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總表" sheetId="1" state="visible" r:id="rId2"/>
    <sheet name="draft" sheetId="2" state="visible" r:id="rId3"/>
    <sheet name="Paul" sheetId="3" state="visible" r:id="rId4"/>
    <sheet name="ozzie" sheetId="4" state="visible" r:id="rId5"/>
    <sheet name="Ken" sheetId="5" state="visible" r:id="rId6"/>
    <sheet name="Hsu" sheetId="6" state="visible" r:id="rId7"/>
    <sheet name="AJones" sheetId="7" state="visible" r:id="rId8"/>
    <sheet name="Overmars" sheetId="8" state="visible" r:id="rId9"/>
    <sheet name="Hula" sheetId="9" state="visible" r:id="rId10"/>
    <sheet name="Noresize" sheetId="10" state="visible" r:id="rId11"/>
    <sheet name="Garyne" sheetId="11" state="visible" r:id="rId12"/>
    <sheet name="beckett" sheetId="12" state="visible" r:id="rId13"/>
    <sheet name="Swift" sheetId="13" state="visible" r:id="rId14"/>
    <sheet name="rank" sheetId="14" state="visible" r:id="rId15"/>
    <sheet name="Hitter" sheetId="15" state="visible" r:id="rId16"/>
    <sheet name="Pitcher" sheetId="16" state="visible" r:id="rId17"/>
    <sheet name="R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756">
  <si>
    <t xml:space="preserve">Axe(Ken)</t>
  </si>
  <si>
    <t xml:space="preserve">Evangelion(Garyne)</t>
  </si>
  <si>
    <t xml:space="preserve">Baseball Studio(beckett)</t>
  </si>
  <si>
    <t xml:space="preserve">Golden Blade(Overmars)</t>
  </si>
  <si>
    <t xml:space="preserve">Hungry Lambs(Hula)</t>
  </si>
  <si>
    <t xml:space="preserve">Killer B's(ozzie/Griffey)</t>
  </si>
  <si>
    <t xml:space="preserve">打者</t>
  </si>
  <si>
    <t xml:space="preserve">Name</t>
  </si>
  <si>
    <t xml:space="preserve">$$</t>
  </si>
  <si>
    <t xml:space="preserve">合約</t>
  </si>
  <si>
    <t xml:space="preserve">C1</t>
  </si>
  <si>
    <t xml:space="preserve">C2</t>
  </si>
  <si>
    <t xml:space="preserve">1B</t>
  </si>
  <si>
    <t xml:space="preserve">3B</t>
  </si>
  <si>
    <t xml:space="preserve">CI</t>
  </si>
  <si>
    <t xml:space="preserve">2B</t>
  </si>
  <si>
    <t xml:space="preserve">SS</t>
  </si>
  <si>
    <t xml:space="preserve">MI</t>
  </si>
  <si>
    <t xml:space="preserve">OF1</t>
  </si>
  <si>
    <t xml:space="preserve">OF2</t>
  </si>
  <si>
    <t xml:space="preserve">OF3</t>
  </si>
  <si>
    <t xml:space="preserve">OF4</t>
  </si>
  <si>
    <t xml:space="preserve">OF5</t>
  </si>
  <si>
    <t xml:space="preserve">DH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Nightmares(Noresize/Chris)</t>
  </si>
  <si>
    <t xml:space="preserve">Paul(Paul)</t>
  </si>
  <si>
    <t xml:space="preserve">Sunshine Truckers(Ajones)</t>
  </si>
  <si>
    <t xml:space="preserve">Swift(Swift)</t>
  </si>
  <si>
    <t xml:space="preserve">White Bears(Hsu)</t>
  </si>
  <si>
    <t xml:space="preserve">選秀順位</t>
  </si>
  <si>
    <t xml:space="preserve">GM</t>
  </si>
  <si>
    <t xml:space="preserve">Ken</t>
  </si>
  <si>
    <t xml:space="preserve">Garyne</t>
  </si>
  <si>
    <t xml:space="preserve">beckett</t>
  </si>
  <si>
    <t xml:space="preserve">Overmars</t>
  </si>
  <si>
    <t xml:space="preserve">Hula</t>
  </si>
  <si>
    <t xml:space="preserve">ozzie</t>
  </si>
  <si>
    <t xml:space="preserve">Noresize</t>
  </si>
  <si>
    <t xml:space="preserve">Paul</t>
  </si>
  <si>
    <t xml:space="preserve">Ajones</t>
  </si>
  <si>
    <t xml:space="preserve">swift</t>
  </si>
  <si>
    <t xml:space="preserve">Hsu</t>
  </si>
  <si>
    <t xml:space="preserve">目前薪資</t>
  </si>
  <si>
    <t xml:space="preserve">手頭餘額</t>
  </si>
  <si>
    <t xml:space="preserve">最高喊價</t>
  </si>
  <si>
    <t xml:space="preserve">平均一人</t>
  </si>
  <si>
    <t xml:space="preserve">未選人數　</t>
  </si>
  <si>
    <t xml:space="preserve">未選打者</t>
  </si>
  <si>
    <t xml:space="preserve">未選投手</t>
  </si>
  <si>
    <t xml:space="preserve">SB deficit</t>
  </si>
  <si>
    <t xml:space="preserve">SV deficit</t>
  </si>
  <si>
    <t xml:space="preserve">Bench 1</t>
  </si>
  <si>
    <t xml:space="preserve">Bench 2</t>
  </si>
  <si>
    <t xml:space="preserve">Bench 3</t>
  </si>
  <si>
    <t xml:space="preserve">Bench 4</t>
  </si>
  <si>
    <t xml:space="preserve">Bench 5</t>
  </si>
  <si>
    <t xml:space="preserve">Team</t>
  </si>
  <si>
    <t xml:space="preserve">PE</t>
  </si>
  <si>
    <t xml:space="preserve">AVG</t>
  </si>
  <si>
    <t xml:space="preserve">R</t>
  </si>
  <si>
    <t xml:space="preserve">HR</t>
  </si>
  <si>
    <t xml:space="preserve">RBI</t>
  </si>
  <si>
    <t xml:space="preserve">SB</t>
  </si>
  <si>
    <t xml:space="preserve">投手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AB</t>
  </si>
  <si>
    <t xml:space="preserve">H</t>
  </si>
  <si>
    <t xml:space="preserve">IP</t>
  </si>
  <si>
    <t xml:space="preserve">ER</t>
  </si>
  <si>
    <t xml:space="preserve">BB</t>
  </si>
  <si>
    <t xml:space="preserve">Molina,Jose</t>
  </si>
  <si>
    <t xml:space="preserve">O</t>
  </si>
  <si>
    <t xml:space="preserve">Harden,Rich</t>
  </si>
  <si>
    <t xml:space="preserve">Posada,Jorge</t>
  </si>
  <si>
    <t xml:space="preserve">A</t>
  </si>
  <si>
    <t xml:space="preserve">Nathan,Joe</t>
  </si>
  <si>
    <t xml:space="preserve">Sweeney,Mike</t>
  </si>
  <si>
    <t xml:space="preserve">Byrd,Paul</t>
  </si>
  <si>
    <t xml:space="preserve">B</t>
  </si>
  <si>
    <t xml:space="preserve">Hillenbrand,Shea</t>
  </si>
  <si>
    <t xml:space="preserve">Moyer,Jamie</t>
  </si>
  <si>
    <t xml:space="preserve">Glaus,Troy</t>
  </si>
  <si>
    <t xml:space="preserve">Wakefield,Tim</t>
  </si>
  <si>
    <t xml:space="preserve">Castillo,Luis</t>
  </si>
  <si>
    <t xml:space="preserve">Haren,Danny</t>
  </si>
  <si>
    <t xml:space="preserve">Uribe,Juan</t>
  </si>
  <si>
    <t xml:space="preserve">Sabathia,C.C.</t>
  </si>
  <si>
    <t xml:space="preserve">Gonzalez,Alex</t>
  </si>
  <si>
    <t xml:space="preserve">Shields,Scot</t>
  </si>
  <si>
    <t xml:space="preserve">Damon,Johnny</t>
  </si>
  <si>
    <t xml:space="preserve">Crain,Jesse</t>
  </si>
  <si>
    <t xml:space="preserve">White,Rondell</t>
  </si>
  <si>
    <t xml:space="preserve">Nixon,Trot</t>
  </si>
  <si>
    <t xml:space="preserve">Young,Delmon</t>
  </si>
  <si>
    <t xml:space="preserve">Blake,Casey</t>
  </si>
  <si>
    <t xml:space="preserve">Conine,Jeff</t>
  </si>
  <si>
    <t xml:space="preserve">人數</t>
  </si>
  <si>
    <t xml:space="preserve">Bench</t>
  </si>
  <si>
    <t xml:space="preserve">應選球員人數</t>
  </si>
  <si>
    <t xml:space="preserve">球隊薪資上限</t>
  </si>
  <si>
    <t xml:space="preserve">Wood, Brandon</t>
  </si>
  <si>
    <t xml:space="preserve">ANA</t>
  </si>
  <si>
    <t xml:space="preserve">M</t>
  </si>
  <si>
    <t xml:space="preserve">已選球員人數</t>
  </si>
  <si>
    <t xml:space="preserve">目前總薪資</t>
  </si>
  <si>
    <t xml:space="preserve">Logan, Nook</t>
  </si>
  <si>
    <t xml:space="preserve">DET</t>
  </si>
  <si>
    <t xml:space="preserve">未選球員人數</t>
  </si>
  <si>
    <t xml:space="preserve">目前剩餘薪資</t>
  </si>
  <si>
    <t xml:space="preserve">Costa, Shane</t>
  </si>
  <si>
    <t xml:space="preserve">KC</t>
  </si>
  <si>
    <t xml:space="preserve">未選打者人數</t>
  </si>
  <si>
    <t xml:space="preserve">最高可喊價金額</t>
  </si>
  <si>
    <t xml:space="preserve">Moss, Brandon</t>
  </si>
  <si>
    <t xml:space="preserve">BOS</t>
  </si>
  <si>
    <t xml:space="preserve">未選投手人數</t>
  </si>
  <si>
    <t xml:space="preserve">未選球員平均薪資</t>
  </si>
  <si>
    <t xml:space="preserve">Kubel, Jason</t>
  </si>
  <si>
    <t xml:space="preserve">MIN</t>
  </si>
  <si>
    <t xml:space="preserve">Barajas,Rod</t>
  </si>
  <si>
    <t xml:space="preserve">Kazmir,Scott</t>
  </si>
  <si>
    <t xml:space="preserve">Rodriguez,Ivan</t>
  </si>
  <si>
    <t xml:space="preserve">Street,Huston</t>
  </si>
  <si>
    <t xml:space="preserve">Swisher,Nick</t>
  </si>
  <si>
    <t xml:space="preserve">Robertson,Nate</t>
  </si>
  <si>
    <t xml:space="preserve">Mora,Melvin</t>
  </si>
  <si>
    <t xml:space="preserve">Duchscherer,Justin</t>
  </si>
  <si>
    <t xml:space="preserve">Lee,Travis</t>
  </si>
  <si>
    <t xml:space="preserve">Papelbon,Jon</t>
  </si>
  <si>
    <t xml:space="preserve">Cora,Alex</t>
  </si>
  <si>
    <t xml:space="preserve">Halladay,Roy</t>
  </si>
  <si>
    <t xml:space="preserve">Adams,Russ</t>
  </si>
  <si>
    <t xml:space="preserve">Jones,Todd</t>
  </si>
  <si>
    <t xml:space="preserve">Lugo,Julio</t>
  </si>
  <si>
    <t xml:space="preserve">Weaver,Jeff</t>
  </si>
  <si>
    <t xml:space="preserve">Ramirez,Manny</t>
  </si>
  <si>
    <t xml:space="preserve">Padilla,Vicente</t>
  </si>
  <si>
    <t xml:space="preserve">Rios,Alexis</t>
  </si>
  <si>
    <t xml:space="preserve">Crisp,Coco</t>
  </si>
  <si>
    <t xml:space="preserve">DeJesus,David</t>
  </si>
  <si>
    <t xml:space="preserve">Cuddyer,Michael</t>
  </si>
  <si>
    <t xml:space="preserve">Thomas,Frank</t>
  </si>
  <si>
    <t xml:space="preserve">Marte, Andy</t>
  </si>
  <si>
    <t xml:space="preserve">CLE</t>
  </si>
  <si>
    <t xml:space="preserve">Perez, Antonio</t>
  </si>
  <si>
    <t xml:space="preserve">OAK</t>
  </si>
  <si>
    <t xml:space="preserve">Barton, Daric</t>
  </si>
  <si>
    <t xml:space="preserve">Niemann, Jeff</t>
  </si>
  <si>
    <t xml:space="preserve">TAM</t>
  </si>
  <si>
    <t xml:space="preserve">Dotel, Octavio</t>
  </si>
  <si>
    <t xml:space="preserve">NYY</t>
  </si>
  <si>
    <t xml:space="preserve">Lopez,Javy</t>
  </si>
  <si>
    <t xml:space="preserve">Chen,Bruce</t>
  </si>
  <si>
    <t xml:space="preserve">Redmond,Mike</t>
  </si>
  <si>
    <t xml:space="preserve">Silva,Carlos</t>
  </si>
  <si>
    <t xml:space="preserve">Hinske,Eric</t>
  </si>
  <si>
    <t xml:space="preserve">Orvella,Chad</t>
  </si>
  <si>
    <t xml:space="preserve">Chavez,Eric</t>
  </si>
  <si>
    <t xml:space="preserve">Guardado,Eddie</t>
  </si>
  <si>
    <t xml:space="preserve">Sexson,Richie</t>
  </si>
  <si>
    <t xml:space="preserve">Fossum,Casey</t>
  </si>
  <si>
    <t xml:space="preserve">Figgins,Chone</t>
  </si>
  <si>
    <t xml:space="preserve">Johnson,Randy</t>
  </si>
  <si>
    <t xml:space="preserve">Bloomquist,Willie</t>
  </si>
  <si>
    <t xml:space="preserve">Westbrook,Jake</t>
  </si>
  <si>
    <t xml:space="preserve">Graffanino,Tony</t>
  </si>
  <si>
    <t xml:space="preserve">Loaiza,Esteban</t>
  </si>
  <si>
    <t xml:space="preserve">Sanders,Reggie</t>
  </si>
  <si>
    <t xml:space="preserve">Rincon,Juan</t>
  </si>
  <si>
    <t xml:space="preserve">Young,Dmitri</t>
  </si>
  <si>
    <t xml:space="preserve">Williams,Bernie</t>
  </si>
  <si>
    <t xml:space="preserve">Millar,Kevin</t>
  </si>
  <si>
    <t xml:space="preserve">Ford,Lew</t>
  </si>
  <si>
    <t xml:space="preserve">Hafner,Travis</t>
  </si>
  <si>
    <t xml:space="preserve">Zumaya, Joel</t>
  </si>
  <si>
    <t xml:space="preserve">Politte, Cliff</t>
  </si>
  <si>
    <t xml:space="preserve">CHW</t>
  </si>
  <si>
    <t xml:space="preserve">Witasick, Jay</t>
  </si>
  <si>
    <t xml:space="preserve">Gutierrez, Frank</t>
  </si>
  <si>
    <t xml:space="preserve">Rleal, Sendy</t>
  </si>
  <si>
    <t xml:space="preserve">BAL</t>
  </si>
  <si>
    <t xml:space="preserve">Varitek,Jason</t>
  </si>
  <si>
    <t xml:space="preserve">Cordero,Francisco</t>
  </si>
  <si>
    <t xml:space="preserve">Kendall,Jason</t>
  </si>
  <si>
    <t xml:space="preserve">Blanton,Joe</t>
  </si>
  <si>
    <t xml:space="preserve">Teixeira,Mark</t>
  </si>
  <si>
    <t xml:space="preserve">Beckett,Josh</t>
  </si>
  <si>
    <t xml:space="preserve">Teahen,Mark</t>
  </si>
  <si>
    <t xml:space="preserve">Liriano,Francisco</t>
  </si>
  <si>
    <t xml:space="preserve">Batista,Tony</t>
  </si>
  <si>
    <t xml:space="preserve">Verlander,Justin</t>
  </si>
  <si>
    <t xml:space="preserve">Kinsler,Ian</t>
  </si>
  <si>
    <t xml:space="preserve">Pineiro,Joel</t>
  </si>
  <si>
    <t xml:space="preserve">Crosby,Bobby</t>
  </si>
  <si>
    <t xml:space="preserve">Meche,Gil</t>
  </si>
  <si>
    <t xml:space="preserve">Castro,Juan</t>
  </si>
  <si>
    <t xml:space="preserve">Eaton,Adam</t>
  </si>
  <si>
    <t xml:space="preserve">Monroe,Craig</t>
  </si>
  <si>
    <t xml:space="preserve">Hawkins,LaTroy</t>
  </si>
  <si>
    <t xml:space="preserve">Crawford,Carl</t>
  </si>
  <si>
    <t xml:space="preserve">Guerrero,Vladimir</t>
  </si>
  <si>
    <t xml:space="preserve">Ordonez,Magglio</t>
  </si>
  <si>
    <t xml:space="preserve">Mackowiak,Rob</t>
  </si>
  <si>
    <t xml:space="preserve">Phillips,Andy</t>
  </si>
  <si>
    <t xml:space="preserve">Gordon, Alex</t>
  </si>
  <si>
    <t xml:space="preserve">Redman, Mark</t>
  </si>
  <si>
    <t xml:space="preserve">Bartlett, Jason</t>
  </si>
  <si>
    <t xml:space="preserve">Alfonzo, Edgardo</t>
  </si>
  <si>
    <t xml:space="preserve">Frasor, Jason</t>
  </si>
  <si>
    <t xml:space="preserve">TOR</t>
  </si>
  <si>
    <t xml:space="preserve">Pierzynski,A.J.</t>
  </si>
  <si>
    <t xml:space="preserve">Bonderman,Jeremy</t>
  </si>
  <si>
    <t xml:space="preserve">Melhuse,Adam</t>
  </si>
  <si>
    <t xml:space="preserve">Elarton,Scott</t>
  </si>
  <si>
    <t xml:space="preserve">Broussard,Ben</t>
  </si>
  <si>
    <t xml:space="preserve">Chacin,Gustavo</t>
  </si>
  <si>
    <t xml:space="preserve">Beltre,Adrian</t>
  </si>
  <si>
    <t xml:space="preserve">Hermanson,Dustin</t>
  </si>
  <si>
    <t xml:space="preserve">Overbay,Lyle</t>
  </si>
  <si>
    <t xml:space="preserve">MacDougal,Mike</t>
  </si>
  <si>
    <t xml:space="preserve">Kennedy,Adam</t>
  </si>
  <si>
    <t xml:space="preserve">Rivera,Mariano</t>
  </si>
  <si>
    <t xml:space="preserve">Tejada,Miguel</t>
  </si>
  <si>
    <t xml:space="preserve">Lee,Cliff</t>
  </si>
  <si>
    <t xml:space="preserve">Grudzielanek,Mark</t>
  </si>
  <si>
    <t xml:space="preserve">Garcia,Freddy</t>
  </si>
  <si>
    <t xml:space="preserve">Wells,Vernon</t>
  </si>
  <si>
    <t xml:space="preserve">Farnsworth,Kyle</t>
  </si>
  <si>
    <t xml:space="preserve">Dye,Jermaine</t>
  </si>
  <si>
    <t xml:space="preserve">Kotsay,Mark</t>
  </si>
  <si>
    <t xml:space="preserve">Granderson,Curtis</t>
  </si>
  <si>
    <t xml:space="preserve">Rivera,Juan</t>
  </si>
  <si>
    <t xml:space="preserve">Erstad,Darin</t>
  </si>
  <si>
    <t xml:space="preserve">McPherson, Dallas</t>
  </si>
  <si>
    <t xml:space="preserve">Huber, Justin</t>
  </si>
  <si>
    <t xml:space="preserve">Sowers, Jeremy</t>
  </si>
  <si>
    <t xml:space="preserve">Greinke, Zack</t>
  </si>
  <si>
    <t xml:space="preserve">Perez, Eduardo</t>
  </si>
  <si>
    <t xml:space="preserve">Molina,Ben</t>
  </si>
  <si>
    <t xml:space="preserve">Betancourt,Rafael</t>
  </si>
  <si>
    <t xml:space="preserve">Quiroz,Guillermo</t>
  </si>
  <si>
    <t xml:space="preserve">Cabrera,Fernando</t>
  </si>
  <si>
    <t xml:space="preserve">Nevin,Phil</t>
  </si>
  <si>
    <t xml:space="preserve">Schilling,Curt</t>
  </si>
  <si>
    <t xml:space="preserve">Boone,Aaron</t>
  </si>
  <si>
    <t xml:space="preserve">Miceli,Dan</t>
  </si>
  <si>
    <t xml:space="preserve">Youkilis,Kevin</t>
  </si>
  <si>
    <t xml:space="preserve">Burnett,A.J.</t>
  </si>
  <si>
    <t xml:space="preserve">Cano,Robinson</t>
  </si>
  <si>
    <t xml:space="preserve">Garland,Jon</t>
  </si>
  <si>
    <t xml:space="preserve">Cintron,Alex</t>
  </si>
  <si>
    <t xml:space="preserve">Benson,Kris</t>
  </si>
  <si>
    <t xml:space="preserve">Hill,Aaron</t>
  </si>
  <si>
    <t xml:space="preserve">Soriano,Rafael</t>
  </si>
  <si>
    <t xml:space="preserve">Anderson,Garret</t>
  </si>
  <si>
    <t xml:space="preserve">Wright,Jaret</t>
  </si>
  <si>
    <t xml:space="preserve">Nix,Laynce</t>
  </si>
  <si>
    <t xml:space="preserve">Catalanotto,Frank</t>
  </si>
  <si>
    <t xml:space="preserve">Wilkerson,Brad</t>
  </si>
  <si>
    <t xml:space="preserve">Bradley,Milton</t>
  </si>
  <si>
    <t xml:space="preserve">Michaels,Jason</t>
  </si>
  <si>
    <t xml:space="preserve">Pavano, Carl</t>
  </si>
  <si>
    <t xml:space="preserve">Weaver, Jered</t>
  </si>
  <si>
    <t xml:space="preserve">Sisco, Andy</t>
  </si>
  <si>
    <t xml:space="preserve">Phillips, Brandon</t>
  </si>
  <si>
    <t xml:space="preserve">Colome, Jesus</t>
  </si>
  <si>
    <t xml:space="preserve">Paul,Josh</t>
  </si>
  <si>
    <t xml:space="preserve">Wickman,Bob</t>
  </si>
  <si>
    <t xml:space="preserve">Shoppach,Kelly</t>
  </si>
  <si>
    <t xml:space="preserve">Jenks,Bobby</t>
  </si>
  <si>
    <t xml:space="preserve">Mientkiewicz,Doug</t>
  </si>
  <si>
    <t xml:space="preserve">Burgos,Ambiorix</t>
  </si>
  <si>
    <t xml:space="preserve">Cantu,Jorge</t>
  </si>
  <si>
    <t xml:space="preserve">Contreras,Jose</t>
  </si>
  <si>
    <t xml:space="preserve">Rodriguez,Alex</t>
  </si>
  <si>
    <t xml:space="preserve">Santana,Johan</t>
  </si>
  <si>
    <t xml:space="preserve">Infante,Omar</t>
  </si>
  <si>
    <t xml:space="preserve">Washburn,Jarrod</t>
  </si>
  <si>
    <t xml:space="preserve">Jeter,Derek</t>
  </si>
  <si>
    <t xml:space="preserve">Lilly,Ted</t>
  </si>
  <si>
    <t xml:space="preserve">Betancourt,Yuniesky</t>
  </si>
  <si>
    <t xml:space="preserve">Timlin,Mike</t>
  </si>
  <si>
    <t xml:space="preserve">Mench,Kevin</t>
  </si>
  <si>
    <t xml:space="preserve">Wells,David</t>
  </si>
  <si>
    <t xml:space="preserve">Reed,Jeremy</t>
  </si>
  <si>
    <t xml:space="preserve">Sizemore,Grady</t>
  </si>
  <si>
    <t xml:space="preserve">Sheffield,Gary</t>
  </si>
  <si>
    <t xml:space="preserve">Stewart,Shannon</t>
  </si>
  <si>
    <t xml:space="preserve">Patterson,Corey</t>
  </si>
  <si>
    <t xml:space="preserve">Kendrick, Howie</t>
  </si>
  <si>
    <t xml:space="preserve">McGowan, Dustin</t>
  </si>
  <si>
    <t xml:space="preserve">Snow, J.T.</t>
  </si>
  <si>
    <t xml:space="preserve">Aybar, Erick</t>
  </si>
  <si>
    <t xml:space="preserve">Morales, Kendry</t>
  </si>
  <si>
    <t xml:space="preserve">Martinez,Victor</t>
  </si>
  <si>
    <t xml:space="preserve">Radke,Brad</t>
  </si>
  <si>
    <t xml:space="preserve">Wilson,Vance</t>
  </si>
  <si>
    <t xml:space="preserve">Cotts,Neal</t>
  </si>
  <si>
    <t xml:space="preserve">Johnson,Dan</t>
  </si>
  <si>
    <t xml:space="preserve">Ray,Chris</t>
  </si>
  <si>
    <t xml:space="preserve">Lowell,Mike</t>
  </si>
  <si>
    <t xml:space="preserve">Lackey,John</t>
  </si>
  <si>
    <t xml:space="preserve">Giambi,Jason</t>
  </si>
  <si>
    <t xml:space="preserve">Baker,Scott</t>
  </si>
  <si>
    <t xml:space="preserve">Ellis,Mark</t>
  </si>
  <si>
    <t xml:space="preserve">Colon,Bartolo</t>
  </si>
  <si>
    <t xml:space="preserve">Peralta,Jhonny</t>
  </si>
  <si>
    <t xml:space="preserve">Vazquez,Javier</t>
  </si>
  <si>
    <t xml:space="preserve">Polanco,Placido</t>
  </si>
  <si>
    <t xml:space="preserve">Mussina,Mike</t>
  </si>
  <si>
    <t xml:space="preserve">Gomes,Jonny</t>
  </si>
  <si>
    <t xml:space="preserve">McCarthy,Brandon</t>
  </si>
  <si>
    <t xml:space="preserve">Gathright,Joey</t>
  </si>
  <si>
    <t xml:space="preserve">Hunter,Torii</t>
  </si>
  <si>
    <t xml:space="preserve">Gibbons,Jay</t>
  </si>
  <si>
    <t xml:space="preserve">Markakis,Nick</t>
  </si>
  <si>
    <t xml:space="preserve">Loretta,Mark</t>
  </si>
  <si>
    <t xml:space="preserve">Pedroia, Dustin</t>
  </si>
  <si>
    <t xml:space="preserve">Hansen, Craig</t>
  </si>
  <si>
    <t xml:space="preserve">Donnelly, Brendan</t>
  </si>
  <si>
    <t xml:space="preserve">Jones, Adam</t>
  </si>
  <si>
    <t xml:space="preserve">SEA</t>
  </si>
  <si>
    <t xml:space="preserve">Mathis, Jeff</t>
  </si>
  <si>
    <t xml:space="preserve">Buck,John</t>
  </si>
  <si>
    <t xml:space="preserve">Ryan,B.J.</t>
  </si>
  <si>
    <t xml:space="preserve">Johjima,Kenji</t>
  </si>
  <si>
    <t xml:space="preserve">Santana,Ervin</t>
  </si>
  <si>
    <t xml:space="preserve">Morneau,Justin</t>
  </si>
  <si>
    <t xml:space="preserve">Rodriguez,Francisco</t>
  </si>
  <si>
    <t xml:space="preserve">Ozuna,Pablo</t>
  </si>
  <si>
    <t xml:space="preserve">Bedard,Erik</t>
  </si>
  <si>
    <t xml:space="preserve">Kotchman,Casey</t>
  </si>
  <si>
    <t xml:space="preserve">Rogers,Kenny</t>
  </si>
  <si>
    <t xml:space="preserve">Iguchi,Tadahito</t>
  </si>
  <si>
    <t xml:space="preserve">Wang,Chien-Ming</t>
  </si>
  <si>
    <t xml:space="preserve">Berroa,Angel</t>
  </si>
  <si>
    <t xml:space="preserve">Lohse,Kyle</t>
  </si>
  <si>
    <t xml:space="preserve">Upton,B.J.</t>
  </si>
  <si>
    <t xml:space="preserve">Putz,J.J.</t>
  </si>
  <si>
    <t xml:space="preserve">Brown,Emil</t>
  </si>
  <si>
    <t xml:space="preserve">Loe,Kameron</t>
  </si>
  <si>
    <t xml:space="preserve">Dellucci,David</t>
  </si>
  <si>
    <t xml:space="preserve">Podsednik,Scott</t>
  </si>
  <si>
    <t xml:space="preserve">Huff,Aubrey</t>
  </si>
  <si>
    <t xml:space="preserve">Johnson,Reed</t>
  </si>
  <si>
    <t xml:space="preserve">Young,Mike</t>
  </si>
  <si>
    <t xml:space="preserve">Hollandsworth, Todd</t>
  </si>
  <si>
    <t xml:space="preserve">Hughes, Philip</t>
  </si>
  <si>
    <t xml:space="preserve">Small, Aaron</t>
  </si>
  <si>
    <t xml:space="preserve">Bankston, Wes</t>
  </si>
  <si>
    <t xml:space="preserve">TB</t>
  </si>
  <si>
    <t xml:space="preserve">Anderson, Brian N.</t>
  </si>
  <si>
    <t xml:space="preserve">Mauer,Joe</t>
  </si>
  <si>
    <t xml:space="preserve">Johnson,Jason</t>
  </si>
  <si>
    <t xml:space="preserve">Laird,Gerald</t>
  </si>
  <si>
    <t xml:space="preserve">Escobar,Kelvim</t>
  </si>
  <si>
    <t xml:space="preserve">Konerko,Paul</t>
  </si>
  <si>
    <t xml:space="preserve">Towers,Josh</t>
  </si>
  <si>
    <t xml:space="preserve">Blalock,Hank</t>
  </si>
  <si>
    <t xml:space="preserve">Maroth,Mike</t>
  </si>
  <si>
    <t xml:space="preserve">Shelton,Chris</t>
  </si>
  <si>
    <t xml:space="preserve">Millwood,Kevin</t>
  </si>
  <si>
    <t xml:space="preserve">Belliard,Ron</t>
  </si>
  <si>
    <t xml:space="preserve">Walker,Pete</t>
  </si>
  <si>
    <t xml:space="preserve">Guillen,Carlos</t>
  </si>
  <si>
    <t xml:space="preserve">Buehrle,Mark</t>
  </si>
  <si>
    <t xml:space="preserve">Lopez,Jose</t>
  </si>
  <si>
    <t xml:space="preserve">Clement,Matt</t>
  </si>
  <si>
    <t xml:space="preserve">Suzuki,Ichiro</t>
  </si>
  <si>
    <t xml:space="preserve">Rodney,Fernando</t>
  </si>
  <si>
    <t xml:space="preserve">Matsui,Hideki</t>
  </si>
  <si>
    <t xml:space="preserve">Baldelli,Rocco</t>
  </si>
  <si>
    <t xml:space="preserve">Payton,Jay</t>
  </si>
  <si>
    <t xml:space="preserve">Pena,Wily Mo</t>
  </si>
  <si>
    <t xml:space="preserve">Inge,Brandon</t>
  </si>
  <si>
    <t xml:space="preserve">Lester, Jon</t>
  </si>
  <si>
    <t xml:space="preserve">Clement, Jeff</t>
  </si>
  <si>
    <t xml:space="preserve">Loewen, Adam</t>
  </si>
  <si>
    <t xml:space="preserve">Miller, Adam</t>
  </si>
  <si>
    <t xml:space="preserve">Meyer, Dan</t>
  </si>
  <si>
    <t xml:space="preserve">Hall,Toby</t>
  </si>
  <si>
    <t xml:space="preserve">Cabrera,Daniel</t>
  </si>
  <si>
    <t xml:space="preserve">Hernandez,Ramon</t>
  </si>
  <si>
    <t xml:space="preserve">Hernandez,Felix</t>
  </si>
  <si>
    <t xml:space="preserve">Stairs,Matt</t>
  </si>
  <si>
    <t xml:space="preserve">Speier,Justin</t>
  </si>
  <si>
    <t xml:space="preserve">Crede,Joe</t>
  </si>
  <si>
    <t xml:space="preserve">Foulke,Keith</t>
  </si>
  <si>
    <t xml:space="preserve">Thome,Jim</t>
  </si>
  <si>
    <t xml:space="preserve">Zito,Barry</t>
  </si>
  <si>
    <t xml:space="preserve">Roberts,Brian</t>
  </si>
  <si>
    <t xml:space="preserve">Lopez,Rodrigo</t>
  </si>
  <si>
    <t xml:space="preserve">Cabrera,Orlando</t>
  </si>
  <si>
    <t xml:space="preserve">Chacon,Shawn</t>
  </si>
  <si>
    <t xml:space="preserve">German,Esteban</t>
  </si>
  <si>
    <t xml:space="preserve">Mota,Guillermo</t>
  </si>
  <si>
    <t xml:space="preserve">Ibanez,Raul</t>
  </si>
  <si>
    <t xml:space="preserve">Otsuka,Akinori</t>
  </si>
  <si>
    <t xml:space="preserve">Everett,Carl</t>
  </si>
  <si>
    <t xml:space="preserve">Matthews,Gary</t>
  </si>
  <si>
    <t xml:space="preserve">Lawton,Matt</t>
  </si>
  <si>
    <t xml:space="preserve">Matos,Luis</t>
  </si>
  <si>
    <t xml:space="preserve">Ortiz,David</t>
  </si>
  <si>
    <t xml:space="preserve">Butler, Billy</t>
  </si>
  <si>
    <t xml:space="preserve">Bautista, Denny</t>
  </si>
  <si>
    <t xml:space="preserve">Salmon, Tim</t>
  </si>
  <si>
    <t xml:space="preserve">Duncan, Eric</t>
  </si>
  <si>
    <t xml:space="preserve">Green, Nick</t>
  </si>
  <si>
    <t xml:space="preserve">Total</t>
  </si>
  <si>
    <t xml:space="preserve">Batter</t>
  </si>
  <si>
    <t xml:space="preserve">Pos</t>
  </si>
  <si>
    <t xml:space="preserve">Age</t>
  </si>
  <si>
    <t xml:space="preserve">Tm</t>
  </si>
  <si>
    <t xml:space="preserve">AB </t>
  </si>
  <si>
    <t xml:space="preserve">R </t>
  </si>
  <si>
    <t xml:space="preserve">H </t>
  </si>
  <si>
    <t xml:space="preserve">D </t>
  </si>
  <si>
    <t xml:space="preserve">T </t>
  </si>
  <si>
    <t xml:space="preserve">HR </t>
  </si>
  <si>
    <t xml:space="preserve">RBI </t>
  </si>
  <si>
    <t xml:space="preserve">BB </t>
  </si>
  <si>
    <t xml:space="preserve">K </t>
  </si>
  <si>
    <t xml:space="preserve">SB </t>
  </si>
  <si>
    <t xml:space="preserve">CS </t>
  </si>
  <si>
    <t xml:space="preserve">BA </t>
  </si>
  <si>
    <t xml:space="preserve">OB </t>
  </si>
  <si>
    <t xml:space="preserve">Slg </t>
  </si>
  <si>
    <t xml:space="preserve">OPS </t>
  </si>
  <si>
    <t xml:space="preserve">R$ </t>
  </si>
  <si>
    <t xml:space="preserve"> 5x5 </t>
  </si>
  <si>
    <t xml:space="preserve">bb% </t>
  </si>
  <si>
    <t xml:space="preserve">ct% </t>
  </si>
  <si>
    <t xml:space="preserve">Eye </t>
  </si>
  <si>
    <t xml:space="preserve">PX </t>
  </si>
  <si>
    <t xml:space="preserve">SX </t>
  </si>
  <si>
    <t xml:space="preserve">RC/G </t>
  </si>
  <si>
    <t xml:space="preserve">RAR </t>
  </si>
  <si>
    <t xml:space="preserve">BPV </t>
  </si>
  <si>
    <t xml:space="preserve">6</t>
  </si>
  <si>
    <t xml:space="preserve">L</t>
  </si>
  <si>
    <t xml:space="preserve">Alfonzo,Edgardo</t>
  </si>
  <si>
    <t xml:space="preserve">5</t>
  </si>
  <si>
    <t xml:space="preserve">Ambres,Chip</t>
  </si>
  <si>
    <t xml:space="preserve">87</t>
  </si>
  <si>
    <t xml:space="preserve">Anderson,Brian N.</t>
  </si>
  <si>
    <t xml:space="preserve">8</t>
  </si>
  <si>
    <t xml:space="preserve">70</t>
  </si>
  <si>
    <t xml:space="preserve">Bako,Paul</t>
  </si>
  <si>
    <t xml:space="preserve">2</t>
  </si>
  <si>
    <t xml:space="preserve">TEX</t>
  </si>
  <si>
    <t xml:space="preserve">Bard,Josh</t>
  </si>
  <si>
    <t xml:space="preserve">S</t>
  </si>
  <si>
    <t xml:space="preserve">Bartlett,Jason</t>
  </si>
  <si>
    <t xml:space="preserve">4</t>
  </si>
  <si>
    <t xml:space="preserve">9</t>
  </si>
  <si>
    <t xml:space="preserve">Blanco,Andres</t>
  </si>
  <si>
    <t xml:space="preserve">46</t>
  </si>
  <si>
    <t xml:space="preserve">Borchard,Joe</t>
  </si>
  <si>
    <t xml:space="preserve">Botts,Jason</t>
  </si>
  <si>
    <t xml:space="preserve">3</t>
  </si>
  <si>
    <t xml:space="preserve">Bowen,Rob</t>
  </si>
  <si>
    <t xml:space="preserve">Branyan,Russ</t>
  </si>
  <si>
    <t xml:space="preserve">Burroughs,Sean</t>
  </si>
  <si>
    <t xml:space="preserve">Cairo,Miguel</t>
  </si>
  <si>
    <t xml:space="preserve">45</t>
  </si>
  <si>
    <t xml:space="preserve">Cash,Kevin</t>
  </si>
  <si>
    <t xml:space="preserve">65</t>
  </si>
  <si>
    <t xml:space="preserve">7</t>
  </si>
  <si>
    <t xml:space="preserve">Choo,Shin-Soo</t>
  </si>
  <si>
    <t xml:space="preserve">379</t>
  </si>
  <si>
    <t xml:space="preserve">Costa,Shane</t>
  </si>
  <si>
    <t xml:space="preserve">Crosby,Bubba</t>
  </si>
  <si>
    <t xml:space="preserve">89</t>
  </si>
  <si>
    <t xml:space="preserve">59</t>
  </si>
  <si>
    <t xml:space="preserve">Dejesus,David</t>
  </si>
  <si>
    <t xml:space="preserve">Derosa,Mark</t>
  </si>
  <si>
    <t xml:space="preserve">Dobbs,Greg</t>
  </si>
  <si>
    <t xml:space="preserve">0</t>
  </si>
  <si>
    <t xml:space="preserve">Dubois,Jason</t>
  </si>
  <si>
    <t xml:space="preserve">Durazo,Erubiel</t>
  </si>
  <si>
    <t xml:space="preserve">458</t>
  </si>
  <si>
    <t xml:space="preserve">Flaherty,John</t>
  </si>
  <si>
    <t xml:space="preserve">80</t>
  </si>
  <si>
    <t xml:space="preserve">Garko,Ryan</t>
  </si>
  <si>
    <t xml:space="preserve">30</t>
  </si>
  <si>
    <t xml:space="preserve">930</t>
  </si>
  <si>
    <t xml:space="preserve">Gil,Geronimo</t>
  </si>
  <si>
    <t xml:space="preserve">Ginter,Keith</t>
  </si>
  <si>
    <t xml:space="preserve">Gload,Ross</t>
  </si>
  <si>
    <t xml:space="preserve">90</t>
  </si>
  <si>
    <t xml:space="preserve">Gomez,Chris</t>
  </si>
  <si>
    <t xml:space="preserve">Gonzalez,Juan</t>
  </si>
  <si>
    <t xml:space="preserve">FAA</t>
  </si>
  <si>
    <t xml:space="preserve">Gotay,Ruben</t>
  </si>
  <si>
    <t xml:space="preserve">43</t>
  </si>
  <si>
    <t xml:space="preserve">Green,Nick</t>
  </si>
  <si>
    <t xml:space="preserve">Guiel,Aaron</t>
  </si>
  <si>
    <t xml:space="preserve">Gutierrez,Franklin</t>
  </si>
  <si>
    <t xml:space="preserve">Hansen,Dave</t>
  </si>
  <si>
    <t xml:space="preserve">Harris,Willie</t>
  </si>
  <si>
    <t xml:space="preserve">Harvey,Ken</t>
  </si>
  <si>
    <t xml:space="preserve">Hidalgo,Richard</t>
  </si>
  <si>
    <t xml:space="preserve">Higginson,Bobby</t>
  </si>
  <si>
    <t xml:space="preserve">350</t>
  </si>
  <si>
    <t xml:space="preserve">540</t>
  </si>
  <si>
    <t xml:space="preserve">Hollandsworth,Todd</t>
  </si>
  <si>
    <t xml:space="preserve">Hollins,Damon</t>
  </si>
  <si>
    <t xml:space="preserve">Huber,Justin</t>
  </si>
  <si>
    <t xml:space="preserve">Huckaby,Ken</t>
  </si>
  <si>
    <t xml:space="preserve">Izturis,Maicer</t>
  </si>
  <si>
    <t xml:space="preserve">56</t>
  </si>
  <si>
    <t xml:space="preserve">Jacobsen,Bucky</t>
  </si>
  <si>
    <t xml:space="preserve">Jimenez,D'Angelo</t>
  </si>
  <si>
    <t xml:space="preserve">79</t>
  </si>
  <si>
    <t xml:space="preserve">Kapler,Gabe</t>
  </si>
  <si>
    <t xml:space="preserve">Kielty,Bobby</t>
  </si>
  <si>
    <t xml:space="preserve">Kubel,Jason</t>
  </si>
  <si>
    <t xml:space="preserve">Logan,Nook</t>
  </si>
  <si>
    <t xml:space="preserve">Long,Terrence</t>
  </si>
  <si>
    <t xml:space="preserve">20</t>
  </si>
  <si>
    <t xml:space="preserve">Ludwick,Ryan</t>
  </si>
  <si>
    <t xml:space="preserve">5894</t>
  </si>
  <si>
    <t xml:space="preserve">Majewski,Val</t>
  </si>
  <si>
    <t xml:space="preserve">Marte,Andy</t>
  </si>
  <si>
    <t xml:space="preserve">Mathis,Jeff</t>
  </si>
  <si>
    <t xml:space="preserve">78</t>
  </si>
  <si>
    <t xml:space="preserve">Mcdonald,John</t>
  </si>
  <si>
    <t xml:space="preserve">Mcewing,Joe</t>
  </si>
  <si>
    <t xml:space="preserve">53</t>
  </si>
  <si>
    <t xml:space="preserve">Mcpherson,Dallas</t>
  </si>
  <si>
    <t xml:space="preserve">37</t>
  </si>
  <si>
    <t xml:space="preserve">Miller,Corky</t>
  </si>
  <si>
    <t xml:space="preserve">Mohr,Dustan</t>
  </si>
  <si>
    <t xml:space="preserve">978</t>
  </si>
  <si>
    <t xml:space="preserve">Morales,Kendry</t>
  </si>
  <si>
    <t xml:space="preserve">Morse,Mike</t>
  </si>
  <si>
    <t xml:space="preserve">Murphy,Donald</t>
  </si>
  <si>
    <t xml:space="preserve">Myers,Greg</t>
  </si>
  <si>
    <t xml:space="preserve">Newhan,David</t>
  </si>
  <si>
    <t xml:space="preserve">897</t>
  </si>
  <si>
    <t xml:space="preserve">Nieves,Wilbert</t>
  </si>
  <si>
    <t xml:space="preserve">23</t>
  </si>
  <si>
    <t xml:space="preserve">Palmeiro,Rafael</t>
  </si>
  <si>
    <t xml:space="preserve">789</t>
  </si>
  <si>
    <t xml:space="preserve">Pena,Carlos</t>
  </si>
  <si>
    <t xml:space="preserve">Perez,Antonio</t>
  </si>
  <si>
    <t xml:space="preserve">54</t>
  </si>
  <si>
    <t xml:space="preserve">Perez,Eduardo</t>
  </si>
  <si>
    <t xml:space="preserve">Petagine,Roberto</t>
  </si>
  <si>
    <t xml:space="preserve">Phelps,Josh</t>
  </si>
  <si>
    <t xml:space="preserve">Phillips,Brandon</t>
  </si>
  <si>
    <t xml:space="preserve">Phillips,Jason L.</t>
  </si>
  <si>
    <t xml:space="preserve">Phillips,Paul</t>
  </si>
  <si>
    <t xml:space="preserve">Pride,Curtis</t>
  </si>
  <si>
    <t xml:space="preserve">Punto,Nick</t>
  </si>
  <si>
    <t xml:space="preserve">Quinlan,Robb</t>
  </si>
  <si>
    <t xml:space="preserve">Rivas,Luis</t>
  </si>
  <si>
    <t xml:space="preserve">970</t>
  </si>
  <si>
    <t xml:space="preserve">Rivera,Rene</t>
  </si>
  <si>
    <t xml:space="preserve">Rodriguez,Luis</t>
  </si>
  <si>
    <t xml:space="preserve">Scutaro,Marcos</t>
  </si>
  <si>
    <t xml:space="preserve">64</t>
  </si>
  <si>
    <t xml:space="preserve">Sierra,Ruben</t>
  </si>
  <si>
    <t xml:space="preserve">Snelling,Chris</t>
  </si>
  <si>
    <t xml:space="preserve">Snow,J.T.</t>
  </si>
  <si>
    <t xml:space="preserve">Sosa,Sammy</t>
  </si>
  <si>
    <t xml:space="preserve">Stinnett,Kelly</t>
  </si>
  <si>
    <t xml:space="preserve">Strong,Jamal</t>
  </si>
  <si>
    <t xml:space="preserve">Surhoff,B.J.</t>
  </si>
  <si>
    <t xml:space="preserve">93</t>
  </si>
  <si>
    <t xml:space="preserve">Thames,Marcus</t>
  </si>
  <si>
    <t xml:space="preserve">Tiffee,Terry</t>
  </si>
  <si>
    <t xml:space="preserve">Tyner,Jason</t>
  </si>
  <si>
    <t xml:space="preserve">Vazquez,Ramon</t>
  </si>
  <si>
    <t xml:space="preserve">Watson,Matt</t>
  </si>
  <si>
    <t xml:space="preserve">Widger,Chris</t>
  </si>
  <si>
    <t xml:space="preserve">Wigginton,Ty</t>
  </si>
  <si>
    <t xml:space="preserve">873</t>
  </si>
  <si>
    <t xml:space="preserve">370</t>
  </si>
  <si>
    <t xml:space="preserve">Zaun,Gregg</t>
  </si>
  <si>
    <t xml:space="preserve">Relaford,Desi</t>
  </si>
  <si>
    <t xml:space="preserve">457</t>
  </si>
  <si>
    <t xml:space="preserve">Diaz,Einar</t>
  </si>
  <si>
    <t xml:space="preserve">98</t>
  </si>
  <si>
    <t xml:space="preserve"> </t>
  </si>
  <si>
    <t xml:space="preserve">Pitcher</t>
  </si>
  <si>
    <t xml:space="preserve">Th</t>
  </si>
  <si>
    <t xml:space="preserve">W </t>
  </si>
  <si>
    <t xml:space="preserve">L </t>
  </si>
  <si>
    <t xml:space="preserve">G </t>
  </si>
  <si>
    <t xml:space="preserve">Sv </t>
  </si>
  <si>
    <t xml:space="preserve">IP </t>
  </si>
  <si>
    <t xml:space="preserve">ER </t>
  </si>
  <si>
    <t xml:space="preserve">Br/IP</t>
  </si>
  <si>
    <t xml:space="preserve">R$</t>
  </si>
  <si>
    <t xml:space="preserve">BF/G</t>
  </si>
  <si>
    <t xml:space="preserve">bb/9</t>
  </si>
  <si>
    <t xml:space="preserve">k/9</t>
  </si>
  <si>
    <t xml:space="preserve">Cmd</t>
  </si>
  <si>
    <t xml:space="preserve">hr/9</t>
  </si>
  <si>
    <t xml:space="preserve">OOB </t>
  </si>
  <si>
    <t xml:space="preserve">XERA</t>
  </si>
  <si>
    <t xml:space="preserve">RAR</t>
  </si>
  <si>
    <t xml:space="preserve">Affeldt,Jeremy</t>
  </si>
  <si>
    <t xml:space="preserve">Alfonseca,Antonio</t>
  </si>
  <si>
    <t xml:space="preserve">Almanza,Armando</t>
  </si>
  <si>
    <t xml:space="preserve">Alvarez,Abe</t>
  </si>
  <si>
    <t xml:space="preserve">Appier,Kevin</t>
  </si>
  <si>
    <t xml:space="preserve">Arroyo,Bronson</t>
  </si>
  <si>
    <t xml:space="preserve">Bajenaru,Jeff</t>
  </si>
  <si>
    <t xml:space="preserve">Baldwin,James</t>
  </si>
  <si>
    <t xml:space="preserve">Bauer,Rick</t>
  </si>
  <si>
    <t xml:space="preserve">Bautista,Denny</t>
  </si>
  <si>
    <t xml:space="preserve">Benoit,Joaquin</t>
  </si>
  <si>
    <t xml:space="preserve">Bootcheck,Chris</t>
  </si>
  <si>
    <t xml:space="preserve">Bottalico,Ricky</t>
  </si>
  <si>
    <t xml:space="preserve">Brower,Jim</t>
  </si>
  <si>
    <t xml:space="preserve">Brown,Andrew</t>
  </si>
  <si>
    <t xml:space="preserve">Byrdak,Tim</t>
  </si>
  <si>
    <t xml:space="preserve">Calero,Kiko</t>
  </si>
  <si>
    <t xml:space="preserve">Camp,Shawn</t>
  </si>
  <si>
    <t xml:space="preserve">Carrasco,Hector</t>
  </si>
  <si>
    <t xml:space="preserve">Carvajal,Marcos</t>
  </si>
  <si>
    <t xml:space="preserve">Casilla,Santiago</t>
  </si>
  <si>
    <t xml:space="preserve">Christiansen,Jason</t>
  </si>
  <si>
    <t xml:space="preserve">Chulk,Vinnie</t>
  </si>
  <si>
    <t xml:space="preserve">Colome,Jesus</t>
  </si>
  <si>
    <t xml:space="preserve">Colon,Roman</t>
  </si>
  <si>
    <t xml:space="preserve">Cruz,Juan</t>
  </si>
  <si>
    <t xml:space="preserve">Darensbourg,Vic</t>
  </si>
  <si>
    <t xml:space="preserve">Davis,Jason</t>
  </si>
  <si>
    <t xml:space="preserve">Delcarmen,Manny</t>
  </si>
  <si>
    <t xml:space="preserve">Dessens,Elmer</t>
  </si>
  <si>
    <t xml:space="preserve">Dickey,R.A.</t>
  </si>
  <si>
    <t xml:space="preserve">Dinardo,Leonard</t>
  </si>
  <si>
    <t xml:space="preserve">Dingman,Craig</t>
  </si>
  <si>
    <t xml:space="preserve">Dominguez,Juan</t>
  </si>
  <si>
    <t xml:space="preserve">Donnelly,Brendan</t>
  </si>
  <si>
    <t xml:space="preserve">Dotel,Octavio</t>
  </si>
  <si>
    <t xml:space="preserve">Downs,Scott</t>
  </si>
  <si>
    <t xml:space="preserve">Dubose,Eric</t>
  </si>
  <si>
    <t xml:space="preserve">Durbin,J.D.</t>
  </si>
  <si>
    <t xml:space="preserve">Erickson,Scott</t>
  </si>
  <si>
    <t xml:space="preserve">Flores,Ron</t>
  </si>
  <si>
    <t xml:space="preserve">Francisco,Frank</t>
  </si>
  <si>
    <t xml:space="preserve">Frasor,Jason</t>
  </si>
  <si>
    <t xml:space="preserve">Gassner,David</t>
  </si>
  <si>
    <t xml:space="preserve">German,Franklyn</t>
  </si>
  <si>
    <t xml:space="preserve">Gobble,Jimmy</t>
  </si>
  <si>
    <t xml:space="preserve">Gracesqui,Franklin</t>
  </si>
  <si>
    <t xml:space="preserve">Graves,Danny</t>
  </si>
  <si>
    <t xml:space="preserve">Gregg,Kevin</t>
  </si>
  <si>
    <t xml:space="preserve">Greinke,Zack</t>
  </si>
  <si>
    <t xml:space="preserve">Grilli,Jason</t>
  </si>
  <si>
    <t xml:space="preserve">Guerrier,Matt</t>
  </si>
  <si>
    <t xml:space="preserve">Halama,John</t>
  </si>
  <si>
    <t xml:space="preserve">Hammel,Jason</t>
  </si>
  <si>
    <t xml:space="preserve">Hansen,Craig</t>
  </si>
  <si>
    <t xml:space="preserve">Harper,Travis</t>
  </si>
  <si>
    <t xml:space="preserve">Harris,Jeff</t>
  </si>
  <si>
    <t xml:space="preserve">Harville,Chad</t>
  </si>
  <si>
    <t xml:space="preserve">Hawkins,Latroy</t>
  </si>
  <si>
    <t xml:space="preserve">Hendrickson,Mark</t>
  </si>
  <si>
    <t xml:space="preserve">Hernandez,Runelvys</t>
  </si>
  <si>
    <t xml:space="preserve">Howard,Ben</t>
  </si>
  <si>
    <t xml:space="preserve">Howell,J.P.</t>
  </si>
  <si>
    <t xml:space="preserve">Jackson,Edwin</t>
  </si>
  <si>
    <t xml:space="preserve">Karsay,Steve</t>
  </si>
  <si>
    <t xml:space="preserve">Kennedy,Joe</t>
  </si>
  <si>
    <t xml:space="preserve">League,Brandon</t>
  </si>
  <si>
    <t xml:space="preserve">Ledezma,Wil</t>
  </si>
  <si>
    <t xml:space="preserve">Leicester,Jon</t>
  </si>
  <si>
    <t xml:space="preserve">Leiter,Al</t>
  </si>
  <si>
    <t xml:space="preserve">Macdougal,Mike</t>
  </si>
  <si>
    <t xml:space="preserve">Madritsch,Bobby</t>
  </si>
  <si>
    <t xml:space="preserve">Mahay,Ron</t>
  </si>
  <si>
    <t xml:space="preserve">Mantei,Matt</t>
  </si>
  <si>
    <t xml:space="preserve">Mateo,Julio</t>
  </si>
  <si>
    <t xml:space="preserve">Mays,Joe</t>
  </si>
  <si>
    <t xml:space="preserve">May,Darrell</t>
  </si>
  <si>
    <t xml:space="preserve">Mccarthy,Brandon</t>
  </si>
  <si>
    <t xml:space="preserve">Mcclung,Seth</t>
  </si>
  <si>
    <t xml:space="preserve">Mcgowan,Dustin</t>
  </si>
  <si>
    <t xml:space="preserve">Miadich,Bart</t>
  </si>
  <si>
    <t xml:space="preserve">Miller,Justin</t>
  </si>
  <si>
    <t xml:space="preserve">Miller,Matt</t>
  </si>
  <si>
    <t xml:space="preserve">Moreno,Orber</t>
  </si>
  <si>
    <t xml:space="preserve">Mori,Shinji</t>
  </si>
  <si>
    <t xml:space="preserve">Myers,Mike</t>
  </si>
  <si>
    <t xml:space="preserve">Nageotte,Clint</t>
  </si>
  <si>
    <t xml:space="preserve">Nunez,Leo</t>
  </si>
  <si>
    <t xml:space="preserve">Pavano,Carl</t>
  </si>
  <si>
    <t xml:space="preserve">Penn,Hayden</t>
  </si>
  <si>
    <t xml:space="preserve">Peralta,Joel</t>
  </si>
  <si>
    <t xml:space="preserve">Percival,Troy</t>
  </si>
  <si>
    <t xml:space="preserve">Politte,Cliff</t>
  </si>
  <si>
    <t xml:space="preserve">Proctor,Scott</t>
  </si>
  <si>
    <t xml:space="preserve">Rakers,Aaron</t>
  </si>
  <si>
    <t xml:space="preserve">Ramirez,Erasmo</t>
  </si>
  <si>
    <t xml:space="preserve">Redding,Tim</t>
  </si>
  <si>
    <t xml:space="preserve">Redman,Mark</t>
  </si>
  <si>
    <t xml:space="preserve">Reyes,Dennys</t>
  </si>
  <si>
    <t xml:space="preserve">Riske,David</t>
  </si>
  <si>
    <t xml:space="preserve">Romero,J.C.</t>
  </si>
  <si>
    <t xml:space="preserve">Saarloos,Kirk</t>
  </si>
  <si>
    <t xml:space="preserve">Sauerbeck,Scott</t>
  </si>
  <si>
    <t xml:space="preserve">Schoeneweis,Scott</t>
  </si>
  <si>
    <t xml:space="preserve">Seanez,Rudy</t>
  </si>
  <si>
    <t xml:space="preserve">Sherrill,George</t>
  </si>
  <si>
    <t xml:space="preserve">Shouse,Brian</t>
  </si>
  <si>
    <t xml:space="preserve">Sisco,Andy</t>
  </si>
  <si>
    <t xml:space="preserve">Small,Aaron</t>
  </si>
  <si>
    <t xml:space="preserve">Snyder,Kyle</t>
  </si>
  <si>
    <t xml:space="preserve">Spurling,Chris</t>
  </si>
  <si>
    <t xml:space="preserve">Stanford,Jason</t>
  </si>
  <si>
    <t xml:space="preserve">Sturtze,Tanyon</t>
  </si>
  <si>
    <t xml:space="preserve">Tavarez,Julian</t>
  </si>
  <si>
    <t xml:space="preserve">Thornton,Matt</t>
  </si>
  <si>
    <t xml:space="preserve">Traber,Billy</t>
  </si>
  <si>
    <t xml:space="preserve">Villone,Ron</t>
  </si>
  <si>
    <t xml:space="preserve">Volquez,Edison</t>
  </si>
  <si>
    <t xml:space="preserve">Waechter,Doug</t>
  </si>
  <si>
    <t xml:space="preserve">Walker,Jamie</t>
  </si>
  <si>
    <t xml:space="preserve">Wasdin,John</t>
  </si>
  <si>
    <t xml:space="preserve">White,Gabe</t>
  </si>
  <si>
    <t xml:space="preserve">Williams,Todd</t>
  </si>
  <si>
    <t xml:space="preserve">Wilson,C.J.</t>
  </si>
  <si>
    <t xml:space="preserve">Witasick,Jay</t>
  </si>
  <si>
    <t xml:space="preserve">Woods,Jake</t>
  </si>
  <si>
    <t xml:space="preserve">Wood,Mike</t>
  </si>
  <si>
    <t xml:space="preserve">Yan,Esteban</t>
  </si>
  <si>
    <t xml:space="preserve">Douglass,Sean</t>
  </si>
  <si>
    <t xml:space="preserve">Foppert,Jesse</t>
  </si>
  <si>
    <t xml:space="preserve">Halsey,Brad</t>
  </si>
  <si>
    <t xml:space="preserve">ARI</t>
  </si>
  <si>
    <t xml:space="preserve">Killer's B</t>
  </si>
  <si>
    <t xml:space="preserve">Axe</t>
  </si>
  <si>
    <t xml:space="preserve">Over</t>
  </si>
  <si>
    <t xml:space="preserve">Hungry Lambs</t>
  </si>
  <si>
    <t xml:space="preserve">Evangelion</t>
  </si>
  <si>
    <t xml:space="preserve">Beckett</t>
  </si>
  <si>
    <t xml:space="preserve">Swif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-\$* #,##0.00_-;&quot;-$&quot;* #,##0.00_-;_-\$* \-??_-;_-@_-"/>
    <numFmt numFmtId="167" formatCode="_-\$* #,##0_-;&quot;-$&quot;* #,##0_-;_-\$* \-??_-;_-@_-"/>
    <numFmt numFmtId="168" formatCode="\$#,##0_);[RED]&quot;($&quot;#,##0\)"/>
    <numFmt numFmtId="169" formatCode="0.000_ "/>
    <numFmt numFmtId="170" formatCode="0_ "/>
    <numFmt numFmtId="171" formatCode="0.00_ "/>
    <numFmt numFmtId="172" formatCode="\$#,##0"/>
    <numFmt numFmtId="173" formatCode="0.000_);[RED]\(0.000\)"/>
    <numFmt numFmtId="174" formatCode="0.0_ "/>
    <numFmt numFmtId="175" formatCode="0.0000_ "/>
    <numFmt numFmtId="176" formatCode="0"/>
    <numFmt numFmtId="177" formatCode="0%"/>
    <numFmt numFmtId="178" formatCode="0.00"/>
    <numFmt numFmtId="179" formatCode="0.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新細明體"/>
      <family val="1"/>
      <charset val="136"/>
    </font>
    <font>
      <b val="true"/>
      <u val="singl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FF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u val="single"/>
      <sz val="10"/>
      <color rgb="FFFF000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u val="single"/>
      <sz val="10"/>
      <color rgb="FF0000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1"/>
      <name val="新細明體"/>
      <family val="1"/>
      <charset val="136"/>
    </font>
    <font>
      <i val="true"/>
      <sz val="11"/>
      <color rgb="FF0000FF"/>
      <name val="新細明體"/>
      <family val="1"/>
      <charset val="136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false" rightToLeft="false" tabSelected="true" showOutlineSymbols="true" defaultGridColor="true" view="normal" topLeftCell="F10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66"/>
    <col collapsed="false" customWidth="true" hidden="false" outlineLevel="0" max="5" min="3" style="0" width="4.66"/>
    <col collapsed="false" customWidth="true" hidden="false" outlineLevel="0" max="6" min="6" style="0" width="10.66"/>
    <col collapsed="false" customWidth="true" hidden="false" outlineLevel="0" max="9" min="7" style="0" width="4.66"/>
    <col collapsed="false" customWidth="true" hidden="false" outlineLevel="0" max="10" min="10" style="0" width="10.66"/>
    <col collapsed="false" customWidth="true" hidden="false" outlineLevel="0" max="13" min="11" style="0" width="4.66"/>
    <col collapsed="false" customWidth="true" hidden="false" outlineLevel="0" max="14" min="14" style="0" width="10.66"/>
    <col collapsed="false" customWidth="true" hidden="false" outlineLevel="0" max="17" min="15" style="0" width="4.66"/>
    <col collapsed="false" customWidth="true" hidden="false" outlineLevel="0" max="18" min="18" style="0" width="10.66"/>
    <col collapsed="false" customWidth="true" hidden="false" outlineLevel="0" max="21" min="19" style="0" width="4.66"/>
    <col collapsed="false" customWidth="true" hidden="false" outlineLevel="0" max="22" min="22" style="0" width="10.66"/>
    <col collapsed="false" customWidth="true" hidden="false" outlineLevel="0" max="24" min="23" style="0" width="4.66"/>
  </cols>
  <sheetData>
    <row r="1" s="4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 t="s">
        <v>2</v>
      </c>
      <c r="J1" s="2"/>
      <c r="K1" s="2"/>
      <c r="L1" s="2"/>
      <c r="M1" s="2" t="s">
        <v>3</v>
      </c>
      <c r="N1" s="2"/>
      <c r="O1" s="2"/>
      <c r="P1" s="2"/>
      <c r="Q1" s="2" t="s">
        <v>4</v>
      </c>
      <c r="R1" s="2"/>
      <c r="S1" s="2"/>
      <c r="T1" s="2"/>
      <c r="U1" s="3" t="s">
        <v>5</v>
      </c>
      <c r="V1" s="3"/>
      <c r="W1" s="3"/>
      <c r="X1" s="3"/>
    </row>
    <row r="2" s="10" customFormat="true" ht="11.25" hidden="false" customHeight="true" outlineLevel="0" collapsed="false">
      <c r="A2" s="5" t="s">
        <v>6</v>
      </c>
      <c r="B2" s="6" t="s">
        <v>7</v>
      </c>
      <c r="C2" s="6" t="s">
        <v>8</v>
      </c>
      <c r="D2" s="7" t="s">
        <v>9</v>
      </c>
      <c r="E2" s="8" t="s">
        <v>6</v>
      </c>
      <c r="F2" s="6" t="s">
        <v>7</v>
      </c>
      <c r="G2" s="6" t="s">
        <v>8</v>
      </c>
      <c r="H2" s="7" t="s">
        <v>9</v>
      </c>
      <c r="I2" s="8" t="s">
        <v>6</v>
      </c>
      <c r="J2" s="6" t="s">
        <v>7</v>
      </c>
      <c r="K2" s="6" t="s">
        <v>8</v>
      </c>
      <c r="L2" s="7" t="s">
        <v>9</v>
      </c>
      <c r="M2" s="8" t="s">
        <v>6</v>
      </c>
      <c r="N2" s="6" t="s">
        <v>7</v>
      </c>
      <c r="O2" s="6" t="s">
        <v>8</v>
      </c>
      <c r="P2" s="7" t="s">
        <v>9</v>
      </c>
      <c r="Q2" s="8" t="s">
        <v>6</v>
      </c>
      <c r="R2" s="6" t="s">
        <v>7</v>
      </c>
      <c r="S2" s="6" t="s">
        <v>8</v>
      </c>
      <c r="T2" s="7" t="s">
        <v>9</v>
      </c>
      <c r="U2" s="8" t="s">
        <v>6</v>
      </c>
      <c r="V2" s="6" t="s">
        <v>7</v>
      </c>
      <c r="W2" s="6" t="s">
        <v>8</v>
      </c>
      <c r="X2" s="9" t="s">
        <v>9</v>
      </c>
    </row>
    <row r="3" s="10" customFormat="true" ht="11.25" hidden="false" customHeight="true" outlineLevel="0" collapsed="false">
      <c r="A3" s="11" t="s">
        <v>10</v>
      </c>
      <c r="B3" s="12" t="str">
        <f aca="false">Ken!B2</f>
        <v>Lopez,Javy</v>
      </c>
      <c r="C3" s="13" t="n">
        <f aca="false">Ken!D2</f>
        <v>20</v>
      </c>
      <c r="D3" s="13" t="str">
        <f aca="false">Ken!E2</f>
        <v>A</v>
      </c>
      <c r="E3" s="13" t="s">
        <v>10</v>
      </c>
      <c r="F3" s="14" t="str">
        <f aca="false">Garyne!B2</f>
        <v>Buck,John</v>
      </c>
      <c r="G3" s="13" t="n">
        <f aca="false">Garyne!D2</f>
        <v>6</v>
      </c>
      <c r="H3" s="13" t="str">
        <f aca="false">Garyne!E2</f>
        <v>O</v>
      </c>
      <c r="I3" s="13" t="s">
        <v>10</v>
      </c>
      <c r="J3" s="14" t="str">
        <f aca="false">beckett!B2</f>
        <v>Mauer,Joe</v>
      </c>
      <c r="K3" s="13" t="n">
        <f aca="false">beckett!D2</f>
        <v>10</v>
      </c>
      <c r="L3" s="13" t="str">
        <f aca="false">beckett!E2</f>
        <v>B</v>
      </c>
      <c r="M3" s="13" t="s">
        <v>10</v>
      </c>
      <c r="N3" s="14" t="str">
        <f aca="false">Overmars!B2</f>
        <v>Molina,Ben</v>
      </c>
      <c r="O3" s="13" t="n">
        <f aca="false">Overmars!D2</f>
        <v>13</v>
      </c>
      <c r="P3" s="13" t="str">
        <f aca="false">Overmars!E2</f>
        <v>A</v>
      </c>
      <c r="Q3" s="13" t="s">
        <v>10</v>
      </c>
      <c r="R3" s="14" t="str">
        <f aca="false">Hula!B2</f>
        <v>Paul,Josh</v>
      </c>
      <c r="S3" s="13" t="n">
        <f aca="false">Hula!D2</f>
        <v>1</v>
      </c>
      <c r="T3" s="13" t="str">
        <f aca="false">Hula!E2</f>
        <v>A</v>
      </c>
      <c r="U3" s="13" t="s">
        <v>10</v>
      </c>
      <c r="V3" s="14" t="str">
        <f aca="false">ozzie!B2</f>
        <v>Barajas,Rod</v>
      </c>
      <c r="W3" s="13" t="n">
        <f aca="false">ozzie!D2</f>
        <v>1</v>
      </c>
      <c r="X3" s="15" t="str">
        <f aca="false">ozzie!E2</f>
        <v>O</v>
      </c>
    </row>
    <row r="4" s="10" customFormat="true" ht="11.25" hidden="false" customHeight="true" outlineLevel="0" collapsed="false">
      <c r="A4" s="11" t="s">
        <v>11</v>
      </c>
      <c r="B4" s="12" t="str">
        <f aca="false">Ken!B3</f>
        <v>Redmond,Mike</v>
      </c>
      <c r="C4" s="13" t="n">
        <f aca="false">Ken!D3</f>
        <v>1</v>
      </c>
      <c r="D4" s="13" t="str">
        <f aca="false">Ken!E3</f>
        <v>A</v>
      </c>
      <c r="E4" s="13" t="s">
        <v>11</v>
      </c>
      <c r="F4" s="14" t="str">
        <f aca="false">Garyne!B3</f>
        <v>Johjima,Kenji</v>
      </c>
      <c r="G4" s="13" t="n">
        <f aca="false">Garyne!D3</f>
        <v>15</v>
      </c>
      <c r="H4" s="13" t="str">
        <f aca="false">Garyne!E3</f>
        <v>A</v>
      </c>
      <c r="I4" s="13" t="s">
        <v>11</v>
      </c>
      <c r="J4" s="14" t="str">
        <f aca="false">beckett!B3</f>
        <v>Laird,Gerald</v>
      </c>
      <c r="K4" s="13" t="n">
        <f aca="false">beckett!D3</f>
        <v>1</v>
      </c>
      <c r="L4" s="13" t="str">
        <f aca="false">beckett!E3</f>
        <v>A</v>
      </c>
      <c r="M4" s="13" t="s">
        <v>11</v>
      </c>
      <c r="N4" s="14" t="str">
        <f aca="false">Overmars!B3</f>
        <v>Quiroz,Guillermo</v>
      </c>
      <c r="O4" s="13" t="n">
        <f aca="false">Overmars!D3</f>
        <v>1</v>
      </c>
      <c r="P4" s="13" t="str">
        <f aca="false">Overmars!E3</f>
        <v>A</v>
      </c>
      <c r="Q4" s="13" t="s">
        <v>11</v>
      </c>
      <c r="R4" s="14" t="str">
        <f aca="false">Hula!B3</f>
        <v>Shoppach,Kelly</v>
      </c>
      <c r="S4" s="13" t="n">
        <f aca="false">Hula!D3</f>
        <v>1</v>
      </c>
      <c r="T4" s="13" t="str">
        <f aca="false">Hula!E3</f>
        <v>A</v>
      </c>
      <c r="U4" s="13" t="s">
        <v>11</v>
      </c>
      <c r="V4" s="14" t="str">
        <f aca="false">ozzie!B3</f>
        <v>Rodriguez,Ivan</v>
      </c>
      <c r="W4" s="13" t="n">
        <f aca="false">ozzie!D3</f>
        <v>15</v>
      </c>
      <c r="X4" s="15" t="str">
        <f aca="false">ozzie!E3</f>
        <v>A</v>
      </c>
    </row>
    <row r="5" s="10" customFormat="true" ht="11.25" hidden="false" customHeight="true" outlineLevel="0" collapsed="false">
      <c r="A5" s="11" t="s">
        <v>12</v>
      </c>
      <c r="B5" s="12" t="str">
        <f aca="false">Ken!B4</f>
        <v>Hinske,Eric</v>
      </c>
      <c r="C5" s="13" t="n">
        <f aca="false">Ken!D4</f>
        <v>12</v>
      </c>
      <c r="D5" s="13" t="n">
        <f aca="false">Ken!E4</f>
        <v>1</v>
      </c>
      <c r="E5" s="13" t="s">
        <v>12</v>
      </c>
      <c r="F5" s="14" t="str">
        <f aca="false">Garyne!B4</f>
        <v>Morneau,Justin</v>
      </c>
      <c r="G5" s="13" t="n">
        <f aca="false">Garyne!D4</f>
        <v>10</v>
      </c>
      <c r="H5" s="13" t="str">
        <f aca="false">Garyne!E4</f>
        <v>B</v>
      </c>
      <c r="I5" s="13" t="s">
        <v>12</v>
      </c>
      <c r="J5" s="14" t="str">
        <f aca="false">beckett!B4</f>
        <v>Konerko,Paul</v>
      </c>
      <c r="K5" s="13" t="n">
        <f aca="false">beckett!D4</f>
        <v>24</v>
      </c>
      <c r="L5" s="13" t="n">
        <f aca="false">beckett!E4</f>
        <v>2</v>
      </c>
      <c r="M5" s="13" t="s">
        <v>12</v>
      </c>
      <c r="N5" s="14" t="str">
        <f aca="false">Overmars!B4</f>
        <v>Nevin,Phil</v>
      </c>
      <c r="O5" s="13" t="n">
        <f aca="false">Overmars!D4</f>
        <v>35</v>
      </c>
      <c r="P5" s="13" t="str">
        <f aca="false">Overmars!E4</f>
        <v>B</v>
      </c>
      <c r="Q5" s="13" t="s">
        <v>12</v>
      </c>
      <c r="R5" s="14" t="str">
        <f aca="false">Hula!B4</f>
        <v>Mientkiewicz,Doug</v>
      </c>
      <c r="S5" s="13" t="n">
        <f aca="false">Hula!D4</f>
        <v>1</v>
      </c>
      <c r="T5" s="13" t="str">
        <f aca="false">Hula!E4</f>
        <v>A</v>
      </c>
      <c r="U5" s="13" t="s">
        <v>12</v>
      </c>
      <c r="V5" s="14" t="str">
        <f aca="false">ozzie!B4</f>
        <v>Swisher,Nick</v>
      </c>
      <c r="W5" s="13" t="n">
        <f aca="false">ozzie!D4</f>
        <v>10</v>
      </c>
      <c r="X5" s="15" t="str">
        <f aca="false">ozzie!E4</f>
        <v>B</v>
      </c>
    </row>
    <row r="6" s="10" customFormat="true" ht="11.25" hidden="false" customHeight="true" outlineLevel="0" collapsed="false">
      <c r="A6" s="11" t="s">
        <v>13</v>
      </c>
      <c r="B6" s="12" t="str">
        <f aca="false">Ken!B5</f>
        <v>Chavez,Eric</v>
      </c>
      <c r="C6" s="13" t="n">
        <f aca="false">Ken!D5</f>
        <v>28</v>
      </c>
      <c r="D6" s="13" t="str">
        <f aca="false">Ken!E5</f>
        <v>A</v>
      </c>
      <c r="E6" s="13" t="s">
        <v>13</v>
      </c>
      <c r="F6" s="14" t="str">
        <f aca="false">Garyne!B5</f>
        <v>Ozuna,Pablo</v>
      </c>
      <c r="G6" s="13" t="n">
        <f aca="false">Garyne!D5</f>
        <v>1</v>
      </c>
      <c r="H6" s="13" t="str">
        <f aca="false">Garyne!E5</f>
        <v>A</v>
      </c>
      <c r="I6" s="13" t="s">
        <v>13</v>
      </c>
      <c r="J6" s="14" t="str">
        <f aca="false">beckett!B5</f>
        <v>Blalock,Hank</v>
      </c>
      <c r="K6" s="13" t="n">
        <f aca="false">beckett!D5</f>
        <v>29</v>
      </c>
      <c r="L6" s="13" t="str">
        <f aca="false">beckett!E5</f>
        <v>A</v>
      </c>
      <c r="M6" s="13" t="s">
        <v>13</v>
      </c>
      <c r="N6" s="14" t="str">
        <f aca="false">Overmars!B5</f>
        <v>Boone,Aaron</v>
      </c>
      <c r="O6" s="13" t="n">
        <f aca="false">Overmars!D5</f>
        <v>6</v>
      </c>
      <c r="P6" s="13" t="str">
        <f aca="false">Overmars!E5</f>
        <v>A</v>
      </c>
      <c r="Q6" s="13" t="s">
        <v>13</v>
      </c>
      <c r="R6" s="14" t="str">
        <f aca="false">Hula!B5</f>
        <v>Cantu,Jorge</v>
      </c>
      <c r="S6" s="13" t="n">
        <f aca="false">Hula!D5</f>
        <v>12</v>
      </c>
      <c r="T6" s="13" t="n">
        <f aca="false">Hula!E5</f>
        <v>2</v>
      </c>
      <c r="U6" s="13" t="s">
        <v>13</v>
      </c>
      <c r="V6" s="14" t="str">
        <f aca="false">ozzie!B5</f>
        <v>Mora,Melvin</v>
      </c>
      <c r="W6" s="13" t="n">
        <f aca="false">ozzie!D5</f>
        <v>23</v>
      </c>
      <c r="X6" s="15" t="str">
        <f aca="false">ozzie!E5</f>
        <v>A</v>
      </c>
    </row>
    <row r="7" s="10" customFormat="true" ht="11.25" hidden="false" customHeight="true" outlineLevel="0" collapsed="false">
      <c r="A7" s="11" t="s">
        <v>14</v>
      </c>
      <c r="B7" s="12" t="str">
        <f aca="false">Ken!B6</f>
        <v>Sexson,Richie</v>
      </c>
      <c r="C7" s="13" t="n">
        <f aca="false">Ken!D6</f>
        <v>30</v>
      </c>
      <c r="D7" s="13" t="str">
        <f aca="false">Ken!E6</f>
        <v>B</v>
      </c>
      <c r="E7" s="13" t="s">
        <v>14</v>
      </c>
      <c r="F7" s="14" t="str">
        <f aca="false">Garyne!B6</f>
        <v>Kotchman,Casey</v>
      </c>
      <c r="G7" s="13" t="n">
        <f aca="false">Garyne!D6</f>
        <v>10</v>
      </c>
      <c r="H7" s="13" t="str">
        <f aca="false">Garyne!E6</f>
        <v>B</v>
      </c>
      <c r="I7" s="13" t="s">
        <v>14</v>
      </c>
      <c r="J7" s="14" t="str">
        <f aca="false">beckett!B6</f>
        <v>Shelton,Chris</v>
      </c>
      <c r="K7" s="13" t="n">
        <f aca="false">beckett!D6</f>
        <v>9</v>
      </c>
      <c r="L7" s="13" t="str">
        <f aca="false">beckett!E6</f>
        <v>A</v>
      </c>
      <c r="M7" s="13" t="s">
        <v>14</v>
      </c>
      <c r="N7" s="14" t="str">
        <f aca="false">Overmars!B6</f>
        <v>Youkilis,Kevin</v>
      </c>
      <c r="O7" s="13" t="n">
        <f aca="false">Overmars!D6</f>
        <v>10</v>
      </c>
      <c r="P7" s="13" t="str">
        <f aca="false">Overmars!E6</f>
        <v>B</v>
      </c>
      <c r="Q7" s="13" t="s">
        <v>14</v>
      </c>
      <c r="R7" s="14" t="str">
        <f aca="false">Hula!B6</f>
        <v>Rodriguez,Alex</v>
      </c>
      <c r="S7" s="13" t="n">
        <f aca="false">Hula!D6</f>
        <v>54</v>
      </c>
      <c r="T7" s="13" t="str">
        <f aca="false">Hula!E6</f>
        <v>A</v>
      </c>
      <c r="U7" s="13" t="s">
        <v>14</v>
      </c>
      <c r="V7" s="14" t="str">
        <f aca="false">ozzie!B6</f>
        <v>Lee,Travis</v>
      </c>
      <c r="W7" s="13" t="n">
        <f aca="false">ozzie!D6</f>
        <v>2</v>
      </c>
      <c r="X7" s="15" t="str">
        <f aca="false">ozzie!E6</f>
        <v>A</v>
      </c>
    </row>
    <row r="8" s="10" customFormat="true" ht="11.25" hidden="false" customHeight="true" outlineLevel="0" collapsed="false">
      <c r="A8" s="11" t="s">
        <v>15</v>
      </c>
      <c r="B8" s="12" t="str">
        <f aca="false">Ken!B7</f>
        <v>Figgins,Chone</v>
      </c>
      <c r="C8" s="13" t="n">
        <f aca="false">Ken!D7</f>
        <v>11</v>
      </c>
      <c r="D8" s="13" t="n">
        <f aca="false">Ken!E7</f>
        <v>3</v>
      </c>
      <c r="E8" s="13" t="s">
        <v>15</v>
      </c>
      <c r="F8" s="14" t="str">
        <f aca="false">Garyne!B7</f>
        <v>Iguchi,Tadahito</v>
      </c>
      <c r="G8" s="13" t="n">
        <f aca="false">Garyne!D7</f>
        <v>17</v>
      </c>
      <c r="H8" s="13" t="str">
        <f aca="false">Garyne!E7</f>
        <v>A</v>
      </c>
      <c r="I8" s="13" t="s">
        <v>15</v>
      </c>
      <c r="J8" s="14" t="str">
        <f aca="false">beckett!B7</f>
        <v>Belliard,Ron</v>
      </c>
      <c r="K8" s="13" t="n">
        <f aca="false">beckett!D7</f>
        <v>3</v>
      </c>
      <c r="L8" s="13" t="str">
        <f aca="false">beckett!E7</f>
        <v>O</v>
      </c>
      <c r="M8" s="13" t="s">
        <v>15</v>
      </c>
      <c r="N8" s="14" t="str">
        <f aca="false">Overmars!B7</f>
        <v>Cano,Robinson</v>
      </c>
      <c r="O8" s="13" t="n">
        <f aca="false">Overmars!D7</f>
        <v>9</v>
      </c>
      <c r="P8" s="13" t="str">
        <f aca="false">Overmars!E7</f>
        <v>B</v>
      </c>
      <c r="Q8" s="13" t="s">
        <v>15</v>
      </c>
      <c r="R8" s="14" t="str">
        <f aca="false">Hula!B7</f>
        <v>Infante,Omar</v>
      </c>
      <c r="S8" s="13" t="n">
        <f aca="false">Hula!D7</f>
        <v>1</v>
      </c>
      <c r="T8" s="13" t="str">
        <f aca="false">Hula!E7</f>
        <v>B</v>
      </c>
      <c r="U8" s="13" t="s">
        <v>15</v>
      </c>
      <c r="V8" s="14" t="str">
        <f aca="false">ozzie!B7</f>
        <v>Cora,Alex</v>
      </c>
      <c r="W8" s="13" t="n">
        <f aca="false">ozzie!D7</f>
        <v>1</v>
      </c>
      <c r="X8" s="15" t="str">
        <f aca="false">ozzie!E7</f>
        <v>A</v>
      </c>
    </row>
    <row r="9" s="10" customFormat="true" ht="11.25" hidden="false" customHeight="true" outlineLevel="0" collapsed="false">
      <c r="A9" s="11" t="s">
        <v>16</v>
      </c>
      <c r="B9" s="12" t="str">
        <f aca="false">Ken!B8</f>
        <v>Bloomquist,Willie</v>
      </c>
      <c r="C9" s="13" t="n">
        <f aca="false">Ken!D8</f>
        <v>1</v>
      </c>
      <c r="D9" s="13" t="str">
        <f aca="false">Ken!E8</f>
        <v>B</v>
      </c>
      <c r="E9" s="13" t="s">
        <v>16</v>
      </c>
      <c r="F9" s="14" t="str">
        <f aca="false">Garyne!B8</f>
        <v>Berroa,Angel</v>
      </c>
      <c r="G9" s="13" t="n">
        <f aca="false">Garyne!D8</f>
        <v>10</v>
      </c>
      <c r="H9" s="13" t="str">
        <f aca="false">Garyne!E8</f>
        <v>O</v>
      </c>
      <c r="I9" s="13" t="s">
        <v>16</v>
      </c>
      <c r="J9" s="14" t="str">
        <f aca="false">beckett!B8</f>
        <v>Guillen,Carlos</v>
      </c>
      <c r="K9" s="13" t="n">
        <f aca="false">beckett!D8</f>
        <v>7</v>
      </c>
      <c r="L9" s="13" t="str">
        <f aca="false">beckett!E8</f>
        <v>A</v>
      </c>
      <c r="M9" s="13" t="s">
        <v>16</v>
      </c>
      <c r="N9" s="14" t="str">
        <f aca="false">Overmars!B8</f>
        <v>Cintron,Alex</v>
      </c>
      <c r="O9" s="13" t="n">
        <f aca="false">Overmars!D8</f>
        <v>1</v>
      </c>
      <c r="P9" s="13" t="str">
        <f aca="false">Overmars!E8</f>
        <v>A</v>
      </c>
      <c r="Q9" s="13" t="s">
        <v>16</v>
      </c>
      <c r="R9" s="14" t="str">
        <f aca="false">Hula!B8</f>
        <v>Jeter,Derek</v>
      </c>
      <c r="S9" s="13" t="n">
        <f aca="false">Hula!D8</f>
        <v>31</v>
      </c>
      <c r="T9" s="13" t="str">
        <f aca="false">Hula!E8</f>
        <v>O</v>
      </c>
      <c r="U9" s="13" t="s">
        <v>16</v>
      </c>
      <c r="V9" s="14" t="str">
        <f aca="false">ozzie!B8</f>
        <v>Adams,Russ</v>
      </c>
      <c r="W9" s="13" t="n">
        <f aca="false">ozzie!D8</f>
        <v>4</v>
      </c>
      <c r="X9" s="15" t="str">
        <f aca="false">ozzie!E8</f>
        <v>B</v>
      </c>
    </row>
    <row r="10" s="10" customFormat="true" ht="11.25" hidden="false" customHeight="true" outlineLevel="0" collapsed="false">
      <c r="A10" s="11" t="s">
        <v>17</v>
      </c>
      <c r="B10" s="12" t="str">
        <f aca="false">Ken!B9</f>
        <v>Graffanino,Tony</v>
      </c>
      <c r="C10" s="13" t="n">
        <f aca="false">Ken!D9</f>
        <v>1</v>
      </c>
      <c r="D10" s="13" t="str">
        <f aca="false">Ken!E9</f>
        <v>A</v>
      </c>
      <c r="E10" s="13" t="s">
        <v>17</v>
      </c>
      <c r="F10" s="14" t="str">
        <f aca="false">Garyne!B9</f>
        <v>Upton,B.J.</v>
      </c>
      <c r="G10" s="13" t="n">
        <f aca="false">Garyne!D9</f>
        <v>10</v>
      </c>
      <c r="H10" s="13" t="str">
        <f aca="false">Garyne!E9</f>
        <v>B</v>
      </c>
      <c r="I10" s="13" t="s">
        <v>17</v>
      </c>
      <c r="J10" s="14" t="str">
        <f aca="false">beckett!B9</f>
        <v>Lopez,Jose</v>
      </c>
      <c r="K10" s="13" t="n">
        <f aca="false">beckett!D9</f>
        <v>3</v>
      </c>
      <c r="L10" s="13" t="str">
        <f aca="false">beckett!E9</f>
        <v>A</v>
      </c>
      <c r="M10" s="13" t="s">
        <v>17</v>
      </c>
      <c r="N10" s="14" t="str">
        <f aca="false">Overmars!B9</f>
        <v>Hill,Aaron</v>
      </c>
      <c r="O10" s="13" t="n">
        <f aca="false">Overmars!D9</f>
        <v>16</v>
      </c>
      <c r="P10" s="13" t="str">
        <f aca="false">Overmars!E9</f>
        <v>B</v>
      </c>
      <c r="Q10" s="13" t="s">
        <v>17</v>
      </c>
      <c r="R10" s="14" t="str">
        <f aca="false">Hula!B9</f>
        <v>Betancourt,Yuniesky</v>
      </c>
      <c r="S10" s="13" t="n">
        <f aca="false">Hula!D9</f>
        <v>5</v>
      </c>
      <c r="T10" s="13" t="str">
        <f aca="false">Hula!E9</f>
        <v>B</v>
      </c>
      <c r="U10" s="13" t="s">
        <v>17</v>
      </c>
      <c r="V10" s="14" t="str">
        <f aca="false">ozzie!B9</f>
        <v>Lugo,Julio</v>
      </c>
      <c r="W10" s="13" t="n">
        <f aca="false">ozzie!D9</f>
        <v>20</v>
      </c>
      <c r="X10" s="15" t="str">
        <f aca="false">ozzie!E9</f>
        <v>A</v>
      </c>
    </row>
    <row r="11" s="10" customFormat="true" ht="11.25" hidden="false" customHeight="true" outlineLevel="0" collapsed="false">
      <c r="A11" s="11" t="s">
        <v>18</v>
      </c>
      <c r="B11" s="12" t="str">
        <f aca="false">Ken!B10</f>
        <v>Sanders,Reggie</v>
      </c>
      <c r="C11" s="13" t="n">
        <f aca="false">Ken!D10</f>
        <v>16</v>
      </c>
      <c r="D11" s="13" t="str">
        <f aca="false">Ken!E10</f>
        <v>A</v>
      </c>
      <c r="E11" s="13" t="s">
        <v>18</v>
      </c>
      <c r="F11" s="14" t="str">
        <f aca="false">Garyne!B10</f>
        <v>Brown,Emil</v>
      </c>
      <c r="G11" s="13" t="n">
        <f aca="false">Garyne!D10</f>
        <v>6</v>
      </c>
      <c r="H11" s="13" t="str">
        <f aca="false">Garyne!E10</f>
        <v>B</v>
      </c>
      <c r="I11" s="13" t="s">
        <v>18</v>
      </c>
      <c r="J11" s="14" t="str">
        <f aca="false">beckett!B10</f>
        <v>Suzuki,Ichiro</v>
      </c>
      <c r="K11" s="13" t="n">
        <f aca="false">beckett!D10</f>
        <v>36</v>
      </c>
      <c r="L11" s="13" t="str">
        <f aca="false">beckett!E10</f>
        <v>O</v>
      </c>
      <c r="M11" s="13" t="s">
        <v>18</v>
      </c>
      <c r="N11" s="14" t="str">
        <f aca="false">Overmars!B10</f>
        <v>Anderson,Garret</v>
      </c>
      <c r="O11" s="13" t="n">
        <f aca="false">Overmars!D10</f>
        <v>23</v>
      </c>
      <c r="P11" s="13" t="str">
        <f aca="false">Overmars!E10</f>
        <v>B</v>
      </c>
      <c r="Q11" s="13" t="s">
        <v>18</v>
      </c>
      <c r="R11" s="14" t="str">
        <f aca="false">Hula!B10</f>
        <v>Mench,Kevin</v>
      </c>
      <c r="S11" s="13" t="n">
        <f aca="false">Hula!D10</f>
        <v>8</v>
      </c>
      <c r="T11" s="13" t="n">
        <f aca="false">Hula!E10</f>
        <v>2</v>
      </c>
      <c r="U11" s="13" t="s">
        <v>18</v>
      </c>
      <c r="V11" s="14" t="str">
        <f aca="false">ozzie!B10</f>
        <v>Ramirez,Manny</v>
      </c>
      <c r="W11" s="13" t="n">
        <f aca="false">ozzie!D10</f>
        <v>42</v>
      </c>
      <c r="X11" s="15" t="str">
        <f aca="false">ozzie!E10</f>
        <v>O</v>
      </c>
    </row>
    <row r="12" s="10" customFormat="true" ht="11.25" hidden="false" customHeight="true" outlineLevel="0" collapsed="false">
      <c r="A12" s="11" t="s">
        <v>19</v>
      </c>
      <c r="B12" s="12" t="str">
        <f aca="false">Ken!B11</f>
        <v>Young,Dmitri</v>
      </c>
      <c r="C12" s="13" t="n">
        <f aca="false">Ken!D11</f>
        <v>9</v>
      </c>
      <c r="D12" s="13" t="str">
        <f aca="false">Ken!E11</f>
        <v>A</v>
      </c>
      <c r="E12" s="13" t="s">
        <v>19</v>
      </c>
      <c r="F12" s="14" t="str">
        <f aca="false">Garyne!B11</f>
        <v>Dellucci,David</v>
      </c>
      <c r="G12" s="13" t="n">
        <f aca="false">Garyne!D11</f>
        <v>2</v>
      </c>
      <c r="H12" s="13" t="str">
        <f aca="false">Garyne!E11</f>
        <v>B</v>
      </c>
      <c r="I12" s="13" t="s">
        <v>19</v>
      </c>
      <c r="J12" s="14" t="str">
        <f aca="false">beckett!B11</f>
        <v>Matsui,Hideki</v>
      </c>
      <c r="K12" s="13" t="n">
        <f aca="false">beckett!D11</f>
        <v>30</v>
      </c>
      <c r="L12" s="13" t="str">
        <f aca="false">beckett!E11</f>
        <v>O</v>
      </c>
      <c r="M12" s="13" t="s">
        <v>19</v>
      </c>
      <c r="N12" s="14" t="str">
        <f aca="false">Overmars!B11</f>
        <v>Nix,Laynce</v>
      </c>
      <c r="O12" s="13" t="n">
        <f aca="false">Overmars!D11</f>
        <v>3</v>
      </c>
      <c r="P12" s="13" t="str">
        <f aca="false">Overmars!E11</f>
        <v>B</v>
      </c>
      <c r="Q12" s="13" t="s">
        <v>19</v>
      </c>
      <c r="R12" s="14" t="str">
        <f aca="false">Hula!B11</f>
        <v>Reed,Jeremy</v>
      </c>
      <c r="S12" s="13" t="n">
        <f aca="false">Hula!D11</f>
        <v>10</v>
      </c>
      <c r="T12" s="13" t="str">
        <f aca="false">Hula!E11</f>
        <v>A</v>
      </c>
      <c r="U12" s="13" t="s">
        <v>19</v>
      </c>
      <c r="V12" s="14" t="str">
        <f aca="false">ozzie!B11</f>
        <v>Rios,Alexis</v>
      </c>
      <c r="W12" s="13" t="n">
        <f aca="false">ozzie!D11</f>
        <v>10</v>
      </c>
      <c r="X12" s="15" t="str">
        <f aca="false">ozzie!E11</f>
        <v>B</v>
      </c>
    </row>
    <row r="13" s="10" customFormat="true" ht="11.25" hidden="false" customHeight="true" outlineLevel="0" collapsed="false">
      <c r="A13" s="11" t="s">
        <v>20</v>
      </c>
      <c r="B13" s="12" t="str">
        <f aca="false">Ken!B12</f>
        <v>Williams,Bernie</v>
      </c>
      <c r="C13" s="13" t="n">
        <f aca="false">Ken!D12</f>
        <v>2</v>
      </c>
      <c r="D13" s="13" t="str">
        <f aca="false">Ken!E12</f>
        <v>A</v>
      </c>
      <c r="E13" s="13" t="s">
        <v>20</v>
      </c>
      <c r="F13" s="14" t="str">
        <f aca="false">Garyne!B12</f>
        <v>Podsednik,Scott</v>
      </c>
      <c r="G13" s="13" t="n">
        <f aca="false">Garyne!D12</f>
        <v>36</v>
      </c>
      <c r="H13" s="13" t="str">
        <f aca="false">Garyne!E12</f>
        <v>A</v>
      </c>
      <c r="I13" s="13" t="s">
        <v>20</v>
      </c>
      <c r="J13" s="14" t="str">
        <f aca="false">beckett!B12</f>
        <v>Baldelli,Rocco</v>
      </c>
      <c r="K13" s="13" t="n">
        <f aca="false">beckett!D12</f>
        <v>10</v>
      </c>
      <c r="L13" s="13" t="str">
        <f aca="false">beckett!E12</f>
        <v>O</v>
      </c>
      <c r="M13" s="13" t="s">
        <v>20</v>
      </c>
      <c r="N13" s="14" t="str">
        <f aca="false">Overmars!B12</f>
        <v>Catalanotto,Frank</v>
      </c>
      <c r="O13" s="13" t="n">
        <f aca="false">Overmars!D12</f>
        <v>5</v>
      </c>
      <c r="P13" s="13" t="str">
        <f aca="false">Overmars!E12</f>
        <v>O</v>
      </c>
      <c r="Q13" s="13" t="s">
        <v>20</v>
      </c>
      <c r="R13" s="14" t="str">
        <f aca="false">Hula!B12</f>
        <v>Sizemore,Grady</v>
      </c>
      <c r="S13" s="13" t="n">
        <f aca="false">Hula!D12</f>
        <v>10</v>
      </c>
      <c r="T13" s="13" t="str">
        <f aca="false">Hula!E12</f>
        <v>B</v>
      </c>
      <c r="U13" s="13" t="s">
        <v>20</v>
      </c>
      <c r="V13" s="14" t="str">
        <f aca="false">ozzie!B12</f>
        <v>Crisp,Coco</v>
      </c>
      <c r="W13" s="13" t="n">
        <f aca="false">ozzie!D12</f>
        <v>12</v>
      </c>
      <c r="X13" s="15" t="n">
        <f aca="false">ozzie!E12</f>
        <v>3</v>
      </c>
    </row>
    <row r="14" s="10" customFormat="true" ht="11.25" hidden="false" customHeight="true" outlineLevel="0" collapsed="false">
      <c r="A14" s="11" t="s">
        <v>21</v>
      </c>
      <c r="B14" s="12" t="str">
        <f aca="false">Ken!B13</f>
        <v>Millar,Kevin</v>
      </c>
      <c r="C14" s="13" t="n">
        <f aca="false">Ken!D13</f>
        <v>1</v>
      </c>
      <c r="D14" s="13" t="str">
        <f aca="false">Ken!E13</f>
        <v>A</v>
      </c>
      <c r="E14" s="13" t="s">
        <v>21</v>
      </c>
      <c r="F14" s="14" t="str">
        <f aca="false">Garyne!B13</f>
        <v>Huff,Aubrey</v>
      </c>
      <c r="G14" s="13" t="n">
        <f aca="false">Garyne!D13</f>
        <v>26</v>
      </c>
      <c r="H14" s="13" t="str">
        <f aca="false">Garyne!E13</f>
        <v>A</v>
      </c>
      <c r="I14" s="13" t="s">
        <v>21</v>
      </c>
      <c r="J14" s="14" t="str">
        <f aca="false">beckett!B13</f>
        <v>Payton,Jay</v>
      </c>
      <c r="K14" s="13" t="n">
        <f aca="false">beckett!D13</f>
        <v>1</v>
      </c>
      <c r="L14" s="13" t="str">
        <f aca="false">beckett!E13</f>
        <v>B</v>
      </c>
      <c r="M14" s="13" t="s">
        <v>21</v>
      </c>
      <c r="N14" s="14" t="str">
        <f aca="false">Overmars!B13</f>
        <v>Wilkerson,Brad</v>
      </c>
      <c r="O14" s="13" t="n">
        <f aca="false">Overmars!D13</f>
        <v>26</v>
      </c>
      <c r="P14" s="13" t="str">
        <f aca="false">Overmars!E13</f>
        <v>A</v>
      </c>
      <c r="Q14" s="13" t="s">
        <v>21</v>
      </c>
      <c r="R14" s="14" t="str">
        <f aca="false">Hula!B13</f>
        <v>Sheffield,Gary</v>
      </c>
      <c r="S14" s="13" t="n">
        <f aca="false">Hula!D13</f>
        <v>37</v>
      </c>
      <c r="T14" s="13" t="str">
        <f aca="false">Hula!E13</f>
        <v>A</v>
      </c>
      <c r="U14" s="13" t="s">
        <v>21</v>
      </c>
      <c r="V14" s="14" t="str">
        <f aca="false">ozzie!B13</f>
        <v>DeJesus,David</v>
      </c>
      <c r="W14" s="13" t="n">
        <f aca="false">ozzie!D13</f>
        <v>10</v>
      </c>
      <c r="X14" s="15" t="str">
        <f aca="false">ozzie!E13</f>
        <v>B</v>
      </c>
    </row>
    <row r="15" s="10" customFormat="true" ht="11.25" hidden="false" customHeight="true" outlineLevel="0" collapsed="false">
      <c r="A15" s="11" t="s">
        <v>22</v>
      </c>
      <c r="B15" s="12" t="str">
        <f aca="false">Ken!B14</f>
        <v>Ford,Lew</v>
      </c>
      <c r="C15" s="13" t="n">
        <f aca="false">Ken!D14</f>
        <v>1</v>
      </c>
      <c r="D15" s="13" t="str">
        <f aca="false">Ken!E14</f>
        <v>A</v>
      </c>
      <c r="E15" s="13" t="s">
        <v>22</v>
      </c>
      <c r="F15" s="14" t="str">
        <f aca="false">Garyne!B14</f>
        <v>Johnson,Reed</v>
      </c>
      <c r="G15" s="13" t="n">
        <f aca="false">Garyne!D14</f>
        <v>1</v>
      </c>
      <c r="H15" s="13" t="str">
        <f aca="false">Garyne!E14</f>
        <v>A</v>
      </c>
      <c r="I15" s="13" t="s">
        <v>22</v>
      </c>
      <c r="J15" s="14" t="str">
        <f aca="false">beckett!B14</f>
        <v>Pena,Wily Mo</v>
      </c>
      <c r="K15" s="13" t="n">
        <f aca="false">beckett!D14</f>
        <v>10</v>
      </c>
      <c r="L15" s="13" t="str">
        <f aca="false">beckett!E14</f>
        <v>A</v>
      </c>
      <c r="M15" s="13" t="s">
        <v>22</v>
      </c>
      <c r="N15" s="14" t="str">
        <f aca="false">Overmars!B14</f>
        <v>Bradley,Milton</v>
      </c>
      <c r="O15" s="13" t="n">
        <f aca="false">Overmars!D14</f>
        <v>15</v>
      </c>
      <c r="P15" s="13" t="str">
        <f aca="false">Overmars!E14</f>
        <v>A</v>
      </c>
      <c r="Q15" s="13" t="s">
        <v>22</v>
      </c>
      <c r="R15" s="14" t="str">
        <f aca="false">Hula!B14</f>
        <v>Stewart,Shannon</v>
      </c>
      <c r="S15" s="13" t="n">
        <f aca="false">Hula!D14</f>
        <v>7</v>
      </c>
      <c r="T15" s="13" t="str">
        <f aca="false">Hula!E14</f>
        <v>A</v>
      </c>
      <c r="U15" s="13" t="s">
        <v>22</v>
      </c>
      <c r="V15" s="14" t="str">
        <f aca="false">ozzie!B14</f>
        <v>Cuddyer,Michael</v>
      </c>
      <c r="W15" s="13" t="n">
        <f aca="false">ozzie!D14</f>
        <v>2</v>
      </c>
      <c r="X15" s="15" t="str">
        <f aca="false">ozzie!E14</f>
        <v>A</v>
      </c>
    </row>
    <row r="16" s="10" customFormat="true" ht="11.25" hidden="false" customHeight="true" outlineLevel="0" collapsed="false">
      <c r="A16" s="11" t="s">
        <v>23</v>
      </c>
      <c r="B16" s="12" t="str">
        <f aca="false">Ken!B15</f>
        <v>Hafner,Travis</v>
      </c>
      <c r="C16" s="13" t="n">
        <f aca="false">Ken!D15</f>
        <v>22</v>
      </c>
      <c r="D16" s="13" t="str">
        <f aca="false">Ken!E15</f>
        <v>B</v>
      </c>
      <c r="E16" s="13" t="s">
        <v>23</v>
      </c>
      <c r="F16" s="14" t="str">
        <f aca="false">Garyne!B15</f>
        <v>Young,Mike</v>
      </c>
      <c r="G16" s="13" t="n">
        <f aca="false">Garyne!D15</f>
        <v>37</v>
      </c>
      <c r="H16" s="13" t="str">
        <f aca="false">Garyne!E15</f>
        <v>A</v>
      </c>
      <c r="I16" s="13" t="s">
        <v>23</v>
      </c>
      <c r="J16" s="14" t="str">
        <f aca="false">beckett!B15</f>
        <v>Inge,Brandon</v>
      </c>
      <c r="K16" s="13" t="n">
        <f aca="false">beckett!D15</f>
        <v>5</v>
      </c>
      <c r="L16" s="13" t="str">
        <f aca="false">beckett!E15</f>
        <v>A</v>
      </c>
      <c r="M16" s="13" t="s">
        <v>23</v>
      </c>
      <c r="N16" s="14" t="str">
        <f aca="false">Overmars!B15</f>
        <v>Michaels,Jason</v>
      </c>
      <c r="O16" s="13" t="n">
        <f aca="false">Overmars!D15</f>
        <v>6</v>
      </c>
      <c r="P16" s="13" t="str">
        <f aca="false">Overmars!E15</f>
        <v>A</v>
      </c>
      <c r="Q16" s="13" t="s">
        <v>23</v>
      </c>
      <c r="R16" s="14" t="str">
        <f aca="false">Hula!B15</f>
        <v>Patterson,Corey</v>
      </c>
      <c r="S16" s="13" t="n">
        <f aca="false">Hula!D15</f>
        <v>1</v>
      </c>
      <c r="T16" s="13" t="str">
        <f aca="false">Hula!E15</f>
        <v>A</v>
      </c>
      <c r="U16" s="13" t="s">
        <v>23</v>
      </c>
      <c r="V16" s="14" t="str">
        <f aca="false">ozzie!B15</f>
        <v>Thomas,Frank</v>
      </c>
      <c r="W16" s="13" t="n">
        <f aca="false">ozzie!D15</f>
        <v>10</v>
      </c>
      <c r="X16" s="15" t="str">
        <f aca="false">ozzie!E15</f>
        <v>B</v>
      </c>
    </row>
    <row r="17" s="10" customFormat="true" ht="11.25" hidden="false" customHeight="true" outlineLevel="0" collapsed="false">
      <c r="A17" s="11" t="s">
        <v>24</v>
      </c>
      <c r="B17" s="14" t="str">
        <f aca="false">Ken!M2</f>
        <v>Chen,Bruce</v>
      </c>
      <c r="C17" s="13" t="n">
        <f aca="false">Ken!O2</f>
        <v>2</v>
      </c>
      <c r="D17" s="13" t="str">
        <f aca="false">Ken!P2</f>
        <v>B</v>
      </c>
      <c r="E17" s="13" t="s">
        <v>24</v>
      </c>
      <c r="F17" s="14" t="str">
        <f aca="false">Garyne!M2</f>
        <v>Ryan,B.J.</v>
      </c>
      <c r="G17" s="13" t="n">
        <f aca="false">Garyne!O2</f>
        <v>20</v>
      </c>
      <c r="H17" s="13" t="n">
        <f aca="false">Garyne!P2</f>
        <v>3</v>
      </c>
      <c r="I17" s="13" t="s">
        <v>24</v>
      </c>
      <c r="J17" s="14" t="str">
        <f aca="false">beckett!M2</f>
        <v>Johnson,Jason</v>
      </c>
      <c r="K17" s="13" t="n">
        <f aca="false">beckett!O2</f>
        <v>2</v>
      </c>
      <c r="L17" s="13" t="str">
        <f aca="false">beckett!P2</f>
        <v>B</v>
      </c>
      <c r="M17" s="13" t="s">
        <v>24</v>
      </c>
      <c r="N17" s="14" t="str">
        <f aca="false">Overmars!M2</f>
        <v>Betancourt,Rafael</v>
      </c>
      <c r="O17" s="13" t="n">
        <f aca="false">Overmars!O2</f>
        <v>1</v>
      </c>
      <c r="P17" s="13" t="str">
        <f aca="false">Overmars!P2</f>
        <v>B</v>
      </c>
      <c r="Q17" s="13" t="s">
        <v>24</v>
      </c>
      <c r="R17" s="14" t="str">
        <f aca="false">Hula!M2</f>
        <v>Wickman,Bob</v>
      </c>
      <c r="S17" s="13" t="n">
        <f aca="false">Hula!O2</f>
        <v>10</v>
      </c>
      <c r="T17" s="13" t="str">
        <f aca="false">Hula!P2</f>
        <v>B</v>
      </c>
      <c r="U17" s="13" t="s">
        <v>24</v>
      </c>
      <c r="V17" s="14" t="str">
        <f aca="false">ozzie!M2</f>
        <v>Kazmir,Scott</v>
      </c>
      <c r="W17" s="13" t="n">
        <f aca="false">ozzie!O2</f>
        <v>15</v>
      </c>
      <c r="X17" s="15" t="n">
        <f aca="false">ozzie!P2</f>
        <v>2</v>
      </c>
    </row>
    <row r="18" s="10" customFormat="true" ht="11.25" hidden="false" customHeight="true" outlineLevel="0" collapsed="false">
      <c r="A18" s="11" t="s">
        <v>25</v>
      </c>
      <c r="B18" s="14" t="str">
        <f aca="false">Ken!M3</f>
        <v>Silva,Carlos</v>
      </c>
      <c r="C18" s="13" t="n">
        <f aca="false">Ken!O3</f>
        <v>1</v>
      </c>
      <c r="D18" s="13" t="str">
        <f aca="false">Ken!P3</f>
        <v>O</v>
      </c>
      <c r="E18" s="13" t="s">
        <v>25</v>
      </c>
      <c r="F18" s="14" t="str">
        <f aca="false">Garyne!M3</f>
        <v>Santana,Ervin</v>
      </c>
      <c r="G18" s="13" t="n">
        <f aca="false">Garyne!O3</f>
        <v>10</v>
      </c>
      <c r="H18" s="13" t="str">
        <f aca="false">Garyne!P3</f>
        <v>A</v>
      </c>
      <c r="I18" s="13" t="s">
        <v>25</v>
      </c>
      <c r="J18" s="14" t="str">
        <f aca="false">beckett!M3</f>
        <v>Escobar,Kelvim</v>
      </c>
      <c r="K18" s="13" t="n">
        <f aca="false">beckett!O3</f>
        <v>14</v>
      </c>
      <c r="L18" s="13" t="str">
        <f aca="false">beckett!P3</f>
        <v>B</v>
      </c>
      <c r="M18" s="13" t="s">
        <v>25</v>
      </c>
      <c r="N18" s="14" t="str">
        <f aca="false">Overmars!M3</f>
        <v>Cabrera,Fernando</v>
      </c>
      <c r="O18" s="13" t="n">
        <f aca="false">Overmars!O3</f>
        <v>3</v>
      </c>
      <c r="P18" s="13" t="str">
        <f aca="false">Overmars!P3</f>
        <v>B</v>
      </c>
      <c r="Q18" s="13" t="s">
        <v>25</v>
      </c>
      <c r="R18" s="14" t="str">
        <f aca="false">Hula!M3</f>
        <v>Jenks,Bobby</v>
      </c>
      <c r="S18" s="13" t="n">
        <f aca="false">Hula!O3</f>
        <v>1</v>
      </c>
      <c r="T18" s="13" t="str">
        <f aca="false">Hula!P3</f>
        <v>B</v>
      </c>
      <c r="U18" s="13" t="s">
        <v>25</v>
      </c>
      <c r="V18" s="14" t="str">
        <f aca="false">ozzie!M3</f>
        <v>Street,Huston</v>
      </c>
      <c r="W18" s="13" t="n">
        <f aca="false">ozzie!O3</f>
        <v>10</v>
      </c>
      <c r="X18" s="15" t="str">
        <f aca="false">ozzie!P3</f>
        <v>A</v>
      </c>
    </row>
    <row r="19" s="10" customFormat="true" ht="11.25" hidden="false" customHeight="true" outlineLevel="0" collapsed="false">
      <c r="A19" s="11" t="s">
        <v>26</v>
      </c>
      <c r="B19" s="14" t="str">
        <f aca="false">Ken!M4</f>
        <v>Orvella,Chad</v>
      </c>
      <c r="C19" s="13" t="n">
        <f aca="false">Ken!O4</f>
        <v>14</v>
      </c>
      <c r="D19" s="13" t="str">
        <f aca="false">Ken!P4</f>
        <v>B</v>
      </c>
      <c r="E19" s="13" t="s">
        <v>26</v>
      </c>
      <c r="F19" s="14" t="str">
        <f aca="false">Garyne!M4</f>
        <v>Rodriguez,Francisco</v>
      </c>
      <c r="G19" s="13" t="n">
        <f aca="false">Garyne!O4</f>
        <v>25</v>
      </c>
      <c r="H19" s="13" t="n">
        <f aca="false">Garyne!P4</f>
        <v>2</v>
      </c>
      <c r="I19" s="13" t="s">
        <v>26</v>
      </c>
      <c r="J19" s="14" t="str">
        <f aca="false">beckett!M4</f>
        <v>Towers,Josh</v>
      </c>
      <c r="K19" s="13" t="n">
        <f aca="false">beckett!O4</f>
        <v>1</v>
      </c>
      <c r="L19" s="13" t="str">
        <f aca="false">beckett!P4</f>
        <v>B</v>
      </c>
      <c r="M19" s="13" t="s">
        <v>26</v>
      </c>
      <c r="N19" s="14" t="str">
        <f aca="false">Overmars!M4</f>
        <v>Schilling,Curt</v>
      </c>
      <c r="O19" s="13" t="n">
        <f aca="false">Overmars!O4</f>
        <v>30</v>
      </c>
      <c r="P19" s="13" t="str">
        <f aca="false">Overmars!P4</f>
        <v>A</v>
      </c>
      <c r="Q19" s="13" t="s">
        <v>26</v>
      </c>
      <c r="R19" s="14" t="str">
        <f aca="false">Hula!M4</f>
        <v>Burgos,Ambiorix</v>
      </c>
      <c r="S19" s="13" t="n">
        <f aca="false">Hula!O4</f>
        <v>1</v>
      </c>
      <c r="T19" s="13" t="str">
        <f aca="false">Hula!P4</f>
        <v>B</v>
      </c>
      <c r="U19" s="13" t="s">
        <v>26</v>
      </c>
      <c r="V19" s="14" t="str">
        <f aca="false">ozzie!M4</f>
        <v>Robertson,Nate</v>
      </c>
      <c r="W19" s="13" t="n">
        <f aca="false">ozzie!O4</f>
        <v>1</v>
      </c>
      <c r="X19" s="15" t="str">
        <f aca="false">ozzie!P4</f>
        <v>O</v>
      </c>
    </row>
    <row r="20" s="10" customFormat="true" ht="11.25" hidden="false" customHeight="true" outlineLevel="0" collapsed="false">
      <c r="A20" s="11" t="s">
        <v>27</v>
      </c>
      <c r="B20" s="14" t="str">
        <f aca="false">Ken!M5</f>
        <v>Guardado,Eddie</v>
      </c>
      <c r="C20" s="13" t="n">
        <f aca="false">Ken!O5</f>
        <v>26</v>
      </c>
      <c r="D20" s="13" t="str">
        <f aca="false">Ken!P5</f>
        <v>B</v>
      </c>
      <c r="E20" s="13" t="s">
        <v>27</v>
      </c>
      <c r="F20" s="14" t="str">
        <f aca="false">Garyne!M5</f>
        <v>Bedard,Erik</v>
      </c>
      <c r="G20" s="13" t="n">
        <f aca="false">Garyne!O5</f>
        <v>9</v>
      </c>
      <c r="H20" s="13" t="n">
        <f aca="false">Garyne!P5</f>
        <v>2</v>
      </c>
      <c r="I20" s="13" t="s">
        <v>27</v>
      </c>
      <c r="J20" s="14" t="str">
        <f aca="false">beckett!M5</f>
        <v>Maroth,Mike</v>
      </c>
      <c r="K20" s="13" t="n">
        <f aca="false">beckett!O5</f>
        <v>3</v>
      </c>
      <c r="L20" s="13" t="str">
        <f aca="false">beckett!P5</f>
        <v>A</v>
      </c>
      <c r="M20" s="13" t="s">
        <v>27</v>
      </c>
      <c r="N20" s="14" t="str">
        <f aca="false">Overmars!M5</f>
        <v>Miceli,Dan</v>
      </c>
      <c r="O20" s="13" t="n">
        <f aca="false">Overmars!O5</f>
        <v>14</v>
      </c>
      <c r="P20" s="13" t="str">
        <f aca="false">Overmars!P5</f>
        <v>A</v>
      </c>
      <c r="Q20" s="13" t="s">
        <v>27</v>
      </c>
      <c r="R20" s="14" t="str">
        <f aca="false">Hula!M5</f>
        <v>Contreras,Jose</v>
      </c>
      <c r="S20" s="13" t="n">
        <f aca="false">Hula!O5</f>
        <v>5</v>
      </c>
      <c r="T20" s="13" t="str">
        <f aca="false">Hula!P5</f>
        <v>B</v>
      </c>
      <c r="U20" s="13" t="s">
        <v>27</v>
      </c>
      <c r="V20" s="14" t="str">
        <f aca="false">ozzie!M5</f>
        <v>Duchscherer,Justin</v>
      </c>
      <c r="W20" s="13" t="n">
        <f aca="false">ozzie!O5</f>
        <v>1</v>
      </c>
      <c r="X20" s="15" t="str">
        <f aca="false">ozzie!P5</f>
        <v>O</v>
      </c>
    </row>
    <row r="21" s="10" customFormat="true" ht="11.25" hidden="false" customHeight="true" outlineLevel="0" collapsed="false">
      <c r="A21" s="11" t="s">
        <v>28</v>
      </c>
      <c r="B21" s="14" t="str">
        <f aca="false">Ken!M6</f>
        <v>Fossum,Casey</v>
      </c>
      <c r="C21" s="13" t="n">
        <f aca="false">Ken!O6</f>
        <v>1</v>
      </c>
      <c r="D21" s="13" t="str">
        <f aca="false">Ken!P6</f>
        <v>B</v>
      </c>
      <c r="E21" s="13" t="s">
        <v>28</v>
      </c>
      <c r="F21" s="14" t="str">
        <f aca="false">Garyne!M6</f>
        <v>Rogers,Kenny</v>
      </c>
      <c r="G21" s="13" t="n">
        <f aca="false">Garyne!O6</f>
        <v>1</v>
      </c>
      <c r="H21" s="13" t="str">
        <f aca="false">Garyne!P6</f>
        <v>O</v>
      </c>
      <c r="I21" s="13" t="s">
        <v>28</v>
      </c>
      <c r="J21" s="14" t="str">
        <f aca="false">beckett!M6</f>
        <v>Millwood,Kevin</v>
      </c>
      <c r="K21" s="13" t="n">
        <f aca="false">beckett!O6</f>
        <v>15</v>
      </c>
      <c r="L21" s="13" t="str">
        <f aca="false">beckett!P6</f>
        <v>A</v>
      </c>
      <c r="M21" s="13" t="s">
        <v>28</v>
      </c>
      <c r="N21" s="14" t="str">
        <f aca="false">Overmars!M6</f>
        <v>Burnett,A.J.</v>
      </c>
      <c r="O21" s="13" t="n">
        <f aca="false">Overmars!O6</f>
        <v>20</v>
      </c>
      <c r="P21" s="13" t="str">
        <f aca="false">Overmars!P6</f>
        <v>A</v>
      </c>
      <c r="Q21" s="13" t="s">
        <v>28</v>
      </c>
      <c r="R21" s="14" t="str">
        <f aca="false">Hula!M6</f>
        <v>Santana,Johan</v>
      </c>
      <c r="S21" s="13" t="n">
        <f aca="false">Hula!O6</f>
        <v>52</v>
      </c>
      <c r="T21" s="13" t="str">
        <f aca="false">Hula!P6</f>
        <v>A</v>
      </c>
      <c r="U21" s="13" t="s">
        <v>28</v>
      </c>
      <c r="V21" s="14" t="str">
        <f aca="false">ozzie!M6</f>
        <v>Papelbon,Jon</v>
      </c>
      <c r="W21" s="13" t="n">
        <f aca="false">ozzie!O6</f>
        <v>4</v>
      </c>
      <c r="X21" s="15" t="str">
        <f aca="false">ozzie!P6</f>
        <v>B</v>
      </c>
    </row>
    <row r="22" s="10" customFormat="true" ht="11.25" hidden="false" customHeight="true" outlineLevel="0" collapsed="false">
      <c r="A22" s="11" t="s">
        <v>29</v>
      </c>
      <c r="B22" s="14" t="str">
        <f aca="false">Ken!M7</f>
        <v>Johnson,Randy</v>
      </c>
      <c r="C22" s="13" t="n">
        <f aca="false">Ken!O7</f>
        <v>43</v>
      </c>
      <c r="D22" s="13" t="str">
        <f aca="false">Ken!P7</f>
        <v>A</v>
      </c>
      <c r="E22" s="13" t="s">
        <v>29</v>
      </c>
      <c r="F22" s="14" t="str">
        <f aca="false">Garyne!M7</f>
        <v>Wang,Chien-Ming</v>
      </c>
      <c r="G22" s="13" t="n">
        <f aca="false">Garyne!O7</f>
        <v>5</v>
      </c>
      <c r="H22" s="13" t="str">
        <f aca="false">Garyne!P7</f>
        <v>A</v>
      </c>
      <c r="I22" s="13" t="s">
        <v>29</v>
      </c>
      <c r="J22" s="14" t="str">
        <f aca="false">beckett!M7</f>
        <v>Walker,Pete</v>
      </c>
      <c r="K22" s="13" t="n">
        <f aca="false">beckett!O7</f>
        <v>1</v>
      </c>
      <c r="L22" s="13" t="str">
        <f aca="false">beckett!P7</f>
        <v>A</v>
      </c>
      <c r="M22" s="13" t="s">
        <v>29</v>
      </c>
      <c r="N22" s="14" t="str">
        <f aca="false">Overmars!M7</f>
        <v>Garland,Jon</v>
      </c>
      <c r="O22" s="13" t="n">
        <f aca="false">Overmars!O7</f>
        <v>15</v>
      </c>
      <c r="P22" s="13" t="str">
        <f aca="false">Overmars!P7</f>
        <v>A</v>
      </c>
      <c r="Q22" s="13" t="s">
        <v>29</v>
      </c>
      <c r="R22" s="14" t="str">
        <f aca="false">Hula!M7</f>
        <v>Washburn,Jarrod</v>
      </c>
      <c r="S22" s="13" t="n">
        <f aca="false">Hula!O7</f>
        <v>6</v>
      </c>
      <c r="T22" s="13" t="str">
        <f aca="false">Hula!P7</f>
        <v>A</v>
      </c>
      <c r="U22" s="13" t="s">
        <v>29</v>
      </c>
      <c r="V22" s="14" t="str">
        <f aca="false">ozzie!M7</f>
        <v>Halladay,Roy</v>
      </c>
      <c r="W22" s="13" t="n">
        <f aca="false">ozzie!O7</f>
        <v>35</v>
      </c>
      <c r="X22" s="15" t="str">
        <f aca="false">ozzie!P7</f>
        <v>A</v>
      </c>
    </row>
    <row r="23" s="10" customFormat="true" ht="11.25" hidden="false" customHeight="true" outlineLevel="0" collapsed="false">
      <c r="A23" s="11" t="s">
        <v>30</v>
      </c>
      <c r="B23" s="14" t="str">
        <f aca="false">Ken!M8</f>
        <v>Westbrook,Jake</v>
      </c>
      <c r="C23" s="13" t="n">
        <f aca="false">Ken!O8</f>
        <v>9</v>
      </c>
      <c r="D23" s="13" t="str">
        <f aca="false">Ken!P8</f>
        <v>A</v>
      </c>
      <c r="E23" s="13" t="s">
        <v>30</v>
      </c>
      <c r="F23" s="14" t="str">
        <f aca="false">Garyne!M8</f>
        <v>Lohse,Kyle</v>
      </c>
      <c r="G23" s="13" t="n">
        <f aca="false">Garyne!O8</f>
        <v>1</v>
      </c>
      <c r="H23" s="13" t="str">
        <f aca="false">Garyne!P8</f>
        <v>B</v>
      </c>
      <c r="I23" s="13" t="s">
        <v>30</v>
      </c>
      <c r="J23" s="14" t="str">
        <f aca="false">beckett!M8</f>
        <v>Buehrle,Mark</v>
      </c>
      <c r="K23" s="13" t="n">
        <f aca="false">beckett!O8</f>
        <v>29</v>
      </c>
      <c r="L23" s="13" t="str">
        <f aca="false">beckett!P8</f>
        <v>A</v>
      </c>
      <c r="M23" s="13" t="s">
        <v>30</v>
      </c>
      <c r="N23" s="14" t="str">
        <f aca="false">Overmars!M8</f>
        <v>Benson,Kris</v>
      </c>
      <c r="O23" s="13" t="n">
        <f aca="false">Overmars!O8</f>
        <v>4</v>
      </c>
      <c r="P23" s="13" t="str">
        <f aca="false">Overmars!P8</f>
        <v>A</v>
      </c>
      <c r="Q23" s="13" t="s">
        <v>30</v>
      </c>
      <c r="R23" s="14" t="str">
        <f aca="false">Hula!M8</f>
        <v>Lilly,Ted</v>
      </c>
      <c r="S23" s="13" t="n">
        <f aca="false">Hula!O8</f>
        <v>2</v>
      </c>
      <c r="T23" s="13" t="str">
        <f aca="false">Hula!P8</f>
        <v>A</v>
      </c>
      <c r="U23" s="13" t="s">
        <v>30</v>
      </c>
      <c r="V23" s="14" t="str">
        <f aca="false">ozzie!M8</f>
        <v>Jones,Todd</v>
      </c>
      <c r="W23" s="13" t="n">
        <f aca="false">ozzie!O8</f>
        <v>19</v>
      </c>
      <c r="X23" s="15" t="str">
        <f aca="false">ozzie!P8</f>
        <v>A</v>
      </c>
    </row>
    <row r="24" s="10" customFormat="true" ht="11.25" hidden="false" customHeight="true" outlineLevel="0" collapsed="false">
      <c r="A24" s="11" t="s">
        <v>31</v>
      </c>
      <c r="B24" s="14" t="str">
        <f aca="false">Ken!M9</f>
        <v>Loaiza,Esteban</v>
      </c>
      <c r="C24" s="13" t="n">
        <f aca="false">Ken!O9</f>
        <v>8</v>
      </c>
      <c r="D24" s="13" t="str">
        <f aca="false">Ken!P9</f>
        <v>A</v>
      </c>
      <c r="E24" s="13" t="s">
        <v>31</v>
      </c>
      <c r="F24" s="14" t="str">
        <f aca="false">Garyne!M9</f>
        <v>Putz,J.J.</v>
      </c>
      <c r="G24" s="13" t="n">
        <f aca="false">Garyne!O9</f>
        <v>1</v>
      </c>
      <c r="H24" s="13" t="str">
        <f aca="false">Garyne!P9</f>
        <v>A</v>
      </c>
      <c r="I24" s="13" t="s">
        <v>31</v>
      </c>
      <c r="J24" s="14" t="str">
        <f aca="false">beckett!M9</f>
        <v>Clement,Matt</v>
      </c>
      <c r="K24" s="13" t="n">
        <f aca="false">beckett!O9</f>
        <v>10</v>
      </c>
      <c r="L24" s="13" t="str">
        <f aca="false">beckett!P9</f>
        <v>A</v>
      </c>
      <c r="M24" s="13" t="s">
        <v>31</v>
      </c>
      <c r="N24" s="14" t="str">
        <f aca="false">Overmars!M9</f>
        <v>Soriano,Rafael</v>
      </c>
      <c r="O24" s="13" t="n">
        <f aca="false">Overmars!O9</f>
        <v>3</v>
      </c>
      <c r="P24" s="13" t="str">
        <f aca="false">Overmars!P9</f>
        <v>A</v>
      </c>
      <c r="Q24" s="13" t="s">
        <v>31</v>
      </c>
      <c r="R24" s="14" t="str">
        <f aca="false">Hula!M9</f>
        <v>Timlin,Mike</v>
      </c>
      <c r="S24" s="13" t="n">
        <f aca="false">Hula!O9</f>
        <v>3</v>
      </c>
      <c r="T24" s="13" t="str">
        <f aca="false">Hula!P9</f>
        <v>A</v>
      </c>
      <c r="U24" s="13" t="s">
        <v>31</v>
      </c>
      <c r="V24" s="14" t="str">
        <f aca="false">ozzie!M9</f>
        <v>Weaver,Jeff</v>
      </c>
      <c r="W24" s="13" t="n">
        <f aca="false">ozzie!O9</f>
        <v>9</v>
      </c>
      <c r="X24" s="15" t="str">
        <f aca="false">ozzie!P9</f>
        <v>A</v>
      </c>
    </row>
    <row r="25" s="10" customFormat="true" ht="11.25" hidden="false" customHeight="true" outlineLevel="0" collapsed="false">
      <c r="A25" s="11" t="s">
        <v>32</v>
      </c>
      <c r="B25" s="14" t="str">
        <f aca="false">Ken!M10</f>
        <v>Rincon,Juan</v>
      </c>
      <c r="C25" s="13" t="n">
        <f aca="false">Ken!O10</f>
        <v>1</v>
      </c>
      <c r="D25" s="13" t="str">
        <f aca="false">Ken!P10</f>
        <v>A</v>
      </c>
      <c r="E25" s="13" t="s">
        <v>32</v>
      </c>
      <c r="F25" s="14" t="str">
        <f aca="false">Garyne!M10</f>
        <v>Loe,Kameron</v>
      </c>
      <c r="G25" s="13" t="n">
        <f aca="false">Garyne!O10</f>
        <v>1</v>
      </c>
      <c r="H25" s="13" t="str">
        <f aca="false">Garyne!P10</f>
        <v>A</v>
      </c>
      <c r="I25" s="13" t="s">
        <v>32</v>
      </c>
      <c r="J25" s="14" t="str">
        <f aca="false">beckett!M10</f>
        <v>Rodney,Fernando</v>
      </c>
      <c r="K25" s="13" t="n">
        <f aca="false">beckett!O10</f>
        <v>6</v>
      </c>
      <c r="L25" s="13" t="str">
        <f aca="false">beckett!P10</f>
        <v>A</v>
      </c>
      <c r="M25" s="13" t="s">
        <v>32</v>
      </c>
      <c r="N25" s="14" t="str">
        <f aca="false">Overmars!M10</f>
        <v>Wright,Jaret</v>
      </c>
      <c r="O25" s="13" t="n">
        <f aca="false">Overmars!O10</f>
        <v>1</v>
      </c>
      <c r="P25" s="13" t="str">
        <f aca="false">Overmars!P10</f>
        <v>A</v>
      </c>
      <c r="Q25" s="13" t="s">
        <v>32</v>
      </c>
      <c r="R25" s="14" t="str">
        <f aca="false">Hula!M10</f>
        <v>Wells,David</v>
      </c>
      <c r="S25" s="13" t="n">
        <f aca="false">Hula!O10</f>
        <v>1</v>
      </c>
      <c r="T25" s="13" t="str">
        <f aca="false">Hula!P10</f>
        <v>A</v>
      </c>
      <c r="U25" s="13" t="s">
        <v>32</v>
      </c>
      <c r="V25" s="14" t="str">
        <f aca="false">ozzie!M10</f>
        <v>Padilla,Vicente</v>
      </c>
      <c r="W25" s="13" t="n">
        <f aca="false">ozzie!O10</f>
        <v>1</v>
      </c>
      <c r="X25" s="15" t="str">
        <f aca="false">ozzie!P10</f>
        <v>A</v>
      </c>
    </row>
    <row r="26" s="10" customFormat="true" ht="11.25" hidden="false" customHeight="true" outlineLevel="0" collapsed="false">
      <c r="A26" s="11" t="s">
        <v>33</v>
      </c>
      <c r="B26" s="14" t="n">
        <f aca="false">Ken!M11</f>
        <v>0</v>
      </c>
      <c r="C26" s="13" t="n">
        <f aca="false">Ken!O11</f>
        <v>0</v>
      </c>
      <c r="D26" s="13" t="n">
        <f aca="false">Ken!P11</f>
        <v>0</v>
      </c>
      <c r="E26" s="13" t="s">
        <v>33</v>
      </c>
      <c r="F26" s="14" t="n">
        <f aca="false">Garyne!M11</f>
        <v>0</v>
      </c>
      <c r="G26" s="13" t="n">
        <f aca="false">Garyne!O11</f>
        <v>0</v>
      </c>
      <c r="H26" s="13" t="n">
        <f aca="false">Garyne!P11</f>
        <v>0</v>
      </c>
      <c r="I26" s="13" t="s">
        <v>33</v>
      </c>
      <c r="J26" s="14" t="n">
        <f aca="false">beckett!M11</f>
        <v>0</v>
      </c>
      <c r="K26" s="13" t="n">
        <f aca="false">beckett!O11</f>
        <v>0</v>
      </c>
      <c r="L26" s="13" t="n">
        <f aca="false">beckett!P11</f>
        <v>0</v>
      </c>
      <c r="M26" s="13" t="s">
        <v>33</v>
      </c>
      <c r="N26" s="14" t="n">
        <f aca="false">Overmars!M11</f>
        <v>0</v>
      </c>
      <c r="O26" s="13" t="n">
        <f aca="false">Overmars!O11</f>
        <v>0</v>
      </c>
      <c r="P26" s="13" t="n">
        <f aca="false">Overmars!P11</f>
        <v>0</v>
      </c>
      <c r="Q26" s="13" t="s">
        <v>33</v>
      </c>
      <c r="R26" s="14" t="n">
        <f aca="false">Hula!M11</f>
        <v>0</v>
      </c>
      <c r="S26" s="13" t="n">
        <f aca="false">Hula!O11</f>
        <v>0</v>
      </c>
      <c r="T26" s="13" t="n">
        <f aca="false">Hula!P11</f>
        <v>0</v>
      </c>
      <c r="U26" s="13" t="s">
        <v>33</v>
      </c>
      <c r="V26" s="14" t="n">
        <f aca="false">ozzie!M11</f>
        <v>0</v>
      </c>
      <c r="W26" s="13" t="n">
        <f aca="false">ozzie!O11</f>
        <v>0</v>
      </c>
      <c r="X26" s="15" t="n">
        <f aca="false">ozzie!P11</f>
        <v>0</v>
      </c>
    </row>
    <row r="27" s="4" customFormat="true" ht="11.25" hidden="false" customHeight="true" outlineLevel="0" collapsed="false">
      <c r="A27" s="16" t="s">
        <v>34</v>
      </c>
      <c r="B27" s="16"/>
      <c r="C27" s="16"/>
      <c r="D27" s="16"/>
      <c r="E27" s="17" t="s">
        <v>35</v>
      </c>
      <c r="F27" s="17"/>
      <c r="G27" s="17"/>
      <c r="H27" s="17"/>
      <c r="I27" s="17" t="s">
        <v>36</v>
      </c>
      <c r="J27" s="17"/>
      <c r="K27" s="17"/>
      <c r="L27" s="17"/>
      <c r="M27" s="17" t="s">
        <v>37</v>
      </c>
      <c r="N27" s="17"/>
      <c r="O27" s="17"/>
      <c r="P27" s="17"/>
      <c r="Q27" s="17" t="s">
        <v>38</v>
      </c>
      <c r="R27" s="17"/>
      <c r="S27" s="17"/>
      <c r="T27" s="17"/>
      <c r="U27" s="18"/>
      <c r="V27" s="18"/>
      <c r="W27" s="18"/>
      <c r="X27" s="18"/>
    </row>
    <row r="28" customFormat="false" ht="11.25" hidden="false" customHeight="true" outlineLevel="0" collapsed="false">
      <c r="A28" s="5" t="s">
        <v>6</v>
      </c>
      <c r="B28" s="6" t="s">
        <v>7</v>
      </c>
      <c r="C28" s="6" t="s">
        <v>8</v>
      </c>
      <c r="D28" s="7" t="s">
        <v>9</v>
      </c>
      <c r="E28" s="8" t="s">
        <v>6</v>
      </c>
      <c r="F28" s="6" t="s">
        <v>7</v>
      </c>
      <c r="G28" s="6" t="s">
        <v>8</v>
      </c>
      <c r="H28" s="7" t="s">
        <v>9</v>
      </c>
      <c r="I28" s="8" t="s">
        <v>6</v>
      </c>
      <c r="J28" s="6" t="s">
        <v>7</v>
      </c>
      <c r="K28" s="6" t="s">
        <v>8</v>
      </c>
      <c r="L28" s="7" t="s">
        <v>9</v>
      </c>
      <c r="M28" s="8" t="s">
        <v>6</v>
      </c>
      <c r="N28" s="6" t="s">
        <v>7</v>
      </c>
      <c r="O28" s="6" t="s">
        <v>8</v>
      </c>
      <c r="P28" s="7" t="s">
        <v>9</v>
      </c>
      <c r="Q28" s="8" t="s">
        <v>6</v>
      </c>
      <c r="R28" s="6" t="s">
        <v>7</v>
      </c>
      <c r="S28" s="6" t="s">
        <v>8</v>
      </c>
      <c r="T28" s="7" t="s">
        <v>9</v>
      </c>
      <c r="U28" s="6"/>
      <c r="V28" s="6"/>
      <c r="W28" s="6"/>
      <c r="X28" s="9"/>
    </row>
    <row r="29" customFormat="false" ht="11.25" hidden="false" customHeight="true" outlineLevel="0" collapsed="false">
      <c r="A29" s="11" t="s">
        <v>10</v>
      </c>
      <c r="B29" s="14" t="str">
        <f aca="false">Noresize!B2</f>
        <v>Martinez,Victor</v>
      </c>
      <c r="C29" s="13" t="n">
        <f aca="false">Noresize!D2</f>
        <v>15</v>
      </c>
      <c r="D29" s="13" t="n">
        <f aca="false">Noresize!E2</f>
        <v>2</v>
      </c>
      <c r="E29" s="13" t="s">
        <v>10</v>
      </c>
      <c r="F29" s="14" t="str">
        <f aca="false">Paul!B2</f>
        <v>Molina,Jose</v>
      </c>
      <c r="G29" s="13" t="n">
        <f aca="false">Paul!D2</f>
        <v>1</v>
      </c>
      <c r="H29" s="13" t="str">
        <f aca="false">Paul!E2</f>
        <v>O</v>
      </c>
      <c r="I29" s="13" t="s">
        <v>10</v>
      </c>
      <c r="J29" s="14" t="str">
        <f aca="false">AJones!B2</f>
        <v>Pierzynski,A.J.</v>
      </c>
      <c r="K29" s="13" t="n">
        <f aca="false">AJones!D2</f>
        <v>8</v>
      </c>
      <c r="L29" s="13" t="str">
        <f aca="false">AJones!E2</f>
        <v>B</v>
      </c>
      <c r="M29" s="13" t="s">
        <v>10</v>
      </c>
      <c r="N29" s="14" t="str">
        <f aca="false">Swift!B2</f>
        <v>Hall,Toby</v>
      </c>
      <c r="O29" s="13" t="n">
        <f aca="false">Swift!D2</f>
        <v>10</v>
      </c>
      <c r="P29" s="13" t="str">
        <f aca="false">Swift!E2</f>
        <v>B</v>
      </c>
      <c r="Q29" s="13" t="s">
        <v>10</v>
      </c>
      <c r="R29" s="14" t="str">
        <f aca="false">Hsu!B2</f>
        <v>Varitek,Jason</v>
      </c>
      <c r="S29" s="13" t="n">
        <f aca="false">Hsu!D2</f>
        <v>21</v>
      </c>
      <c r="T29" s="13" t="str">
        <f aca="false">Hsu!E2</f>
        <v>B</v>
      </c>
      <c r="U29" s="13"/>
      <c r="V29" s="14"/>
      <c r="W29" s="13"/>
      <c r="X29" s="15"/>
    </row>
    <row r="30" customFormat="false" ht="11.25" hidden="false" customHeight="true" outlineLevel="0" collapsed="false">
      <c r="A30" s="11" t="s">
        <v>11</v>
      </c>
      <c r="B30" s="14" t="str">
        <f aca="false">Noresize!B3</f>
        <v>Wilson,Vance</v>
      </c>
      <c r="C30" s="13" t="n">
        <f aca="false">Noresize!D3</f>
        <v>1</v>
      </c>
      <c r="D30" s="13" t="str">
        <f aca="false">Noresize!E3</f>
        <v>A</v>
      </c>
      <c r="E30" s="13" t="s">
        <v>11</v>
      </c>
      <c r="F30" s="14" t="str">
        <f aca="false">Paul!B3</f>
        <v>Posada,Jorge</v>
      </c>
      <c r="G30" s="13" t="n">
        <f aca="false">Paul!D3</f>
        <v>14</v>
      </c>
      <c r="H30" s="13" t="str">
        <f aca="false">Paul!E3</f>
        <v>A</v>
      </c>
      <c r="I30" s="13" t="s">
        <v>11</v>
      </c>
      <c r="J30" s="14" t="str">
        <f aca="false">AJones!B3</f>
        <v>Melhuse,Adam</v>
      </c>
      <c r="K30" s="13" t="n">
        <f aca="false">AJones!D3</f>
        <v>1</v>
      </c>
      <c r="L30" s="13" t="str">
        <f aca="false">AJones!E3</f>
        <v>A</v>
      </c>
      <c r="M30" s="13" t="s">
        <v>11</v>
      </c>
      <c r="N30" s="14" t="str">
        <f aca="false">Swift!B3</f>
        <v>Hernandez,Ramon</v>
      </c>
      <c r="O30" s="13" t="n">
        <f aca="false">Swift!D3</f>
        <v>16</v>
      </c>
      <c r="P30" s="13" t="str">
        <f aca="false">Swift!E3</f>
        <v>A</v>
      </c>
      <c r="Q30" s="13" t="s">
        <v>11</v>
      </c>
      <c r="R30" s="14" t="str">
        <f aca="false">Hsu!B3</f>
        <v>Kendall,Jason</v>
      </c>
      <c r="S30" s="13" t="n">
        <f aca="false">Hsu!D3</f>
        <v>6</v>
      </c>
      <c r="T30" s="13" t="str">
        <f aca="false">Hsu!E3</f>
        <v>A</v>
      </c>
      <c r="U30" s="13"/>
      <c r="V30" s="14"/>
      <c r="W30" s="13"/>
      <c r="X30" s="15"/>
    </row>
    <row r="31" customFormat="false" ht="11.25" hidden="false" customHeight="true" outlineLevel="0" collapsed="false">
      <c r="A31" s="11" t="s">
        <v>12</v>
      </c>
      <c r="B31" s="14" t="str">
        <f aca="false">Noresize!B4</f>
        <v>Johnson,Dan</v>
      </c>
      <c r="C31" s="13" t="n">
        <f aca="false">Noresize!D4</f>
        <v>10</v>
      </c>
      <c r="D31" s="13" t="str">
        <f aca="false">Noresize!E4</f>
        <v>B</v>
      </c>
      <c r="E31" s="13" t="s">
        <v>12</v>
      </c>
      <c r="F31" s="14" t="str">
        <f aca="false">Paul!B4</f>
        <v>Sweeney,Mike</v>
      </c>
      <c r="G31" s="13" t="n">
        <f aca="false">Paul!D4</f>
        <v>16</v>
      </c>
      <c r="H31" s="13" t="str">
        <f aca="false">Paul!E4</f>
        <v>A</v>
      </c>
      <c r="I31" s="13" t="s">
        <v>12</v>
      </c>
      <c r="J31" s="14" t="str">
        <f aca="false">AJones!B4</f>
        <v>Broussard,Ben</v>
      </c>
      <c r="K31" s="13" t="n">
        <f aca="false">AJones!D4</f>
        <v>4</v>
      </c>
      <c r="L31" s="13" t="str">
        <f aca="false">AJones!E4</f>
        <v>O</v>
      </c>
      <c r="M31" s="13" t="s">
        <v>12</v>
      </c>
      <c r="N31" s="14" t="str">
        <f aca="false">Swift!B4</f>
        <v>Stairs,Matt</v>
      </c>
      <c r="O31" s="13" t="n">
        <f aca="false">Swift!D4</f>
        <v>3</v>
      </c>
      <c r="P31" s="13" t="str">
        <f aca="false">Swift!E4</f>
        <v>B</v>
      </c>
      <c r="Q31" s="13" t="s">
        <v>12</v>
      </c>
      <c r="R31" s="14" t="str">
        <f aca="false">Hsu!B4</f>
        <v>Teixeira,Mark</v>
      </c>
      <c r="S31" s="13" t="n">
        <f aca="false">Hsu!D4</f>
        <v>20</v>
      </c>
      <c r="T31" s="13" t="n">
        <f aca="false">Hsu!E4</f>
        <v>3</v>
      </c>
      <c r="U31" s="13"/>
      <c r="V31" s="14"/>
      <c r="W31" s="13"/>
      <c r="X31" s="15"/>
    </row>
    <row r="32" customFormat="false" ht="11.25" hidden="false" customHeight="true" outlineLevel="0" collapsed="false">
      <c r="A32" s="11" t="s">
        <v>13</v>
      </c>
      <c r="B32" s="14" t="str">
        <f aca="false">Noresize!B5</f>
        <v>Lowell,Mike</v>
      </c>
      <c r="C32" s="13" t="n">
        <f aca="false">Noresize!D5</f>
        <v>6</v>
      </c>
      <c r="D32" s="13" t="str">
        <f aca="false">Noresize!E5</f>
        <v>A</v>
      </c>
      <c r="E32" s="13" t="s">
        <v>13</v>
      </c>
      <c r="F32" s="14" t="str">
        <f aca="false">Paul!B5</f>
        <v>Hillenbrand,Shea</v>
      </c>
      <c r="G32" s="13" t="n">
        <f aca="false">Paul!D5</f>
        <v>4</v>
      </c>
      <c r="H32" s="13" t="str">
        <f aca="false">Paul!E5</f>
        <v>B</v>
      </c>
      <c r="I32" s="13" t="s">
        <v>13</v>
      </c>
      <c r="J32" s="14" t="str">
        <f aca="false">AJones!B5</f>
        <v>Beltre,Adrian</v>
      </c>
      <c r="K32" s="13" t="n">
        <f aca="false">AJones!D5</f>
        <v>17</v>
      </c>
      <c r="L32" s="13" t="str">
        <f aca="false">AJones!E5</f>
        <v>A</v>
      </c>
      <c r="M32" s="13" t="s">
        <v>13</v>
      </c>
      <c r="N32" s="14" t="str">
        <f aca="false">Swift!B5</f>
        <v>Crede,Joe</v>
      </c>
      <c r="O32" s="13" t="n">
        <f aca="false">Swift!D5</f>
        <v>17</v>
      </c>
      <c r="P32" s="13" t="str">
        <f aca="false">Swift!E5</f>
        <v>B</v>
      </c>
      <c r="Q32" s="13" t="s">
        <v>13</v>
      </c>
      <c r="R32" s="14" t="str">
        <f aca="false">Hsu!B5</f>
        <v>Teahen,Mark</v>
      </c>
      <c r="S32" s="13" t="n">
        <f aca="false">Hsu!D5</f>
        <v>4</v>
      </c>
      <c r="T32" s="13" t="str">
        <f aca="false">Hsu!E5</f>
        <v>B</v>
      </c>
      <c r="U32" s="13"/>
      <c r="V32" s="14"/>
      <c r="W32" s="13"/>
      <c r="X32" s="15"/>
    </row>
    <row r="33" customFormat="false" ht="11.25" hidden="false" customHeight="true" outlineLevel="0" collapsed="false">
      <c r="A33" s="11" t="s">
        <v>14</v>
      </c>
      <c r="B33" s="14" t="str">
        <f aca="false">Noresize!B6</f>
        <v>Giambi,Jason</v>
      </c>
      <c r="C33" s="13" t="n">
        <f aca="false">Noresize!D6</f>
        <v>18</v>
      </c>
      <c r="D33" s="13" t="str">
        <f aca="false">Noresize!E6</f>
        <v>B</v>
      </c>
      <c r="E33" s="13" t="s">
        <v>14</v>
      </c>
      <c r="F33" s="14" t="str">
        <f aca="false">Paul!B6</f>
        <v>Glaus,Troy</v>
      </c>
      <c r="G33" s="13" t="n">
        <f aca="false">Paul!D6</f>
        <v>31</v>
      </c>
      <c r="H33" s="13" t="str">
        <f aca="false">Paul!E6</f>
        <v>A</v>
      </c>
      <c r="I33" s="13" t="s">
        <v>14</v>
      </c>
      <c r="J33" s="14" t="str">
        <f aca="false">AJones!B6</f>
        <v>Overbay,Lyle</v>
      </c>
      <c r="K33" s="13" t="n">
        <f aca="false">AJones!D6</f>
        <v>20</v>
      </c>
      <c r="L33" s="13" t="str">
        <f aca="false">AJones!E6</f>
        <v>A</v>
      </c>
      <c r="M33" s="13" t="s">
        <v>14</v>
      </c>
      <c r="N33" s="14" t="str">
        <f aca="false">Swift!B6</f>
        <v>Thome,Jim</v>
      </c>
      <c r="O33" s="13" t="n">
        <f aca="false">Swift!D6</f>
        <v>36</v>
      </c>
      <c r="P33" s="13" t="str">
        <f aca="false">Swift!E6</f>
        <v>A</v>
      </c>
      <c r="Q33" s="13" t="s">
        <v>14</v>
      </c>
      <c r="R33" s="14" t="str">
        <f aca="false">Hsu!B6</f>
        <v>Batista,Tony</v>
      </c>
      <c r="S33" s="13" t="n">
        <f aca="false">Hsu!D6</f>
        <v>1</v>
      </c>
      <c r="T33" s="13" t="str">
        <f aca="false">Hsu!E6</f>
        <v>A</v>
      </c>
      <c r="U33" s="13"/>
      <c r="V33" s="14"/>
      <c r="W33" s="13"/>
      <c r="X33" s="15"/>
    </row>
    <row r="34" customFormat="false" ht="11.25" hidden="false" customHeight="true" outlineLevel="0" collapsed="false">
      <c r="A34" s="11" t="s">
        <v>15</v>
      </c>
      <c r="B34" s="14" t="str">
        <f aca="false">Noresize!B7</f>
        <v>Ellis,Mark</v>
      </c>
      <c r="C34" s="13" t="n">
        <f aca="false">Noresize!D7</f>
        <v>1</v>
      </c>
      <c r="D34" s="13" t="str">
        <f aca="false">Noresize!E7</f>
        <v>O</v>
      </c>
      <c r="E34" s="13" t="s">
        <v>15</v>
      </c>
      <c r="F34" s="14" t="str">
        <f aca="false">Paul!B7</f>
        <v>Castillo,Luis</v>
      </c>
      <c r="G34" s="13" t="n">
        <f aca="false">Paul!D7</f>
        <v>15</v>
      </c>
      <c r="H34" s="13" t="str">
        <f aca="false">Paul!E7</f>
        <v>A</v>
      </c>
      <c r="I34" s="13" t="s">
        <v>15</v>
      </c>
      <c r="J34" s="14" t="str">
        <f aca="false">AJones!B7</f>
        <v>Kennedy,Adam</v>
      </c>
      <c r="K34" s="13" t="n">
        <f aca="false">AJones!D7</f>
        <v>10</v>
      </c>
      <c r="L34" s="13" t="str">
        <f aca="false">AJones!E7</f>
        <v>B</v>
      </c>
      <c r="M34" s="13" t="s">
        <v>15</v>
      </c>
      <c r="N34" s="14" t="str">
        <f aca="false">Swift!B7</f>
        <v>Roberts,Brian</v>
      </c>
      <c r="O34" s="13" t="n">
        <f aca="false">Swift!D7</f>
        <v>30</v>
      </c>
      <c r="P34" s="13" t="str">
        <f aca="false">Swift!E7</f>
        <v>A</v>
      </c>
      <c r="Q34" s="13" t="s">
        <v>15</v>
      </c>
      <c r="R34" s="14" t="str">
        <f aca="false">Hsu!B7</f>
        <v>Kinsler,Ian</v>
      </c>
      <c r="S34" s="13" t="n">
        <f aca="false">Hsu!D7</f>
        <v>6</v>
      </c>
      <c r="T34" s="13" t="str">
        <f aca="false">Hsu!E7</f>
        <v>A</v>
      </c>
      <c r="U34" s="13"/>
      <c r="V34" s="14"/>
      <c r="W34" s="13"/>
      <c r="X34" s="15"/>
    </row>
    <row r="35" customFormat="false" ht="11.25" hidden="false" customHeight="true" outlineLevel="0" collapsed="false">
      <c r="A35" s="11" t="s">
        <v>16</v>
      </c>
      <c r="B35" s="14" t="str">
        <f aca="false">Noresize!B8</f>
        <v>Peralta,Jhonny</v>
      </c>
      <c r="C35" s="13" t="n">
        <f aca="false">Noresize!D8</f>
        <v>9</v>
      </c>
      <c r="D35" s="13" t="str">
        <f aca="false">Noresize!E8</f>
        <v>B</v>
      </c>
      <c r="E35" s="13" t="s">
        <v>16</v>
      </c>
      <c r="F35" s="14" t="str">
        <f aca="false">Paul!B8</f>
        <v>Uribe,Juan</v>
      </c>
      <c r="G35" s="13" t="n">
        <f aca="false">Paul!D8</f>
        <v>6</v>
      </c>
      <c r="H35" s="13" t="n">
        <f aca="false">Paul!E8</f>
        <v>2</v>
      </c>
      <c r="I35" s="13" t="s">
        <v>16</v>
      </c>
      <c r="J35" s="14" t="str">
        <f aca="false">AJones!B8</f>
        <v>Tejada,Miguel</v>
      </c>
      <c r="K35" s="13" t="n">
        <f aca="false">AJones!D8</f>
        <v>37</v>
      </c>
      <c r="L35" s="13" t="str">
        <f aca="false">AJones!E8</f>
        <v>A</v>
      </c>
      <c r="M35" s="13" t="s">
        <v>16</v>
      </c>
      <c r="N35" s="14" t="str">
        <f aca="false">Swift!B8</f>
        <v>Cabrera,Orlando</v>
      </c>
      <c r="O35" s="13" t="n">
        <f aca="false">Swift!D8</f>
        <v>11</v>
      </c>
      <c r="P35" s="13" t="str">
        <f aca="false">Swift!E8</f>
        <v>A</v>
      </c>
      <c r="Q35" s="13" t="s">
        <v>16</v>
      </c>
      <c r="R35" s="14" t="str">
        <f aca="false">Hsu!B8</f>
        <v>Crosby,Bobby</v>
      </c>
      <c r="S35" s="13" t="n">
        <f aca="false">Hsu!D8</f>
        <v>10</v>
      </c>
      <c r="T35" s="13" t="str">
        <f aca="false">Hsu!E8</f>
        <v>B</v>
      </c>
      <c r="U35" s="13"/>
      <c r="V35" s="14"/>
      <c r="W35" s="13"/>
      <c r="X35" s="15"/>
    </row>
    <row r="36" customFormat="false" ht="11.25" hidden="false" customHeight="true" outlineLevel="0" collapsed="false">
      <c r="A36" s="11" t="s">
        <v>17</v>
      </c>
      <c r="B36" s="14" t="str">
        <f aca="false">Noresize!B9</f>
        <v>Polanco,Placido</v>
      </c>
      <c r="C36" s="13" t="n">
        <f aca="false">Noresize!D9</f>
        <v>22</v>
      </c>
      <c r="D36" s="13" t="str">
        <f aca="false">Noresize!E9</f>
        <v>B</v>
      </c>
      <c r="E36" s="13" t="s">
        <v>17</v>
      </c>
      <c r="F36" s="14" t="str">
        <f aca="false">Paul!B9</f>
        <v>Gonzalez,Alex</v>
      </c>
      <c r="G36" s="13" t="n">
        <f aca="false">Paul!D9</f>
        <v>4</v>
      </c>
      <c r="H36" s="13" t="str">
        <f aca="false">Paul!E9</f>
        <v>A</v>
      </c>
      <c r="I36" s="13" t="s">
        <v>17</v>
      </c>
      <c r="J36" s="14" t="str">
        <f aca="false">AJones!B9</f>
        <v>Grudzielanek,Mark</v>
      </c>
      <c r="K36" s="13" t="n">
        <f aca="false">AJones!D9</f>
        <v>4</v>
      </c>
      <c r="L36" s="13" t="str">
        <f aca="false">AJones!E9</f>
        <v>A</v>
      </c>
      <c r="M36" s="13" t="s">
        <v>17</v>
      </c>
      <c r="N36" s="14" t="str">
        <f aca="false">Swift!B9</f>
        <v>German,Esteban</v>
      </c>
      <c r="O36" s="13" t="n">
        <f aca="false">Swift!D9</f>
        <v>1</v>
      </c>
      <c r="P36" s="13" t="str">
        <f aca="false">Swift!E9</f>
        <v>A</v>
      </c>
      <c r="Q36" s="13" t="s">
        <v>17</v>
      </c>
      <c r="R36" s="14" t="str">
        <f aca="false">Hsu!B9</f>
        <v>Castro,Juan</v>
      </c>
      <c r="S36" s="13" t="n">
        <f aca="false">Hsu!D9</f>
        <v>1</v>
      </c>
      <c r="T36" s="13" t="str">
        <f aca="false">Hsu!E9</f>
        <v>A</v>
      </c>
      <c r="U36" s="13"/>
      <c r="V36" s="14"/>
      <c r="W36" s="13"/>
      <c r="X36" s="15"/>
    </row>
    <row r="37" customFormat="false" ht="11.25" hidden="false" customHeight="true" outlineLevel="0" collapsed="false">
      <c r="A37" s="11" t="s">
        <v>18</v>
      </c>
      <c r="B37" s="14" t="str">
        <f aca="false">Noresize!B10</f>
        <v>Gomes,Jonny</v>
      </c>
      <c r="C37" s="13" t="n">
        <f aca="false">Noresize!D10</f>
        <v>7</v>
      </c>
      <c r="D37" s="13" t="str">
        <f aca="false">Noresize!E10</f>
        <v>B</v>
      </c>
      <c r="E37" s="13" t="s">
        <v>18</v>
      </c>
      <c r="F37" s="14" t="str">
        <f aca="false">Paul!B10</f>
        <v>Damon,Johnny</v>
      </c>
      <c r="G37" s="13" t="n">
        <f aca="false">Paul!D10</f>
        <v>28</v>
      </c>
      <c r="H37" s="13" t="str">
        <f aca="false">Paul!E10</f>
        <v>O</v>
      </c>
      <c r="I37" s="13" t="s">
        <v>18</v>
      </c>
      <c r="J37" s="14" t="str">
        <f aca="false">AJones!B10</f>
        <v>Wells,Vernon</v>
      </c>
      <c r="K37" s="13" t="n">
        <f aca="false">AJones!D10</f>
        <v>20</v>
      </c>
      <c r="L37" s="13" t="n">
        <f aca="false">AJones!E10</f>
        <v>1</v>
      </c>
      <c r="M37" s="13" t="s">
        <v>18</v>
      </c>
      <c r="N37" s="14" t="str">
        <f aca="false">Swift!B10</f>
        <v>Ibanez,Raul</v>
      </c>
      <c r="O37" s="13" t="n">
        <f aca="false">Swift!D10</f>
        <v>10</v>
      </c>
      <c r="P37" s="13" t="str">
        <f aca="false">Swift!E10</f>
        <v>B</v>
      </c>
      <c r="Q37" s="13" t="s">
        <v>18</v>
      </c>
      <c r="R37" s="14" t="str">
        <f aca="false">Hsu!B10</f>
        <v>Monroe,Craig</v>
      </c>
      <c r="S37" s="13" t="n">
        <f aca="false">Hsu!D10</f>
        <v>6</v>
      </c>
      <c r="T37" s="13" t="n">
        <f aca="false">Hsu!E10</f>
        <v>1</v>
      </c>
      <c r="U37" s="13"/>
      <c r="V37" s="14"/>
      <c r="W37" s="13"/>
      <c r="X37" s="15"/>
    </row>
    <row r="38" customFormat="false" ht="11.25" hidden="false" customHeight="true" outlineLevel="0" collapsed="false">
      <c r="A38" s="11" t="s">
        <v>19</v>
      </c>
      <c r="B38" s="14" t="str">
        <f aca="false">Noresize!B11</f>
        <v>Gathright,Joey</v>
      </c>
      <c r="C38" s="13" t="n">
        <f aca="false">Noresize!D11</f>
        <v>10</v>
      </c>
      <c r="D38" s="13" t="str">
        <f aca="false">Noresize!E11</f>
        <v>A</v>
      </c>
      <c r="E38" s="13" t="s">
        <v>19</v>
      </c>
      <c r="F38" s="14" t="str">
        <f aca="false">Paul!B11</f>
        <v>White,Rondell</v>
      </c>
      <c r="G38" s="13" t="n">
        <f aca="false">Paul!D11</f>
        <v>5</v>
      </c>
      <c r="H38" s="13" t="str">
        <f aca="false">Paul!E11</f>
        <v>O</v>
      </c>
      <c r="I38" s="13" t="s">
        <v>19</v>
      </c>
      <c r="J38" s="14" t="str">
        <f aca="false">AJones!B11</f>
        <v>Dye,Jermaine</v>
      </c>
      <c r="K38" s="13" t="n">
        <f aca="false">AJones!D11</f>
        <v>8</v>
      </c>
      <c r="L38" s="13" t="str">
        <f aca="false">AJones!E11</f>
        <v>O</v>
      </c>
      <c r="M38" s="13" t="s">
        <v>19</v>
      </c>
      <c r="N38" s="14" t="str">
        <f aca="false">Swift!B11</f>
        <v>Everett,Carl</v>
      </c>
      <c r="O38" s="13" t="n">
        <f aca="false">Swift!D11</f>
        <v>8</v>
      </c>
      <c r="P38" s="13" t="str">
        <f aca="false">Swift!E11</f>
        <v>A</v>
      </c>
      <c r="Q38" s="13" t="s">
        <v>19</v>
      </c>
      <c r="R38" s="14" t="str">
        <f aca="false">Hsu!B11</f>
        <v>Crawford,Carl</v>
      </c>
      <c r="S38" s="13" t="n">
        <f aca="false">Hsu!D11</f>
        <v>20</v>
      </c>
      <c r="T38" s="13" t="n">
        <f aca="false">Hsu!E11</f>
        <v>2</v>
      </c>
      <c r="U38" s="13"/>
      <c r="V38" s="14"/>
      <c r="W38" s="13"/>
      <c r="X38" s="15"/>
    </row>
    <row r="39" customFormat="false" ht="11.25" hidden="false" customHeight="true" outlineLevel="0" collapsed="false">
      <c r="A39" s="11" t="s">
        <v>20</v>
      </c>
      <c r="B39" s="14" t="str">
        <f aca="false">Noresize!B12</f>
        <v>Hunter,Torii</v>
      </c>
      <c r="C39" s="13" t="n">
        <f aca="false">Noresize!D12</f>
        <v>23</v>
      </c>
      <c r="D39" s="13" t="str">
        <f aca="false">Noresize!E12</f>
        <v>B</v>
      </c>
      <c r="E39" s="13" t="s">
        <v>20</v>
      </c>
      <c r="F39" s="14" t="str">
        <f aca="false">Paul!B12</f>
        <v>Nixon,Trot</v>
      </c>
      <c r="G39" s="13" t="n">
        <f aca="false">Paul!D12</f>
        <v>15</v>
      </c>
      <c r="H39" s="13" t="str">
        <f aca="false">Paul!E12</f>
        <v>B</v>
      </c>
      <c r="I39" s="13" t="s">
        <v>20</v>
      </c>
      <c r="J39" s="14" t="str">
        <f aca="false">AJones!B12</f>
        <v>Kotsay,Mark</v>
      </c>
      <c r="K39" s="13" t="n">
        <f aca="false">AJones!D12</f>
        <v>5</v>
      </c>
      <c r="L39" s="13" t="str">
        <f aca="false">AJones!E12</f>
        <v>O</v>
      </c>
      <c r="M39" s="13" t="s">
        <v>20</v>
      </c>
      <c r="N39" s="14" t="str">
        <f aca="false">Swift!B12</f>
        <v>Matthews,Gary</v>
      </c>
      <c r="O39" s="13" t="n">
        <f aca="false">Swift!D12</f>
        <v>2</v>
      </c>
      <c r="P39" s="13" t="str">
        <f aca="false">Swift!E12</f>
        <v>A</v>
      </c>
      <c r="Q39" s="13" t="s">
        <v>20</v>
      </c>
      <c r="R39" s="14" t="str">
        <f aca="false">Hsu!B12</f>
        <v>Guerrero,Vladimir</v>
      </c>
      <c r="S39" s="13" t="n">
        <f aca="false">Hsu!D12</f>
        <v>48</v>
      </c>
      <c r="T39" s="13" t="str">
        <f aca="false">Hsu!E12</f>
        <v>A</v>
      </c>
      <c r="U39" s="13"/>
      <c r="V39" s="14"/>
      <c r="W39" s="13"/>
      <c r="X39" s="15"/>
    </row>
    <row r="40" customFormat="false" ht="11.25" hidden="false" customHeight="true" outlineLevel="0" collapsed="false">
      <c r="A40" s="11" t="s">
        <v>21</v>
      </c>
      <c r="B40" s="14" t="str">
        <f aca="false">Noresize!B13</f>
        <v>Gibbons,Jay</v>
      </c>
      <c r="C40" s="13" t="n">
        <f aca="false">Noresize!D13</f>
        <v>6</v>
      </c>
      <c r="D40" s="13" t="str">
        <f aca="false">Noresize!E13</f>
        <v>B</v>
      </c>
      <c r="E40" s="13" t="s">
        <v>21</v>
      </c>
      <c r="F40" s="14" t="str">
        <f aca="false">Paul!B13</f>
        <v>Young,Delmon</v>
      </c>
      <c r="G40" s="13" t="n">
        <f aca="false">Paul!D13</f>
        <v>10</v>
      </c>
      <c r="H40" s="13" t="str">
        <f aca="false">Paul!E13</f>
        <v>A</v>
      </c>
      <c r="I40" s="13" t="s">
        <v>21</v>
      </c>
      <c r="J40" s="14" t="str">
        <f aca="false">AJones!B13</f>
        <v>Granderson,Curtis</v>
      </c>
      <c r="K40" s="13" t="n">
        <f aca="false">AJones!D13</f>
        <v>10</v>
      </c>
      <c r="L40" s="13" t="str">
        <f aca="false">AJones!E13</f>
        <v>A</v>
      </c>
      <c r="M40" s="13" t="s">
        <v>21</v>
      </c>
      <c r="N40" s="14" t="str">
        <f aca="false">Swift!B13</f>
        <v>Lawton,Matt</v>
      </c>
      <c r="O40" s="13" t="n">
        <f aca="false">Swift!D13</f>
        <v>1</v>
      </c>
      <c r="P40" s="13" t="str">
        <f aca="false">Swift!E13</f>
        <v>A</v>
      </c>
      <c r="Q40" s="13" t="s">
        <v>21</v>
      </c>
      <c r="R40" s="14" t="str">
        <f aca="false">Hsu!B13</f>
        <v>Ordonez,Magglio</v>
      </c>
      <c r="S40" s="13" t="n">
        <f aca="false">Hsu!D13</f>
        <v>23</v>
      </c>
      <c r="T40" s="13" t="str">
        <f aca="false">Hsu!E13</f>
        <v>A</v>
      </c>
      <c r="U40" s="13"/>
      <c r="V40" s="14"/>
      <c r="W40" s="13"/>
      <c r="X40" s="15"/>
    </row>
    <row r="41" customFormat="false" ht="11.25" hidden="false" customHeight="true" outlineLevel="0" collapsed="false">
      <c r="A41" s="11" t="s">
        <v>22</v>
      </c>
      <c r="B41" s="14" t="str">
        <f aca="false">Noresize!B14</f>
        <v>Markakis,Nick</v>
      </c>
      <c r="C41" s="13" t="n">
        <f aca="false">Noresize!D14</f>
        <v>1</v>
      </c>
      <c r="D41" s="13" t="str">
        <f aca="false">Noresize!E14</f>
        <v>A</v>
      </c>
      <c r="E41" s="13" t="s">
        <v>22</v>
      </c>
      <c r="F41" s="14" t="str">
        <f aca="false">Paul!B14</f>
        <v>Blake,Casey</v>
      </c>
      <c r="G41" s="13" t="n">
        <f aca="false">Paul!D14</f>
        <v>6</v>
      </c>
      <c r="H41" s="13" t="str">
        <f aca="false">Paul!E14</f>
        <v>A</v>
      </c>
      <c r="I41" s="13" t="s">
        <v>22</v>
      </c>
      <c r="J41" s="14" t="str">
        <f aca="false">AJones!B14</f>
        <v>Rivera,Juan</v>
      </c>
      <c r="K41" s="13" t="n">
        <f aca="false">AJones!D14</f>
        <v>8</v>
      </c>
      <c r="L41" s="13" t="str">
        <f aca="false">AJones!E14</f>
        <v>A</v>
      </c>
      <c r="M41" s="13" t="s">
        <v>22</v>
      </c>
      <c r="N41" s="14" t="str">
        <f aca="false">Swift!B14</f>
        <v>Matos,Luis</v>
      </c>
      <c r="O41" s="13" t="n">
        <f aca="false">Swift!D14</f>
        <v>3</v>
      </c>
      <c r="P41" s="13" t="str">
        <f aca="false">Swift!E14</f>
        <v>A</v>
      </c>
      <c r="Q41" s="13" t="s">
        <v>22</v>
      </c>
      <c r="R41" s="14" t="str">
        <f aca="false">Hsu!B14</f>
        <v>Mackowiak,Rob</v>
      </c>
      <c r="S41" s="13" t="n">
        <f aca="false">Hsu!D14</f>
        <v>2</v>
      </c>
      <c r="T41" s="13" t="str">
        <f aca="false">Hsu!E14</f>
        <v>A</v>
      </c>
      <c r="U41" s="13"/>
      <c r="V41" s="14"/>
      <c r="W41" s="13"/>
      <c r="X41" s="15"/>
    </row>
    <row r="42" customFormat="false" ht="11.25" hidden="false" customHeight="true" outlineLevel="0" collapsed="false">
      <c r="A42" s="11" t="s">
        <v>23</v>
      </c>
      <c r="B42" s="14" t="str">
        <f aca="false">Noresize!B15</f>
        <v>Loretta,Mark</v>
      </c>
      <c r="C42" s="13" t="n">
        <f aca="false">Noresize!D15</f>
        <v>23</v>
      </c>
      <c r="D42" s="13" t="str">
        <f aca="false">Noresize!E15</f>
        <v>A</v>
      </c>
      <c r="E42" s="13" t="s">
        <v>23</v>
      </c>
      <c r="F42" s="14" t="str">
        <f aca="false">Paul!B15</f>
        <v>Conine,Jeff</v>
      </c>
      <c r="G42" s="13" t="n">
        <f aca="false">Paul!D15</f>
        <v>3</v>
      </c>
      <c r="H42" s="13" t="str">
        <f aca="false">Paul!E15</f>
        <v>A</v>
      </c>
      <c r="I42" s="13" t="s">
        <v>23</v>
      </c>
      <c r="J42" s="14" t="str">
        <f aca="false">AJones!B15</f>
        <v>Erstad,Darin</v>
      </c>
      <c r="K42" s="13" t="n">
        <f aca="false">AJones!D15</f>
        <v>7</v>
      </c>
      <c r="L42" s="13" t="str">
        <f aca="false">AJones!E15</f>
        <v>A</v>
      </c>
      <c r="M42" s="13" t="s">
        <v>23</v>
      </c>
      <c r="N42" s="14" t="str">
        <f aca="false">Swift!B15</f>
        <v>Ortiz,David</v>
      </c>
      <c r="O42" s="13" t="n">
        <f aca="false">Swift!D15</f>
        <v>30</v>
      </c>
      <c r="P42" s="13" t="str">
        <f aca="false">Swift!E15</f>
        <v>O</v>
      </c>
      <c r="Q42" s="13" t="s">
        <v>23</v>
      </c>
      <c r="R42" s="14" t="str">
        <f aca="false">Hsu!B15</f>
        <v>Phillips,Andy</v>
      </c>
      <c r="S42" s="13" t="n">
        <f aca="false">Hsu!D15</f>
        <v>1</v>
      </c>
      <c r="T42" s="13" t="str">
        <f aca="false">Hsu!E15</f>
        <v>A</v>
      </c>
      <c r="U42" s="13"/>
      <c r="V42" s="14"/>
      <c r="W42" s="13"/>
      <c r="X42" s="15"/>
    </row>
    <row r="43" customFormat="false" ht="11.25" hidden="false" customHeight="true" outlineLevel="0" collapsed="false">
      <c r="A43" s="11" t="s">
        <v>24</v>
      </c>
      <c r="B43" s="14" t="str">
        <f aca="false">Noresize!M2</f>
        <v>Radke,Brad</v>
      </c>
      <c r="C43" s="13" t="n">
        <f aca="false">Noresize!O2</f>
        <v>15</v>
      </c>
      <c r="D43" s="13" t="str">
        <f aca="false">Noresize!P2</f>
        <v>O</v>
      </c>
      <c r="E43" s="13" t="s">
        <v>24</v>
      </c>
      <c r="F43" s="14" t="str">
        <f aca="false">Paul!M2</f>
        <v>Harden,Rich</v>
      </c>
      <c r="G43" s="13" t="n">
        <f aca="false">Paul!O2</f>
        <v>20</v>
      </c>
      <c r="H43" s="13" t="n">
        <f aca="false">Paul!P2</f>
        <v>3</v>
      </c>
      <c r="I43" s="13" t="s">
        <v>24</v>
      </c>
      <c r="J43" s="14" t="str">
        <f aca="false">AJones!M2</f>
        <v>Bonderman,Jeremy</v>
      </c>
      <c r="K43" s="13" t="n">
        <f aca="false">AJones!O2</f>
        <v>11</v>
      </c>
      <c r="L43" s="13" t="n">
        <f aca="false">AJones!P2</f>
        <v>3</v>
      </c>
      <c r="M43" s="13" t="s">
        <v>24</v>
      </c>
      <c r="N43" s="14" t="str">
        <f aca="false">Swift!M2</f>
        <v>Cabrera,Daniel</v>
      </c>
      <c r="O43" s="13" t="n">
        <f aca="false">Swift!O2</f>
        <v>3</v>
      </c>
      <c r="P43" s="13" t="str">
        <f aca="false">Swift!P2</f>
        <v>B</v>
      </c>
      <c r="Q43" s="13" t="s">
        <v>24</v>
      </c>
      <c r="R43" s="14" t="str">
        <f aca="false">Hsu!M2</f>
        <v>Cordero,Francisco</v>
      </c>
      <c r="S43" s="13" t="n">
        <f aca="false">Hsu!O2</f>
        <v>32</v>
      </c>
      <c r="T43" s="13" t="str">
        <f aca="false">Hsu!P2</f>
        <v>B</v>
      </c>
      <c r="U43" s="13"/>
      <c r="V43" s="14"/>
      <c r="W43" s="13"/>
      <c r="X43" s="15"/>
    </row>
    <row r="44" customFormat="false" ht="11.25" hidden="false" customHeight="true" outlineLevel="0" collapsed="false">
      <c r="A44" s="11" t="s">
        <v>25</v>
      </c>
      <c r="B44" s="14" t="str">
        <f aca="false">Noresize!M3</f>
        <v>Cotts,Neal</v>
      </c>
      <c r="C44" s="13" t="n">
        <f aca="false">Noresize!O3</f>
        <v>1</v>
      </c>
      <c r="D44" s="13" t="str">
        <f aca="false">Noresize!P3</f>
        <v>O</v>
      </c>
      <c r="E44" s="13" t="s">
        <v>25</v>
      </c>
      <c r="F44" s="14" t="str">
        <f aca="false">Paul!M3</f>
        <v>Nathan,Joe</v>
      </c>
      <c r="G44" s="13" t="n">
        <f aca="false">Paul!O3</f>
        <v>24</v>
      </c>
      <c r="H44" s="13" t="n">
        <f aca="false">Paul!P3</f>
        <v>2</v>
      </c>
      <c r="I44" s="13" t="s">
        <v>25</v>
      </c>
      <c r="J44" s="14" t="str">
        <f aca="false">AJones!M3</f>
        <v>Elarton,Scott</v>
      </c>
      <c r="K44" s="13" t="n">
        <f aca="false">AJones!O3</f>
        <v>1</v>
      </c>
      <c r="L44" s="13" t="str">
        <f aca="false">AJones!P3</f>
        <v>B</v>
      </c>
      <c r="M44" s="13" t="s">
        <v>25</v>
      </c>
      <c r="N44" s="14" t="str">
        <f aca="false">Swift!M3</f>
        <v>Hernandez,Felix</v>
      </c>
      <c r="O44" s="13" t="n">
        <f aca="false">Swift!O3</f>
        <v>10</v>
      </c>
      <c r="P44" s="13" t="str">
        <f aca="false">Swift!P3</f>
        <v>A</v>
      </c>
      <c r="Q44" s="13" t="s">
        <v>25</v>
      </c>
      <c r="R44" s="14" t="str">
        <f aca="false">Hsu!M3</f>
        <v>Blanton,Joe</v>
      </c>
      <c r="S44" s="13" t="n">
        <f aca="false">Hsu!O3</f>
        <v>5</v>
      </c>
      <c r="T44" s="13" t="str">
        <f aca="false">Hsu!P3</f>
        <v>A</v>
      </c>
      <c r="U44" s="13"/>
      <c r="V44" s="14"/>
      <c r="W44" s="13"/>
      <c r="X44" s="15"/>
    </row>
    <row r="45" customFormat="false" ht="11.25" hidden="false" customHeight="true" outlineLevel="0" collapsed="false">
      <c r="A45" s="11" t="s">
        <v>26</v>
      </c>
      <c r="B45" s="14" t="str">
        <f aca="false">Noresize!M4</f>
        <v>Ray,Chris</v>
      </c>
      <c r="C45" s="13" t="n">
        <f aca="false">Noresize!O4</f>
        <v>3</v>
      </c>
      <c r="D45" s="13" t="str">
        <f aca="false">Noresize!P4</f>
        <v>B</v>
      </c>
      <c r="E45" s="13" t="s">
        <v>26</v>
      </c>
      <c r="F45" s="14" t="str">
        <f aca="false">Paul!M4</f>
        <v>Byrd,Paul</v>
      </c>
      <c r="G45" s="13" t="n">
        <f aca="false">Paul!O4</f>
        <v>11</v>
      </c>
      <c r="H45" s="13" t="str">
        <f aca="false">Paul!P4</f>
        <v>B</v>
      </c>
      <c r="I45" s="13" t="s">
        <v>26</v>
      </c>
      <c r="J45" s="14" t="str">
        <f aca="false">AJones!M4</f>
        <v>Chacin,Gustavo</v>
      </c>
      <c r="K45" s="13" t="n">
        <f aca="false">AJones!O4</f>
        <v>2</v>
      </c>
      <c r="L45" s="13" t="str">
        <f aca="false">AJones!P4</f>
        <v>B</v>
      </c>
      <c r="M45" s="13" t="s">
        <v>26</v>
      </c>
      <c r="N45" s="14" t="str">
        <f aca="false">Swift!M4</f>
        <v>Speier,Justin</v>
      </c>
      <c r="O45" s="13" t="n">
        <f aca="false">Swift!O4</f>
        <v>3</v>
      </c>
      <c r="P45" s="13" t="str">
        <f aca="false">Swift!P4</f>
        <v>B</v>
      </c>
      <c r="Q45" s="13" t="s">
        <v>26</v>
      </c>
      <c r="R45" s="14" t="str">
        <f aca="false">Hsu!M4</f>
        <v>Beckett,Josh</v>
      </c>
      <c r="S45" s="13" t="n">
        <f aca="false">Hsu!O4</f>
        <v>33</v>
      </c>
      <c r="T45" s="13" t="str">
        <f aca="false">Hsu!P4</f>
        <v>A</v>
      </c>
      <c r="U45" s="13"/>
      <c r="V45" s="14"/>
      <c r="W45" s="13"/>
      <c r="X45" s="15"/>
    </row>
    <row r="46" customFormat="false" ht="11.25" hidden="false" customHeight="true" outlineLevel="0" collapsed="false">
      <c r="A46" s="11" t="s">
        <v>27</v>
      </c>
      <c r="B46" s="14" t="str">
        <f aca="false">Noresize!M5</f>
        <v>Lackey,John</v>
      </c>
      <c r="C46" s="13" t="n">
        <f aca="false">Noresize!O5</f>
        <v>9</v>
      </c>
      <c r="D46" s="13" t="str">
        <f aca="false">Noresize!P5</f>
        <v>B</v>
      </c>
      <c r="E46" s="13" t="s">
        <v>27</v>
      </c>
      <c r="F46" s="14" t="str">
        <f aca="false">Paul!M5</f>
        <v>Moyer,Jamie</v>
      </c>
      <c r="G46" s="13" t="n">
        <f aca="false">Paul!O5</f>
        <v>7</v>
      </c>
      <c r="H46" s="13" t="str">
        <f aca="false">Paul!P5</f>
        <v>B</v>
      </c>
      <c r="I46" s="13" t="s">
        <v>27</v>
      </c>
      <c r="J46" s="14" t="str">
        <f aca="false">AJones!M5</f>
        <v>Hermanson,Dustin</v>
      </c>
      <c r="K46" s="13" t="n">
        <f aca="false">AJones!O5</f>
        <v>2</v>
      </c>
      <c r="L46" s="13" t="str">
        <f aca="false">AJones!P5</f>
        <v>B</v>
      </c>
      <c r="M46" s="13" t="s">
        <v>27</v>
      </c>
      <c r="N46" s="14" t="str">
        <f aca="false">Swift!M5</f>
        <v>Foulke,Keith</v>
      </c>
      <c r="O46" s="13" t="n">
        <f aca="false">Swift!O5</f>
        <v>29</v>
      </c>
      <c r="P46" s="13" t="str">
        <f aca="false">Swift!P5</f>
        <v>A</v>
      </c>
      <c r="Q46" s="13" t="s">
        <v>27</v>
      </c>
      <c r="R46" s="14" t="str">
        <f aca="false">Hsu!M5</f>
        <v>Liriano,Francisco</v>
      </c>
      <c r="S46" s="13" t="n">
        <f aca="false">Hsu!O5</f>
        <v>11</v>
      </c>
      <c r="T46" s="13" t="str">
        <f aca="false">Hsu!P5</f>
        <v>A</v>
      </c>
      <c r="U46" s="13"/>
      <c r="V46" s="14"/>
      <c r="W46" s="13"/>
      <c r="X46" s="15"/>
    </row>
    <row r="47" customFormat="false" ht="11.25" hidden="false" customHeight="true" outlineLevel="0" collapsed="false">
      <c r="A47" s="11" t="s">
        <v>28</v>
      </c>
      <c r="B47" s="14" t="str">
        <f aca="false">Noresize!M6</f>
        <v>Baker,Scott</v>
      </c>
      <c r="C47" s="13" t="n">
        <f aca="false">Noresize!O6</f>
        <v>6</v>
      </c>
      <c r="D47" s="13" t="str">
        <f aca="false">Noresize!P6</f>
        <v>B</v>
      </c>
      <c r="E47" s="13" t="s">
        <v>28</v>
      </c>
      <c r="F47" s="14" t="str">
        <f aca="false">Paul!M6</f>
        <v>Wakefield,Tim</v>
      </c>
      <c r="G47" s="13" t="n">
        <f aca="false">Paul!O6</f>
        <v>7</v>
      </c>
      <c r="H47" s="13" t="str">
        <f aca="false">Paul!P6</f>
        <v>B</v>
      </c>
      <c r="I47" s="13" t="s">
        <v>28</v>
      </c>
      <c r="J47" s="14" t="str">
        <f aca="false">AJones!M6</f>
        <v>MacDougal,Mike</v>
      </c>
      <c r="K47" s="13" t="n">
        <f aca="false">AJones!O6</f>
        <v>3</v>
      </c>
      <c r="L47" s="13" t="str">
        <f aca="false">AJones!P6</f>
        <v>B</v>
      </c>
      <c r="M47" s="13" t="s">
        <v>28</v>
      </c>
      <c r="N47" s="14" t="str">
        <f aca="false">Swift!M6</f>
        <v>Zito,Barry</v>
      </c>
      <c r="O47" s="13" t="n">
        <f aca="false">Swift!O6</f>
        <v>26</v>
      </c>
      <c r="P47" s="13" t="str">
        <f aca="false">Swift!P6</f>
        <v>A</v>
      </c>
      <c r="Q47" s="13" t="s">
        <v>28</v>
      </c>
      <c r="R47" s="14" t="str">
        <f aca="false">Hsu!M6</f>
        <v>Verlander,Justin</v>
      </c>
      <c r="S47" s="13" t="n">
        <f aca="false">Hsu!O6</f>
        <v>5</v>
      </c>
      <c r="T47" s="13" t="str">
        <f aca="false">Hsu!P6</f>
        <v>A</v>
      </c>
      <c r="U47" s="13"/>
      <c r="V47" s="14"/>
      <c r="W47" s="13"/>
      <c r="X47" s="15"/>
    </row>
    <row r="48" customFormat="false" ht="11.25" hidden="false" customHeight="true" outlineLevel="0" collapsed="false">
      <c r="A48" s="11" t="s">
        <v>29</v>
      </c>
      <c r="B48" s="14" t="str">
        <f aca="false">Noresize!M7</f>
        <v>Colon,Bartolo</v>
      </c>
      <c r="C48" s="13" t="n">
        <f aca="false">Noresize!O7</f>
        <v>29</v>
      </c>
      <c r="D48" s="13" t="str">
        <f aca="false">Noresize!P7</f>
        <v>A</v>
      </c>
      <c r="E48" s="13" t="s">
        <v>29</v>
      </c>
      <c r="F48" s="14" t="str">
        <f aca="false">Paul!M7</f>
        <v>Haren,Danny</v>
      </c>
      <c r="G48" s="13" t="n">
        <f aca="false">Paul!O7</f>
        <v>3</v>
      </c>
      <c r="H48" s="13" t="str">
        <f aca="false">Paul!P7</f>
        <v>B</v>
      </c>
      <c r="I48" s="13" t="s">
        <v>29</v>
      </c>
      <c r="J48" s="14" t="str">
        <f aca="false">AJones!M7</f>
        <v>Rivera,Mariano</v>
      </c>
      <c r="K48" s="13" t="n">
        <f aca="false">AJones!O7</f>
        <v>41</v>
      </c>
      <c r="L48" s="13" t="str">
        <f aca="false">AJones!P7</f>
        <v>A</v>
      </c>
      <c r="M48" s="13" t="s">
        <v>29</v>
      </c>
      <c r="N48" s="14" t="str">
        <f aca="false">Swift!M7</f>
        <v>Lopez,Rodrigo</v>
      </c>
      <c r="O48" s="13" t="n">
        <f aca="false">Swift!O7</f>
        <v>4</v>
      </c>
      <c r="P48" s="13" t="str">
        <f aca="false">Swift!P7</f>
        <v>A</v>
      </c>
      <c r="Q48" s="13" t="s">
        <v>29</v>
      </c>
      <c r="R48" s="14" t="str">
        <f aca="false">Hsu!M7</f>
        <v>Pineiro,Joel</v>
      </c>
      <c r="S48" s="13" t="n">
        <f aca="false">Hsu!O7</f>
        <v>2</v>
      </c>
      <c r="T48" s="13" t="str">
        <f aca="false">Hsu!P7</f>
        <v>A</v>
      </c>
      <c r="U48" s="13"/>
      <c r="V48" s="14"/>
      <c r="W48" s="13"/>
      <c r="X48" s="15"/>
    </row>
    <row r="49" customFormat="false" ht="11.25" hidden="false" customHeight="true" outlineLevel="0" collapsed="false">
      <c r="A49" s="11" t="s">
        <v>30</v>
      </c>
      <c r="B49" s="14" t="str">
        <f aca="false">Noresize!M8</f>
        <v>Vazquez,Javier</v>
      </c>
      <c r="C49" s="13" t="n">
        <f aca="false">Noresize!O8</f>
        <v>28</v>
      </c>
      <c r="D49" s="13" t="str">
        <f aca="false">Noresize!P8</f>
        <v>A</v>
      </c>
      <c r="E49" s="13" t="s">
        <v>30</v>
      </c>
      <c r="F49" s="14" t="str">
        <f aca="false">Paul!M8</f>
        <v>Sabathia,C.C.</v>
      </c>
      <c r="G49" s="13" t="n">
        <f aca="false">Paul!O8</f>
        <v>26</v>
      </c>
      <c r="H49" s="13" t="str">
        <f aca="false">Paul!P8</f>
        <v>A</v>
      </c>
      <c r="I49" s="13" t="s">
        <v>30</v>
      </c>
      <c r="J49" s="14" t="str">
        <f aca="false">AJones!M8</f>
        <v>Lee,Cliff</v>
      </c>
      <c r="K49" s="13" t="n">
        <f aca="false">AJones!O8</f>
        <v>23</v>
      </c>
      <c r="L49" s="13" t="str">
        <f aca="false">AJones!P8</f>
        <v>A</v>
      </c>
      <c r="M49" s="13" t="s">
        <v>30</v>
      </c>
      <c r="N49" s="14" t="str">
        <f aca="false">Swift!M8</f>
        <v>Chacon,Shawn</v>
      </c>
      <c r="O49" s="13" t="n">
        <f aca="false">Swift!O8</f>
        <v>5</v>
      </c>
      <c r="P49" s="13" t="str">
        <f aca="false">Swift!P8</f>
        <v>A</v>
      </c>
      <c r="Q49" s="13" t="s">
        <v>30</v>
      </c>
      <c r="R49" s="14" t="str">
        <f aca="false">Hsu!M8</f>
        <v>Meche,Gil</v>
      </c>
      <c r="S49" s="13" t="n">
        <f aca="false">Hsu!O8</f>
        <v>1</v>
      </c>
      <c r="T49" s="13" t="str">
        <f aca="false">Hsu!P8</f>
        <v>A</v>
      </c>
      <c r="U49" s="13"/>
      <c r="V49" s="14"/>
      <c r="W49" s="13"/>
      <c r="X49" s="15"/>
    </row>
    <row r="50" customFormat="false" ht="11.25" hidden="false" customHeight="true" outlineLevel="0" collapsed="false">
      <c r="A50" s="11" t="s">
        <v>31</v>
      </c>
      <c r="B50" s="14" t="str">
        <f aca="false">Noresize!M9</f>
        <v>Mussina,Mike</v>
      </c>
      <c r="C50" s="13" t="n">
        <f aca="false">Noresize!O9</f>
        <v>16</v>
      </c>
      <c r="D50" s="13" t="str">
        <f aca="false">Noresize!P9</f>
        <v>A</v>
      </c>
      <c r="E50" s="13" t="s">
        <v>31</v>
      </c>
      <c r="F50" s="14" t="str">
        <f aca="false">Paul!M9</f>
        <v>Shields,Scot</v>
      </c>
      <c r="G50" s="13" t="n">
        <f aca="false">Paul!O9</f>
        <v>3</v>
      </c>
      <c r="H50" s="13" t="str">
        <f aca="false">Paul!P9</f>
        <v>A</v>
      </c>
      <c r="I50" s="13" t="s">
        <v>31</v>
      </c>
      <c r="J50" s="14" t="str">
        <f aca="false">AJones!M9</f>
        <v>Garcia,Freddy</v>
      </c>
      <c r="K50" s="13" t="n">
        <f aca="false">AJones!O9</f>
        <v>16</v>
      </c>
      <c r="L50" s="13" t="str">
        <f aca="false">AJones!P9</f>
        <v>A</v>
      </c>
      <c r="M50" s="13" t="s">
        <v>31</v>
      </c>
      <c r="N50" s="14" t="str">
        <f aca="false">Swift!M9</f>
        <v>Mota,Guillermo</v>
      </c>
      <c r="O50" s="13" t="n">
        <f aca="false">Swift!O9</f>
        <v>1</v>
      </c>
      <c r="P50" s="13" t="str">
        <f aca="false">Swift!P9</f>
        <v>A</v>
      </c>
      <c r="Q50" s="13" t="s">
        <v>31</v>
      </c>
      <c r="R50" s="14" t="str">
        <f aca="false">Hsu!M9</f>
        <v>Eaton,Adam</v>
      </c>
      <c r="S50" s="13" t="n">
        <f aca="false">Hsu!O9</f>
        <v>1</v>
      </c>
      <c r="T50" s="13" t="str">
        <f aca="false">Hsu!P9</f>
        <v>A</v>
      </c>
      <c r="U50" s="13"/>
      <c r="V50" s="14"/>
      <c r="W50" s="13"/>
      <c r="X50" s="15"/>
    </row>
    <row r="51" customFormat="false" ht="11.25" hidden="false" customHeight="true" outlineLevel="0" collapsed="false">
      <c r="A51" s="11" t="s">
        <v>32</v>
      </c>
      <c r="B51" s="14" t="str">
        <f aca="false">Noresize!M10</f>
        <v>McCarthy,Brandon</v>
      </c>
      <c r="C51" s="13" t="n">
        <f aca="false">Noresize!O10</f>
        <v>1</v>
      </c>
      <c r="D51" s="13" t="str">
        <f aca="false">Noresize!P10</f>
        <v>A</v>
      </c>
      <c r="E51" s="13" t="s">
        <v>32</v>
      </c>
      <c r="F51" s="14" t="str">
        <f aca="false">Paul!M10</f>
        <v>Crain,Jesse</v>
      </c>
      <c r="G51" s="13" t="n">
        <f aca="false">Paul!O10</f>
        <v>1</v>
      </c>
      <c r="H51" s="13" t="str">
        <f aca="false">Paul!P10</f>
        <v>A</v>
      </c>
      <c r="I51" s="13" t="s">
        <v>32</v>
      </c>
      <c r="J51" s="14" t="str">
        <f aca="false">AJones!M10</f>
        <v>Farnsworth,Kyle</v>
      </c>
      <c r="K51" s="13" t="n">
        <f aca="false">AJones!O10</f>
        <v>2</v>
      </c>
      <c r="L51" s="13" t="str">
        <f aca="false">AJones!P10</f>
        <v>A</v>
      </c>
      <c r="M51" s="13" t="s">
        <v>32</v>
      </c>
      <c r="N51" s="14" t="str">
        <f aca="false">Swift!M10</f>
        <v>Otsuka,Akinori</v>
      </c>
      <c r="O51" s="13" t="n">
        <f aca="false">Swift!O10</f>
        <v>1</v>
      </c>
      <c r="P51" s="13" t="str">
        <f aca="false">Swift!P10</f>
        <v>A</v>
      </c>
      <c r="Q51" s="13" t="s">
        <v>32</v>
      </c>
      <c r="R51" s="14" t="str">
        <f aca="false">Hsu!M10</f>
        <v>Hawkins,LaTroy</v>
      </c>
      <c r="S51" s="13" t="n">
        <f aca="false">Hsu!O10</f>
        <v>1</v>
      </c>
      <c r="T51" s="13" t="str">
        <f aca="false">Hsu!P10</f>
        <v>A</v>
      </c>
      <c r="U51" s="13"/>
      <c r="V51" s="14"/>
      <c r="W51" s="13"/>
      <c r="X51" s="15"/>
    </row>
    <row r="52" customFormat="false" ht="11.25" hidden="false" customHeight="true" outlineLevel="0" collapsed="false">
      <c r="A52" s="19" t="s">
        <v>33</v>
      </c>
      <c r="B52" s="20" t="n">
        <f aca="false">Noresize!M11</f>
        <v>0</v>
      </c>
      <c r="C52" s="21" t="n">
        <f aca="false">Noresize!O11</f>
        <v>0</v>
      </c>
      <c r="D52" s="21" t="n">
        <f aca="false">Noresize!P11</f>
        <v>0</v>
      </c>
      <c r="E52" s="21" t="s">
        <v>33</v>
      </c>
      <c r="F52" s="20" t="n">
        <f aca="false">Paul!M11</f>
        <v>0</v>
      </c>
      <c r="G52" s="21" t="n">
        <f aca="false">Paul!O11</f>
        <v>0</v>
      </c>
      <c r="H52" s="21" t="n">
        <f aca="false">Paul!P11</f>
        <v>0</v>
      </c>
      <c r="I52" s="21" t="s">
        <v>33</v>
      </c>
      <c r="J52" s="20" t="n">
        <f aca="false">AJones!M11</f>
        <v>0</v>
      </c>
      <c r="K52" s="21" t="n">
        <f aca="false">AJones!O11</f>
        <v>0</v>
      </c>
      <c r="L52" s="21" t="n">
        <f aca="false">AJones!P11</f>
        <v>0</v>
      </c>
      <c r="M52" s="21" t="s">
        <v>33</v>
      </c>
      <c r="N52" s="20" t="n">
        <f aca="false">Swift!M11</f>
        <v>0</v>
      </c>
      <c r="O52" s="21" t="n">
        <f aca="false">Swift!O11</f>
        <v>0</v>
      </c>
      <c r="P52" s="21" t="n">
        <f aca="false">Swift!P11</f>
        <v>0</v>
      </c>
      <c r="Q52" s="21" t="s">
        <v>33</v>
      </c>
      <c r="R52" s="20" t="n">
        <f aca="false">Hsu!M11</f>
        <v>0</v>
      </c>
      <c r="S52" s="21" t="n">
        <f aca="false">Hsu!O11</f>
        <v>0</v>
      </c>
      <c r="T52" s="21" t="n">
        <f aca="false">Hsu!P11</f>
        <v>0</v>
      </c>
      <c r="U52" s="21"/>
      <c r="V52" s="20"/>
      <c r="W52" s="21"/>
      <c r="X52" s="22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12">
    <mergeCell ref="A1:D1"/>
    <mergeCell ref="E1:H1"/>
    <mergeCell ref="I1:L1"/>
    <mergeCell ref="M1:P1"/>
    <mergeCell ref="Q1:T1"/>
    <mergeCell ref="U1:X1"/>
    <mergeCell ref="A27:D27"/>
    <mergeCell ref="E27:H27"/>
    <mergeCell ref="I27:L27"/>
    <mergeCell ref="M27:P27"/>
    <mergeCell ref="Q27:T27"/>
    <mergeCell ref="U27:X2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3" min="3" style="49" width="4.66"/>
    <col collapsed="false" customWidth="true" hidden="false" outlineLevel="0" max="4" min="4" style="49" width="4.87"/>
    <col collapsed="false" customWidth="true" hidden="false" outlineLevel="0" max="5" min="5" style="49" width="4.66"/>
    <col collapsed="false" customWidth="true" hidden="false" outlineLevel="0" max="6" min="6" style="49" width="6.1"/>
    <col collapsed="false" customWidth="true" hidden="false" outlineLevel="0" max="7" min="7" style="49" width="6.55"/>
    <col collapsed="false" customWidth="true" hidden="false" outlineLevel="0" max="8" min="8" style="49" width="6.88"/>
    <col collapsed="false" customWidth="true" hidden="false" outlineLevel="0" max="11" min="9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2" t="s">
        <v>308</v>
      </c>
      <c r="C2" s="53" t="str">
        <f aca="false">IF($B2=0,"",VLOOKUP($B2,Hitter!$A$1:$AD$315,5,FALSE()))</f>
        <v>CLE</v>
      </c>
      <c r="D2" s="53" t="n">
        <v>15</v>
      </c>
      <c r="E2" s="53" t="n">
        <v>2</v>
      </c>
      <c r="F2" s="53" t="str">
        <f aca="false">IF($B2=0,"",VLOOKUP($B2,Hitter!$A$1:$AD$315,2,FALSE()))</f>
        <v>2</v>
      </c>
      <c r="G2" s="54" t="n">
        <f aca="false">IF($B2=0,"",$X2/$W2)</f>
        <v>0.28735632183908</v>
      </c>
      <c r="H2" s="53" t="n">
        <f aca="false">IF($B2=0,"",VLOOKUP($B2,Hitter!$A$1:$AD$315,7,FALSE()))</f>
        <v>72</v>
      </c>
      <c r="I2" s="53" t="n">
        <f aca="false">IF($B2=0,"",VLOOKUP($B2,Hitter!$A$1:$AD$315,11,FALSE()))</f>
        <v>24</v>
      </c>
      <c r="J2" s="53" t="n">
        <f aca="false">IF($B2=0,"",VLOOKUP($B2,Hitter!$A$1:$AD$315,12,FALSE()))</f>
        <v>88</v>
      </c>
      <c r="K2" s="53" t="n">
        <f aca="false">IF($B2=0,"",VLOOKUP($B2,Hitter!$A$1:$AD$315,15,FALSE()))</f>
        <v>0</v>
      </c>
      <c r="L2" s="44" t="s">
        <v>24</v>
      </c>
      <c r="M2" s="52" t="s">
        <v>309</v>
      </c>
      <c r="N2" s="53" t="str">
        <f aca="false">IF($M2=0,"",VLOOKUP($M2,Pitcher!$A$1:$AA$368,4,FALSE()))</f>
        <v>MIN</v>
      </c>
      <c r="O2" s="53" t="n">
        <v>15</v>
      </c>
      <c r="P2" s="53" t="s">
        <v>85</v>
      </c>
      <c r="Q2" s="53" t="n">
        <f aca="false">IF($M2=0,"",VLOOKUP($M2,Pitcher!$A$1:$AA$368,5,FALSE()))</f>
        <v>11</v>
      </c>
      <c r="R2" s="55" t="n">
        <f aca="false">IF($M2=0,"",VLOOKUP($M2,Pitcher!$A$1:$AA$368,8,FALSE()))</f>
        <v>0</v>
      </c>
      <c r="S2" s="55" t="n">
        <f aca="false">IF($M2=0,"",VLOOKUP($M2,Pitcher!$A$1:$AA$368,14,FALSE()))</f>
        <v>123</v>
      </c>
      <c r="T2" s="56" t="n">
        <f aca="false">IF($M2=0,"",$AA2*9/$Y2)</f>
        <v>3.99014778325123</v>
      </c>
      <c r="U2" s="56" t="n">
        <f aca="false">IF($M2=0,"",($Z2+$AB2)/$Y2)</f>
        <v>1.19704433497537</v>
      </c>
      <c r="W2" s="44" t="n">
        <f aca="false">IF($B2=0,"",VLOOKUP($B2,Hitter!$A$1:$AD$315,6,FALSE()))</f>
        <v>522</v>
      </c>
      <c r="X2" s="44" t="n">
        <f aca="false">IF($B2=0,"",VLOOKUP($B2,Hitter!$A$1:$AD$315,8,FALSE()))</f>
        <v>150</v>
      </c>
      <c r="Y2" s="57" t="n">
        <f aca="false">IF($M2=0,"",VLOOKUP($M2,Pitcher!$A$1:$AA$368,9,FALSE()))</f>
        <v>203</v>
      </c>
      <c r="Z2" s="57" t="n">
        <f aca="false">IF($M2=0,"",VLOOKUP($M2,Pitcher!$A$1:$AA$368,10,FALSE()))</f>
        <v>217</v>
      </c>
      <c r="AA2" s="57" t="n">
        <f aca="false">IF($M2=0,"",VLOOKUP($M2,Pitcher!$A$1:$AA$368,11,FALSE()))</f>
        <v>90</v>
      </c>
      <c r="AB2" s="57" t="n">
        <f aca="false">IF($M2=0,"",VLOOKUP($M2,Pitcher!$A$1:$AA$368,13,FALSE()))</f>
        <v>26</v>
      </c>
    </row>
    <row r="3" customFormat="false" ht="13.8" hidden="false" customHeight="false" outlineLevel="0" collapsed="false">
      <c r="A3" s="44" t="s">
        <v>11</v>
      </c>
      <c r="B3" s="58" t="s">
        <v>310</v>
      </c>
      <c r="C3" s="44" t="str">
        <f aca="false">IF($B3=0,"",VLOOKUP($B3,Hitter!$A$1:$AD$315,5,FALSE()))</f>
        <v>DET</v>
      </c>
      <c r="D3" s="44" t="n">
        <v>1</v>
      </c>
      <c r="E3" s="44" t="s">
        <v>88</v>
      </c>
      <c r="F3" s="44" t="str">
        <f aca="false">IF($B3=0,"",VLOOKUP($B3,Hitter!$A$1:$AD$315,2,FALSE()))</f>
        <v>2</v>
      </c>
      <c r="G3" s="59" t="n">
        <f aca="false">IF($B3=0,"",$X3/$W3)</f>
        <v>0.232558139534884</v>
      </c>
      <c r="H3" s="44" t="n">
        <f aca="false">IF($B3=0,"",VLOOKUP($B3,Hitter!$A$1:$AD$315,7,FALSE()))</f>
        <v>14</v>
      </c>
      <c r="I3" s="44" t="n">
        <f aca="false">IF($B3=0,"",VLOOKUP($B3,Hitter!$A$1:$AD$315,11,FALSE()))</f>
        <v>4</v>
      </c>
      <c r="J3" s="44" t="n">
        <f aca="false">IF($B3=0,"",VLOOKUP($B3,Hitter!$A$1:$AD$315,12,FALSE()))</f>
        <v>18</v>
      </c>
      <c r="K3" s="44" t="n">
        <f aca="false">IF($B3=0,"",VLOOKUP($B3,Hitter!$A$1:$AD$315,15,FALSE()))</f>
        <v>0</v>
      </c>
      <c r="L3" s="44" t="s">
        <v>25</v>
      </c>
      <c r="M3" s="52" t="s">
        <v>311</v>
      </c>
      <c r="N3" s="53" t="str">
        <f aca="false">IF($M3=0,"",VLOOKUP($M3,Pitcher!$A$1:$AA$368,4,FALSE()))</f>
        <v>CHW</v>
      </c>
      <c r="O3" s="53" t="n">
        <v>1</v>
      </c>
      <c r="P3" s="53" t="s">
        <v>85</v>
      </c>
      <c r="Q3" s="53" t="n">
        <f aca="false">IF($M3=0,"",VLOOKUP($M3,Pitcher!$A$1:$AA$368,5,FALSE()))</f>
        <v>4</v>
      </c>
      <c r="R3" s="55" t="n">
        <f aca="false">IF($M3=0,"",VLOOKUP($M3,Pitcher!$A$1:$AA$368,8,FALSE()))</f>
        <v>0</v>
      </c>
      <c r="S3" s="55" t="n">
        <f aca="false">IF($M3=0,"",VLOOKUP($M3,Pitcher!$A$1:$AA$368,14,FALSE()))</f>
        <v>54</v>
      </c>
      <c r="T3" s="56" t="n">
        <f aca="false">IF($M3=0,"",$AA3*9/$Y3)</f>
        <v>3.41379310344828</v>
      </c>
      <c r="U3" s="56" t="n">
        <f aca="false">IF($M3=0,"",($Z3+$AB3)/$Y3)</f>
        <v>1.27586206896552</v>
      </c>
      <c r="W3" s="44" t="n">
        <f aca="false">IF($B3=0,"",VLOOKUP($B3,Hitter!$A$1:$AD$315,6,FALSE()))</f>
        <v>129</v>
      </c>
      <c r="X3" s="44" t="n">
        <f aca="false">IF($B3=0,"",VLOOKUP($B3,Hitter!$A$1:$AD$315,8,FALSE()))</f>
        <v>30</v>
      </c>
      <c r="Y3" s="57" t="n">
        <f aca="false">IF($M3=0,"",VLOOKUP($M3,Pitcher!$A$1:$AA$368,9,FALSE()))</f>
        <v>58</v>
      </c>
      <c r="Z3" s="57" t="n">
        <f aca="false">IF($M3=0,"",VLOOKUP($M3,Pitcher!$A$1:$AA$368,10,FALSE()))</f>
        <v>47</v>
      </c>
      <c r="AA3" s="57" t="n">
        <f aca="false">IF($M3=0,"",VLOOKUP($M3,Pitcher!$A$1:$AA$368,11,FALSE()))</f>
        <v>22</v>
      </c>
      <c r="AB3" s="57" t="n">
        <f aca="false">IF($M3=0,"",VLOOKUP($M3,Pitcher!$A$1:$AA$368,13,FALSE()))</f>
        <v>27</v>
      </c>
    </row>
    <row r="4" customFormat="false" ht="13.8" hidden="false" customHeight="false" outlineLevel="0" collapsed="false">
      <c r="A4" s="44" t="s">
        <v>12</v>
      </c>
      <c r="B4" s="52" t="s">
        <v>312</v>
      </c>
      <c r="C4" s="53" t="str">
        <f aca="false">IF($B4=0,"",VLOOKUP($B4,Hitter!$A$1:$AD$315,5,FALSE()))</f>
        <v>OAK</v>
      </c>
      <c r="D4" s="53" t="n">
        <v>10</v>
      </c>
      <c r="E4" s="53" t="s">
        <v>92</v>
      </c>
      <c r="F4" s="53" t="str">
        <f aca="false">IF($B4=0,"",VLOOKUP($B4,Hitter!$A$1:$AD$315,2,FALSE()))</f>
        <v>3</v>
      </c>
      <c r="G4" s="54" t="n">
        <f aca="false">IF($B4=0,"",$X4/$W4)</f>
        <v>0.278350515463918</v>
      </c>
      <c r="H4" s="53" t="n">
        <f aca="false">IF($B4=0,"",VLOOKUP($B4,Hitter!$A$1:$AD$315,7,FALSE()))</f>
        <v>66</v>
      </c>
      <c r="I4" s="53" t="n">
        <f aca="false">IF($B4=0,"",VLOOKUP($B4,Hitter!$A$1:$AD$315,11,FALSE()))</f>
        <v>24</v>
      </c>
      <c r="J4" s="53" t="n">
        <f aca="false">IF($B4=0,"",VLOOKUP($B4,Hitter!$A$1:$AD$315,12,FALSE()))</f>
        <v>80</v>
      </c>
      <c r="K4" s="53" t="n">
        <f aca="false">IF($B4=0,"",VLOOKUP($B4,Hitter!$A$1:$AD$315,15,FALSE()))</f>
        <v>0</v>
      </c>
      <c r="L4" s="44" t="s">
        <v>26</v>
      </c>
      <c r="M4" s="52" t="s">
        <v>313</v>
      </c>
      <c r="N4" s="53" t="str">
        <f aca="false">IF($M4=0,"",VLOOKUP($M4,Pitcher!$A$1:$AA$368,4,FALSE()))</f>
        <v>BAL</v>
      </c>
      <c r="O4" s="53" t="n">
        <v>3</v>
      </c>
      <c r="P4" s="53" t="s">
        <v>92</v>
      </c>
      <c r="Q4" s="53" t="n">
        <f aca="false">IF($M4=0,"",VLOOKUP($M4,Pitcher!$A$1:$AA$368,5,FALSE()))</f>
        <v>2</v>
      </c>
      <c r="R4" s="55" t="n">
        <f aca="false">IF($M4=0,"",VLOOKUP($M4,Pitcher!$A$1:$AA$368,8,FALSE()))</f>
        <v>24</v>
      </c>
      <c r="S4" s="55" t="n">
        <f aca="false">IF($M4=0,"",VLOOKUP($M4,Pitcher!$A$1:$AA$368,14,FALSE()))</f>
        <v>56</v>
      </c>
      <c r="T4" s="56" t="n">
        <f aca="false">IF($M4=0,"",$AA4*9/$Y4)</f>
        <v>3.25862068965517</v>
      </c>
      <c r="U4" s="56" t="n">
        <f aca="false">IF($M4=0,"",($Z4+$AB4)/$Y4)</f>
        <v>1.20689655172414</v>
      </c>
      <c r="W4" s="44" t="n">
        <f aca="false">IF($B4=0,"",VLOOKUP($B4,Hitter!$A$1:$AD$315,6,FALSE()))</f>
        <v>485</v>
      </c>
      <c r="X4" s="44" t="n">
        <f aca="false">IF($B4=0,"",VLOOKUP($B4,Hitter!$A$1:$AD$315,8,FALSE()))</f>
        <v>135</v>
      </c>
      <c r="Y4" s="57" t="n">
        <f aca="false">IF($M4=0,"",VLOOKUP($M4,Pitcher!$A$1:$AA$368,9,FALSE()))</f>
        <v>58</v>
      </c>
      <c r="Z4" s="57" t="n">
        <f aca="false">IF($M4=0,"",VLOOKUP($M4,Pitcher!$A$1:$AA$368,10,FALSE()))</f>
        <v>50</v>
      </c>
      <c r="AA4" s="57" t="n">
        <f aca="false">IF($M4=0,"",VLOOKUP($M4,Pitcher!$A$1:$AA$368,11,FALSE()))</f>
        <v>21</v>
      </c>
      <c r="AB4" s="57" t="n">
        <f aca="false">IF($M4=0,"",VLOOKUP($M4,Pitcher!$A$1:$AA$368,13,FALSE()))</f>
        <v>20</v>
      </c>
    </row>
    <row r="5" customFormat="false" ht="13.8" hidden="false" customHeight="false" outlineLevel="0" collapsed="false">
      <c r="A5" s="44" t="s">
        <v>13</v>
      </c>
      <c r="B5" s="58" t="s">
        <v>314</v>
      </c>
      <c r="C5" s="44" t="str">
        <f aca="false">IF($B5=0,"",VLOOKUP($B5,Hitter!$A$1:$AD$315,5,FALSE()))</f>
        <v>BOS</v>
      </c>
      <c r="D5" s="44" t="n">
        <v>6</v>
      </c>
      <c r="E5" s="44" t="s">
        <v>88</v>
      </c>
      <c r="F5" s="44" t="str">
        <f aca="false">IF($B5=0,"",VLOOKUP($B5,Hitter!$A$1:$AD$315,2,FALSE()))</f>
        <v>5</v>
      </c>
      <c r="G5" s="59" t="n">
        <f aca="false">IF($B5=0,"",$X5/$W5)</f>
        <v>0.278</v>
      </c>
      <c r="H5" s="44" t="n">
        <f aca="false">IF($B5=0,"",VLOOKUP($B5,Hitter!$A$1:$AD$315,7,FALSE()))</f>
        <v>75</v>
      </c>
      <c r="I5" s="44" t="n">
        <f aca="false">IF($B5=0,"",VLOOKUP($B5,Hitter!$A$1:$AD$315,11,FALSE()))</f>
        <v>18</v>
      </c>
      <c r="J5" s="44" t="n">
        <f aca="false">IF($B5=0,"",VLOOKUP($B5,Hitter!$A$1:$AD$315,12,FALSE()))</f>
        <v>83</v>
      </c>
      <c r="K5" s="44" t="n">
        <f aca="false">IF($B5=0,"",VLOOKUP($B5,Hitter!$A$1:$AD$315,15,FALSE()))</f>
        <v>5</v>
      </c>
      <c r="L5" s="44" t="s">
        <v>27</v>
      </c>
      <c r="M5" s="52" t="s">
        <v>315</v>
      </c>
      <c r="N5" s="53" t="str">
        <f aca="false">IF($M5=0,"",VLOOKUP($M5,Pitcher!$A$1:$AA$368,4,FALSE()))</f>
        <v>ANA</v>
      </c>
      <c r="O5" s="53" t="n">
        <v>9</v>
      </c>
      <c r="P5" s="53" t="s">
        <v>92</v>
      </c>
      <c r="Q5" s="53" t="n">
        <f aca="false">IF($M5=0,"",VLOOKUP($M5,Pitcher!$A$1:$AA$368,5,FALSE()))</f>
        <v>15</v>
      </c>
      <c r="R5" s="55" t="n">
        <f aca="false">IF($M5=0,"",VLOOKUP($M5,Pitcher!$A$1:$AA$368,8,FALSE()))</f>
        <v>0</v>
      </c>
      <c r="S5" s="55" t="n">
        <f aca="false">IF($M5=0,"",VLOOKUP($M5,Pitcher!$A$1:$AA$368,14,FALSE()))</f>
        <v>182</v>
      </c>
      <c r="T5" s="56" t="n">
        <f aca="false">IF($M5=0,"",$AA5*9/$Y5)</f>
        <v>3.50246305418719</v>
      </c>
      <c r="U5" s="56" t="n">
        <f aca="false">IF($M5=0,"",($Z5+$AB5)/$Y5)</f>
        <v>1.26108374384236</v>
      </c>
      <c r="W5" s="44" t="n">
        <f aca="false">IF($B5=0,"",VLOOKUP($B5,Hitter!$A$1:$AD$315,6,FALSE()))</f>
        <v>500</v>
      </c>
      <c r="X5" s="44" t="n">
        <f aca="false">IF($B5=0,"",VLOOKUP($B5,Hitter!$A$1:$AD$315,8,FALSE()))</f>
        <v>139</v>
      </c>
      <c r="Y5" s="57" t="n">
        <f aca="false">IF($M5=0,"",VLOOKUP($M5,Pitcher!$A$1:$AA$368,9,FALSE()))</f>
        <v>203</v>
      </c>
      <c r="Z5" s="57" t="n">
        <f aca="false">IF($M5=0,"",VLOOKUP($M5,Pitcher!$A$1:$AA$368,10,FALSE()))</f>
        <v>193</v>
      </c>
      <c r="AA5" s="57" t="n">
        <f aca="false">IF($M5=0,"",VLOOKUP($M5,Pitcher!$A$1:$AA$368,11,FALSE()))</f>
        <v>79</v>
      </c>
      <c r="AB5" s="57" t="n">
        <f aca="false">IF($M5=0,"",VLOOKUP($M5,Pitcher!$A$1:$AA$368,13,FALSE()))</f>
        <v>63</v>
      </c>
    </row>
    <row r="6" customFormat="false" ht="13.8" hidden="false" customHeight="false" outlineLevel="0" collapsed="false">
      <c r="A6" s="44" t="s">
        <v>14</v>
      </c>
      <c r="B6" s="52" t="s">
        <v>316</v>
      </c>
      <c r="C6" s="53" t="str">
        <f aca="false">IF($B6=0,"",VLOOKUP($B6,Hitter!$A$1:$AD$315,5,FALSE()))</f>
        <v>NYY</v>
      </c>
      <c r="D6" s="53" t="n">
        <v>18</v>
      </c>
      <c r="E6" s="53" t="s">
        <v>92</v>
      </c>
      <c r="F6" s="53" t="str">
        <f aca="false">IF($B6=0,"",VLOOKUP($B6,Hitter!$A$1:$AD$315,2,FALSE()))</f>
        <v>30</v>
      </c>
      <c r="G6" s="54" t="n">
        <f aca="false">IF($B6=0,"",$X6/$W6)</f>
        <v>0.262443438914027</v>
      </c>
      <c r="H6" s="53" t="n">
        <f aca="false">IF($B6=0,"",VLOOKUP($B6,Hitter!$A$1:$AD$315,7,FALSE()))</f>
        <v>74</v>
      </c>
      <c r="I6" s="53" t="n">
        <f aca="false">IF($B6=0,"",VLOOKUP($B6,Hitter!$A$1:$AD$315,11,FALSE()))</f>
        <v>31</v>
      </c>
      <c r="J6" s="53" t="n">
        <f aca="false">IF($B6=0,"",VLOOKUP($B6,Hitter!$A$1:$AD$315,12,FALSE()))</f>
        <v>88</v>
      </c>
      <c r="K6" s="53" t="n">
        <f aca="false">IF($B6=0,"",VLOOKUP($B6,Hitter!$A$1:$AD$315,15,FALSE()))</f>
        <v>0</v>
      </c>
      <c r="L6" s="44" t="s">
        <v>28</v>
      </c>
      <c r="M6" s="52" t="s">
        <v>317</v>
      </c>
      <c r="N6" s="53" t="str">
        <f aca="false">IF($M6=0,"",VLOOKUP($M6,Pitcher!$A$1:$AA$368,4,FALSE()))</f>
        <v>MIN</v>
      </c>
      <c r="O6" s="53" t="n">
        <v>6</v>
      </c>
      <c r="P6" s="53" t="s">
        <v>92</v>
      </c>
      <c r="Q6" s="53" t="n">
        <f aca="false">IF($M6=0,"",VLOOKUP($M6,Pitcher!$A$1:$AA$368,5,FALSE()))</f>
        <v>8</v>
      </c>
      <c r="R6" s="55" t="n">
        <f aca="false">IF($M6=0,"",VLOOKUP($M6,Pitcher!$A$1:$AA$368,8,FALSE()))</f>
        <v>0</v>
      </c>
      <c r="S6" s="55" t="n">
        <f aca="false">IF($M6=0,"",VLOOKUP($M6,Pitcher!$A$1:$AA$368,14,FALSE()))</f>
        <v>101</v>
      </c>
      <c r="T6" s="56" t="n">
        <f aca="false">IF($M6=0,"",$AA6*9/$Y6)</f>
        <v>3.6</v>
      </c>
      <c r="U6" s="56" t="n">
        <f aca="false">IF($M6=0,"",($Z6+$AB6)/$Y6)</f>
        <v>1.22068965517241</v>
      </c>
      <c r="W6" s="44" t="n">
        <f aca="false">IF($B6=0,"",VLOOKUP($B6,Hitter!$A$1:$AD$315,6,FALSE()))</f>
        <v>442</v>
      </c>
      <c r="X6" s="44" t="n">
        <f aca="false">IF($B6=0,"",VLOOKUP($B6,Hitter!$A$1:$AD$315,8,FALSE()))</f>
        <v>116</v>
      </c>
      <c r="Y6" s="57" t="n">
        <f aca="false">IF($M6=0,"",VLOOKUP($M6,Pitcher!$A$1:$AA$368,9,FALSE()))</f>
        <v>145</v>
      </c>
      <c r="Z6" s="57" t="n">
        <f aca="false">IF($M6=0,"",VLOOKUP($M6,Pitcher!$A$1:$AA$368,10,FALSE()))</f>
        <v>145</v>
      </c>
      <c r="AA6" s="57" t="n">
        <f aca="false">IF($M6=0,"",VLOOKUP($M6,Pitcher!$A$1:$AA$368,11,FALSE()))</f>
        <v>58</v>
      </c>
      <c r="AB6" s="57" t="n">
        <f aca="false">IF($M6=0,"",VLOOKUP($M6,Pitcher!$A$1:$AA$368,13,FALSE()))</f>
        <v>32</v>
      </c>
    </row>
    <row r="7" customFormat="false" ht="13.8" hidden="false" customHeight="false" outlineLevel="0" collapsed="false">
      <c r="A7" s="44" t="s">
        <v>15</v>
      </c>
      <c r="B7" s="83" t="s">
        <v>318</v>
      </c>
      <c r="C7" s="53" t="str">
        <f aca="false">IF($B7=0,"",VLOOKUP($B7,Hitter!$A$1:$AD$315,5,FALSE()))</f>
        <v>OAK</v>
      </c>
      <c r="D7" s="53" t="n">
        <v>1</v>
      </c>
      <c r="E7" s="53" t="s">
        <v>85</v>
      </c>
      <c r="F7" s="53" t="str">
        <f aca="false">IF($B7=0,"",VLOOKUP($B7,Hitter!$A$1:$AD$315,2,FALSE()))</f>
        <v>4</v>
      </c>
      <c r="G7" s="54" t="n">
        <f aca="false">IF($B7=0,"",$X7/$W7)</f>
        <v>0.280241935483871</v>
      </c>
      <c r="H7" s="53" t="n">
        <f aca="false">IF($B7=0,"",VLOOKUP($B7,Hitter!$A$1:$AD$315,7,FALSE()))</f>
        <v>77</v>
      </c>
      <c r="I7" s="53" t="n">
        <f aca="false">IF($B7=0,"",VLOOKUP($B7,Hitter!$A$1:$AD$315,11,FALSE()))</f>
        <v>15</v>
      </c>
      <c r="J7" s="53" t="n">
        <f aca="false">IF($B7=0,"",VLOOKUP($B7,Hitter!$A$1:$AD$315,12,FALSE()))</f>
        <v>52</v>
      </c>
      <c r="K7" s="53" t="n">
        <f aca="false">IF($B7=0,"",VLOOKUP($B7,Hitter!$A$1:$AD$315,15,FALSE()))</f>
        <v>2</v>
      </c>
      <c r="L7" s="44" t="s">
        <v>29</v>
      </c>
      <c r="M7" s="58" t="s">
        <v>319</v>
      </c>
      <c r="N7" s="44" t="str">
        <f aca="false">IF($M7=0,"",VLOOKUP($M7,Pitcher!$A$1:$AA$368,4,FALSE()))</f>
        <v>ANA</v>
      </c>
      <c r="O7" s="44" t="n">
        <v>29</v>
      </c>
      <c r="P7" s="44" t="s">
        <v>88</v>
      </c>
      <c r="Q7" s="44" t="n">
        <f aca="false">IF($M7=0,"",VLOOKUP($M7,Pitcher!$A$1:$AA$368,5,FALSE()))</f>
        <v>16</v>
      </c>
      <c r="R7" s="57" t="n">
        <f aca="false">IF($M7=0,"",VLOOKUP($M7,Pitcher!$A$1:$AA$368,8,FALSE()))</f>
        <v>0</v>
      </c>
      <c r="S7" s="57" t="n">
        <f aca="false">IF($M7=0,"",VLOOKUP($M7,Pitcher!$A$1:$AA$368,14,FALSE()))</f>
        <v>155</v>
      </c>
      <c r="T7" s="60" t="n">
        <f aca="false">IF($M7=0,"",$AA7*9/$Y7)</f>
        <v>4.0045871559633</v>
      </c>
      <c r="U7" s="60" t="n">
        <f aca="false">IF($M7=0,"",($Z7+$AB7)/$Y7)</f>
        <v>1.27522935779817</v>
      </c>
      <c r="W7" s="44" t="n">
        <f aca="false">IF($B7=0,"",VLOOKUP($B7,Hitter!$A$1:$AD$315,6,FALSE()))</f>
        <v>496</v>
      </c>
      <c r="X7" s="44" t="n">
        <f aca="false">IF($B7=0,"",VLOOKUP($B7,Hitter!$A$1:$AD$315,8,FALSE()))</f>
        <v>139</v>
      </c>
      <c r="Y7" s="57" t="n">
        <f aca="false">IF($M7=0,"",VLOOKUP($M7,Pitcher!$A$1:$AA$368,9,FALSE()))</f>
        <v>218</v>
      </c>
      <c r="Z7" s="57" t="n">
        <f aca="false">IF($M7=0,"",VLOOKUP($M7,Pitcher!$A$1:$AA$368,10,FALSE()))</f>
        <v>218</v>
      </c>
      <c r="AA7" s="57" t="n">
        <f aca="false">IF($M7=0,"",VLOOKUP($M7,Pitcher!$A$1:$AA$368,11,FALSE()))</f>
        <v>97</v>
      </c>
      <c r="AB7" s="57" t="n">
        <f aca="false">IF($M7=0,"",VLOOKUP($M7,Pitcher!$A$1:$AA$368,13,FALSE()))</f>
        <v>60</v>
      </c>
    </row>
    <row r="8" customFormat="false" ht="13.8" hidden="false" customHeight="false" outlineLevel="0" collapsed="false">
      <c r="A8" s="44" t="s">
        <v>16</v>
      </c>
      <c r="B8" s="52" t="s">
        <v>320</v>
      </c>
      <c r="C8" s="53" t="str">
        <f aca="false">IF($B8=0,"",VLOOKUP($B8,Hitter!$A$1:$AD$315,5,FALSE()))</f>
        <v>CLE</v>
      </c>
      <c r="D8" s="53" t="n">
        <v>9</v>
      </c>
      <c r="E8" s="53" t="s">
        <v>92</v>
      </c>
      <c r="F8" s="53" t="str">
        <f aca="false">IF($B8=0,"",VLOOKUP($B8,Hitter!$A$1:$AD$315,2,FALSE()))</f>
        <v>6</v>
      </c>
      <c r="G8" s="54" t="n">
        <f aca="false">IF($B8=0,"",$X8/$W8)</f>
        <v>0.275992438563327</v>
      </c>
      <c r="H8" s="53" t="n">
        <f aca="false">IF($B8=0,"",VLOOKUP($B8,Hitter!$A$1:$AD$315,7,FALSE()))</f>
        <v>78</v>
      </c>
      <c r="I8" s="53" t="n">
        <f aca="false">IF($B8=0,"",VLOOKUP($B8,Hitter!$A$1:$AD$315,11,FALSE()))</f>
        <v>17</v>
      </c>
      <c r="J8" s="53" t="n">
        <f aca="false">IF($B8=0,"",VLOOKUP($B8,Hitter!$A$1:$AD$315,12,FALSE()))</f>
        <v>70</v>
      </c>
      <c r="K8" s="53" t="n">
        <f aca="false">IF($B8=0,"",VLOOKUP($B8,Hitter!$A$1:$AD$315,15,FALSE()))</f>
        <v>2</v>
      </c>
      <c r="L8" s="44" t="s">
        <v>30</v>
      </c>
      <c r="M8" s="58" t="s">
        <v>321</v>
      </c>
      <c r="N8" s="44" t="str">
        <f aca="false">IF($M8=0,"",VLOOKUP($M8,Pitcher!$A$1:$AA$368,4,FALSE()))</f>
        <v>CHW</v>
      </c>
      <c r="O8" s="44" t="n">
        <v>28</v>
      </c>
      <c r="P8" s="44" t="s">
        <v>88</v>
      </c>
      <c r="Q8" s="44" t="n">
        <f aca="false">IF($M8=0,"",VLOOKUP($M8,Pitcher!$A$1:$AA$368,5,FALSE()))</f>
        <v>16</v>
      </c>
      <c r="R8" s="57" t="n">
        <f aca="false">IF($M8=0,"",VLOOKUP($M8,Pitcher!$A$1:$AA$368,8,FALSE()))</f>
        <v>0</v>
      </c>
      <c r="S8" s="57" t="n">
        <f aca="false">IF($M8=0,"",VLOOKUP($M8,Pitcher!$A$1:$AA$368,14,FALSE()))</f>
        <v>166</v>
      </c>
      <c r="T8" s="60" t="n">
        <f aca="false">IF($M8=0,"",$AA8*9/$Y8)</f>
        <v>3.8128078817734</v>
      </c>
      <c r="U8" s="60" t="n">
        <f aca="false">IF($M8=0,"",($Z8+$AB8)/$Y8)</f>
        <v>1.19704433497537</v>
      </c>
      <c r="W8" s="44" t="n">
        <f aca="false">IF($B8=0,"",VLOOKUP($B8,Hitter!$A$1:$AD$315,6,FALSE()))</f>
        <v>529</v>
      </c>
      <c r="X8" s="44" t="n">
        <f aca="false">IF($B8=0,"",VLOOKUP($B8,Hitter!$A$1:$AD$315,8,FALSE()))</f>
        <v>146</v>
      </c>
      <c r="Y8" s="57" t="n">
        <f aca="false">IF($M8=0,"",VLOOKUP($M8,Pitcher!$A$1:$AA$368,9,FALSE()))</f>
        <v>203</v>
      </c>
      <c r="Z8" s="57" t="n">
        <f aca="false">IF($M8=0,"",VLOOKUP($M8,Pitcher!$A$1:$AA$368,10,FALSE()))</f>
        <v>200</v>
      </c>
      <c r="AA8" s="57" t="n">
        <f aca="false">IF($M8=0,"",VLOOKUP($M8,Pitcher!$A$1:$AA$368,11,FALSE()))</f>
        <v>86</v>
      </c>
      <c r="AB8" s="57" t="n">
        <f aca="false">IF($M8=0,"",VLOOKUP($M8,Pitcher!$A$1:$AA$368,13,FALSE()))</f>
        <v>43</v>
      </c>
    </row>
    <row r="9" customFormat="false" ht="13.8" hidden="false" customHeight="false" outlineLevel="0" collapsed="false">
      <c r="A9" s="44" t="s">
        <v>17</v>
      </c>
      <c r="B9" s="83" t="s">
        <v>322</v>
      </c>
      <c r="C9" s="53" t="str">
        <f aca="false">IF($B9=0,"",VLOOKUP($B9,Hitter!$A$1:$AD$315,5,FALSE()))</f>
        <v>DET</v>
      </c>
      <c r="D9" s="53" t="n">
        <v>22</v>
      </c>
      <c r="E9" s="53" t="s">
        <v>92</v>
      </c>
      <c r="F9" s="53" t="str">
        <f aca="false">IF($B9=0,"",VLOOKUP($B9,Hitter!$A$1:$AD$315,2,FALSE()))</f>
        <v>4</v>
      </c>
      <c r="G9" s="54" t="n">
        <f aca="false">IF($B9=0,"",$X9/$W9)</f>
        <v>0.310546875</v>
      </c>
      <c r="H9" s="53" t="n">
        <f aca="false">IF($B9=0,"",VLOOKUP($B9,Hitter!$A$1:$AD$315,7,FALSE()))</f>
        <v>82</v>
      </c>
      <c r="I9" s="53" t="n">
        <f aca="false">IF($B9=0,"",VLOOKUP($B9,Hitter!$A$1:$AD$315,11,FALSE()))</f>
        <v>12</v>
      </c>
      <c r="J9" s="53" t="n">
        <f aca="false">IF($B9=0,"",VLOOKUP($B9,Hitter!$A$1:$AD$315,12,FALSE()))</f>
        <v>56</v>
      </c>
      <c r="K9" s="53" t="n">
        <f aca="false">IF($B9=0,"",VLOOKUP($B9,Hitter!$A$1:$AD$315,15,FALSE()))</f>
        <v>7</v>
      </c>
      <c r="L9" s="44" t="s">
        <v>31</v>
      </c>
      <c r="M9" s="58" t="s">
        <v>323</v>
      </c>
      <c r="N9" s="44" t="str">
        <f aca="false">IF($M9=0,"",VLOOKUP($M9,Pitcher!$A$1:$AA$368,4,FALSE()))</f>
        <v>NYY</v>
      </c>
      <c r="O9" s="44" t="n">
        <v>16</v>
      </c>
      <c r="P9" s="44" t="s">
        <v>88</v>
      </c>
      <c r="Q9" s="44" t="n">
        <f aca="false">IF($M9=0,"",VLOOKUP($M9,Pitcher!$A$1:$AA$368,5,FALSE()))</f>
        <v>12</v>
      </c>
      <c r="R9" s="57" t="n">
        <f aca="false">IF($M9=0,"",VLOOKUP($M9,Pitcher!$A$1:$AA$368,8,FALSE()))</f>
        <v>0</v>
      </c>
      <c r="S9" s="57" t="n">
        <f aca="false">IF($M9=0,"",VLOOKUP($M9,Pitcher!$A$1:$AA$368,14,FALSE()))</f>
        <v>140</v>
      </c>
      <c r="T9" s="60" t="n">
        <f aca="false">IF($M9=0,"",$AA9*9/$Y9)</f>
        <v>4.29310344827586</v>
      </c>
      <c r="U9" s="60" t="n">
        <f aca="false">IF($M9=0,"",($Z9+$AB9)/$Y9)</f>
        <v>1.25287356321839</v>
      </c>
      <c r="W9" s="44" t="n">
        <f aca="false">IF($B9=0,"",VLOOKUP($B9,Hitter!$A$1:$AD$315,6,FALSE()))</f>
        <v>512</v>
      </c>
      <c r="X9" s="44" t="n">
        <f aca="false">IF($B9=0,"",VLOOKUP($B9,Hitter!$A$1:$AD$315,8,FALSE()))</f>
        <v>159</v>
      </c>
      <c r="Y9" s="57" t="n">
        <f aca="false">IF($M9=0,"",VLOOKUP($M9,Pitcher!$A$1:$AA$368,9,FALSE()))</f>
        <v>174</v>
      </c>
      <c r="Z9" s="57" t="n">
        <f aca="false">IF($M9=0,"",VLOOKUP($M9,Pitcher!$A$1:$AA$368,10,FALSE()))</f>
        <v>171</v>
      </c>
      <c r="AA9" s="57" t="n">
        <f aca="false">IF($M9=0,"",VLOOKUP($M9,Pitcher!$A$1:$AA$368,11,FALSE()))</f>
        <v>83</v>
      </c>
      <c r="AB9" s="57" t="n">
        <f aca="false">IF($M9=0,"",VLOOKUP($M9,Pitcher!$A$1:$AA$368,13,FALSE()))</f>
        <v>47</v>
      </c>
    </row>
    <row r="10" customFormat="false" ht="13.8" hidden="false" customHeight="false" outlineLevel="0" collapsed="false">
      <c r="A10" s="44" t="s">
        <v>18</v>
      </c>
      <c r="B10" s="52" t="s">
        <v>324</v>
      </c>
      <c r="C10" s="53" t="str">
        <f aca="false">IF($B10=0,"",VLOOKUP($B10,Hitter!$A$1:$AD$315,5,FALSE()))</f>
        <v>TAM</v>
      </c>
      <c r="D10" s="53" t="n">
        <v>7</v>
      </c>
      <c r="E10" s="53" t="s">
        <v>92</v>
      </c>
      <c r="F10" s="53" t="str">
        <f aca="false">IF($B10=0,"",VLOOKUP($B10,Hitter!$A$1:$AD$315,2,FALSE()))</f>
        <v>90</v>
      </c>
      <c r="G10" s="54" t="n">
        <f aca="false">IF($B10=0,"",$X10/$W10)</f>
        <v>0.251533742331288</v>
      </c>
      <c r="H10" s="53" t="n">
        <f aca="false">IF($B10=0,"",VLOOKUP($B10,Hitter!$A$1:$AD$315,7,FALSE()))</f>
        <v>78</v>
      </c>
      <c r="I10" s="53" t="n">
        <f aca="false">IF($B10=0,"",VLOOKUP($B10,Hitter!$A$1:$AD$315,11,FALSE()))</f>
        <v>25</v>
      </c>
      <c r="J10" s="53" t="n">
        <f aca="false">IF($B10=0,"",VLOOKUP($B10,Hitter!$A$1:$AD$315,12,FALSE()))</f>
        <v>78</v>
      </c>
      <c r="K10" s="53" t="n">
        <f aca="false">IF($B10=0,"",VLOOKUP($B10,Hitter!$A$1:$AD$315,15,FALSE()))</f>
        <v>13</v>
      </c>
      <c r="L10" s="44" t="s">
        <v>32</v>
      </c>
      <c r="M10" s="61" t="s">
        <v>325</v>
      </c>
      <c r="N10" s="44" t="str">
        <f aca="false">IF($M10=0,"",VLOOKUP($M10,Pitcher!$A$1:$AA$368,4,FALSE()))</f>
        <v>CHW</v>
      </c>
      <c r="O10" s="44" t="n">
        <v>1</v>
      </c>
      <c r="P10" s="44" t="s">
        <v>88</v>
      </c>
      <c r="Q10" s="44" t="n">
        <f aca="false">IF($M10=0,"",VLOOKUP($M10,Pitcher!$A$1:$AA$368,5,FALSE()))</f>
        <v>6</v>
      </c>
      <c r="R10" s="57" t="n">
        <f aca="false">IF($M10=0,"",VLOOKUP($M10,Pitcher!$A$1:$AA$368,8,FALSE()))</f>
        <v>0</v>
      </c>
      <c r="S10" s="57" t="n">
        <f aca="false">IF($M10=0,"",VLOOKUP($M10,Pitcher!$A$1:$AA$368,14,FALSE()))</f>
        <v>88</v>
      </c>
      <c r="T10" s="60" t="n">
        <f aca="false">IF($M10=0,"",$AA10*9/$Y10)</f>
        <v>3.88235294117647</v>
      </c>
      <c r="U10" s="60" t="n">
        <f aca="false">IF($M10=0,"",($Z10+$AB10)/$Y10)</f>
        <v>1.19607843137255</v>
      </c>
      <c r="W10" s="44" t="n">
        <f aca="false">IF($B10=0,"",VLOOKUP($B10,Hitter!$A$1:$AD$315,6,FALSE()))</f>
        <v>489</v>
      </c>
      <c r="X10" s="44" t="n">
        <f aca="false">IF($B10=0,"",VLOOKUP($B10,Hitter!$A$1:$AD$315,8,FALSE()))</f>
        <v>123</v>
      </c>
      <c r="Y10" s="57" t="n">
        <f aca="false">IF($M10=0,"",VLOOKUP($M10,Pitcher!$A$1:$AA$368,9,FALSE()))</f>
        <v>102</v>
      </c>
      <c r="Z10" s="57" t="n">
        <f aca="false">IF($M10=0,"",VLOOKUP($M10,Pitcher!$A$1:$AA$368,10,FALSE()))</f>
        <v>97</v>
      </c>
      <c r="AA10" s="57" t="n">
        <f aca="false">IF($M10=0,"",VLOOKUP($M10,Pitcher!$A$1:$AA$368,11,FALSE()))</f>
        <v>44</v>
      </c>
      <c r="AB10" s="57" t="n">
        <f aca="false">IF($M10=0,"",VLOOKUP($M10,Pitcher!$A$1:$AA$368,13,FALSE()))</f>
        <v>25</v>
      </c>
    </row>
    <row r="11" customFormat="false" ht="13.8" hidden="false" customHeight="false" outlineLevel="0" collapsed="false">
      <c r="A11" s="44" t="s">
        <v>19</v>
      </c>
      <c r="B11" s="83" t="s">
        <v>326</v>
      </c>
      <c r="C11" s="53" t="str">
        <f aca="false">IF($B11=0,"",VLOOKUP($B11,Hitter!$A$1:$AD$315,5,FALSE()))</f>
        <v>TAM</v>
      </c>
      <c r="D11" s="76" t="n">
        <v>10</v>
      </c>
      <c r="E11" s="76" t="s">
        <v>88</v>
      </c>
      <c r="F11" s="53" t="str">
        <f aca="false">IF($B11=0,"",VLOOKUP($B11,Hitter!$A$1:$AD$315,2,FALSE()))</f>
        <v>8</v>
      </c>
      <c r="G11" s="54" t="n">
        <f aca="false">IF($B11=0,"",$X11/$W11)</f>
        <v>0.273542600896861</v>
      </c>
      <c r="H11" s="53" t="n">
        <f aca="false">IF($B11=0,"",VLOOKUP($B11,Hitter!$A$1:$AD$315,7,FALSE()))</f>
        <v>62</v>
      </c>
      <c r="I11" s="53" t="n">
        <f aca="false">IF($B11=0,"",VLOOKUP($B11,Hitter!$A$1:$AD$315,11,FALSE()))</f>
        <v>0</v>
      </c>
      <c r="J11" s="53" t="n">
        <f aca="false">IF($B11=0,"",VLOOKUP($B11,Hitter!$A$1:$AD$315,12,FALSE()))</f>
        <v>23</v>
      </c>
      <c r="K11" s="53" t="n">
        <f aca="false">IF($B11=0,"",VLOOKUP($B11,Hitter!$A$1:$AD$315,15,FALSE()))</f>
        <v>39</v>
      </c>
      <c r="L11" s="44" t="s">
        <v>33</v>
      </c>
      <c r="M11" s="52"/>
      <c r="N11" s="44" t="str">
        <f aca="false">IF($M11=0,"",VLOOKUP($M11,Pitcher!$A$1:$AA$300,4,FALSE()))</f>
        <v/>
      </c>
      <c r="O11" s="44"/>
      <c r="P11" s="44"/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44" t="n">
        <f aca="false">IF($B11=0,"",VLOOKUP($B11,Hitter!$A$1:$AD$315,6,FALSE()))</f>
        <v>446</v>
      </c>
      <c r="X11" s="44" t="n">
        <f aca="false">IF($B11=0,"",VLOOKUP($B11,Hitter!$A$1:$AD$315,8,FALSE()))</f>
        <v>122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83" t="s">
        <v>327</v>
      </c>
      <c r="C12" s="53" t="str">
        <f aca="false">IF($B12=0,"",VLOOKUP($B12,Hitter!$A$1:$AD$315,5,FALSE()))</f>
        <v>MIN</v>
      </c>
      <c r="D12" s="76" t="n">
        <v>23</v>
      </c>
      <c r="E12" s="76" t="s">
        <v>92</v>
      </c>
      <c r="F12" s="53" t="str">
        <f aca="false">IF($B12=0,"",VLOOKUP($B12,Hitter!$A$1:$AD$315,2,FALSE()))</f>
        <v>8</v>
      </c>
      <c r="G12" s="54" t="n">
        <f aca="false">IF($B12=0,"",$X12/$W12)</f>
        <v>0.264550264550265</v>
      </c>
      <c r="H12" s="53" t="n">
        <f aca="false">IF($B12=0,"",VLOOKUP($B12,Hitter!$A$1:$AD$315,7,FALSE()))</f>
        <v>87</v>
      </c>
      <c r="I12" s="53" t="n">
        <f aca="false">IF($B12=0,"",VLOOKUP($B12,Hitter!$A$1:$AD$315,11,FALSE()))</f>
        <v>20</v>
      </c>
      <c r="J12" s="53" t="n">
        <f aca="false">IF($B12=0,"",VLOOKUP($B12,Hitter!$A$1:$AD$315,12,FALSE()))</f>
        <v>79</v>
      </c>
      <c r="K12" s="53" t="n">
        <f aca="false">IF($B12=0,"",VLOOKUP($B12,Hitter!$A$1:$AD$315,15,FALSE()))</f>
        <v>24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W12" s="44" t="n">
        <f aca="false">IF($B12=0,"",VLOOKUP($B12,Hitter!$A$1:$AD$315,6,FALSE()))</f>
        <v>567</v>
      </c>
      <c r="X12" s="44" t="n">
        <f aca="false">IF($B12=0,"",VLOOKUP($B12,Hitter!$A$1:$AD$315,8,FALSE()))</f>
        <v>150</v>
      </c>
      <c r="Y12" s="63" t="n">
        <f aca="false">SUM(Y2:Y11)</f>
        <v>1364</v>
      </c>
      <c r="Z12" s="63" t="n">
        <f aca="false">SUM(Z2:Z11)</f>
        <v>1338</v>
      </c>
      <c r="AA12" s="63" t="n">
        <f aca="false">SUM(AA2:AA11)</f>
        <v>580</v>
      </c>
      <c r="AB12" s="63" t="n">
        <f aca="false">SUM(AB2:AB11)</f>
        <v>343</v>
      </c>
    </row>
    <row r="13" customFormat="false" ht="13.8" hidden="false" customHeight="false" outlineLevel="0" collapsed="false">
      <c r="A13" s="44" t="s">
        <v>21</v>
      </c>
      <c r="B13" s="52" t="s">
        <v>328</v>
      </c>
      <c r="C13" s="53" t="str">
        <f aca="false">IF($B13=0,"",VLOOKUP($B13,Hitter!$A$1:$AD$315,5,FALSE()))</f>
        <v>BAL</v>
      </c>
      <c r="D13" s="53" t="n">
        <v>6</v>
      </c>
      <c r="E13" s="53" t="s">
        <v>92</v>
      </c>
      <c r="F13" s="53" t="str">
        <f aca="false">IF($B13=0,"",VLOOKUP($B13,Hitter!$A$1:$AD$315,2,FALSE()))</f>
        <v>930</v>
      </c>
      <c r="G13" s="54" t="n">
        <f aca="false">IF($B13=0,"",$X13/$W13)</f>
        <v>0.280961182994455</v>
      </c>
      <c r="H13" s="53" t="n">
        <f aca="false">IF($B13=0,"",VLOOKUP($B13,Hitter!$A$1:$AD$315,7,FALSE()))</f>
        <v>71</v>
      </c>
      <c r="I13" s="53" t="n">
        <f aca="false">IF($B13=0,"",VLOOKUP($B13,Hitter!$A$1:$AD$315,11,FALSE()))</f>
        <v>33</v>
      </c>
      <c r="J13" s="53" t="n">
        <f aca="false">IF($B13=0,"",VLOOKUP($B13,Hitter!$A$1:$AD$315,12,FALSE()))</f>
        <v>93</v>
      </c>
      <c r="K13" s="53" t="n">
        <f aca="false">IF($B13=0,"",VLOOKUP($B13,Hitter!$A$1:$AD$315,15,FALSE()))</f>
        <v>0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W13" s="44" t="n">
        <f aca="false">IF($B13=0,"",VLOOKUP($B13,Hitter!$A$1:$AD$315,6,FALSE()))</f>
        <v>541</v>
      </c>
      <c r="X13" s="44" t="n">
        <f aca="false">IF($B13=0,"",VLOOKUP($B13,Hitter!$A$1:$AD$315,8,FALSE()))</f>
        <v>152</v>
      </c>
    </row>
    <row r="14" customFormat="false" ht="13.8" hidden="false" customHeight="false" outlineLevel="0" collapsed="false">
      <c r="A14" s="44" t="s">
        <v>22</v>
      </c>
      <c r="B14" s="61" t="s">
        <v>329</v>
      </c>
      <c r="C14" s="44" t="str">
        <f aca="false">IF($B14=0,"",VLOOKUP($B14,Hitter!$A$1:$AD$315,5,FALSE()))</f>
        <v>BAL</v>
      </c>
      <c r="D14" s="44" t="n">
        <v>1</v>
      </c>
      <c r="E14" s="44" t="s">
        <v>88</v>
      </c>
      <c r="F14" s="44" t="n">
        <f aca="false">IF($B14=0,"",VLOOKUP($B14,Hitter!$A$1:$AD$315,2,FALSE()))</f>
        <v>0</v>
      </c>
      <c r="G14" s="59" t="e">
        <f aca="false">IF($B14=0,"",$X14/$W14)</f>
        <v>#DIV/0!</v>
      </c>
      <c r="H14" s="44" t="n">
        <f aca="false">IF($B14=0,"",VLOOKUP($B14,Hitter!$A$1:$AD$315,7,FALSE()))</f>
        <v>0</v>
      </c>
      <c r="I14" s="44" t="n">
        <f aca="false">IF($B14=0,"",VLOOKUP($B14,Hitter!$A$1:$AD$315,11,FALSE()))</f>
        <v>0</v>
      </c>
      <c r="J14" s="44" t="n">
        <f aca="false">IF($B14=0,"",VLOOKUP($B14,Hitter!$A$1:$AD$315,12,FALSE()))</f>
        <v>0</v>
      </c>
      <c r="K14" s="44" t="n">
        <f aca="false">IF($B14=0,"",VLOOKUP($B14,Hitter!$A$1:$AD$315,15,FALSE()))</f>
        <v>0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W14" s="44" t="n">
        <f aca="false">IF($B14=0,"",VLOOKUP($B14,Hitter!$A$1:$AD$315,6,FALSE()))</f>
        <v>0</v>
      </c>
      <c r="X14" s="44" t="n">
        <f aca="false">IF($B14=0,"",VLOOKUP($B14,Hitter!$A$1:$AD$315,8,FALSE()))</f>
        <v>0</v>
      </c>
    </row>
    <row r="15" customFormat="false" ht="13.8" hidden="false" customHeight="false" outlineLevel="0" collapsed="false">
      <c r="A15" s="44" t="s">
        <v>23</v>
      </c>
      <c r="B15" s="58" t="s">
        <v>330</v>
      </c>
      <c r="C15" s="44" t="str">
        <f aca="false">IF($B15=0,"",VLOOKUP($B15,Hitter!$A$1:$AD$315,5,FALSE()))</f>
        <v>BOS</v>
      </c>
      <c r="D15" s="44" t="n">
        <v>23</v>
      </c>
      <c r="E15" s="44" t="s">
        <v>88</v>
      </c>
      <c r="F15" s="44" t="str">
        <f aca="false">IF($B15=0,"",VLOOKUP($B15,Hitter!$A$1:$AD$315,2,FALSE()))</f>
        <v>4</v>
      </c>
      <c r="G15" s="59" t="n">
        <f aca="false">IF($B15=0,"",$X15/$W15)</f>
        <v>0.322641509433962</v>
      </c>
      <c r="H15" s="44" t="n">
        <f aca="false">IF($B15=0,"",VLOOKUP($B15,Hitter!$A$1:$AD$315,7,FALSE()))</f>
        <v>90</v>
      </c>
      <c r="I15" s="44" t="n">
        <f aca="false">IF($B15=0,"",VLOOKUP($B15,Hitter!$A$1:$AD$315,11,FALSE()))</f>
        <v>10</v>
      </c>
      <c r="J15" s="44" t="n">
        <f aca="false">IF($B15=0,"",VLOOKUP($B15,Hitter!$A$1:$AD$315,12,FALSE()))</f>
        <v>67</v>
      </c>
      <c r="K15" s="44" t="n">
        <f aca="false">IF($B15=0,"",VLOOKUP($B15,Hitter!$A$1:$AD$315,15,FALSE()))</f>
        <v>9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W15" s="44" t="n">
        <f aca="false">IF($B15=0,"",VLOOKUP($B15,Hitter!$A$1:$AD$315,6,FALSE()))</f>
        <v>530</v>
      </c>
      <c r="X15" s="44" t="n">
        <f aca="false">IF($B15=0,"",VLOOKUP($B15,Hitter!$A$1:$AD$315,8,FALSE()))</f>
        <v>171</v>
      </c>
    </row>
    <row r="16" s="48" customFormat="true" ht="15" hidden="false" customHeight="true" outlineLevel="0" collapsed="false">
      <c r="A16" s="64" t="s">
        <v>6</v>
      </c>
      <c r="B16" s="65" t="s">
        <v>110</v>
      </c>
      <c r="C16" s="48" t="n">
        <f aca="false">COUNTA($B$2:$B$15)</f>
        <v>14</v>
      </c>
      <c r="D16" s="48" t="n">
        <f aca="false">SUM(D2:D15)</f>
        <v>152</v>
      </c>
      <c r="G16" s="44" t="n">
        <f aca="false">$X$16/$W$16</f>
        <v>0.279896574014221</v>
      </c>
      <c r="H16" s="44" t="n">
        <f aca="false">SUM(H2:H15)</f>
        <v>926</v>
      </c>
      <c r="I16" s="44" t="n">
        <f aca="false">SUM(I2:I15)</f>
        <v>233</v>
      </c>
      <c r="J16" s="44" t="n">
        <f aca="false">SUM(J2:J15)</f>
        <v>875</v>
      </c>
      <c r="K16" s="44" t="n">
        <f aca="false">SUM(K2:K15)</f>
        <v>101</v>
      </c>
      <c r="L16" s="66" t="s">
        <v>73</v>
      </c>
      <c r="M16" s="65" t="s">
        <v>110</v>
      </c>
      <c r="N16" s="64" t="n">
        <f aca="false">COUNTA(M2:M11)</f>
        <v>9</v>
      </c>
      <c r="O16" s="48" t="n">
        <f aca="false">SUM(O2:O11)</f>
        <v>108</v>
      </c>
      <c r="Q16" s="44" t="n">
        <f aca="false">SUM(Q2:Q11)</f>
        <v>90</v>
      </c>
      <c r="R16" s="57" t="n">
        <f aca="false">SUM(R2:R11)</f>
        <v>24</v>
      </c>
      <c r="S16" s="57" t="n">
        <f aca="false">SUM(S2:S11)</f>
        <v>1065</v>
      </c>
      <c r="T16" s="44" t="n">
        <f aca="false">$AA$12*9/$Y$12</f>
        <v>3.82697947214076</v>
      </c>
      <c r="U16" s="44" t="n">
        <f aca="false">($Z$12+$AB$12)/$Y$12</f>
        <v>1.23240469208211</v>
      </c>
      <c r="W16" s="48" t="n">
        <f aca="false">SUM(W2:W15)</f>
        <v>6188</v>
      </c>
      <c r="X16" s="48" t="n">
        <f aca="false">SUM(X2:X15)</f>
        <v>1732</v>
      </c>
    </row>
    <row r="19" customFormat="false" ht="16.5" hidden="false" customHeight="true" outlineLevel="0" collapsed="false">
      <c r="A19" s="48" t="s">
        <v>111</v>
      </c>
      <c r="B19" s="48" t="s">
        <v>7</v>
      </c>
      <c r="C19" s="48" t="s">
        <v>66</v>
      </c>
      <c r="D19" s="48" t="s">
        <v>8</v>
      </c>
      <c r="E19" s="65" t="s">
        <v>9</v>
      </c>
      <c r="G19" s="67" t="s">
        <v>112</v>
      </c>
      <c r="H19" s="67"/>
      <c r="I19" s="67"/>
      <c r="J19" s="68" t="n">
        <v>23</v>
      </c>
      <c r="K19" s="69" t="s">
        <v>113</v>
      </c>
      <c r="L19" s="69"/>
      <c r="M19" s="69"/>
      <c r="N19" s="70" t="n">
        <v>260</v>
      </c>
      <c r="O19" s="70"/>
      <c r="P19" s="68"/>
      <c r="Q19" s="68"/>
      <c r="R19" s="68"/>
      <c r="S19" s="68"/>
      <c r="T19" s="71"/>
      <c r="U19" s="68"/>
    </row>
    <row r="20" customFormat="false" ht="16.5" hidden="false" customHeight="true" outlineLevel="0" collapsed="false">
      <c r="A20" s="48" t="n">
        <v>1</v>
      </c>
      <c r="B20" s="49" t="s">
        <v>331</v>
      </c>
      <c r="C20" s="48" t="s">
        <v>128</v>
      </c>
      <c r="D20" s="48" t="n">
        <v>10</v>
      </c>
      <c r="E20" s="48" t="s">
        <v>116</v>
      </c>
      <c r="F20" s="48"/>
      <c r="G20" s="67" t="s">
        <v>117</v>
      </c>
      <c r="H20" s="67"/>
      <c r="I20" s="67"/>
      <c r="J20" s="72" t="n">
        <f aca="false">$C$16+$N$16</f>
        <v>23</v>
      </c>
      <c r="K20" s="69" t="s">
        <v>118</v>
      </c>
      <c r="L20" s="69"/>
      <c r="M20" s="69"/>
      <c r="N20" s="70" t="n">
        <f aca="false">$D$16+$O$16</f>
        <v>260</v>
      </c>
      <c r="O20" s="70"/>
      <c r="P20" s="68"/>
      <c r="Q20" s="68"/>
      <c r="R20" s="68"/>
      <c r="S20" s="68"/>
      <c r="T20" s="71"/>
      <c r="U20" s="68"/>
    </row>
    <row r="21" customFormat="false" ht="16.5" hidden="false" customHeight="true" outlineLevel="0" collapsed="false">
      <c r="A21" s="48" t="n">
        <v>2</v>
      </c>
      <c r="B21" s="49" t="s">
        <v>332</v>
      </c>
      <c r="C21" s="48" t="s">
        <v>128</v>
      </c>
      <c r="D21" s="48" t="n">
        <v>10</v>
      </c>
      <c r="E21" s="48" t="s">
        <v>116</v>
      </c>
      <c r="F21" s="48"/>
      <c r="G21" s="67" t="s">
        <v>121</v>
      </c>
      <c r="H21" s="67"/>
      <c r="I21" s="67"/>
      <c r="J21" s="73" t="n">
        <f aca="false">$J$19-$J$20</f>
        <v>0</v>
      </c>
      <c r="K21" s="69" t="s">
        <v>122</v>
      </c>
      <c r="L21" s="69"/>
      <c r="M21" s="69"/>
      <c r="N21" s="74" t="n">
        <f aca="false">$N$19-$N$20</f>
        <v>0</v>
      </c>
      <c r="O21" s="74"/>
      <c r="P21" s="68"/>
      <c r="Q21" s="68"/>
      <c r="R21" s="68"/>
      <c r="S21" s="68"/>
      <c r="T21" s="71"/>
      <c r="U21" s="68"/>
    </row>
    <row r="22" customFormat="false" ht="16.5" hidden="false" customHeight="true" outlineLevel="0" collapsed="false">
      <c r="A22" s="48" t="n">
        <v>3</v>
      </c>
      <c r="B22" s="49" t="s">
        <v>333</v>
      </c>
      <c r="C22" s="48" t="s">
        <v>115</v>
      </c>
      <c r="D22" s="48" t="n">
        <v>10</v>
      </c>
      <c r="E22" s="48" t="s">
        <v>88</v>
      </c>
      <c r="F22" s="48"/>
      <c r="G22" s="67" t="s">
        <v>125</v>
      </c>
      <c r="H22" s="67"/>
      <c r="I22" s="67"/>
      <c r="J22" s="75" t="n">
        <f aca="false">14-$C$16</f>
        <v>0</v>
      </c>
      <c r="K22" s="69" t="s">
        <v>126</v>
      </c>
      <c r="L22" s="69"/>
      <c r="M22" s="69"/>
      <c r="N22" s="70" t="n">
        <f aca="false">$N$21-$J$21+1</f>
        <v>1</v>
      </c>
      <c r="O22" s="70"/>
      <c r="P22" s="68"/>
      <c r="Q22" s="68"/>
      <c r="R22" s="68"/>
      <c r="S22" s="68"/>
      <c r="T22" s="71"/>
      <c r="U22" s="68"/>
    </row>
    <row r="23" customFormat="false" ht="16.5" hidden="false" customHeight="true" outlineLevel="0" collapsed="false">
      <c r="A23" s="48" t="n">
        <v>4</v>
      </c>
      <c r="B23" s="49" t="s">
        <v>334</v>
      </c>
      <c r="C23" s="48" t="s">
        <v>335</v>
      </c>
      <c r="D23" s="48" t="n">
        <v>5</v>
      </c>
      <c r="E23" s="48" t="s">
        <v>116</v>
      </c>
      <c r="F23" s="48"/>
      <c r="G23" s="67" t="s">
        <v>129</v>
      </c>
      <c r="H23" s="67"/>
      <c r="I23" s="67"/>
      <c r="J23" s="75" t="n">
        <f aca="false">9-$N$16</f>
        <v>0</v>
      </c>
      <c r="K23" s="69" t="s">
        <v>130</v>
      </c>
      <c r="L23" s="69"/>
      <c r="M23" s="69"/>
      <c r="N23" s="77" t="e">
        <f aca="false">$N$21/$J$21</f>
        <v>#DIV/0!</v>
      </c>
      <c r="O23" s="77"/>
      <c r="P23" s="68"/>
      <c r="Q23" s="68"/>
      <c r="R23" s="68"/>
      <c r="S23" s="68"/>
      <c r="T23" s="71"/>
      <c r="U23" s="68"/>
    </row>
    <row r="24" customFormat="false" ht="13.8" hidden="false" customHeight="false" outlineLevel="0" collapsed="false">
      <c r="A24" s="48" t="n">
        <v>5</v>
      </c>
      <c r="B24" s="83" t="s">
        <v>336</v>
      </c>
      <c r="C24" s="76" t="s">
        <v>115</v>
      </c>
      <c r="D24" s="76" t="n">
        <v>10</v>
      </c>
      <c r="E24" s="76" t="s">
        <v>116</v>
      </c>
      <c r="F24" s="48"/>
      <c r="G24" s="68"/>
      <c r="H24" s="79"/>
      <c r="I24" s="79"/>
      <c r="J24" s="68"/>
      <c r="K24" s="80"/>
      <c r="L24" s="81"/>
      <c r="M24" s="80"/>
      <c r="N24" s="80"/>
      <c r="O24" s="68"/>
      <c r="P24" s="68"/>
      <c r="Q24" s="82"/>
      <c r="R24" s="68"/>
      <c r="S24" s="68"/>
      <c r="T24" s="68"/>
      <c r="U24" s="68"/>
    </row>
    <row r="25" customFormat="false" ht="13.8" hidden="false" customHeight="false" outlineLevel="0" collapsed="false">
      <c r="C25" s="48"/>
      <c r="D25" s="48"/>
      <c r="E25" s="48"/>
      <c r="F25" s="48"/>
      <c r="G25" s="68"/>
      <c r="H25" s="68"/>
      <c r="I25" s="68"/>
      <c r="J25" s="68"/>
    </row>
    <row r="26" customFormat="false" ht="13.8" hidden="false" customHeight="false" outlineLevel="0" collapsed="false">
      <c r="C26" s="48"/>
      <c r="D26" s="48"/>
      <c r="E26" s="48"/>
      <c r="F26" s="48"/>
    </row>
    <row r="27" customFormat="false" ht="13.8" hidden="false" customHeight="false" outlineLevel="0" collapsed="false">
      <c r="C27" s="48"/>
      <c r="D27" s="48"/>
      <c r="E27" s="48"/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2" t="s">
        <v>337</v>
      </c>
      <c r="C2" s="53" t="str">
        <f aca="false">IF($B2=0,"",VLOOKUP($B2,Hitter!$A$1:$AD$315,5,FALSE()))</f>
        <v>KC</v>
      </c>
      <c r="D2" s="53" t="n">
        <v>6</v>
      </c>
      <c r="E2" s="53" t="s">
        <v>85</v>
      </c>
      <c r="F2" s="53" t="str">
        <f aca="false">IF($B2=0,"",VLOOKUP($B2,Hitter!$A$1:$AD$315,2,FALSE()))</f>
        <v>2</v>
      </c>
      <c r="G2" s="54" t="n">
        <f aca="false">IF($B2=0,"",$X2/$W2)</f>
        <v>0.241685144124169</v>
      </c>
      <c r="H2" s="53" t="n">
        <f aca="false">IF($B2=0,"",VLOOKUP($B2,Hitter!$A$1:$AD$315,7,FALSE()))</f>
        <v>47</v>
      </c>
      <c r="I2" s="53" t="n">
        <f aca="false">IF($B2=0,"",VLOOKUP($B2,Hitter!$A$1:$AD$315,11,FALSE()))</f>
        <v>16</v>
      </c>
      <c r="J2" s="53" t="n">
        <f aca="false">IF($B2=0,"",VLOOKUP($B2,Hitter!$A$1:$AD$315,12,FALSE()))</f>
        <v>55</v>
      </c>
      <c r="K2" s="53" t="n">
        <f aca="false">IF($B2=0,"",VLOOKUP($B2,Hitter!$A$1:$AD$315,15,FALSE()))</f>
        <v>2</v>
      </c>
      <c r="L2" s="44" t="s">
        <v>24</v>
      </c>
      <c r="M2" s="52" t="s">
        <v>338</v>
      </c>
      <c r="N2" s="53" t="str">
        <f aca="false">IF($M2=0,"",VLOOKUP($M2,Pitcher!$A$1:$AA$368,4,FALSE()))</f>
        <v>TOR</v>
      </c>
      <c r="O2" s="53" t="n">
        <v>20</v>
      </c>
      <c r="P2" s="53" t="n">
        <v>3</v>
      </c>
      <c r="Q2" s="53" t="n">
        <f aca="false">IF($M2=0,"",VLOOKUP($M2,Pitcher!$A$1:$AA$368,5,FALSE()))</f>
        <v>3</v>
      </c>
      <c r="R2" s="55" t="n">
        <f aca="false">IF($M2=0,"",VLOOKUP($M2,Pitcher!$A$1:$AA$368,8,FALSE()))</f>
        <v>36</v>
      </c>
      <c r="S2" s="55" t="n">
        <f aca="false">IF($M2=0,"",VLOOKUP($M2,Pitcher!$A$1:$AA$368,14,FALSE()))</f>
        <v>100</v>
      </c>
      <c r="T2" s="56" t="n">
        <f aca="false">IF($M2=0,"",$AA2*9/$Y2)</f>
        <v>2.95890410958904</v>
      </c>
      <c r="U2" s="56" t="n">
        <f aca="false">IF($M2=0,"",($Z2+$AB2)/$Y2)</f>
        <v>1.08219178082192</v>
      </c>
      <c r="W2" s="44" t="n">
        <f aca="false">IF($B2=0,"",VLOOKUP($B2,Hitter!$A$1:$AD$315,6,FALSE()))</f>
        <v>451</v>
      </c>
      <c r="X2" s="44" t="n">
        <f aca="false">IF($B2=0,"",VLOOKUP($B2,Hitter!$A$1:$AD$315,8,FALSE()))</f>
        <v>109</v>
      </c>
      <c r="Y2" s="57" t="n">
        <f aca="false">IF($M2=0,"",VLOOKUP($M2,Pitcher!$A$1:$AA$368,9,FALSE()))</f>
        <v>73</v>
      </c>
      <c r="Z2" s="57" t="n">
        <f aca="false">IF($M2=0,"",VLOOKUP($M2,Pitcher!$A$1:$AA$368,10,FALSE()))</f>
        <v>52</v>
      </c>
      <c r="AA2" s="57" t="n">
        <f aca="false">IF($M2=0,"",VLOOKUP($M2,Pitcher!$A$1:$AA$368,11,FALSE()))</f>
        <v>24</v>
      </c>
      <c r="AB2" s="57" t="n">
        <f aca="false">IF($M2=0,"",VLOOKUP($M2,Pitcher!$A$1:$AA$368,13,FALSE()))</f>
        <v>27</v>
      </c>
    </row>
    <row r="3" customFormat="false" ht="13.8" hidden="false" customHeight="false" outlineLevel="0" collapsed="false">
      <c r="A3" s="44" t="s">
        <v>11</v>
      </c>
      <c r="B3" s="61" t="s">
        <v>339</v>
      </c>
      <c r="C3" s="44" t="str">
        <f aca="false">IF($B3=0,"",VLOOKUP($B3,Hitter!$A$1:$AD$315,5,FALSE()))</f>
        <v>SEA</v>
      </c>
      <c r="D3" s="44" t="n">
        <v>15</v>
      </c>
      <c r="E3" s="44" t="s">
        <v>88</v>
      </c>
      <c r="F3" s="44" t="str">
        <f aca="false">IF($B3=0,"",VLOOKUP($B3,Hitter!$A$1:$AD$315,2,FALSE()))</f>
        <v>2</v>
      </c>
      <c r="G3" s="59" t="n">
        <f aca="false">IF($B3=0,"",$X3/$W3)</f>
        <v>0.270531400966184</v>
      </c>
      <c r="H3" s="44" t="n">
        <f aca="false">IF($B3=0,"",VLOOKUP($B3,Hitter!$A$1:$AD$315,7,FALSE()))</f>
        <v>67</v>
      </c>
      <c r="I3" s="44" t="n">
        <f aca="false">IF($B3=0,"",VLOOKUP($B3,Hitter!$A$1:$AD$315,11,FALSE()))</f>
        <v>15</v>
      </c>
      <c r="J3" s="44" t="n">
        <f aca="false">IF($B3=0,"",VLOOKUP($B3,Hitter!$A$1:$AD$315,12,FALSE()))</f>
        <v>67</v>
      </c>
      <c r="K3" s="44" t="n">
        <f aca="false">IF($B3=0,"",VLOOKUP($B3,Hitter!$A$1:$AD$315,15,FALSE()))</f>
        <v>4</v>
      </c>
      <c r="L3" s="44" t="s">
        <v>25</v>
      </c>
      <c r="M3" s="52" t="s">
        <v>340</v>
      </c>
      <c r="N3" s="53" t="str">
        <f aca="false">IF($M3=0,"",VLOOKUP($M3,Pitcher!$A$1:$AA$368,4,FALSE()))</f>
        <v>ANA</v>
      </c>
      <c r="O3" s="53" t="n">
        <v>10</v>
      </c>
      <c r="P3" s="53" t="s">
        <v>88</v>
      </c>
      <c r="Q3" s="53" t="n">
        <f aca="false">IF($M3=0,"",VLOOKUP($M3,Pitcher!$A$1:$AA$368,5,FALSE()))</f>
        <v>10</v>
      </c>
      <c r="R3" s="55" t="n">
        <f aca="false">IF($M3=0,"",VLOOKUP($M3,Pitcher!$A$1:$AA$368,8,FALSE()))</f>
        <v>0</v>
      </c>
      <c r="S3" s="55" t="n">
        <f aca="false">IF($M3=0,"",VLOOKUP($M3,Pitcher!$A$1:$AA$368,14,FALSE()))</f>
        <v>110</v>
      </c>
      <c r="T3" s="56" t="n">
        <f aca="false">IF($M3=0,"",$AA3*9/$Y3)</f>
        <v>3.97241379310345</v>
      </c>
      <c r="U3" s="56" t="n">
        <f aca="false">IF($M3=0,"",($Z3+$AB3)/$Y3)</f>
        <v>1.37241379310345</v>
      </c>
      <c r="W3" s="44" t="n">
        <f aca="false">IF($B3=0,"",VLOOKUP($B3,Hitter!$A$1:$AD$315,6,FALSE()))</f>
        <v>414</v>
      </c>
      <c r="X3" s="44" t="n">
        <f aca="false">IF($B3=0,"",VLOOKUP($B3,Hitter!$A$1:$AD$315,8,FALSE()))</f>
        <v>112</v>
      </c>
      <c r="Y3" s="57" t="n">
        <f aca="false">IF($M3=0,"",VLOOKUP($M3,Pitcher!$A$1:$AA$368,9,FALSE()))</f>
        <v>145</v>
      </c>
      <c r="Z3" s="57" t="n">
        <f aca="false">IF($M3=0,"",VLOOKUP($M3,Pitcher!$A$1:$AA$368,10,FALSE()))</f>
        <v>149</v>
      </c>
      <c r="AA3" s="57" t="n">
        <f aca="false">IF($M3=0,"",VLOOKUP($M3,Pitcher!$A$1:$AA$368,11,FALSE()))</f>
        <v>64</v>
      </c>
      <c r="AB3" s="57" t="n">
        <f aca="false">IF($M3=0,"",VLOOKUP($M3,Pitcher!$A$1:$AA$368,13,FALSE()))</f>
        <v>50</v>
      </c>
    </row>
    <row r="4" customFormat="false" ht="13.8" hidden="false" customHeight="false" outlineLevel="0" collapsed="false">
      <c r="A4" s="44" t="s">
        <v>12</v>
      </c>
      <c r="B4" s="84" t="s">
        <v>341</v>
      </c>
      <c r="C4" s="53" t="str">
        <f aca="false">IF($B4=0,"",VLOOKUP($B4,Hitter!$A$1:$AD$315,5,FALSE()))</f>
        <v>MIN</v>
      </c>
      <c r="D4" s="53" t="n">
        <v>10</v>
      </c>
      <c r="E4" s="53" t="s">
        <v>92</v>
      </c>
      <c r="F4" s="53" t="str">
        <f aca="false">IF($B4=0,"",VLOOKUP($B4,Hitter!$A$1:$AD$315,2,FALSE()))</f>
        <v>3</v>
      </c>
      <c r="G4" s="54" t="n">
        <f aca="false">IF($B4=0,"",$X4/$W4)</f>
        <v>0.262</v>
      </c>
      <c r="H4" s="53" t="n">
        <f aca="false">IF($B4=0,"",VLOOKUP($B4,Hitter!$A$1:$AD$315,7,FALSE()))</f>
        <v>65</v>
      </c>
      <c r="I4" s="53" t="n">
        <f aca="false">IF($B4=0,"",VLOOKUP($B4,Hitter!$A$1:$AD$315,11,FALSE()))</f>
        <v>24</v>
      </c>
      <c r="J4" s="53" t="n">
        <f aca="false">IF($B4=0,"",VLOOKUP($B4,Hitter!$A$1:$AD$315,12,FALSE()))</f>
        <v>81</v>
      </c>
      <c r="K4" s="53" t="n">
        <f aca="false">IF($B4=0,"",VLOOKUP($B4,Hitter!$A$1:$AD$315,15,FALSE()))</f>
        <v>1</v>
      </c>
      <c r="L4" s="44" t="s">
        <v>26</v>
      </c>
      <c r="M4" s="52" t="s">
        <v>342</v>
      </c>
      <c r="N4" s="53" t="str">
        <f aca="false">IF($M4=0,"",VLOOKUP($M4,Pitcher!$A$1:$AA$368,4,FALSE()))</f>
        <v>ANA</v>
      </c>
      <c r="O4" s="53" t="n">
        <v>25</v>
      </c>
      <c r="P4" s="53" t="n">
        <v>2</v>
      </c>
      <c r="Q4" s="53" t="n">
        <f aca="false">IF($M4=0,"",VLOOKUP($M4,Pitcher!$A$1:$AA$368,5,FALSE()))</f>
        <v>3</v>
      </c>
      <c r="R4" s="55" t="n">
        <f aca="false">IF($M4=0,"",VLOOKUP($M4,Pitcher!$A$1:$AA$368,8,FALSE()))</f>
        <v>49.5</v>
      </c>
      <c r="S4" s="55" t="n">
        <f aca="false">IF($M4=0,"",VLOOKUP($M4,Pitcher!$A$1:$AA$368,14,FALSE()))</f>
        <v>97</v>
      </c>
      <c r="T4" s="56" t="n">
        <f aca="false">IF($M4=0,"",$AA4*9/$Y4)</f>
        <v>2.95890410958904</v>
      </c>
      <c r="U4" s="56" t="n">
        <f aca="false">IF($M4=0,"",($Z4+$AB4)/$Y4)</f>
        <v>1.12328767123288</v>
      </c>
      <c r="W4" s="44" t="n">
        <f aca="false">IF($B4=0,"",VLOOKUP($B4,Hitter!$A$1:$AD$315,6,FALSE()))</f>
        <v>500</v>
      </c>
      <c r="X4" s="44" t="n">
        <f aca="false">IF($B4=0,"",VLOOKUP($B4,Hitter!$A$1:$AD$315,8,FALSE()))</f>
        <v>131</v>
      </c>
      <c r="Y4" s="57" t="n">
        <f aca="false">IF($M4=0,"",VLOOKUP($M4,Pitcher!$A$1:$AA$368,9,FALSE()))</f>
        <v>73</v>
      </c>
      <c r="Z4" s="57" t="n">
        <f aca="false">IF($M4=0,"",VLOOKUP($M4,Pitcher!$A$1:$AA$368,10,FALSE()))</f>
        <v>51</v>
      </c>
      <c r="AA4" s="57" t="n">
        <f aca="false">IF($M4=0,"",VLOOKUP($M4,Pitcher!$A$1:$AA$368,11,FALSE()))</f>
        <v>24</v>
      </c>
      <c r="AB4" s="57" t="n">
        <f aca="false">IF($M4=0,"",VLOOKUP($M4,Pitcher!$A$1:$AA$368,13,FALSE()))</f>
        <v>31</v>
      </c>
    </row>
    <row r="5" customFormat="false" ht="13.8" hidden="false" customHeight="false" outlineLevel="0" collapsed="false">
      <c r="A5" s="44" t="s">
        <v>13</v>
      </c>
      <c r="B5" s="58" t="s">
        <v>343</v>
      </c>
      <c r="C5" s="44" t="str">
        <f aca="false">IF($B5=0,"",VLOOKUP($B5,Hitter!$A$1:$AD$315,5,FALSE()))</f>
        <v>CHW</v>
      </c>
      <c r="D5" s="44" t="n">
        <v>1</v>
      </c>
      <c r="E5" s="44" t="s">
        <v>88</v>
      </c>
      <c r="F5" s="44" t="str">
        <f aca="false">IF($B5=0,"",VLOOKUP($B5,Hitter!$A$1:$AD$315,2,FALSE()))</f>
        <v>5</v>
      </c>
      <c r="G5" s="59" t="n">
        <f aca="false">IF($B5=0,"",$X5/$W5)</f>
        <v>0.256521739130435</v>
      </c>
      <c r="H5" s="44" t="n">
        <f aca="false">IF($B5=0,"",VLOOKUP($B5,Hitter!$A$1:$AD$315,7,FALSE()))</f>
        <v>28</v>
      </c>
      <c r="I5" s="44" t="n">
        <f aca="false">IF($B5=0,"",VLOOKUP($B5,Hitter!$A$1:$AD$315,11,FALSE()))</f>
        <v>1</v>
      </c>
      <c r="J5" s="44" t="n">
        <f aca="false">IF($B5=0,"",VLOOKUP($B5,Hitter!$A$1:$AD$315,12,FALSE()))</f>
        <v>16</v>
      </c>
      <c r="K5" s="44" t="n">
        <f aca="false">IF($B5=0,"",VLOOKUP($B5,Hitter!$A$1:$AD$315,15,FALSE()))</f>
        <v>12</v>
      </c>
      <c r="L5" s="44" t="s">
        <v>27</v>
      </c>
      <c r="M5" s="52" t="s">
        <v>344</v>
      </c>
      <c r="N5" s="53" t="str">
        <f aca="false">IF($M5=0,"",VLOOKUP($M5,Pitcher!$A$1:$AA$368,4,FALSE()))</f>
        <v>BAL</v>
      </c>
      <c r="O5" s="53" t="n">
        <v>9</v>
      </c>
      <c r="P5" s="53" t="n">
        <v>2</v>
      </c>
      <c r="Q5" s="53" t="n">
        <f aca="false">IF($M5=0,"",VLOOKUP($M5,Pitcher!$A$1:$AA$368,5,FALSE()))</f>
        <v>10</v>
      </c>
      <c r="R5" s="55" t="n">
        <f aca="false">IF($M5=0,"",VLOOKUP($M5,Pitcher!$A$1:$AA$368,8,FALSE()))</f>
        <v>0</v>
      </c>
      <c r="S5" s="55" t="n">
        <f aca="false">IF($M5=0,"",VLOOKUP($M5,Pitcher!$A$1:$AA$368,14,FALSE()))</f>
        <v>138</v>
      </c>
      <c r="T5" s="56" t="n">
        <f aca="false">IF($M5=0,"",$AA5*9/$Y5)</f>
        <v>3.7125</v>
      </c>
      <c r="U5" s="56" t="n">
        <f aca="false">IF($M5=0,"",($Z5+$AB5)/$Y5)</f>
        <v>1.39375</v>
      </c>
      <c r="W5" s="44" t="n">
        <f aca="false">IF($B5=0,"",VLOOKUP($B5,Hitter!$A$1:$AD$315,6,FALSE()))</f>
        <v>230</v>
      </c>
      <c r="X5" s="44" t="n">
        <f aca="false">IF($B5=0,"",VLOOKUP($B5,Hitter!$A$1:$AD$315,8,FALSE()))</f>
        <v>59</v>
      </c>
      <c r="Y5" s="57" t="n">
        <f aca="false">IF($M5=0,"",VLOOKUP($M5,Pitcher!$A$1:$AA$368,9,FALSE()))</f>
        <v>160</v>
      </c>
      <c r="Z5" s="57" t="n">
        <f aca="false">IF($M5=0,"",VLOOKUP($M5,Pitcher!$A$1:$AA$368,10,FALSE()))</f>
        <v>156</v>
      </c>
      <c r="AA5" s="57" t="n">
        <f aca="false">IF($M5=0,"",VLOOKUP($M5,Pitcher!$A$1:$AA$368,11,FALSE()))</f>
        <v>66</v>
      </c>
      <c r="AB5" s="57" t="n">
        <f aca="false">IF($M5=0,"",VLOOKUP($M5,Pitcher!$A$1:$AA$368,13,FALSE()))</f>
        <v>67</v>
      </c>
    </row>
    <row r="6" customFormat="false" ht="13.8" hidden="false" customHeight="false" outlineLevel="0" collapsed="false">
      <c r="A6" s="44" t="s">
        <v>14</v>
      </c>
      <c r="B6" s="52" t="s">
        <v>345</v>
      </c>
      <c r="C6" s="53" t="str">
        <f aca="false">IF($B6=0,"",VLOOKUP($B6,Hitter!$A$1:$AD$315,5,FALSE()))</f>
        <v>ANA</v>
      </c>
      <c r="D6" s="53" t="n">
        <v>10</v>
      </c>
      <c r="E6" s="53" t="s">
        <v>92</v>
      </c>
      <c r="F6" s="53" t="str">
        <f aca="false">IF($B6=0,"",VLOOKUP($B6,Hitter!$A$1:$AD$315,2,FALSE()))</f>
        <v>30</v>
      </c>
      <c r="G6" s="54" t="n">
        <f aca="false">IF($B6=0,"",$X6/$W6)</f>
        <v>0.282306163021869</v>
      </c>
      <c r="H6" s="53" t="n">
        <f aca="false">IF($B6=0,"",VLOOKUP($B6,Hitter!$A$1:$AD$315,7,FALSE()))</f>
        <v>67</v>
      </c>
      <c r="I6" s="53" t="n">
        <f aca="false">IF($B6=0,"",VLOOKUP($B6,Hitter!$A$1:$AD$315,11,FALSE()))</f>
        <v>14</v>
      </c>
      <c r="J6" s="53" t="n">
        <f aca="false">IF($B6=0,"",VLOOKUP($B6,Hitter!$A$1:$AD$315,12,FALSE()))</f>
        <v>71</v>
      </c>
      <c r="K6" s="53" t="n">
        <f aca="false">IF($B6=0,"",VLOOKUP($B6,Hitter!$A$1:$AD$315,15,FALSE()))</f>
        <v>1</v>
      </c>
      <c r="L6" s="44" t="s">
        <v>28</v>
      </c>
      <c r="M6" s="52" t="s">
        <v>346</v>
      </c>
      <c r="N6" s="53" t="str">
        <f aca="false">IF($M6=0,"",VLOOKUP($M6,Pitcher!$A$1:$AA$368,4,FALSE()))</f>
        <v>DET</v>
      </c>
      <c r="O6" s="53" t="n">
        <v>1</v>
      </c>
      <c r="P6" s="53" t="s">
        <v>85</v>
      </c>
      <c r="Q6" s="53" t="n">
        <f aca="false">IF($M6=0,"",VLOOKUP($M6,Pitcher!$A$1:$AA$368,5,FALSE()))</f>
        <v>12</v>
      </c>
      <c r="R6" s="55" t="n">
        <f aca="false">IF($M6=0,"",VLOOKUP($M6,Pitcher!$A$1:$AA$368,8,FALSE()))</f>
        <v>0</v>
      </c>
      <c r="S6" s="55" t="n">
        <f aca="false">IF($M6=0,"",VLOOKUP($M6,Pitcher!$A$1:$AA$368,14,FALSE()))</f>
        <v>90</v>
      </c>
      <c r="T6" s="56" t="n">
        <f aca="false">IF($M6=0,"",$AA6*9/$Y6)</f>
        <v>3.80952380952381</v>
      </c>
      <c r="U6" s="56" t="n">
        <f aca="false">IF($M6=0,"",($Z6+$AB6)/$Y6)</f>
        <v>1.35978835978836</v>
      </c>
      <c r="W6" s="44" t="n">
        <f aca="false">IF($B6=0,"",VLOOKUP($B6,Hitter!$A$1:$AD$315,6,FALSE()))</f>
        <v>503</v>
      </c>
      <c r="X6" s="44" t="n">
        <f aca="false">IF($B6=0,"",VLOOKUP($B6,Hitter!$A$1:$AD$315,8,FALSE()))</f>
        <v>142</v>
      </c>
      <c r="Y6" s="57" t="n">
        <f aca="false">IF($M6=0,"",VLOOKUP($M6,Pitcher!$A$1:$AA$368,9,FALSE()))</f>
        <v>189</v>
      </c>
      <c r="Z6" s="57" t="n">
        <f aca="false">IF($M6=0,"",VLOOKUP($M6,Pitcher!$A$1:$AA$368,10,FALSE()))</f>
        <v>203</v>
      </c>
      <c r="AA6" s="57" t="n">
        <f aca="false">IF($M6=0,"",VLOOKUP($M6,Pitcher!$A$1:$AA$368,11,FALSE()))</f>
        <v>80</v>
      </c>
      <c r="AB6" s="57" t="n">
        <f aca="false">IF($M6=0,"",VLOOKUP($M6,Pitcher!$A$1:$AA$368,13,FALSE()))</f>
        <v>54</v>
      </c>
    </row>
    <row r="7" customFormat="false" ht="13.8" hidden="false" customHeight="false" outlineLevel="0" collapsed="false">
      <c r="A7" s="44" t="s">
        <v>15</v>
      </c>
      <c r="B7" s="61" t="s">
        <v>347</v>
      </c>
      <c r="C7" s="44" t="str">
        <f aca="false">IF($B7=0,"",VLOOKUP($B7,Hitter!$A$1:$AD$315,5,FALSE()))</f>
        <v>CHW</v>
      </c>
      <c r="D7" s="44" t="n">
        <v>17</v>
      </c>
      <c r="E7" s="44" t="s">
        <v>88</v>
      </c>
      <c r="F7" s="44" t="str">
        <f aca="false">IF($B7=0,"",VLOOKUP($B7,Hitter!$A$1:$AD$315,2,FALSE()))</f>
        <v>4</v>
      </c>
      <c r="G7" s="59" t="n">
        <f aca="false">IF($B7=0,"",$X7/$W7)</f>
        <v>0.27683615819209</v>
      </c>
      <c r="H7" s="44" t="n">
        <f aca="false">IF($B7=0,"",VLOOKUP($B7,Hitter!$A$1:$AD$315,7,FALSE()))</f>
        <v>73</v>
      </c>
      <c r="I7" s="44" t="n">
        <f aca="false">IF($B7=0,"",VLOOKUP($B7,Hitter!$A$1:$AD$315,11,FALSE()))</f>
        <v>15</v>
      </c>
      <c r="J7" s="44" t="n">
        <f aca="false">IF($B7=0,"",VLOOKUP($B7,Hitter!$A$1:$AD$315,12,FALSE()))</f>
        <v>68</v>
      </c>
      <c r="K7" s="44" t="n">
        <f aca="false">IF($B7=0,"",VLOOKUP($B7,Hitter!$A$1:$AD$315,15,FALSE()))</f>
        <v>15</v>
      </c>
      <c r="L7" s="44" t="s">
        <v>29</v>
      </c>
      <c r="M7" s="52" t="s">
        <v>348</v>
      </c>
      <c r="N7" s="53" t="str">
        <f aca="false">IF($M7=0,"",VLOOKUP($M7,Pitcher!$A$1:$AA$368,4,FALSE()))</f>
        <v>NYY</v>
      </c>
      <c r="O7" s="53" t="n">
        <v>5</v>
      </c>
      <c r="P7" s="53" t="s">
        <v>88</v>
      </c>
      <c r="Q7" s="53" t="n">
        <f aca="false">IF($M7=0,"",VLOOKUP($M7,Pitcher!$A$1:$AA$368,5,FALSE()))</f>
        <v>12</v>
      </c>
      <c r="R7" s="55" t="n">
        <f aca="false">IF($M7=0,"",VLOOKUP($M7,Pitcher!$A$1:$AA$368,8,FALSE()))</f>
        <v>0</v>
      </c>
      <c r="S7" s="55" t="n">
        <f aca="false">IF($M7=0,"",VLOOKUP($M7,Pitcher!$A$1:$AA$368,14,FALSE()))</f>
        <v>93</v>
      </c>
      <c r="T7" s="56" t="n">
        <f aca="false">IF($M7=0,"",$AA7*9/$Y7)</f>
        <v>4.08620689655172</v>
      </c>
      <c r="U7" s="56" t="n">
        <f aca="false">IF($M7=0,"",($Z7+$AB7)/$Y7)</f>
        <v>1.31034482758621</v>
      </c>
      <c r="W7" s="44" t="n">
        <f aca="false">IF($B7=0,"",VLOOKUP($B7,Hitter!$A$1:$AD$315,6,FALSE()))</f>
        <v>531</v>
      </c>
      <c r="X7" s="44" t="n">
        <f aca="false">IF($B7=0,"",VLOOKUP($B7,Hitter!$A$1:$AD$315,8,FALSE()))</f>
        <v>147</v>
      </c>
      <c r="Y7" s="57" t="n">
        <f aca="false">IF($M7=0,"",VLOOKUP($M7,Pitcher!$A$1:$AA$368,9,FALSE()))</f>
        <v>174</v>
      </c>
      <c r="Z7" s="57" t="n">
        <f aca="false">IF($M7=0,"",VLOOKUP($M7,Pitcher!$A$1:$AA$368,10,FALSE()))</f>
        <v>184</v>
      </c>
      <c r="AA7" s="57" t="n">
        <f aca="false">IF($M7=0,"",VLOOKUP($M7,Pitcher!$A$1:$AA$368,11,FALSE()))</f>
        <v>79</v>
      </c>
      <c r="AB7" s="57" t="n">
        <f aca="false">IF($M7=0,"",VLOOKUP($M7,Pitcher!$A$1:$AA$368,13,FALSE()))</f>
        <v>44</v>
      </c>
    </row>
    <row r="8" customFormat="false" ht="13.8" hidden="false" customHeight="false" outlineLevel="0" collapsed="false">
      <c r="A8" s="44" t="s">
        <v>16</v>
      </c>
      <c r="B8" s="52" t="s">
        <v>349</v>
      </c>
      <c r="C8" s="53" t="str">
        <f aca="false">IF($B8=0,"",VLOOKUP($B8,Hitter!$A$1:$AD$315,5,FALSE()))</f>
        <v>KC</v>
      </c>
      <c r="D8" s="53" t="n">
        <v>10</v>
      </c>
      <c r="E8" s="53" t="s">
        <v>85</v>
      </c>
      <c r="F8" s="53" t="str">
        <f aca="false">IF($B8=0,"",VLOOKUP($B8,Hitter!$A$1:$AD$315,2,FALSE()))</f>
        <v>6</v>
      </c>
      <c r="G8" s="54" t="n">
        <f aca="false">IF($B8=0,"",$X8/$W8)</f>
        <v>0.256821829855538</v>
      </c>
      <c r="H8" s="53" t="n">
        <f aca="false">IF($B8=0,"",VLOOKUP($B8,Hitter!$A$1:$AD$315,7,FALSE()))</f>
        <v>77</v>
      </c>
      <c r="I8" s="53" t="n">
        <f aca="false">IF($B8=0,"",VLOOKUP($B8,Hitter!$A$1:$AD$315,11,FALSE()))</f>
        <v>12</v>
      </c>
      <c r="J8" s="53" t="n">
        <f aca="false">IF($B8=0,"",VLOOKUP($B8,Hitter!$A$1:$AD$315,12,FALSE()))</f>
        <v>61</v>
      </c>
      <c r="K8" s="53" t="n">
        <f aca="false">IF($B8=0,"",VLOOKUP($B8,Hitter!$A$1:$AD$315,15,FALSE()))</f>
        <v>10</v>
      </c>
      <c r="L8" s="44" t="s">
        <v>30</v>
      </c>
      <c r="M8" s="52" t="s">
        <v>350</v>
      </c>
      <c r="N8" s="53" t="str">
        <f aca="false">IF($M8=0,"",VLOOKUP($M8,Pitcher!$A$1:$AA$368,4,FALSE()))</f>
        <v>MIN</v>
      </c>
      <c r="O8" s="53" t="n">
        <v>1</v>
      </c>
      <c r="P8" s="53" t="s">
        <v>92</v>
      </c>
      <c r="Q8" s="53" t="n">
        <f aca="false">IF($M8=0,"",VLOOKUP($M8,Pitcher!$A$1:$AA$368,5,FALSE()))</f>
        <v>10</v>
      </c>
      <c r="R8" s="55" t="n">
        <f aca="false">IF($M8=0,"",VLOOKUP($M8,Pitcher!$A$1:$AA$368,8,FALSE()))</f>
        <v>0</v>
      </c>
      <c r="S8" s="55" t="n">
        <f aca="false">IF($M8=0,"",VLOOKUP($M8,Pitcher!$A$1:$AA$368,14,FALSE()))</f>
        <v>91</v>
      </c>
      <c r="T8" s="56" t="n">
        <f aca="false">IF($M8=0,"",$AA8*9/$Y8)</f>
        <v>4.5</v>
      </c>
      <c r="U8" s="56" t="n">
        <f aca="false">IF($M8=0,"",($Z8+$AB8)/$Y8)</f>
        <v>1.36206896551724</v>
      </c>
      <c r="W8" s="44" t="n">
        <f aca="false">IF($B8=0,"",VLOOKUP($B8,Hitter!$A$1:$AD$315,6,FALSE()))</f>
        <v>623</v>
      </c>
      <c r="X8" s="44" t="n">
        <f aca="false">IF($B8=0,"",VLOOKUP($B8,Hitter!$A$1:$AD$315,8,FALSE()))</f>
        <v>160</v>
      </c>
      <c r="Y8" s="57" t="n">
        <f aca="false">IF($M8=0,"",VLOOKUP($M8,Pitcher!$A$1:$AA$368,9,FALSE()))</f>
        <v>174</v>
      </c>
      <c r="Z8" s="57" t="n">
        <f aca="false">IF($M8=0,"",VLOOKUP($M8,Pitcher!$A$1:$AA$368,10,FALSE()))</f>
        <v>192</v>
      </c>
      <c r="AA8" s="57" t="n">
        <f aca="false">IF($M8=0,"",VLOOKUP($M8,Pitcher!$A$1:$AA$368,11,FALSE()))</f>
        <v>87</v>
      </c>
      <c r="AB8" s="57" t="n">
        <f aca="false">IF($M8=0,"",VLOOKUP($M8,Pitcher!$A$1:$AA$368,13,FALSE()))</f>
        <v>45</v>
      </c>
    </row>
    <row r="9" customFormat="false" ht="13.8" hidden="false" customHeight="false" outlineLevel="0" collapsed="false">
      <c r="A9" s="44" t="s">
        <v>17</v>
      </c>
      <c r="B9" s="52" t="s">
        <v>351</v>
      </c>
      <c r="C9" s="53" t="str">
        <f aca="false">IF($B9=0,"",VLOOKUP($B9,Hitter!$A$1:$AD$315,5,FALSE()))</f>
        <v>TAM</v>
      </c>
      <c r="D9" s="53" t="n">
        <v>10</v>
      </c>
      <c r="E9" s="53" t="s">
        <v>92</v>
      </c>
      <c r="F9" s="53" t="str">
        <f aca="false">IF($B9=0,"",VLOOKUP($B9,Hitter!$A$1:$AD$315,2,FALSE()))</f>
        <v>6</v>
      </c>
      <c r="G9" s="54" t="n">
        <f aca="false">IF($B9=0,"",$X9/$W9)</f>
        <v>0.270491803278689</v>
      </c>
      <c r="H9" s="53" t="n">
        <f aca="false">IF($B9=0,"",VLOOKUP($B9,Hitter!$A$1:$AD$315,7,FALSE()))</f>
        <v>17</v>
      </c>
      <c r="I9" s="53" t="n">
        <f aca="false">IF($B9=0,"",VLOOKUP($B9,Hitter!$A$1:$AD$315,11,FALSE()))</f>
        <v>3</v>
      </c>
      <c r="J9" s="53" t="n">
        <f aca="false">IF($B9=0,"",VLOOKUP($B9,Hitter!$A$1:$AD$315,12,FALSE()))</f>
        <v>13</v>
      </c>
      <c r="K9" s="53" t="n">
        <f aca="false">IF($B9=0,"",VLOOKUP($B9,Hitter!$A$1:$AD$315,15,FALSE()))</f>
        <v>8</v>
      </c>
      <c r="L9" s="44" t="s">
        <v>31</v>
      </c>
      <c r="M9" s="58" t="s">
        <v>352</v>
      </c>
      <c r="N9" s="44" t="str">
        <f aca="false">IF($M9=0,"",VLOOKUP($M9,Pitcher!$A$1:$AA$368,4,FALSE()))</f>
        <v>SEA</v>
      </c>
      <c r="O9" s="44" t="n">
        <v>1</v>
      </c>
      <c r="P9" s="44" t="s">
        <v>88</v>
      </c>
      <c r="Q9" s="44" t="n">
        <f aca="false">IF($M9=0,"",VLOOKUP($M9,Pitcher!$A$1:$AA$368,5,FALSE()))</f>
        <v>3</v>
      </c>
      <c r="R9" s="57" t="n">
        <f aca="false">IF($M9=0,"",VLOOKUP($M9,Pitcher!$A$1:$AA$368,8,FALSE()))</f>
        <v>6</v>
      </c>
      <c r="S9" s="57" t="n">
        <f aca="false">IF($M9=0,"",VLOOKUP($M9,Pitcher!$A$1:$AA$368,14,FALSE()))</f>
        <v>40</v>
      </c>
      <c r="T9" s="60" t="n">
        <f aca="false">IF($M9=0,"",$AA9*9/$Y9)</f>
        <v>3.87931034482759</v>
      </c>
      <c r="U9" s="60" t="n">
        <f aca="false">IF($M9=0,"",($Z9+$AB9)/$Y9)</f>
        <v>1.37931034482759</v>
      </c>
      <c r="W9" s="44" t="n">
        <f aca="false">IF($B9=0,"",VLOOKUP($B9,Hitter!$A$1:$AD$315,6,FALSE()))</f>
        <v>122</v>
      </c>
      <c r="X9" s="44" t="n">
        <f aca="false">IF($B9=0,"",VLOOKUP($B9,Hitter!$A$1:$AD$315,8,FALSE()))</f>
        <v>33</v>
      </c>
      <c r="Y9" s="57" t="n">
        <f aca="false">IF($M9=0,"",VLOOKUP($M9,Pitcher!$A$1:$AA$368,9,FALSE()))</f>
        <v>58</v>
      </c>
      <c r="Z9" s="57" t="n">
        <f aca="false">IF($M9=0,"",VLOOKUP($M9,Pitcher!$A$1:$AA$368,10,FALSE()))</f>
        <v>58</v>
      </c>
      <c r="AA9" s="57" t="n">
        <f aca="false">IF($M9=0,"",VLOOKUP($M9,Pitcher!$A$1:$AA$368,11,FALSE()))</f>
        <v>25</v>
      </c>
      <c r="AB9" s="57" t="n">
        <f aca="false">IF($M9=0,"",VLOOKUP($M9,Pitcher!$A$1:$AA$368,13,FALSE()))</f>
        <v>22</v>
      </c>
    </row>
    <row r="10" customFormat="false" ht="13.8" hidden="false" customHeight="false" outlineLevel="0" collapsed="false">
      <c r="A10" s="44" t="s">
        <v>18</v>
      </c>
      <c r="B10" s="52" t="s">
        <v>353</v>
      </c>
      <c r="C10" s="53" t="str">
        <f aca="false">IF($B10=0,"",VLOOKUP($B10,Hitter!$A$1:$AD$315,5,FALSE()))</f>
        <v>KC</v>
      </c>
      <c r="D10" s="53" t="n">
        <v>6</v>
      </c>
      <c r="E10" s="53" t="s">
        <v>92</v>
      </c>
      <c r="F10" s="53" t="str">
        <f aca="false">IF($B10=0,"",VLOOKUP($B10,Hitter!$A$1:$AD$315,2,FALSE()))</f>
        <v>9</v>
      </c>
      <c r="G10" s="54" t="n">
        <f aca="false">IF($B10=0,"",$X10/$W10)</f>
        <v>0.267716535433071</v>
      </c>
      <c r="H10" s="53" t="n">
        <f aca="false">IF($B10=0,"",VLOOKUP($B10,Hitter!$A$1:$AD$315,7,FALSE()))</f>
        <v>61</v>
      </c>
      <c r="I10" s="53" t="n">
        <f aca="false">IF($B10=0,"",VLOOKUP($B10,Hitter!$A$1:$AD$315,11,FALSE()))</f>
        <v>13</v>
      </c>
      <c r="J10" s="53" t="n">
        <f aca="false">IF($B10=0,"",VLOOKUP($B10,Hitter!$A$1:$AD$315,12,FALSE()))</f>
        <v>66</v>
      </c>
      <c r="K10" s="53" t="n">
        <f aca="false">IF($B10=0,"",VLOOKUP($B10,Hitter!$A$1:$AD$315,15,FALSE()))</f>
        <v>13</v>
      </c>
      <c r="L10" s="44" t="s">
        <v>32</v>
      </c>
      <c r="M10" s="61" t="s">
        <v>354</v>
      </c>
      <c r="N10" s="44" t="str">
        <f aca="false">IF($M10=0,"",VLOOKUP($M10,Pitcher!$A$1:$AA$368,4,FALSE()))</f>
        <v>TEX</v>
      </c>
      <c r="O10" s="44" t="n">
        <v>1</v>
      </c>
      <c r="P10" s="44" t="s">
        <v>88</v>
      </c>
      <c r="Q10" s="44" t="n">
        <f aca="false">IF($M10=0,"",VLOOKUP($M10,Pitcher!$A$1:$AA$368,5,FALSE()))</f>
        <v>11</v>
      </c>
      <c r="R10" s="57" t="n">
        <f aca="false">IF($M10=0,"",VLOOKUP($M10,Pitcher!$A$1:$AA$368,8,FALSE()))</f>
        <v>0</v>
      </c>
      <c r="S10" s="57" t="n">
        <f aca="false">IF($M10=0,"",VLOOKUP($M10,Pitcher!$A$1:$AA$368,14,FALSE()))</f>
        <v>80</v>
      </c>
      <c r="T10" s="60" t="n">
        <f aca="false">IF($M10=0,"",$AA10*9/$Y10)</f>
        <v>4.05343511450382</v>
      </c>
      <c r="U10" s="60" t="n">
        <f aca="false">IF($M10=0,"",($Z10+$AB10)/$Y10)</f>
        <v>1.32824427480916</v>
      </c>
      <c r="W10" s="44" t="n">
        <f aca="false">IF($B10=0,"",VLOOKUP($B10,Hitter!$A$1:$AD$315,6,FALSE()))</f>
        <v>508</v>
      </c>
      <c r="X10" s="44" t="n">
        <f aca="false">IF($B10=0,"",VLOOKUP($B10,Hitter!$A$1:$AD$315,8,FALSE()))</f>
        <v>136</v>
      </c>
      <c r="Y10" s="57" t="n">
        <f aca="false">IF($M10=0,"",VLOOKUP($M10,Pitcher!$A$1:$AA$368,9,FALSE()))</f>
        <v>131</v>
      </c>
      <c r="Z10" s="57" t="n">
        <f aca="false">IF($M10=0,"",VLOOKUP($M10,Pitcher!$A$1:$AA$368,10,FALSE()))</f>
        <v>135</v>
      </c>
      <c r="AA10" s="57" t="n">
        <f aca="false">IF($M10=0,"",VLOOKUP($M10,Pitcher!$A$1:$AA$368,11,FALSE()))</f>
        <v>59</v>
      </c>
      <c r="AB10" s="57" t="n">
        <f aca="false">IF($M10=0,"",VLOOKUP($M10,Pitcher!$A$1:$AA$368,13,FALSE()))</f>
        <v>39</v>
      </c>
    </row>
    <row r="11" customFormat="false" ht="13.8" hidden="false" customHeight="false" outlineLevel="0" collapsed="false">
      <c r="A11" s="44" t="s">
        <v>19</v>
      </c>
      <c r="B11" s="52" t="s">
        <v>355</v>
      </c>
      <c r="C11" s="53" t="str">
        <f aca="false">IF($B11=0,"",VLOOKUP($B11,Hitter!$A$1:$AD$315,5,FALSE()))</f>
        <v>TEX</v>
      </c>
      <c r="D11" s="53" t="n">
        <v>2</v>
      </c>
      <c r="E11" s="53" t="s">
        <v>92</v>
      </c>
      <c r="F11" s="53" t="str">
        <f aca="false">IF($B11=0,"",VLOOKUP($B11,Hitter!$A$1:$AD$315,2,FALSE()))</f>
        <v>70</v>
      </c>
      <c r="G11" s="54" t="n">
        <f aca="false">IF($B11=0,"",$X11/$W11)</f>
        <v>0.253668763102725</v>
      </c>
      <c r="H11" s="53" t="n">
        <f aca="false">IF($B11=0,"",VLOOKUP($B11,Hitter!$A$1:$AD$315,7,FALSE()))</f>
        <v>88</v>
      </c>
      <c r="I11" s="53" t="n">
        <f aca="false">IF($B11=0,"",VLOOKUP($B11,Hitter!$A$1:$AD$315,11,FALSE()))</f>
        <v>24</v>
      </c>
      <c r="J11" s="53" t="n">
        <f aca="false">IF($B11=0,"",VLOOKUP($B11,Hitter!$A$1:$AD$315,12,FALSE()))</f>
        <v>72</v>
      </c>
      <c r="K11" s="53" t="n">
        <f aca="false">IF($B11=0,"",VLOOKUP($B11,Hitter!$A$1:$AD$315,15,FALSE()))</f>
        <v>4</v>
      </c>
      <c r="L11" s="44" t="s">
        <v>33</v>
      </c>
      <c r="M11" s="61"/>
      <c r="N11" s="44" t="str">
        <f aca="false">IF($M11=0,"",VLOOKUP($M11,Pitcher!$A$1:$AA$300,4,FALSE()))</f>
        <v/>
      </c>
      <c r="O11" s="44"/>
      <c r="P11" s="44"/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44" t="n">
        <f aca="false">IF($B11=0,"",VLOOKUP($B11,Hitter!$A$1:$AD$315,6,FALSE()))</f>
        <v>477</v>
      </c>
      <c r="X11" s="44" t="n">
        <f aca="false">IF($B11=0,"",VLOOKUP($B11,Hitter!$A$1:$AD$315,8,FALSE()))</f>
        <v>121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58" t="s">
        <v>356</v>
      </c>
      <c r="C12" s="44" t="str">
        <f aca="false">IF($B12=0,"",VLOOKUP($B12,Hitter!$A$1:$AD$315,5,FALSE()))</f>
        <v>CHW</v>
      </c>
      <c r="D12" s="44" t="n">
        <v>36</v>
      </c>
      <c r="E12" s="44" t="s">
        <v>88</v>
      </c>
      <c r="F12" s="44" t="str">
        <f aca="false">IF($B12=0,"",VLOOKUP($B12,Hitter!$A$1:$AD$315,2,FALSE()))</f>
        <v>7</v>
      </c>
      <c r="G12" s="59" t="n">
        <f aca="false">IF($B12=0,"",$X12/$W12)</f>
        <v>0.267465069860279</v>
      </c>
      <c r="H12" s="44" t="n">
        <f aca="false">IF($B12=0,"",VLOOKUP($B12,Hitter!$A$1:$AD$315,7,FALSE()))</f>
        <v>75</v>
      </c>
      <c r="I12" s="44" t="n">
        <f aca="false">IF($B12=0,"",VLOOKUP($B12,Hitter!$A$1:$AD$315,11,FALSE()))</f>
        <v>4</v>
      </c>
      <c r="J12" s="44" t="n">
        <f aca="false">IF($B12=0,"",VLOOKUP($B12,Hitter!$A$1:$AD$315,12,FALSE()))</f>
        <v>30</v>
      </c>
      <c r="K12" s="44" t="n">
        <f aca="false">IF($B12=0,"",VLOOKUP($B12,Hitter!$A$1:$AD$315,15,FALSE()))</f>
        <v>47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W12" s="44" t="n">
        <f aca="false">IF($B12=0,"",VLOOKUP($B12,Hitter!$A$1:$AD$315,6,FALSE()))</f>
        <v>501</v>
      </c>
      <c r="X12" s="44" t="n">
        <f aca="false">IF($B12=0,"",VLOOKUP($B12,Hitter!$A$1:$AD$315,8,FALSE()))</f>
        <v>134</v>
      </c>
      <c r="Y12" s="63" t="n">
        <f aca="false">SUM(Y2:Y11)</f>
        <v>1177</v>
      </c>
      <c r="Z12" s="63" t="n">
        <f aca="false">SUM(Z2:Z11)</f>
        <v>1180</v>
      </c>
      <c r="AA12" s="63" t="n">
        <f aca="false">SUM(AA2:AA11)</f>
        <v>508</v>
      </c>
      <c r="AB12" s="63" t="n">
        <f aca="false">SUM(AB2:AB11)</f>
        <v>379</v>
      </c>
    </row>
    <row r="13" customFormat="false" ht="13.8" hidden="false" customHeight="false" outlineLevel="0" collapsed="false">
      <c r="A13" s="44" t="s">
        <v>21</v>
      </c>
      <c r="B13" s="58" t="s">
        <v>357</v>
      </c>
      <c r="C13" s="44" t="str">
        <f aca="false">IF($B13=0,"",VLOOKUP($B13,Hitter!$A$1:$AD$315,5,FALSE()))</f>
        <v>TAM</v>
      </c>
      <c r="D13" s="44" t="n">
        <v>26</v>
      </c>
      <c r="E13" s="44" t="s">
        <v>88</v>
      </c>
      <c r="F13" s="44" t="str">
        <f aca="false">IF($B13=0,"",VLOOKUP($B13,Hitter!$A$1:$AD$315,2,FALSE()))</f>
        <v>930</v>
      </c>
      <c r="G13" s="59" t="n">
        <f aca="false">IF($B13=0,"",$X13/$W13)</f>
        <v>0.276845637583893</v>
      </c>
      <c r="H13" s="44" t="n">
        <f aca="false">IF($B13=0,"",VLOOKUP($B13,Hitter!$A$1:$AD$315,7,FALSE()))</f>
        <v>80</v>
      </c>
      <c r="I13" s="44" t="n">
        <f aca="false">IF($B13=0,"",VLOOKUP($B13,Hitter!$A$1:$AD$315,11,FALSE()))</f>
        <v>26</v>
      </c>
      <c r="J13" s="44" t="n">
        <f aca="false">IF($B13=0,"",VLOOKUP($B13,Hitter!$A$1:$AD$315,12,FALSE()))</f>
        <v>97</v>
      </c>
      <c r="K13" s="44" t="n">
        <f aca="false">IF($B13=0,"",VLOOKUP($B13,Hitter!$A$1:$AD$315,15,FALSE()))</f>
        <v>5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W13" s="44" t="n">
        <f aca="false">IF($B13=0,"",VLOOKUP($B13,Hitter!$A$1:$AD$315,6,FALSE()))</f>
        <v>596</v>
      </c>
      <c r="X13" s="44" t="n">
        <f aca="false">IF($B13=0,"",VLOOKUP($B13,Hitter!$A$1:$AD$315,8,FALSE()))</f>
        <v>165</v>
      </c>
    </row>
    <row r="14" customFormat="false" ht="13.8" hidden="false" customHeight="false" outlineLevel="0" collapsed="false">
      <c r="A14" s="44" t="s">
        <v>22</v>
      </c>
      <c r="B14" s="58" t="s">
        <v>358</v>
      </c>
      <c r="C14" s="44" t="str">
        <f aca="false">IF($B14=0,"",VLOOKUP($B14,Hitter!$A$1:$AD$315,5,FALSE()))</f>
        <v>TOR</v>
      </c>
      <c r="D14" s="44" t="n">
        <v>1</v>
      </c>
      <c r="E14" s="44" t="s">
        <v>88</v>
      </c>
      <c r="F14" s="44" t="str">
        <f aca="false">IF($B14=0,"",VLOOKUP($B14,Hitter!$A$1:$AD$315,2,FALSE()))</f>
        <v>79</v>
      </c>
      <c r="G14" s="59" t="n">
        <f aca="false">IF($B14=0,"",$X14/$W14)</f>
        <v>0.267303102625298</v>
      </c>
      <c r="H14" s="44" t="n">
        <f aca="false">IF($B14=0,"",VLOOKUP($B14,Hitter!$A$1:$AD$315,7,FALSE()))</f>
        <v>59</v>
      </c>
      <c r="I14" s="44" t="n">
        <f aca="false">IF($B14=0,"",VLOOKUP($B14,Hitter!$A$1:$AD$315,11,FALSE()))</f>
        <v>7</v>
      </c>
      <c r="J14" s="44" t="n">
        <f aca="false">IF($B14=0,"",VLOOKUP($B14,Hitter!$A$1:$AD$315,12,FALSE()))</f>
        <v>54</v>
      </c>
      <c r="K14" s="44" t="n">
        <f aca="false">IF($B14=0,"",VLOOKUP($B14,Hitter!$A$1:$AD$315,15,FALSE()))</f>
        <v>6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W14" s="44" t="n">
        <f aca="false">IF($B14=0,"",VLOOKUP($B14,Hitter!$A$1:$AD$315,6,FALSE()))</f>
        <v>419</v>
      </c>
      <c r="X14" s="44" t="n">
        <f aca="false">IF($B14=0,"",VLOOKUP($B14,Hitter!$A$1:$AD$315,8,FALSE()))</f>
        <v>112</v>
      </c>
    </row>
    <row r="15" customFormat="false" ht="13.8" hidden="false" customHeight="false" outlineLevel="0" collapsed="false">
      <c r="A15" s="44" t="s">
        <v>23</v>
      </c>
      <c r="B15" s="58" t="s">
        <v>359</v>
      </c>
      <c r="C15" s="44" t="str">
        <f aca="false">IF($B15=0,"",VLOOKUP($B15,Hitter!$A$1:$AD$315,5,FALSE()))</f>
        <v>TEX</v>
      </c>
      <c r="D15" s="44" t="n">
        <v>37</v>
      </c>
      <c r="E15" s="44" t="s">
        <v>88</v>
      </c>
      <c r="F15" s="44" t="str">
        <f aca="false">IF($B15=0,"",VLOOKUP($B15,Hitter!$A$1:$AD$315,2,FALSE()))</f>
        <v>6</v>
      </c>
      <c r="G15" s="59" t="n">
        <f aca="false">IF($B15=0,"",$X15/$W15)</f>
        <v>0.311216429699842</v>
      </c>
      <c r="H15" s="44" t="n">
        <f aca="false">IF($B15=0,"",VLOOKUP($B15,Hitter!$A$1:$AD$315,7,FALSE()))</f>
        <v>102</v>
      </c>
      <c r="I15" s="44" t="n">
        <f aca="false">IF($B15=0,"",VLOOKUP($B15,Hitter!$A$1:$AD$315,11,FALSE()))</f>
        <v>23</v>
      </c>
      <c r="J15" s="44" t="n">
        <f aca="false">IF($B15=0,"",VLOOKUP($B15,Hitter!$A$1:$AD$315,12,FALSE()))</f>
        <v>97</v>
      </c>
      <c r="K15" s="44" t="n">
        <f aca="false">IF($B15=0,"",VLOOKUP($B15,Hitter!$A$1:$AD$315,15,FALSE()))</f>
        <v>6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W15" s="44" t="n">
        <f aca="false">IF($B15=0,"",VLOOKUP($B15,Hitter!$A$1:$AD$315,6,FALSE()))</f>
        <v>633</v>
      </c>
      <c r="X15" s="44" t="n">
        <f aca="false">IF($B15=0,"",VLOOKUP($B15,Hitter!$A$1:$AD$315,8,FALSE()))</f>
        <v>197</v>
      </c>
    </row>
    <row r="16" s="48" customFormat="true" ht="15" hidden="false" customHeight="true" outlineLevel="0" collapsed="false">
      <c r="A16" s="64" t="s">
        <v>6</v>
      </c>
      <c r="B16" s="65" t="s">
        <v>110</v>
      </c>
      <c r="C16" s="48" t="n">
        <f aca="false">COUNTA($B$2:$B$15)</f>
        <v>14</v>
      </c>
      <c r="D16" s="48" t="n">
        <f aca="false">SUM(D2:D15)</f>
        <v>187</v>
      </c>
      <c r="G16" s="44" t="n">
        <f aca="false">$X$16/$W$16</f>
        <v>0.270129071911494</v>
      </c>
      <c r="H16" s="44" t="n">
        <f aca="false">SUM(H2:H15)</f>
        <v>906</v>
      </c>
      <c r="I16" s="44" t="n">
        <f aca="false">SUM(I2:I15)</f>
        <v>197</v>
      </c>
      <c r="J16" s="44" t="n">
        <f aca="false">SUM(J2:J15)</f>
        <v>848</v>
      </c>
      <c r="K16" s="44" t="n">
        <f aca="false">SUM(K2:K15)</f>
        <v>134</v>
      </c>
      <c r="L16" s="66" t="s">
        <v>73</v>
      </c>
      <c r="M16" s="65" t="s">
        <v>110</v>
      </c>
      <c r="N16" s="64" t="n">
        <f aca="false">COUNTA(M2:M11)</f>
        <v>9</v>
      </c>
      <c r="O16" s="48" t="n">
        <f aca="false">SUM(O2:O11)</f>
        <v>73</v>
      </c>
      <c r="Q16" s="44" t="n">
        <f aca="false">SUM(Q2:Q11)</f>
        <v>74</v>
      </c>
      <c r="R16" s="57" t="n">
        <f aca="false">SUM(R2:R11)</f>
        <v>91.5</v>
      </c>
      <c r="S16" s="57" t="n">
        <f aca="false">SUM(S2:S11)</f>
        <v>839</v>
      </c>
      <c r="T16" s="44" t="n">
        <f aca="false">$AA$12*9/$Y$12</f>
        <v>3.88445199660153</v>
      </c>
      <c r="U16" s="44" t="n">
        <f aca="false">($Z$12+$AB$12)/$Y$12</f>
        <v>1.32455395072218</v>
      </c>
      <c r="W16" s="48" t="n">
        <f aca="false">SUM(W2:W15)</f>
        <v>6508</v>
      </c>
      <c r="X16" s="48" t="n">
        <f aca="false">SUM(X2:X15)</f>
        <v>1758</v>
      </c>
    </row>
    <row r="19" customFormat="false" ht="16.5" hidden="false" customHeight="true" outlineLevel="0" collapsed="false">
      <c r="A19" s="48" t="s">
        <v>111</v>
      </c>
      <c r="B19" s="48" t="s">
        <v>7</v>
      </c>
      <c r="C19" s="48" t="s">
        <v>66</v>
      </c>
      <c r="D19" s="48" t="s">
        <v>8</v>
      </c>
      <c r="E19" s="65" t="s">
        <v>9</v>
      </c>
      <c r="G19" s="67" t="s">
        <v>112</v>
      </c>
      <c r="H19" s="67"/>
      <c r="I19" s="67"/>
      <c r="J19" s="68" t="n">
        <v>23</v>
      </c>
      <c r="K19" s="69" t="s">
        <v>113</v>
      </c>
      <c r="L19" s="69"/>
      <c r="M19" s="69"/>
      <c r="N19" s="70" t="n">
        <v>260</v>
      </c>
      <c r="O19" s="70"/>
      <c r="P19" s="68"/>
      <c r="Q19" s="68"/>
      <c r="R19" s="68"/>
      <c r="S19" s="68"/>
      <c r="T19" s="71"/>
      <c r="U19" s="68"/>
    </row>
    <row r="20" customFormat="false" ht="16.5" hidden="false" customHeight="true" outlineLevel="0" collapsed="false">
      <c r="A20" s="48" t="n">
        <v>1</v>
      </c>
      <c r="B20" s="61" t="s">
        <v>360</v>
      </c>
      <c r="C20" s="48" t="s">
        <v>157</v>
      </c>
      <c r="D20" s="48" t="n">
        <v>10</v>
      </c>
      <c r="E20" s="48" t="s">
        <v>88</v>
      </c>
      <c r="F20" s="48"/>
      <c r="G20" s="67" t="s">
        <v>117</v>
      </c>
      <c r="H20" s="67"/>
      <c r="I20" s="67"/>
      <c r="J20" s="72" t="n">
        <f aca="false">$C$16+$N$16</f>
        <v>23</v>
      </c>
      <c r="K20" s="69" t="s">
        <v>118</v>
      </c>
      <c r="L20" s="69"/>
      <c r="M20" s="69"/>
      <c r="N20" s="70" t="n">
        <f aca="false">$D$16+$O$16</f>
        <v>260</v>
      </c>
      <c r="O20" s="70"/>
      <c r="P20" s="68"/>
      <c r="Q20" s="68"/>
      <c r="R20" s="68"/>
      <c r="S20" s="68"/>
      <c r="T20" s="71"/>
      <c r="U20" s="68"/>
    </row>
    <row r="21" customFormat="false" ht="16.5" hidden="false" customHeight="true" outlineLevel="0" collapsed="false">
      <c r="A21" s="48" t="n">
        <v>2</v>
      </c>
      <c r="B21" s="61" t="s">
        <v>361</v>
      </c>
      <c r="C21" s="48" t="s">
        <v>164</v>
      </c>
      <c r="D21" s="48" t="n">
        <v>10</v>
      </c>
      <c r="E21" s="48" t="s">
        <v>116</v>
      </c>
      <c r="F21" s="48"/>
      <c r="G21" s="67" t="s">
        <v>121</v>
      </c>
      <c r="H21" s="67"/>
      <c r="I21" s="67"/>
      <c r="J21" s="73" t="n">
        <f aca="false">$J$19-$J$20</f>
        <v>0</v>
      </c>
      <c r="K21" s="69" t="s">
        <v>122</v>
      </c>
      <c r="L21" s="69"/>
      <c r="M21" s="69"/>
      <c r="N21" s="74" t="n">
        <f aca="false">$N$19-$N$20</f>
        <v>0</v>
      </c>
      <c r="O21" s="74"/>
      <c r="P21" s="68"/>
      <c r="Q21" s="68"/>
      <c r="R21" s="68"/>
      <c r="S21" s="68"/>
      <c r="T21" s="71"/>
      <c r="U21" s="68"/>
    </row>
    <row r="22" customFormat="false" ht="16.5" hidden="false" customHeight="true" outlineLevel="0" collapsed="false">
      <c r="A22" s="48" t="n">
        <v>3</v>
      </c>
      <c r="B22" s="61" t="s">
        <v>362</v>
      </c>
      <c r="C22" s="48" t="s">
        <v>164</v>
      </c>
      <c r="D22" s="48" t="n">
        <v>10</v>
      </c>
      <c r="E22" s="48" t="s">
        <v>88</v>
      </c>
      <c r="F22" s="48"/>
      <c r="G22" s="67" t="s">
        <v>125</v>
      </c>
      <c r="H22" s="67"/>
      <c r="I22" s="67"/>
      <c r="J22" s="75" t="n">
        <f aca="false">14-$C$16</f>
        <v>0</v>
      </c>
      <c r="K22" s="69" t="s">
        <v>126</v>
      </c>
      <c r="L22" s="69"/>
      <c r="M22" s="69"/>
      <c r="N22" s="70" t="n">
        <f aca="false">$N$21-$J$21+1</f>
        <v>1</v>
      </c>
      <c r="O22" s="70"/>
      <c r="P22" s="68"/>
      <c r="Q22" s="68"/>
      <c r="R22" s="68"/>
      <c r="S22" s="68"/>
      <c r="T22" s="71"/>
      <c r="U22" s="68"/>
    </row>
    <row r="23" customFormat="false" ht="16.5" hidden="false" customHeight="true" outlineLevel="0" collapsed="false">
      <c r="A23" s="48" t="n">
        <v>4</v>
      </c>
      <c r="B23" s="61" t="s">
        <v>363</v>
      </c>
      <c r="C23" s="48" t="s">
        <v>364</v>
      </c>
      <c r="D23" s="48" t="n">
        <v>5</v>
      </c>
      <c r="E23" s="48" t="s">
        <v>116</v>
      </c>
      <c r="F23" s="48"/>
      <c r="G23" s="67" t="s">
        <v>129</v>
      </c>
      <c r="H23" s="67"/>
      <c r="I23" s="67"/>
      <c r="J23" s="75" t="n">
        <f aca="false">9-$N$16</f>
        <v>0</v>
      </c>
      <c r="K23" s="69" t="s">
        <v>130</v>
      </c>
      <c r="L23" s="69"/>
      <c r="M23" s="69"/>
      <c r="N23" s="77" t="e">
        <f aca="false">$N$21/$J$21</f>
        <v>#DIV/0!</v>
      </c>
      <c r="O23" s="77"/>
      <c r="P23" s="68"/>
      <c r="Q23" s="68"/>
      <c r="R23" s="68"/>
      <c r="S23" s="68"/>
      <c r="T23" s="71"/>
      <c r="U23" s="68"/>
    </row>
    <row r="24" customFormat="false" ht="13.8" hidden="false" customHeight="false" outlineLevel="0" collapsed="false">
      <c r="A24" s="48" t="n">
        <v>5</v>
      </c>
      <c r="B24" s="52" t="s">
        <v>365</v>
      </c>
      <c r="C24" s="76" t="s">
        <v>190</v>
      </c>
      <c r="D24" s="76" t="n">
        <v>5</v>
      </c>
      <c r="E24" s="76" t="s">
        <v>116</v>
      </c>
      <c r="F24" s="48"/>
      <c r="G24" s="68"/>
      <c r="H24" s="79"/>
      <c r="I24" s="79"/>
      <c r="J24" s="68"/>
      <c r="K24" s="80"/>
      <c r="L24" s="81"/>
      <c r="M24" s="80"/>
      <c r="N24" s="80"/>
      <c r="O24" s="68"/>
      <c r="P24" s="68"/>
      <c r="Q24" s="82"/>
      <c r="R24" s="68"/>
      <c r="S24" s="68"/>
      <c r="T24" s="68"/>
      <c r="U24" s="68"/>
    </row>
    <row r="25" customFormat="false" ht="13.8" hidden="false" customHeight="false" outlineLevel="0" collapsed="false">
      <c r="F25" s="48"/>
      <c r="G25" s="68"/>
      <c r="H25" s="68"/>
      <c r="I25" s="68"/>
      <c r="J25" s="68"/>
    </row>
    <row r="26" customFormat="false" ht="13.8" hidden="false" customHeight="false" outlineLevel="0" collapsed="false">
      <c r="F26" s="48"/>
    </row>
    <row r="27" customFormat="false" ht="13.8" hidden="false" customHeight="false" outlineLevel="0" collapsed="false">
      <c r="B27" s="48"/>
      <c r="C27" s="48"/>
      <c r="D27" s="48"/>
      <c r="E27" s="48"/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2" t="s">
        <v>366</v>
      </c>
      <c r="C2" s="53" t="str">
        <f aca="false">IF($B2=0,"",VLOOKUP($B2,Hitter!$A$1:$AD$315,5,FALSE()))</f>
        <v>MIN</v>
      </c>
      <c r="D2" s="53" t="n">
        <v>10</v>
      </c>
      <c r="E2" s="53" t="s">
        <v>92</v>
      </c>
      <c r="F2" s="53" t="str">
        <f aca="false">IF($B2=0,"",VLOOKUP($B2,Hitter!$A$1:$AD$315,2,FALSE()))</f>
        <v>2</v>
      </c>
      <c r="G2" s="54" t="n">
        <f aca="false">IF($B2=0,"",$X2/$W2)</f>
        <v>0.302040816326531</v>
      </c>
      <c r="H2" s="53" t="n">
        <f aca="false">IF($B2=0,"",VLOOKUP($B2,Hitter!$A$1:$AD$315,7,FALSE()))</f>
        <v>70</v>
      </c>
      <c r="I2" s="53" t="n">
        <f aca="false">IF($B2=0,"",VLOOKUP($B2,Hitter!$A$1:$AD$315,11,FALSE()))</f>
        <v>10</v>
      </c>
      <c r="J2" s="53" t="n">
        <f aca="false">IF($B2=0,"",VLOOKUP($B2,Hitter!$A$1:$AD$315,12,FALSE()))</f>
        <v>64</v>
      </c>
      <c r="K2" s="53" t="n">
        <f aca="false">IF($B2=0,"",VLOOKUP($B2,Hitter!$A$1:$AD$315,15,FALSE()))</f>
        <v>15</v>
      </c>
      <c r="L2" s="44" t="s">
        <v>24</v>
      </c>
      <c r="M2" s="52" t="s">
        <v>367</v>
      </c>
      <c r="N2" s="53" t="str">
        <f aca="false">IF($M2=0,"",VLOOKUP($M2,Pitcher!$A$1:$AA$368,4,FALSE()))</f>
        <v>CLE</v>
      </c>
      <c r="O2" s="53" t="n">
        <v>2</v>
      </c>
      <c r="P2" s="53" t="s">
        <v>92</v>
      </c>
      <c r="Q2" s="53" t="n">
        <f aca="false">IF($M2=0,"",VLOOKUP($M2,Pitcher!$A$1:$AA$368,5,FALSE()))</f>
        <v>10</v>
      </c>
      <c r="R2" s="55" t="n">
        <f aca="false">IF($M2=0,"",VLOOKUP($M2,Pitcher!$A$1:$AA$368,8,FALSE()))</f>
        <v>0</v>
      </c>
      <c r="S2" s="55" t="n">
        <f aca="false">IF($M2=0,"",VLOOKUP($M2,Pitcher!$A$1:$AA$368,14,FALSE()))</f>
        <v>96</v>
      </c>
      <c r="T2" s="56" t="n">
        <f aca="false">IF($M2=0,"",$AA2*9/$Y2)</f>
        <v>4.24137931034483</v>
      </c>
      <c r="U2" s="56" t="n">
        <f aca="false">IF($M2=0,"",($Z2+$AB2)/$Y2)</f>
        <v>1.30459770114943</v>
      </c>
      <c r="W2" s="44" t="n">
        <f aca="false">IF($B2=0,"",VLOOKUP($B2,Hitter!$A$1:$AD$315,6,FALSE()))</f>
        <v>490</v>
      </c>
      <c r="X2" s="44" t="n">
        <f aca="false">IF($B2=0,"",VLOOKUP($B2,Hitter!$A$1:$AD$315,8,FALSE()))</f>
        <v>148</v>
      </c>
      <c r="Y2" s="57" t="n">
        <f aca="false">IF($M2=0,"",VLOOKUP($M2,Pitcher!$A$1:$AA$368,9,FALSE()))</f>
        <v>174</v>
      </c>
      <c r="Z2" s="57" t="n">
        <f aca="false">IF($M2=0,"",VLOOKUP($M2,Pitcher!$A$1:$AA$368,10,FALSE()))</f>
        <v>179</v>
      </c>
      <c r="AA2" s="57" t="n">
        <f aca="false">IF($M2=0,"",VLOOKUP($M2,Pitcher!$A$1:$AA$368,11,FALSE()))</f>
        <v>82</v>
      </c>
      <c r="AB2" s="57" t="n">
        <f aca="false">IF($M2=0,"",VLOOKUP($M2,Pitcher!$A$1:$AA$368,13,FALSE()))</f>
        <v>48</v>
      </c>
    </row>
    <row r="3" customFormat="false" ht="13.8" hidden="false" customHeight="false" outlineLevel="0" collapsed="false">
      <c r="A3" s="44" t="s">
        <v>11</v>
      </c>
      <c r="B3" s="58" t="s">
        <v>368</v>
      </c>
      <c r="C3" s="44" t="str">
        <f aca="false">IF($B3=0,"",VLOOKUP($B3,Hitter!$A$1:$AD$315,5,FALSE()))</f>
        <v>TEX</v>
      </c>
      <c r="D3" s="44" t="n">
        <v>1</v>
      </c>
      <c r="E3" s="44" t="s">
        <v>88</v>
      </c>
      <c r="F3" s="44" t="str">
        <f aca="false">IF($B3=0,"",VLOOKUP($B3,Hitter!$A$1:$AD$315,2,FALSE()))</f>
        <v>2</v>
      </c>
      <c r="G3" s="59" t="n">
        <f aca="false">IF($B3=0,"",$X3/$W3)</f>
        <v>0.269058295964126</v>
      </c>
      <c r="H3" s="44" t="n">
        <f aca="false">IF($B3=0,"",VLOOKUP($B3,Hitter!$A$1:$AD$315,7,FALSE()))</f>
        <v>28</v>
      </c>
      <c r="I3" s="44" t="n">
        <f aca="false">IF($B3=0,"",VLOOKUP($B3,Hitter!$A$1:$AD$315,11,FALSE()))</f>
        <v>10</v>
      </c>
      <c r="J3" s="44" t="n">
        <f aca="false">IF($B3=0,"",VLOOKUP($B3,Hitter!$A$1:$AD$315,12,FALSE()))</f>
        <v>30</v>
      </c>
      <c r="K3" s="44" t="n">
        <f aca="false">IF($B3=0,"",VLOOKUP($B3,Hitter!$A$1:$AD$315,15,FALSE()))</f>
        <v>6</v>
      </c>
      <c r="L3" s="44" t="s">
        <v>25</v>
      </c>
      <c r="M3" s="52" t="s">
        <v>369</v>
      </c>
      <c r="N3" s="53" t="str">
        <f aca="false">IF($M3=0,"",VLOOKUP($M3,Pitcher!$A$1:$AA$368,4,FALSE()))</f>
        <v>ANA</v>
      </c>
      <c r="O3" s="53" t="n">
        <v>14</v>
      </c>
      <c r="P3" s="53" t="s">
        <v>92</v>
      </c>
      <c r="Q3" s="53" t="n">
        <f aca="false">IF($M3=0,"",VLOOKUP($M3,Pitcher!$A$1:$AA$368,5,FALSE()))</f>
        <v>13</v>
      </c>
      <c r="R3" s="55" t="n">
        <f aca="false">IF($M3=0,"",VLOOKUP($M3,Pitcher!$A$1:$AA$368,8,FALSE()))</f>
        <v>0</v>
      </c>
      <c r="S3" s="55" t="n">
        <f aca="false">IF($M3=0,"",VLOOKUP($M3,Pitcher!$A$1:$AA$368,14,FALSE()))</f>
        <v>178</v>
      </c>
      <c r="T3" s="56" t="n">
        <f aca="false">IF($M3=0,"",$AA3*9/$Y3)</f>
        <v>3.47619047619048</v>
      </c>
      <c r="U3" s="56" t="n">
        <f aca="false">IF($M3=0,"",($Z3+$AB3)/$Y3)</f>
        <v>1.2010582010582</v>
      </c>
      <c r="W3" s="44" t="n">
        <f aca="false">IF($B3=0,"",VLOOKUP($B3,Hitter!$A$1:$AD$315,6,FALSE()))</f>
        <v>223</v>
      </c>
      <c r="X3" s="44" t="n">
        <f aca="false">IF($B3=0,"",VLOOKUP($B3,Hitter!$A$1:$AD$315,8,FALSE()))</f>
        <v>60</v>
      </c>
      <c r="Y3" s="57" t="n">
        <f aca="false">IF($M3=0,"",VLOOKUP($M3,Pitcher!$A$1:$AA$368,9,FALSE()))</f>
        <v>189</v>
      </c>
      <c r="Z3" s="57" t="n">
        <f aca="false">IF($M3=0,"",VLOOKUP($M3,Pitcher!$A$1:$AA$368,10,FALSE()))</f>
        <v>161</v>
      </c>
      <c r="AA3" s="57" t="n">
        <f aca="false">IF($M3=0,"",VLOOKUP($M3,Pitcher!$A$1:$AA$368,11,FALSE()))</f>
        <v>73</v>
      </c>
      <c r="AB3" s="57" t="n">
        <f aca="false">IF($M3=0,"",VLOOKUP($M3,Pitcher!$A$1:$AA$368,13,FALSE()))</f>
        <v>66</v>
      </c>
    </row>
    <row r="4" customFormat="false" ht="13.8" hidden="false" customHeight="false" outlineLevel="0" collapsed="false">
      <c r="A4" s="44" t="s">
        <v>12</v>
      </c>
      <c r="B4" s="52" t="s">
        <v>370</v>
      </c>
      <c r="C4" s="53" t="str">
        <f aca="false">IF($B4=0,"",VLOOKUP($B4,Hitter!$A$1:$AD$315,5,FALSE()))</f>
        <v>CHW</v>
      </c>
      <c r="D4" s="53" t="n">
        <v>24</v>
      </c>
      <c r="E4" s="53" t="n">
        <v>2</v>
      </c>
      <c r="F4" s="53" t="str">
        <f aca="false">IF($B4=0,"",VLOOKUP($B4,Hitter!$A$1:$AD$315,2,FALSE()))</f>
        <v>3</v>
      </c>
      <c r="G4" s="54" t="n">
        <f aca="false">IF($B4=0,"",$X4/$W4)</f>
        <v>0.287545787545788</v>
      </c>
      <c r="H4" s="53" t="n">
        <f aca="false">IF($B4=0,"",VLOOKUP($B4,Hitter!$A$1:$AD$315,7,FALSE()))</f>
        <v>89</v>
      </c>
      <c r="I4" s="53" t="n">
        <f aca="false">IF($B4=0,"",VLOOKUP($B4,Hitter!$A$1:$AD$315,11,FALSE()))</f>
        <v>40</v>
      </c>
      <c r="J4" s="53" t="n">
        <f aca="false">IF($B4=0,"",VLOOKUP($B4,Hitter!$A$1:$AD$315,12,FALSE()))</f>
        <v>110</v>
      </c>
      <c r="K4" s="53" t="n">
        <f aca="false">IF($B4=0,"",VLOOKUP($B4,Hitter!$A$1:$AD$315,15,FALSE()))</f>
        <v>0</v>
      </c>
      <c r="L4" s="44" t="s">
        <v>26</v>
      </c>
      <c r="M4" s="52" t="s">
        <v>371</v>
      </c>
      <c r="N4" s="53" t="str">
        <f aca="false">IF($M4=0,"",VLOOKUP($M4,Pitcher!$A$1:$AA$368,4,FALSE()))</f>
        <v>TOR</v>
      </c>
      <c r="O4" s="53" t="n">
        <v>1</v>
      </c>
      <c r="P4" s="53" t="s">
        <v>92</v>
      </c>
      <c r="Q4" s="53" t="n">
        <f aca="false">IF($M4=0,"",VLOOKUP($M4,Pitcher!$A$1:$AA$368,5,FALSE()))</f>
        <v>10</v>
      </c>
      <c r="R4" s="55" t="n">
        <f aca="false">IF($M4=0,"",VLOOKUP($M4,Pitcher!$A$1:$AA$368,8,FALSE()))</f>
        <v>0</v>
      </c>
      <c r="S4" s="55" t="n">
        <f aca="false">IF($M4=0,"",VLOOKUP($M4,Pitcher!$A$1:$AA$368,14,FALSE()))</f>
        <v>88</v>
      </c>
      <c r="T4" s="56" t="n">
        <f aca="false">IF($M4=0,"",$AA4*9/$Y4)</f>
        <v>4.03448275862069</v>
      </c>
      <c r="U4" s="56" t="n">
        <f aca="false">IF($M4=0,"",($Z4+$AB4)/$Y4)</f>
        <v>1.27586206896552</v>
      </c>
      <c r="W4" s="44" t="n">
        <f aca="false">IF($B4=0,"",VLOOKUP($B4,Hitter!$A$1:$AD$315,6,FALSE()))</f>
        <v>546</v>
      </c>
      <c r="X4" s="44" t="n">
        <f aca="false">IF($B4=0,"",VLOOKUP($B4,Hitter!$A$1:$AD$315,8,FALSE()))</f>
        <v>157</v>
      </c>
      <c r="Y4" s="57" t="n">
        <f aca="false">IF($M4=0,"",VLOOKUP($M4,Pitcher!$A$1:$AA$368,9,FALSE()))</f>
        <v>174</v>
      </c>
      <c r="Z4" s="57" t="n">
        <f aca="false">IF($M4=0,"",VLOOKUP($M4,Pitcher!$A$1:$AA$368,10,FALSE()))</f>
        <v>195</v>
      </c>
      <c r="AA4" s="57" t="n">
        <f aca="false">IF($M4=0,"",VLOOKUP($M4,Pitcher!$A$1:$AA$368,11,FALSE()))</f>
        <v>78</v>
      </c>
      <c r="AB4" s="57" t="n">
        <f aca="false">IF($M4=0,"",VLOOKUP($M4,Pitcher!$A$1:$AA$368,13,FALSE()))</f>
        <v>27</v>
      </c>
    </row>
    <row r="5" customFormat="false" ht="13.8" hidden="false" customHeight="false" outlineLevel="0" collapsed="false">
      <c r="A5" s="44" t="s">
        <v>13</v>
      </c>
      <c r="B5" s="58" t="s">
        <v>372</v>
      </c>
      <c r="C5" s="44" t="str">
        <f aca="false">IF($B5=0,"",VLOOKUP($B5,Hitter!$A$1:$AD$315,5,FALSE()))</f>
        <v>TEX</v>
      </c>
      <c r="D5" s="44" t="n">
        <v>29</v>
      </c>
      <c r="E5" s="44" t="s">
        <v>88</v>
      </c>
      <c r="F5" s="44" t="str">
        <f aca="false">IF($B5=0,"",VLOOKUP($B5,Hitter!$A$1:$AD$315,2,FALSE()))</f>
        <v>5</v>
      </c>
      <c r="G5" s="59" t="n">
        <f aca="false">IF($B5=0,"",$X5/$W5)</f>
        <v>0.269230769230769</v>
      </c>
      <c r="H5" s="44" t="n">
        <f aca="false">IF($B5=0,"",VLOOKUP($B5,Hitter!$A$1:$AD$315,7,FALSE()))</f>
        <v>88</v>
      </c>
      <c r="I5" s="44" t="n">
        <f aca="false">IF($B5=0,"",VLOOKUP($B5,Hitter!$A$1:$AD$315,11,FALSE()))</f>
        <v>26</v>
      </c>
      <c r="J5" s="44" t="n">
        <f aca="false">IF($B5=0,"",VLOOKUP($B5,Hitter!$A$1:$AD$315,12,FALSE()))</f>
        <v>96</v>
      </c>
      <c r="K5" s="44" t="n">
        <f aca="false">IF($B5=0,"",VLOOKUP($B5,Hitter!$A$1:$AD$315,15,FALSE()))</f>
        <v>2</v>
      </c>
      <c r="L5" s="44" t="s">
        <v>27</v>
      </c>
      <c r="M5" s="52" t="s">
        <v>373</v>
      </c>
      <c r="N5" s="53" t="str">
        <f aca="false">IF($M5=0,"",VLOOKUP($M5,Pitcher!$A$1:$AA$368,4,FALSE()))</f>
        <v>DET</v>
      </c>
      <c r="O5" s="53" t="n">
        <v>3</v>
      </c>
      <c r="P5" s="53" t="s">
        <v>88</v>
      </c>
      <c r="Q5" s="53" t="n">
        <f aca="false">IF($M5=0,"",VLOOKUP($M5,Pitcher!$A$1:$AA$368,5,FALSE()))</f>
        <v>12</v>
      </c>
      <c r="R5" s="55" t="n">
        <f aca="false">IF($M5=0,"",VLOOKUP($M5,Pitcher!$A$1:$AA$368,8,FALSE()))</f>
        <v>0</v>
      </c>
      <c r="S5" s="55" t="n">
        <f aca="false">IF($M5=0,"",VLOOKUP($M5,Pitcher!$A$1:$AA$368,14,FALSE()))</f>
        <v>102</v>
      </c>
      <c r="T5" s="56" t="n">
        <f aca="false">IF($M5=0,"",$AA5*9/$Y5)</f>
        <v>4.52216748768473</v>
      </c>
      <c r="U5" s="56" t="n">
        <f aca="false">IF($M5=0,"",($Z5+$AB5)/$Y5)</f>
        <v>1.3743842364532</v>
      </c>
      <c r="W5" s="44" t="n">
        <f aca="false">IF($B5=0,"",VLOOKUP($B5,Hitter!$A$1:$AD$315,6,FALSE()))</f>
        <v>624</v>
      </c>
      <c r="X5" s="44" t="n">
        <f aca="false">IF($B5=0,"",VLOOKUP($B5,Hitter!$A$1:$AD$315,8,FALSE()))</f>
        <v>168</v>
      </c>
      <c r="Y5" s="57" t="n">
        <f aca="false">IF($M5=0,"",VLOOKUP($M5,Pitcher!$A$1:$AA$368,9,FALSE()))</f>
        <v>203</v>
      </c>
      <c r="Z5" s="57" t="n">
        <f aca="false">IF($M5=0,"",VLOOKUP($M5,Pitcher!$A$1:$AA$368,10,FALSE()))</f>
        <v>227</v>
      </c>
      <c r="AA5" s="57" t="n">
        <f aca="false">IF($M5=0,"",VLOOKUP($M5,Pitcher!$A$1:$AA$368,11,FALSE()))</f>
        <v>102</v>
      </c>
      <c r="AB5" s="57" t="n">
        <f aca="false">IF($M5=0,"",VLOOKUP($M5,Pitcher!$A$1:$AA$368,13,FALSE()))</f>
        <v>52</v>
      </c>
    </row>
    <row r="6" customFormat="false" ht="13.8" hidden="false" customHeight="false" outlineLevel="0" collapsed="false">
      <c r="A6" s="44" t="s">
        <v>14</v>
      </c>
      <c r="B6" s="86" t="s">
        <v>374</v>
      </c>
      <c r="C6" s="44" t="str">
        <f aca="false">IF($B6=0,"",VLOOKUP($B6,Hitter!$A$1:$AD$315,5,FALSE()))</f>
        <v>DET</v>
      </c>
      <c r="D6" s="44" t="n">
        <v>9</v>
      </c>
      <c r="E6" s="44" t="s">
        <v>88</v>
      </c>
      <c r="F6" s="44" t="str">
        <f aca="false">IF($B6=0,"",VLOOKUP($B6,Hitter!$A$1:$AD$315,2,FALSE()))</f>
        <v>3</v>
      </c>
      <c r="G6" s="59" t="n">
        <f aca="false">IF($B6=0,"",$X6/$W6)</f>
        <v>0.272727272727273</v>
      </c>
      <c r="H6" s="44" t="n">
        <f aca="false">IF($B6=0,"",VLOOKUP($B6,Hitter!$A$1:$AD$315,7,FALSE()))</f>
        <v>55</v>
      </c>
      <c r="I6" s="44" t="n">
        <f aca="false">IF($B6=0,"",VLOOKUP($B6,Hitter!$A$1:$AD$315,11,FALSE()))</f>
        <v>18</v>
      </c>
      <c r="J6" s="44" t="n">
        <f aca="false">IF($B6=0,"",VLOOKUP($B6,Hitter!$A$1:$AD$315,12,FALSE()))</f>
        <v>52</v>
      </c>
      <c r="K6" s="44" t="n">
        <f aca="false">IF($B6=0,"",VLOOKUP($B6,Hitter!$A$1:$AD$315,15,FALSE()))</f>
        <v>0</v>
      </c>
      <c r="L6" s="44" t="s">
        <v>28</v>
      </c>
      <c r="M6" s="52" t="s">
        <v>375</v>
      </c>
      <c r="N6" s="53" t="str">
        <f aca="false">IF($M6=0,"",VLOOKUP($M6,Pitcher!$A$1:$AA$368,4,FALSE()))</f>
        <v>TEX</v>
      </c>
      <c r="O6" s="53" t="n">
        <v>15</v>
      </c>
      <c r="P6" s="53" t="s">
        <v>88</v>
      </c>
      <c r="Q6" s="53" t="n">
        <f aca="false">IF($M6=0,"",VLOOKUP($M6,Pitcher!$A$1:$AA$368,5,FALSE()))</f>
        <v>14</v>
      </c>
      <c r="R6" s="55" t="n">
        <f aca="false">IF($M6=0,"",VLOOKUP($M6,Pitcher!$A$1:$AA$368,8,FALSE()))</f>
        <v>0</v>
      </c>
      <c r="S6" s="55" t="n">
        <f aca="false">IF($M6=0,"",VLOOKUP($M6,Pitcher!$A$1:$AA$368,14,FALSE()))</f>
        <v>152</v>
      </c>
      <c r="T6" s="56" t="n">
        <f aca="false">IF($M6=0,"",$AA6*9/$Y6)</f>
        <v>4.16748768472906</v>
      </c>
      <c r="U6" s="56" t="n">
        <f aca="false">IF($M6=0,"",($Z6+$AB6)/$Y6)</f>
        <v>1.30049261083744</v>
      </c>
      <c r="W6" s="44" t="n">
        <f aca="false">IF($B6=0,"",VLOOKUP($B6,Hitter!$A$1:$AD$315,6,FALSE()))</f>
        <v>429</v>
      </c>
      <c r="X6" s="44" t="n">
        <f aca="false">IF($B6=0,"",VLOOKUP($B6,Hitter!$A$1:$AD$315,8,FALSE()))</f>
        <v>117</v>
      </c>
      <c r="Y6" s="57" t="n">
        <f aca="false">IF($M6=0,"",VLOOKUP($M6,Pitcher!$A$1:$AA$368,9,FALSE()))</f>
        <v>203</v>
      </c>
      <c r="Z6" s="57" t="n">
        <f aca="false">IF($M6=0,"",VLOOKUP($M6,Pitcher!$A$1:$AA$368,10,FALSE()))</f>
        <v>208</v>
      </c>
      <c r="AA6" s="57" t="n">
        <f aca="false">IF($M6=0,"",VLOOKUP($M6,Pitcher!$A$1:$AA$368,11,FALSE()))</f>
        <v>94</v>
      </c>
      <c r="AB6" s="57" t="n">
        <f aca="false">IF($M6=0,"",VLOOKUP($M6,Pitcher!$A$1:$AA$368,13,FALSE()))</f>
        <v>56</v>
      </c>
    </row>
    <row r="7" customFormat="false" ht="13.8" hidden="false" customHeight="false" outlineLevel="0" collapsed="false">
      <c r="A7" s="44" t="s">
        <v>15</v>
      </c>
      <c r="B7" s="52" t="s">
        <v>376</v>
      </c>
      <c r="C7" s="53" t="str">
        <f aca="false">IF($B7=0,"",VLOOKUP($B7,Hitter!$A$1:$AD$315,5,FALSE()))</f>
        <v>CLE</v>
      </c>
      <c r="D7" s="53" t="n">
        <v>3</v>
      </c>
      <c r="E7" s="53" t="s">
        <v>85</v>
      </c>
      <c r="F7" s="53" t="str">
        <f aca="false">IF($B7=0,"",VLOOKUP($B7,Hitter!$A$1:$AD$315,2,FALSE()))</f>
        <v>4</v>
      </c>
      <c r="G7" s="54" t="n">
        <f aca="false">IF($B7=0,"",$X7/$W7)</f>
        <v>0.274766355140187</v>
      </c>
      <c r="H7" s="53" t="n">
        <f aca="false">IF($B7=0,"",VLOOKUP($B7,Hitter!$A$1:$AD$315,7,FALSE()))</f>
        <v>73</v>
      </c>
      <c r="I7" s="53" t="n">
        <f aca="false">IF($B7=0,"",VLOOKUP($B7,Hitter!$A$1:$AD$315,11,FALSE()))</f>
        <v>13</v>
      </c>
      <c r="J7" s="53" t="n">
        <f aca="false">IF($B7=0,"",VLOOKUP($B7,Hitter!$A$1:$AD$315,12,FALSE()))</f>
        <v>68</v>
      </c>
      <c r="K7" s="53" t="n">
        <f aca="false">IF($B7=0,"",VLOOKUP($B7,Hitter!$A$1:$AD$315,15,FALSE()))</f>
        <v>3</v>
      </c>
      <c r="L7" s="44" t="s">
        <v>29</v>
      </c>
      <c r="M7" s="52" t="s">
        <v>377</v>
      </c>
      <c r="N7" s="53" t="str">
        <f aca="false">IF($M7=0,"",VLOOKUP($M7,Pitcher!$A$1:$AA$368,4,FALSE()))</f>
        <v>TOR</v>
      </c>
      <c r="O7" s="53" t="n">
        <v>1</v>
      </c>
      <c r="P7" s="53" t="s">
        <v>88</v>
      </c>
      <c r="Q7" s="53" t="n">
        <f aca="false">IF($M7=0,"",VLOOKUP($M7,Pitcher!$A$1:$AA$368,5,FALSE()))</f>
        <v>4</v>
      </c>
      <c r="R7" s="55" t="n">
        <f aca="false">IF($M7=0,"",VLOOKUP($M7,Pitcher!$A$1:$AA$368,8,FALSE()))</f>
        <v>0</v>
      </c>
      <c r="S7" s="55" t="n">
        <f aca="false">IF($M7=0,"",VLOOKUP($M7,Pitcher!$A$1:$AA$368,14,FALSE()))</f>
        <v>38</v>
      </c>
      <c r="T7" s="56" t="n">
        <f aca="false">IF($M7=0,"",$AA7*9/$Y7)</f>
        <v>4.93150684931507</v>
      </c>
      <c r="U7" s="56" t="n">
        <f aca="false">IF($M7=0,"",($Z7+$AB7)/$Y7)</f>
        <v>1.56164383561644</v>
      </c>
      <c r="W7" s="44" t="n">
        <f aca="false">IF($B7=0,"",VLOOKUP($B7,Hitter!$A$1:$AD$315,6,FALSE()))</f>
        <v>535</v>
      </c>
      <c r="X7" s="44" t="n">
        <f aca="false">IF($B7=0,"",VLOOKUP($B7,Hitter!$A$1:$AD$315,8,FALSE()))</f>
        <v>147</v>
      </c>
      <c r="Y7" s="57" t="n">
        <f aca="false">IF($M7=0,"",VLOOKUP($M7,Pitcher!$A$1:$AA$368,9,FALSE()))</f>
        <v>73</v>
      </c>
      <c r="Z7" s="57" t="n">
        <f aca="false">IF($M7=0,"",VLOOKUP($M7,Pitcher!$A$1:$AA$368,10,FALSE()))</f>
        <v>83</v>
      </c>
      <c r="AA7" s="57" t="n">
        <f aca="false">IF($M7=0,"",VLOOKUP($M7,Pitcher!$A$1:$AA$368,11,FALSE()))</f>
        <v>40</v>
      </c>
      <c r="AB7" s="57" t="n">
        <f aca="false">IF($M7=0,"",VLOOKUP($M7,Pitcher!$A$1:$AA$368,13,FALSE()))</f>
        <v>31</v>
      </c>
    </row>
    <row r="8" customFormat="false" ht="13.8" hidden="false" customHeight="false" outlineLevel="0" collapsed="false">
      <c r="A8" s="44" t="s">
        <v>16</v>
      </c>
      <c r="B8" s="58" t="s">
        <v>378</v>
      </c>
      <c r="C8" s="44" t="str">
        <f aca="false">IF($B8=0,"",VLOOKUP($B8,Hitter!$A$1:$AD$315,5,FALSE()))</f>
        <v>DET</v>
      </c>
      <c r="D8" s="44" t="n">
        <v>7</v>
      </c>
      <c r="E8" s="44" t="s">
        <v>88</v>
      </c>
      <c r="F8" s="44" t="str">
        <f aca="false">IF($B8=0,"",VLOOKUP($B8,Hitter!$A$1:$AD$315,2,FALSE()))</f>
        <v>6</v>
      </c>
      <c r="G8" s="59" t="n">
        <f aca="false">IF($B8=0,"",$X8/$W8)</f>
        <v>0.289954337899543</v>
      </c>
      <c r="H8" s="44" t="n">
        <f aca="false">IF($B8=0,"",VLOOKUP($B8,Hitter!$A$1:$AD$315,7,FALSE()))</f>
        <v>70</v>
      </c>
      <c r="I8" s="44" t="n">
        <f aca="false">IF($B8=0,"",VLOOKUP($B8,Hitter!$A$1:$AD$315,11,FALSE()))</f>
        <v>9</v>
      </c>
      <c r="J8" s="44" t="n">
        <f aca="false">IF($B8=0,"",VLOOKUP($B8,Hitter!$A$1:$AD$315,12,FALSE()))</f>
        <v>48</v>
      </c>
      <c r="K8" s="44" t="n">
        <f aca="false">IF($B8=0,"",VLOOKUP($B8,Hitter!$A$1:$AD$315,15,FALSE()))</f>
        <v>4</v>
      </c>
      <c r="L8" s="44" t="s">
        <v>30</v>
      </c>
      <c r="M8" s="58" t="s">
        <v>379</v>
      </c>
      <c r="N8" s="44" t="str">
        <f aca="false">IF($M8=0,"",VLOOKUP($M8,Pitcher!$A$1:$AA$368,4,FALSE()))</f>
        <v>CHW</v>
      </c>
      <c r="O8" s="44" t="n">
        <v>29</v>
      </c>
      <c r="P8" s="44" t="s">
        <v>88</v>
      </c>
      <c r="Q8" s="44" t="n">
        <f aca="false">IF($M8=0,"",VLOOKUP($M8,Pitcher!$A$1:$AA$368,5,FALSE()))</f>
        <v>15</v>
      </c>
      <c r="R8" s="57" t="n">
        <f aca="false">IF($M8=0,"",VLOOKUP($M8,Pitcher!$A$1:$AA$368,8,FALSE()))</f>
        <v>0</v>
      </c>
      <c r="S8" s="57" t="n">
        <f aca="false">IF($M8=0,"",VLOOKUP($M8,Pitcher!$A$1:$AA$368,14,FALSE()))</f>
        <v>142</v>
      </c>
      <c r="T8" s="60" t="n">
        <f aca="false">IF($M8=0,"",$AA8*9/$Y8)</f>
        <v>3.5301724137931</v>
      </c>
      <c r="U8" s="60" t="n">
        <f aca="false">IF($M8=0,"",($Z8+$AB8)/$Y8)</f>
        <v>1.23275862068966</v>
      </c>
      <c r="W8" s="44" t="n">
        <f aca="false">IF($B8=0,"",VLOOKUP($B8,Hitter!$A$1:$AD$315,6,FALSE()))</f>
        <v>438</v>
      </c>
      <c r="X8" s="44" t="n">
        <f aca="false">IF($B8=0,"",VLOOKUP($B8,Hitter!$A$1:$AD$315,8,FALSE()))</f>
        <v>127</v>
      </c>
      <c r="Y8" s="57" t="n">
        <f aca="false">IF($M8=0,"",VLOOKUP($M8,Pitcher!$A$1:$AA$368,9,FALSE()))</f>
        <v>232</v>
      </c>
      <c r="Z8" s="57" t="n">
        <f aca="false">IF($M8=0,"",VLOOKUP($M8,Pitcher!$A$1:$AA$368,10,FALSE()))</f>
        <v>239</v>
      </c>
      <c r="AA8" s="57" t="n">
        <f aca="false">IF($M8=0,"",VLOOKUP($M8,Pitcher!$A$1:$AA$368,11,FALSE()))</f>
        <v>91</v>
      </c>
      <c r="AB8" s="57" t="n">
        <f aca="false">IF($M8=0,"",VLOOKUP($M8,Pitcher!$A$1:$AA$368,13,FALSE()))</f>
        <v>47</v>
      </c>
    </row>
    <row r="9" customFormat="false" ht="13.8" hidden="false" customHeight="false" outlineLevel="0" collapsed="false">
      <c r="A9" s="44" t="s">
        <v>17</v>
      </c>
      <c r="B9" s="61" t="s">
        <v>380</v>
      </c>
      <c r="C9" s="44" t="str">
        <f aca="false">IF($B9=0,"",VLOOKUP($B9,Hitter!$A$1:$AD$315,5,FALSE()))</f>
        <v>SEA</v>
      </c>
      <c r="D9" s="44" t="n">
        <v>3</v>
      </c>
      <c r="E9" s="87" t="s">
        <v>88</v>
      </c>
      <c r="F9" s="44" t="str">
        <f aca="false">IF($B9=0,"",VLOOKUP($B9,Hitter!$A$1:$AD$315,2,FALSE()))</f>
        <v>4</v>
      </c>
      <c r="G9" s="59" t="n">
        <f aca="false">IF($B9=0,"",$X9/$W9)</f>
        <v>0.268199233716475</v>
      </c>
      <c r="H9" s="44" t="n">
        <f aca="false">IF($B9=0,"",VLOOKUP($B9,Hitter!$A$1:$AD$315,7,FALSE()))</f>
        <v>68</v>
      </c>
      <c r="I9" s="44" t="n">
        <f aca="false">IF($B9=0,"",VLOOKUP($B9,Hitter!$A$1:$AD$315,11,FALSE()))</f>
        <v>13</v>
      </c>
      <c r="J9" s="44" t="n">
        <f aca="false">IF($B9=0,"",VLOOKUP($B9,Hitter!$A$1:$AD$315,12,FALSE()))</f>
        <v>68</v>
      </c>
      <c r="K9" s="44" t="n">
        <f aca="false">IF($B9=0,"",VLOOKUP($B9,Hitter!$A$1:$AD$315,15,FALSE()))</f>
        <v>9</v>
      </c>
      <c r="L9" s="44" t="s">
        <v>31</v>
      </c>
      <c r="M9" s="58" t="s">
        <v>381</v>
      </c>
      <c r="N9" s="44" t="str">
        <f aca="false">IF($M9=0,"",VLOOKUP($M9,Pitcher!$A$1:$AA$368,4,FALSE()))</f>
        <v>BOS</v>
      </c>
      <c r="O9" s="44" t="n">
        <v>10</v>
      </c>
      <c r="P9" s="44" t="s">
        <v>88</v>
      </c>
      <c r="Q9" s="44" t="n">
        <f aca="false">IF($M9=0,"",VLOOKUP($M9,Pitcher!$A$1:$AA$368,5,FALSE()))</f>
        <v>12</v>
      </c>
      <c r="R9" s="57" t="n">
        <f aca="false">IF($M9=0,"",VLOOKUP($M9,Pitcher!$A$1:$AA$368,8,FALSE()))</f>
        <v>0</v>
      </c>
      <c r="S9" s="57" t="n">
        <f aca="false">IF($M9=0,"",VLOOKUP($M9,Pitcher!$A$1:$AA$368,14,FALSE()))</f>
        <v>156</v>
      </c>
      <c r="T9" s="60" t="n">
        <f aca="false">IF($M9=0,"",$AA9*9/$Y9)</f>
        <v>3.95238095238095</v>
      </c>
      <c r="U9" s="60" t="n">
        <f aca="false">IF($M9=0,"",($Z9+$AB9)/$Y9)</f>
        <v>1.31746031746032</v>
      </c>
      <c r="W9" s="44" t="n">
        <f aca="false">IF($B9=0,"",VLOOKUP($B9,Hitter!$A$1:$AD$315,6,FALSE()))</f>
        <v>522</v>
      </c>
      <c r="X9" s="44" t="n">
        <f aca="false">IF($B9=0,"",VLOOKUP($B9,Hitter!$A$1:$AD$315,8,FALSE()))</f>
        <v>140</v>
      </c>
      <c r="Y9" s="57" t="n">
        <f aca="false">IF($M9=0,"",VLOOKUP($M9,Pitcher!$A$1:$AA$368,9,FALSE()))</f>
        <v>189</v>
      </c>
      <c r="Z9" s="57" t="n">
        <f aca="false">IF($M9=0,"",VLOOKUP($M9,Pitcher!$A$1:$AA$368,10,FALSE()))</f>
        <v>176</v>
      </c>
      <c r="AA9" s="57" t="n">
        <f aca="false">IF($M9=0,"",VLOOKUP($M9,Pitcher!$A$1:$AA$368,11,FALSE()))</f>
        <v>83</v>
      </c>
      <c r="AB9" s="57" t="n">
        <f aca="false">IF($M9=0,"",VLOOKUP($M9,Pitcher!$A$1:$AA$368,13,FALSE()))</f>
        <v>73</v>
      </c>
    </row>
    <row r="10" customFormat="false" ht="27.6" hidden="false" customHeight="false" outlineLevel="0" collapsed="false">
      <c r="A10" s="44" t="s">
        <v>18</v>
      </c>
      <c r="B10" s="52" t="s">
        <v>382</v>
      </c>
      <c r="C10" s="53" t="str">
        <f aca="false">IF($B10=0,"",VLOOKUP($B10,Hitter!$A$1:$AD$315,5,FALSE()))</f>
        <v>SEA</v>
      </c>
      <c r="D10" s="53" t="n">
        <v>36</v>
      </c>
      <c r="E10" s="88" t="s">
        <v>85</v>
      </c>
      <c r="F10" s="53" t="str">
        <f aca="false">IF($B10=0,"",VLOOKUP($B10,Hitter!$A$1:$AD$315,2,FALSE()))</f>
        <v>9</v>
      </c>
      <c r="G10" s="54" t="n">
        <f aca="false">IF($B10=0,"",$X10/$W10)</f>
        <v>0.304552590266876</v>
      </c>
      <c r="H10" s="53" t="n">
        <f aca="false">IF($B10=0,"",VLOOKUP($B10,Hitter!$A$1:$AD$315,7,FALSE()))</f>
        <v>101</v>
      </c>
      <c r="I10" s="53" t="n">
        <f aca="false">IF($B10=0,"",VLOOKUP($B10,Hitter!$A$1:$AD$315,11,FALSE()))</f>
        <v>12</v>
      </c>
      <c r="J10" s="53" t="n">
        <f aca="false">IF($B10=0,"",VLOOKUP($B10,Hitter!$A$1:$AD$315,12,FALSE()))</f>
        <v>60</v>
      </c>
      <c r="K10" s="53" t="n">
        <f aca="false">IF($B10=0,"",VLOOKUP($B10,Hitter!$A$1:$AD$315,15,FALSE()))</f>
        <v>32</v>
      </c>
      <c r="L10" s="44" t="s">
        <v>32</v>
      </c>
      <c r="M10" s="58" t="s">
        <v>383</v>
      </c>
      <c r="N10" s="44" t="str">
        <f aca="false">IF($M10=0,"",VLOOKUP($M10,Pitcher!$A$1:$AA$368,4,FALSE()))</f>
        <v>DET</v>
      </c>
      <c r="O10" s="44" t="n">
        <v>6</v>
      </c>
      <c r="P10" s="44" t="s">
        <v>88</v>
      </c>
      <c r="Q10" s="44" t="n">
        <f aca="false">IF($M10=0,"",VLOOKUP($M10,Pitcher!$A$1:$AA$368,5,FALSE()))</f>
        <v>2</v>
      </c>
      <c r="R10" s="57" t="n">
        <f aca="false">IF($M10=0,"",VLOOKUP($M10,Pitcher!$A$1:$AA$368,8,FALSE()))</f>
        <v>4</v>
      </c>
      <c r="S10" s="57" t="n">
        <f aca="false">IF($M10=0,"",VLOOKUP($M10,Pitcher!$A$1:$AA$368,14,FALSE()))</f>
        <v>56</v>
      </c>
      <c r="T10" s="60" t="n">
        <f aca="false">IF($M10=0,"",$AA10*9/$Y10)</f>
        <v>3.41379310344828</v>
      </c>
      <c r="U10" s="60" t="n">
        <f aca="false">IF($M10=0,"",($Z10+$AB10)/$Y10)</f>
        <v>1.18965517241379</v>
      </c>
      <c r="W10" s="44" t="n">
        <f aca="false">IF($B10=0,"",VLOOKUP($B10,Hitter!$A$1:$AD$315,6,FALSE()))</f>
        <v>637</v>
      </c>
      <c r="X10" s="44" t="n">
        <f aca="false">IF($B10=0,"",VLOOKUP($B10,Hitter!$A$1:$AD$315,8,FALSE()))</f>
        <v>194</v>
      </c>
      <c r="Y10" s="57" t="n">
        <f aca="false">IF($M10=0,"",VLOOKUP($M10,Pitcher!$A$1:$AA$368,9,FALSE()))</f>
        <v>58</v>
      </c>
      <c r="Z10" s="57" t="n">
        <f aca="false">IF($M10=0,"",VLOOKUP($M10,Pitcher!$A$1:$AA$368,10,FALSE()))</f>
        <v>48</v>
      </c>
      <c r="AA10" s="57" t="n">
        <f aca="false">IF($M10=0,"",VLOOKUP($M10,Pitcher!$A$1:$AA$368,11,FALSE()))</f>
        <v>22</v>
      </c>
      <c r="AB10" s="57" t="n">
        <f aca="false">IF($M10=0,"",VLOOKUP($M10,Pitcher!$A$1:$AA$368,13,FALSE()))</f>
        <v>21</v>
      </c>
    </row>
    <row r="11" customFormat="false" ht="13.8" hidden="false" customHeight="false" outlineLevel="0" collapsed="false">
      <c r="A11" s="44" t="s">
        <v>19</v>
      </c>
      <c r="B11" s="52" t="s">
        <v>384</v>
      </c>
      <c r="C11" s="53" t="str">
        <f aca="false">IF($B11=0,"",VLOOKUP($B11,Hitter!$A$1:$AD$315,5,FALSE()))</f>
        <v>NYY</v>
      </c>
      <c r="D11" s="53" t="n">
        <v>30</v>
      </c>
      <c r="E11" s="76" t="s">
        <v>85</v>
      </c>
      <c r="F11" s="53" t="str">
        <f aca="false">IF($B11=0,"",VLOOKUP($B11,Hitter!$A$1:$AD$315,2,FALSE()))</f>
        <v>78</v>
      </c>
      <c r="G11" s="54" t="n">
        <f aca="false">IF($B11=0,"",$X11/$W11)</f>
        <v>0.29757785467128</v>
      </c>
      <c r="H11" s="53" t="n">
        <f aca="false">IF($B11=0,"",VLOOKUP($B11,Hitter!$A$1:$AD$315,7,FALSE()))</f>
        <v>99</v>
      </c>
      <c r="I11" s="53" t="n">
        <f aca="false">IF($B11=0,"",VLOOKUP($B11,Hitter!$A$1:$AD$315,11,FALSE()))</f>
        <v>24</v>
      </c>
      <c r="J11" s="53" t="n">
        <f aca="false">IF($B11=0,"",VLOOKUP($B11,Hitter!$A$1:$AD$315,12,FALSE()))</f>
        <v>105</v>
      </c>
      <c r="K11" s="53" t="n">
        <f aca="false">IF($B11=0,"",VLOOKUP($B11,Hitter!$A$1:$AD$315,15,FALSE()))</f>
        <v>2</v>
      </c>
      <c r="L11" s="44" t="s">
        <v>33</v>
      </c>
      <c r="M11" s="61"/>
      <c r="N11" s="44" t="str">
        <f aca="false">IF($M11=0,"",VLOOKUP($M11,Pitcher!$A$1:$AA$300,4,FALSE()))</f>
        <v/>
      </c>
      <c r="O11" s="44"/>
      <c r="P11" s="44"/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44" t="n">
        <f aca="false">IF($B11=0,"",VLOOKUP($B11,Hitter!$A$1:$AD$315,6,FALSE()))</f>
        <v>578</v>
      </c>
      <c r="X11" s="44" t="n">
        <f aca="false">IF($B11=0,"",VLOOKUP($B11,Hitter!$A$1:$AD$315,8,FALSE()))</f>
        <v>172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52" t="s">
        <v>385</v>
      </c>
      <c r="C12" s="53" t="str">
        <f aca="false">IF($B12=0,"",VLOOKUP($B12,Hitter!$A$1:$AD$315,5,FALSE()))</f>
        <v>TAM</v>
      </c>
      <c r="D12" s="53" t="n">
        <v>10</v>
      </c>
      <c r="E12" s="53" t="s">
        <v>85</v>
      </c>
      <c r="F12" s="53" t="str">
        <f aca="false">IF($B12=0,"",VLOOKUP($B12,Hitter!$A$1:$AD$315,2,FALSE()))</f>
        <v>8</v>
      </c>
      <c r="G12" s="54" t="n">
        <f aca="false">IF($B12=0,"",$X12/$W12)</f>
        <v>0.275109170305677</v>
      </c>
      <c r="H12" s="53" t="n">
        <f aca="false">IF($B12=0,"",VLOOKUP($B12,Hitter!$A$1:$AD$315,7,FALSE()))</f>
        <v>32</v>
      </c>
      <c r="I12" s="53" t="n">
        <f aca="false">IF($B12=0,"",VLOOKUP($B12,Hitter!$A$1:$AD$315,11,FALSE()))</f>
        <v>5</v>
      </c>
      <c r="J12" s="53" t="n">
        <f aca="false">IF($B12=0,"",VLOOKUP($B12,Hitter!$A$1:$AD$315,12,FALSE()))</f>
        <v>29</v>
      </c>
      <c r="K12" s="53" t="n">
        <f aca="false">IF($B12=0,"",VLOOKUP($B12,Hitter!$A$1:$AD$315,15,FALSE()))</f>
        <v>7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W12" s="44" t="n">
        <f aca="false">IF($B12=0,"",VLOOKUP($B12,Hitter!$A$1:$AD$315,6,FALSE()))</f>
        <v>229</v>
      </c>
      <c r="X12" s="44" t="n">
        <f aca="false">IF($B12=0,"",VLOOKUP($B12,Hitter!$A$1:$AD$315,8,FALSE()))</f>
        <v>63</v>
      </c>
      <c r="Y12" s="63" t="n">
        <f aca="false">SUM(Y2:Y11)</f>
        <v>1495</v>
      </c>
      <c r="Z12" s="63" t="n">
        <f aca="false">SUM(Z2:Z11)</f>
        <v>1516</v>
      </c>
      <c r="AA12" s="63" t="n">
        <f aca="false">SUM(AA2:AA11)</f>
        <v>665</v>
      </c>
      <c r="AB12" s="63" t="n">
        <f aca="false">SUM(AB2:AB11)</f>
        <v>421</v>
      </c>
    </row>
    <row r="13" customFormat="false" ht="13.8" hidden="false" customHeight="false" outlineLevel="0" collapsed="false">
      <c r="A13" s="44" t="s">
        <v>21</v>
      </c>
      <c r="B13" s="52" t="s">
        <v>386</v>
      </c>
      <c r="C13" s="53" t="str">
        <f aca="false">IF($B13=0,"",VLOOKUP($B13,Hitter!$A$1:$AD$315,5,FALSE()))</f>
        <v>OAK</v>
      </c>
      <c r="D13" s="53" t="n">
        <v>1</v>
      </c>
      <c r="E13" s="53" t="s">
        <v>92</v>
      </c>
      <c r="F13" s="53" t="str">
        <f aca="false">IF($B13=0,"",VLOOKUP($B13,Hitter!$A$1:$AD$315,2,FALSE()))</f>
        <v>789</v>
      </c>
      <c r="G13" s="54" t="n">
        <f aca="false">IF($B13=0,"",$X13/$W13)</f>
        <v>0.267295597484277</v>
      </c>
      <c r="H13" s="53" t="n">
        <f aca="false">IF($B13=0,"",VLOOKUP($B13,Hitter!$A$1:$AD$315,7,FALSE()))</f>
        <v>46</v>
      </c>
      <c r="I13" s="53" t="n">
        <f aca="false">IF($B13=0,"",VLOOKUP($B13,Hitter!$A$1:$AD$315,11,FALSE()))</f>
        <v>12</v>
      </c>
      <c r="J13" s="53" t="n">
        <f aca="false">IF($B13=0,"",VLOOKUP($B13,Hitter!$A$1:$AD$315,12,FALSE()))</f>
        <v>44</v>
      </c>
      <c r="K13" s="53" t="n">
        <f aca="false">IF($B13=0,"",VLOOKUP($B13,Hitter!$A$1:$AD$315,15,FALSE()))</f>
        <v>1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W13" s="44" t="n">
        <f aca="false">IF($B13=0,"",VLOOKUP($B13,Hitter!$A$1:$AD$315,6,FALSE()))</f>
        <v>318</v>
      </c>
      <c r="X13" s="44" t="n">
        <f aca="false">IF($B13=0,"",VLOOKUP($B13,Hitter!$A$1:$AD$315,8,FALSE()))</f>
        <v>85</v>
      </c>
    </row>
    <row r="14" customFormat="false" ht="13.8" hidden="false" customHeight="false" outlineLevel="0" collapsed="false">
      <c r="A14" s="44" t="s">
        <v>22</v>
      </c>
      <c r="B14" s="58" t="s">
        <v>387</v>
      </c>
      <c r="C14" s="44" t="str">
        <f aca="false">IF($B14=0,"",VLOOKUP($B14,Hitter!$A$1:$AD$315,5,FALSE()))</f>
        <v>BOS</v>
      </c>
      <c r="D14" s="44" t="n">
        <v>10</v>
      </c>
      <c r="E14" s="44" t="s">
        <v>88</v>
      </c>
      <c r="F14" s="44" t="str">
        <f aca="false">IF($B14=0,"",VLOOKUP($B14,Hitter!$A$1:$AD$315,2,FALSE()))</f>
        <v>98</v>
      </c>
      <c r="G14" s="59" t="n">
        <f aca="false">IF($B14=0,"",$X14/$W14)</f>
        <v>0.253041362530414</v>
      </c>
      <c r="H14" s="44" t="n">
        <f aca="false">IF($B14=0,"",VLOOKUP($B14,Hitter!$A$1:$AD$315,7,FALSE()))</f>
        <v>55</v>
      </c>
      <c r="I14" s="44" t="n">
        <f aca="false">IF($B14=0,"",VLOOKUP($B14,Hitter!$A$1:$AD$315,11,FALSE()))</f>
        <v>23</v>
      </c>
      <c r="J14" s="44" t="n">
        <f aca="false">IF($B14=0,"",VLOOKUP($B14,Hitter!$A$1:$AD$315,12,FALSE()))</f>
        <v>65</v>
      </c>
      <c r="K14" s="44" t="n">
        <f aca="false">IF($B14=0,"",VLOOKUP($B14,Hitter!$A$1:$AD$315,15,FALSE()))</f>
        <v>6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W14" s="44" t="n">
        <f aca="false">IF($B14=0,"",VLOOKUP($B14,Hitter!$A$1:$AD$315,6,FALSE()))</f>
        <v>411</v>
      </c>
      <c r="X14" s="44" t="n">
        <f aca="false">IF($B14=0,"",VLOOKUP($B14,Hitter!$A$1:$AD$315,8,FALSE()))</f>
        <v>104</v>
      </c>
    </row>
    <row r="15" customFormat="false" ht="13.8" hidden="false" customHeight="false" outlineLevel="0" collapsed="false">
      <c r="A15" s="44" t="s">
        <v>23</v>
      </c>
      <c r="B15" s="58" t="s">
        <v>388</v>
      </c>
      <c r="C15" s="44" t="str">
        <f aca="false">IF($B15=0,"",VLOOKUP($B15,Hitter!$A$1:$AD$315,5,FALSE()))</f>
        <v>DET</v>
      </c>
      <c r="D15" s="44" t="n">
        <v>5</v>
      </c>
      <c r="E15" s="44" t="s">
        <v>88</v>
      </c>
      <c r="F15" s="44" t="str">
        <f aca="false">IF($B15=0,"",VLOOKUP($B15,Hitter!$A$1:$AD$315,2,FALSE()))</f>
        <v>5</v>
      </c>
      <c r="G15" s="59" t="n">
        <f aca="false">IF($B15=0,"",$X15/$W15)</f>
        <v>0.25140712945591</v>
      </c>
      <c r="H15" s="44" t="n">
        <f aca="false">IF($B15=0,"",VLOOKUP($B15,Hitter!$A$1:$AD$315,7,FALSE()))</f>
        <v>57</v>
      </c>
      <c r="I15" s="44" t="n">
        <f aca="false">IF($B15=0,"",VLOOKUP($B15,Hitter!$A$1:$AD$315,11,FALSE()))</f>
        <v>13</v>
      </c>
      <c r="J15" s="44" t="n">
        <f aca="false">IF($B15=0,"",VLOOKUP($B15,Hitter!$A$1:$AD$315,12,FALSE()))</f>
        <v>64</v>
      </c>
      <c r="K15" s="44" t="n">
        <f aca="false">IF($B15=0,"",VLOOKUP($B15,Hitter!$A$1:$AD$315,15,FALSE()))</f>
        <v>6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W15" s="44" t="n">
        <f aca="false">IF($B15=0,"",VLOOKUP($B15,Hitter!$A$1:$AD$315,6,FALSE()))</f>
        <v>533</v>
      </c>
      <c r="X15" s="44" t="n">
        <f aca="false">IF($B15=0,"",VLOOKUP($B15,Hitter!$A$1:$AD$315,8,FALSE()))</f>
        <v>134</v>
      </c>
    </row>
    <row r="16" s="48" customFormat="true" ht="15" hidden="false" customHeight="true" outlineLevel="0" collapsed="false">
      <c r="A16" s="64" t="s">
        <v>6</v>
      </c>
      <c r="B16" s="65" t="s">
        <v>110</v>
      </c>
      <c r="C16" s="48" t="n">
        <f aca="false">COUNTA($B$2:$B$15)</f>
        <v>14</v>
      </c>
      <c r="D16" s="48" t="n">
        <f aca="false">SUM(D2:D15)</f>
        <v>178</v>
      </c>
      <c r="G16" s="44" t="n">
        <f aca="false">$X$16/$W$16</f>
        <v>0.278826961461692</v>
      </c>
      <c r="H16" s="44" t="n">
        <f aca="false">SUM(H2:H15)</f>
        <v>931</v>
      </c>
      <c r="I16" s="44" t="n">
        <f aca="false">SUM(I2:I15)</f>
        <v>228</v>
      </c>
      <c r="J16" s="44" t="n">
        <f aca="false">SUM(J2:J15)</f>
        <v>903</v>
      </c>
      <c r="K16" s="44" t="n">
        <f aca="false">SUM(K2:K15)</f>
        <v>93</v>
      </c>
      <c r="L16" s="66" t="s">
        <v>73</v>
      </c>
      <c r="M16" s="65" t="s">
        <v>110</v>
      </c>
      <c r="N16" s="64" t="n">
        <f aca="false">COUNTA(M2:M11)</f>
        <v>9</v>
      </c>
      <c r="O16" s="48" t="n">
        <f aca="false">SUM(O2:O11)</f>
        <v>81</v>
      </c>
      <c r="Q16" s="44" t="n">
        <f aca="false">SUM(Q2:Q11)</f>
        <v>92</v>
      </c>
      <c r="R16" s="57" t="n">
        <f aca="false">SUM(R2:R11)</f>
        <v>4</v>
      </c>
      <c r="S16" s="57" t="n">
        <f aca="false">SUM(S2:S11)</f>
        <v>1008</v>
      </c>
      <c r="T16" s="44" t="n">
        <f aca="false">$AA$12*9/$Y$12</f>
        <v>4.00334448160535</v>
      </c>
      <c r="U16" s="44" t="n">
        <f aca="false">($Z$12+$AB$12)/$Y$12</f>
        <v>1.29565217391304</v>
      </c>
      <c r="W16" s="48" t="n">
        <f aca="false">SUM(W2:W15)</f>
        <v>6513</v>
      </c>
      <c r="X16" s="48" t="n">
        <f aca="false">SUM(X2:X15)</f>
        <v>1816</v>
      </c>
    </row>
    <row r="19" customFormat="false" ht="16.5" hidden="false" customHeight="true" outlineLevel="0" collapsed="false">
      <c r="A19" s="48" t="s">
        <v>111</v>
      </c>
      <c r="B19" s="48" t="s">
        <v>7</v>
      </c>
      <c r="C19" s="48" t="s">
        <v>66</v>
      </c>
      <c r="D19" s="48" t="s">
        <v>8</v>
      </c>
      <c r="E19" s="65" t="s">
        <v>9</v>
      </c>
      <c r="G19" s="67" t="s">
        <v>112</v>
      </c>
      <c r="H19" s="67"/>
      <c r="I19" s="67"/>
      <c r="J19" s="68" t="n">
        <v>23</v>
      </c>
      <c r="K19" s="69" t="s">
        <v>113</v>
      </c>
      <c r="L19" s="69"/>
      <c r="M19" s="69"/>
      <c r="N19" s="70" t="n">
        <v>260</v>
      </c>
      <c r="O19" s="70"/>
      <c r="P19" s="68"/>
      <c r="Q19" s="68"/>
      <c r="R19" s="68"/>
      <c r="S19" s="68"/>
      <c r="T19" s="71"/>
      <c r="U19" s="68"/>
    </row>
    <row r="20" customFormat="false" ht="16.5" hidden="false" customHeight="true" outlineLevel="0" collapsed="false">
      <c r="A20" s="48" t="n">
        <v>1</v>
      </c>
      <c r="B20" s="61" t="s">
        <v>389</v>
      </c>
      <c r="C20" s="48" t="s">
        <v>128</v>
      </c>
      <c r="D20" s="48" t="n">
        <v>10</v>
      </c>
      <c r="E20" s="48" t="s">
        <v>116</v>
      </c>
      <c r="F20" s="48"/>
      <c r="G20" s="67" t="s">
        <v>117</v>
      </c>
      <c r="H20" s="67"/>
      <c r="I20" s="67"/>
      <c r="J20" s="72" t="n">
        <f aca="false">$C$16+$N$16</f>
        <v>23</v>
      </c>
      <c r="K20" s="69" t="s">
        <v>118</v>
      </c>
      <c r="L20" s="69"/>
      <c r="M20" s="69"/>
      <c r="N20" s="70" t="n">
        <f aca="false">$D$16+$O$16</f>
        <v>259</v>
      </c>
      <c r="O20" s="70"/>
      <c r="P20" s="68"/>
      <c r="Q20" s="68"/>
      <c r="R20" s="68"/>
      <c r="S20" s="68"/>
      <c r="T20" s="71"/>
      <c r="U20" s="68"/>
    </row>
    <row r="21" customFormat="false" ht="16.5" hidden="false" customHeight="true" outlineLevel="0" collapsed="false">
      <c r="A21" s="48" t="n">
        <v>2</v>
      </c>
      <c r="B21" s="61" t="s">
        <v>390</v>
      </c>
      <c r="C21" s="48" t="s">
        <v>335</v>
      </c>
      <c r="D21" s="48" t="n">
        <v>10</v>
      </c>
      <c r="E21" s="48" t="s">
        <v>116</v>
      </c>
      <c r="F21" s="48"/>
      <c r="G21" s="67" t="s">
        <v>121</v>
      </c>
      <c r="H21" s="67"/>
      <c r="I21" s="67"/>
      <c r="J21" s="73" t="n">
        <f aca="false">$J$19-$J$20</f>
        <v>0</v>
      </c>
      <c r="K21" s="69" t="s">
        <v>122</v>
      </c>
      <c r="L21" s="69"/>
      <c r="M21" s="69"/>
      <c r="N21" s="74" t="n">
        <f aca="false">$N$19-$N$20</f>
        <v>1</v>
      </c>
      <c r="O21" s="74"/>
      <c r="P21" s="68"/>
      <c r="Q21" s="68"/>
      <c r="R21" s="68"/>
      <c r="S21" s="68"/>
      <c r="T21" s="71"/>
      <c r="U21" s="68"/>
    </row>
    <row r="22" customFormat="false" ht="16.5" hidden="false" customHeight="true" outlineLevel="0" collapsed="false">
      <c r="A22" s="48" t="n">
        <v>3</v>
      </c>
      <c r="B22" s="61" t="s">
        <v>391</v>
      </c>
      <c r="C22" s="48" t="s">
        <v>194</v>
      </c>
      <c r="D22" s="48" t="n">
        <v>10</v>
      </c>
      <c r="E22" s="48" t="s">
        <v>116</v>
      </c>
      <c r="F22" s="48"/>
      <c r="G22" s="67" t="s">
        <v>125</v>
      </c>
      <c r="H22" s="67"/>
      <c r="I22" s="67"/>
      <c r="J22" s="75" t="n">
        <f aca="false">14-$C$16</f>
        <v>0</v>
      </c>
      <c r="K22" s="69" t="s">
        <v>126</v>
      </c>
      <c r="L22" s="69"/>
      <c r="M22" s="69"/>
      <c r="N22" s="70" t="n">
        <f aca="false">$N$21-$J$21+1</f>
        <v>2</v>
      </c>
      <c r="O22" s="70"/>
      <c r="P22" s="68"/>
      <c r="Q22" s="68"/>
      <c r="R22" s="68"/>
      <c r="S22" s="68"/>
      <c r="T22" s="71"/>
      <c r="U22" s="68"/>
    </row>
    <row r="23" customFormat="false" ht="16.5" hidden="false" customHeight="true" outlineLevel="0" collapsed="false">
      <c r="A23" s="48" t="n">
        <v>4</v>
      </c>
      <c r="B23" s="52" t="s">
        <v>392</v>
      </c>
      <c r="C23" s="76" t="s">
        <v>157</v>
      </c>
      <c r="D23" s="76" t="n">
        <v>10</v>
      </c>
      <c r="E23" s="76" t="s">
        <v>116</v>
      </c>
      <c r="F23" s="48"/>
      <c r="G23" s="67" t="s">
        <v>129</v>
      </c>
      <c r="H23" s="67"/>
      <c r="I23" s="67"/>
      <c r="J23" s="75" t="n">
        <f aca="false">9-$N$16</f>
        <v>0</v>
      </c>
      <c r="K23" s="69" t="s">
        <v>130</v>
      </c>
      <c r="L23" s="69"/>
      <c r="M23" s="69"/>
      <c r="N23" s="77" t="e">
        <f aca="false">$N$21/$J$21</f>
        <v>#DIV/0!</v>
      </c>
      <c r="O23" s="77"/>
      <c r="P23" s="68"/>
      <c r="Q23" s="68"/>
      <c r="R23" s="68"/>
      <c r="S23" s="68"/>
      <c r="T23" s="71"/>
      <c r="U23" s="68"/>
    </row>
    <row r="24" customFormat="false" ht="13.8" hidden="false" customHeight="false" outlineLevel="0" collapsed="false">
      <c r="A24" s="48" t="n">
        <v>5</v>
      </c>
      <c r="B24" s="52" t="s">
        <v>393</v>
      </c>
      <c r="C24" s="76" t="s">
        <v>159</v>
      </c>
      <c r="D24" s="76" t="n">
        <v>10</v>
      </c>
      <c r="E24" s="76" t="s">
        <v>116</v>
      </c>
      <c r="F24" s="48"/>
      <c r="G24" s="68"/>
      <c r="H24" s="79"/>
      <c r="I24" s="79"/>
      <c r="J24" s="68"/>
      <c r="K24" s="80"/>
      <c r="L24" s="81"/>
      <c r="M24" s="80"/>
      <c r="N24" s="80"/>
      <c r="O24" s="68"/>
      <c r="P24" s="68"/>
      <c r="Q24" s="82"/>
      <c r="R24" s="68"/>
      <c r="S24" s="68"/>
      <c r="T24" s="68"/>
      <c r="U24" s="68"/>
    </row>
    <row r="25" customFormat="false" ht="13.8" hidden="false" customHeight="false" outlineLevel="0" collapsed="false">
      <c r="F25" s="48"/>
      <c r="G25" s="68"/>
      <c r="H25" s="68"/>
      <c r="I25" s="68"/>
      <c r="J25" s="68"/>
    </row>
    <row r="26" customFormat="false" ht="13.8" hidden="false" customHeight="false" outlineLevel="0" collapsed="false">
      <c r="F26" s="48"/>
    </row>
    <row r="27" customFormat="false" ht="13.8" hidden="false" customHeight="false" outlineLevel="0" collapsed="false"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2" t="s">
        <v>394</v>
      </c>
      <c r="C2" s="53" t="str">
        <f aca="false">IF($B2=0,"",VLOOKUP($B2,Hitter!$A$1:$AD$315,5,FALSE()))</f>
        <v>TAM</v>
      </c>
      <c r="D2" s="53" t="n">
        <v>10</v>
      </c>
      <c r="E2" s="53" t="s">
        <v>92</v>
      </c>
      <c r="F2" s="53" t="str">
        <f aca="false">IF($B2=0,"",VLOOKUP($B2,Hitter!$A$1:$AD$315,2,FALSE()))</f>
        <v>2</v>
      </c>
      <c r="G2" s="54" t="n">
        <f aca="false">IF($B2=0,"",$X2/$W2)</f>
        <v>0.271929824561404</v>
      </c>
      <c r="H2" s="53" t="n">
        <f aca="false">IF($B2=0,"",VLOOKUP($B2,Hitter!$A$1:$AD$315,7,FALSE()))</f>
        <v>38</v>
      </c>
      <c r="I2" s="53" t="n">
        <f aca="false">IF($B2=0,"",VLOOKUP($B2,Hitter!$A$1:$AD$315,11,FALSE()))</f>
        <v>8</v>
      </c>
      <c r="J2" s="53" t="n">
        <f aca="false">IF($B2=0,"",VLOOKUP($B2,Hitter!$A$1:$AD$315,12,FALSE()))</f>
        <v>57</v>
      </c>
      <c r="K2" s="53" t="n">
        <f aca="false">IF($B2=0,"",VLOOKUP($B2,Hitter!$A$1:$AD$315,15,FALSE()))</f>
        <v>0</v>
      </c>
      <c r="L2" s="44" t="s">
        <v>24</v>
      </c>
      <c r="M2" s="52" t="s">
        <v>395</v>
      </c>
      <c r="N2" s="53" t="str">
        <f aca="false">IF($M2=0,"",VLOOKUP($M2,Pitcher!$A$1:$AA$368,4,FALSE()))</f>
        <v>BAL</v>
      </c>
      <c r="O2" s="53" t="n">
        <v>3</v>
      </c>
      <c r="P2" s="53" t="s">
        <v>92</v>
      </c>
      <c r="Q2" s="53" t="n">
        <f aca="false">IF($M2=0,"",VLOOKUP($M2,Pitcher!$A$1:$AA$368,5,FALSE()))</f>
        <v>13</v>
      </c>
      <c r="R2" s="55" t="n">
        <f aca="false">IF($M2=0,"",VLOOKUP($M2,Pitcher!$A$1:$AA$368,8,FALSE()))</f>
        <v>0</v>
      </c>
      <c r="S2" s="55" t="n">
        <f aca="false">IF($M2=0,"",VLOOKUP($M2,Pitcher!$A$1:$AA$368,14,FALSE()))</f>
        <v>152</v>
      </c>
      <c r="T2" s="56" t="n">
        <f aca="false">IF($M2=0,"",$AA2*9/$Y2)</f>
        <v>3.98275862068966</v>
      </c>
      <c r="U2" s="56" t="n">
        <f aca="false">IF($M2=0,"",($Z2+$AB2)/$Y2)</f>
        <v>1.39080459770115</v>
      </c>
      <c r="W2" s="44" t="n">
        <f aca="false">IF($B2=0,"",VLOOKUP($B2,Hitter!$A$1:$AD$315,6,FALSE()))</f>
        <v>456</v>
      </c>
      <c r="X2" s="44" t="n">
        <f aca="false">IF($B2=0,"",VLOOKUP($B2,Hitter!$A$1:$AD$315,8,FALSE()))</f>
        <v>124</v>
      </c>
      <c r="Y2" s="57" t="n">
        <f aca="false">IF($M2=0,"",VLOOKUP($M2,Pitcher!$A$1:$AA$368,9,FALSE()))</f>
        <v>174</v>
      </c>
      <c r="Z2" s="57" t="n">
        <f aca="false">IF($M2=0,"",VLOOKUP($M2,Pitcher!$A$1:$AA$368,10,FALSE()))</f>
        <v>153</v>
      </c>
      <c r="AA2" s="57" t="n">
        <f aca="false">IF($M2=0,"",VLOOKUP($M2,Pitcher!$A$1:$AA$368,11,FALSE()))</f>
        <v>77</v>
      </c>
      <c r="AB2" s="57" t="n">
        <f aca="false">IF($M2=0,"",VLOOKUP($M2,Pitcher!$A$1:$AA$368,13,FALSE()))</f>
        <v>89</v>
      </c>
    </row>
    <row r="3" customFormat="false" ht="27.6" hidden="false" customHeight="false" outlineLevel="0" collapsed="false">
      <c r="A3" s="44" t="s">
        <v>11</v>
      </c>
      <c r="B3" s="58" t="s">
        <v>396</v>
      </c>
      <c r="C3" s="44" t="str">
        <f aca="false">IF($B3=0,"",VLOOKUP($B3,Hitter!$A$1:$AD$315,5,FALSE()))</f>
        <v>BAL</v>
      </c>
      <c r="D3" s="44" t="n">
        <v>16</v>
      </c>
      <c r="E3" s="44" t="s">
        <v>88</v>
      </c>
      <c r="F3" s="44" t="str">
        <f aca="false">IF($B3=0,"",VLOOKUP($B3,Hitter!$A$1:$AD$315,2,FALSE()))</f>
        <v>2</v>
      </c>
      <c r="G3" s="59" t="n">
        <f aca="false">IF($B3=0,"",$X3/$W3)</f>
        <v>0.298701298701299</v>
      </c>
      <c r="H3" s="44" t="n">
        <f aca="false">IF($B3=0,"",VLOOKUP($B3,Hitter!$A$1:$AD$315,7,FALSE()))</f>
        <v>47</v>
      </c>
      <c r="I3" s="44" t="n">
        <f aca="false">IF($B3=0,"",VLOOKUP($B3,Hitter!$A$1:$AD$315,11,FALSE()))</f>
        <v>20</v>
      </c>
      <c r="J3" s="44" t="n">
        <f aca="false">IF($B3=0,"",VLOOKUP($B3,Hitter!$A$1:$AD$315,12,FALSE()))</f>
        <v>71</v>
      </c>
      <c r="K3" s="44" t="n">
        <f aca="false">IF($B3=0,"",VLOOKUP($B3,Hitter!$A$1:$AD$315,15,FALSE()))</f>
        <v>1</v>
      </c>
      <c r="L3" s="44" t="s">
        <v>25</v>
      </c>
      <c r="M3" s="52" t="s">
        <v>397</v>
      </c>
      <c r="N3" s="53" t="str">
        <f aca="false">IF($M3=0,"",VLOOKUP($M3,Pitcher!$A$1:$AA$368,4,FALSE()))</f>
        <v>SEA</v>
      </c>
      <c r="O3" s="53" t="n">
        <v>10</v>
      </c>
      <c r="P3" s="53" t="s">
        <v>88</v>
      </c>
      <c r="Q3" s="53" t="n">
        <f aca="false">IF($M3=0,"",VLOOKUP($M3,Pitcher!$A$1:$AA$368,5,FALSE()))</f>
        <v>13</v>
      </c>
      <c r="R3" s="55" t="n">
        <f aca="false">IF($M3=0,"",VLOOKUP($M3,Pitcher!$A$1:$AA$368,8,FALSE()))</f>
        <v>0</v>
      </c>
      <c r="S3" s="55" t="n">
        <f aca="false">IF($M3=0,"",VLOOKUP($M3,Pitcher!$A$1:$AA$368,14,FALSE()))</f>
        <v>193</v>
      </c>
      <c r="T3" s="56" t="n">
        <f aca="false">IF($M3=0,"",$AA3*9/$Y3)</f>
        <v>3.33333333333333</v>
      </c>
      <c r="U3" s="56" t="n">
        <f aca="false">IF($M3=0,"",($Z3+$AB3)/$Y3)</f>
        <v>1.13227513227513</v>
      </c>
      <c r="W3" s="44" t="n">
        <f aca="false">IF($B3=0,"",VLOOKUP($B3,Hitter!$A$1:$AD$315,6,FALSE()))</f>
        <v>385</v>
      </c>
      <c r="X3" s="44" t="n">
        <f aca="false">IF($B3=0,"",VLOOKUP($B3,Hitter!$A$1:$AD$315,8,FALSE()))</f>
        <v>115</v>
      </c>
      <c r="Y3" s="57" t="n">
        <f aca="false">IF($M3=0,"",VLOOKUP($M3,Pitcher!$A$1:$AA$368,9,FALSE()))</f>
        <v>189</v>
      </c>
      <c r="Z3" s="57" t="n">
        <f aca="false">IF($M3=0,"",VLOOKUP($M3,Pitcher!$A$1:$AA$368,10,FALSE()))</f>
        <v>148</v>
      </c>
      <c r="AA3" s="57" t="n">
        <f aca="false">IF($M3=0,"",VLOOKUP($M3,Pitcher!$A$1:$AA$368,11,FALSE()))</f>
        <v>70</v>
      </c>
      <c r="AB3" s="57" t="n">
        <f aca="false">IF($M3=0,"",VLOOKUP($M3,Pitcher!$A$1:$AA$368,13,FALSE()))</f>
        <v>66</v>
      </c>
    </row>
    <row r="4" customFormat="false" ht="13.8" hidden="false" customHeight="false" outlineLevel="0" collapsed="false">
      <c r="A4" s="44" t="s">
        <v>12</v>
      </c>
      <c r="B4" s="52" t="s">
        <v>398</v>
      </c>
      <c r="C4" s="53" t="str">
        <f aca="false">IF($B4=0,"",VLOOKUP($B4,Hitter!$A$1:$AD$315,5,FALSE()))</f>
        <v>KC</v>
      </c>
      <c r="D4" s="53" t="n">
        <v>3</v>
      </c>
      <c r="E4" s="53" t="s">
        <v>92</v>
      </c>
      <c r="F4" s="53" t="str">
        <f aca="false">IF($B4=0,"",VLOOKUP($B4,Hitter!$A$1:$AD$315,2,FALSE()))</f>
        <v>30</v>
      </c>
      <c r="G4" s="54" t="n">
        <f aca="false">IF($B4=0,"",$X4/$W4)</f>
        <v>0.260223048327138</v>
      </c>
      <c r="H4" s="53" t="n">
        <f aca="false">IF($B4=0,"",VLOOKUP($B4,Hitter!$A$1:$AD$315,7,FALSE()))</f>
        <v>36</v>
      </c>
      <c r="I4" s="53" t="n">
        <f aca="false">IF($B4=0,"",VLOOKUP($B4,Hitter!$A$1:$AD$315,11,FALSE()))</f>
        <v>8</v>
      </c>
      <c r="J4" s="53" t="n">
        <f aca="false">IF($B4=0,"",VLOOKUP($B4,Hitter!$A$1:$AD$315,12,FALSE()))</f>
        <v>44</v>
      </c>
      <c r="K4" s="53" t="n">
        <f aca="false">IF($B4=0,"",VLOOKUP($B4,Hitter!$A$1:$AD$315,15,FALSE()))</f>
        <v>1</v>
      </c>
      <c r="L4" s="44" t="s">
        <v>26</v>
      </c>
      <c r="M4" s="52" t="s">
        <v>399</v>
      </c>
      <c r="N4" s="53" t="str">
        <f aca="false">IF($M4=0,"",VLOOKUP($M4,Pitcher!$A$1:$AA$368,4,FALSE()))</f>
        <v>TOR</v>
      </c>
      <c r="O4" s="53" t="n">
        <v>3</v>
      </c>
      <c r="P4" s="53" t="s">
        <v>92</v>
      </c>
      <c r="Q4" s="53" t="n">
        <f aca="false">IF($M4=0,"",VLOOKUP($M4,Pitcher!$A$1:$AA$368,5,FALSE()))</f>
        <v>3</v>
      </c>
      <c r="R4" s="55" t="n">
        <f aca="false">IF($M4=0,"",VLOOKUP($M4,Pitcher!$A$1:$AA$368,8,FALSE()))</f>
        <v>2</v>
      </c>
      <c r="S4" s="55" t="n">
        <f aca="false">IF($M4=0,"",VLOOKUP($M4,Pitcher!$A$1:$AA$368,14,FALSE()))</f>
        <v>54</v>
      </c>
      <c r="T4" s="56" t="n">
        <f aca="false">IF($M4=0,"",$AA4*9/$Y4)</f>
        <v>3.87692307692308</v>
      </c>
      <c r="U4" s="56" t="n">
        <f aca="false">IF($M4=0,"",($Z4+$AB4)/$Y4)</f>
        <v>1.23076923076923</v>
      </c>
      <c r="W4" s="44" t="n">
        <f aca="false">IF($B4=0,"",VLOOKUP($B4,Hitter!$A$1:$AD$315,6,FALSE()))</f>
        <v>269</v>
      </c>
      <c r="X4" s="44" t="n">
        <f aca="false">IF($B4=0,"",VLOOKUP($B4,Hitter!$A$1:$AD$315,8,FALSE()))</f>
        <v>70</v>
      </c>
      <c r="Y4" s="57" t="n">
        <f aca="false">IF($M4=0,"",VLOOKUP($M4,Pitcher!$A$1:$AA$368,9,FALSE()))</f>
        <v>65</v>
      </c>
      <c r="Z4" s="57" t="n">
        <f aca="false">IF($M4=0,"",VLOOKUP($M4,Pitcher!$A$1:$AA$368,10,FALSE()))</f>
        <v>61</v>
      </c>
      <c r="AA4" s="57" t="n">
        <f aca="false">IF($M4=0,"",VLOOKUP($M4,Pitcher!$A$1:$AA$368,11,FALSE()))</f>
        <v>28</v>
      </c>
      <c r="AB4" s="57" t="n">
        <f aca="false">IF($M4=0,"",VLOOKUP($M4,Pitcher!$A$1:$AA$368,13,FALSE()))</f>
        <v>19</v>
      </c>
    </row>
    <row r="5" customFormat="false" ht="13.8" hidden="false" customHeight="false" outlineLevel="0" collapsed="false">
      <c r="A5" s="44" t="s">
        <v>13</v>
      </c>
      <c r="B5" s="52" t="s">
        <v>400</v>
      </c>
      <c r="C5" s="53" t="str">
        <f aca="false">IF($B5=0,"",VLOOKUP($B5,Hitter!$A$1:$AD$315,5,FALSE()))</f>
        <v>CHW</v>
      </c>
      <c r="D5" s="53" t="n">
        <v>17</v>
      </c>
      <c r="E5" s="53" t="s">
        <v>92</v>
      </c>
      <c r="F5" s="53" t="str">
        <f aca="false">IF($B5=0,"",VLOOKUP($B5,Hitter!$A$1:$AD$315,2,FALSE()))</f>
        <v>5</v>
      </c>
      <c r="G5" s="54" t="n">
        <f aca="false">IF($B5=0,"",$X5/$W5)</f>
        <v>0.253638253638254</v>
      </c>
      <c r="H5" s="53" t="n">
        <f aca="false">IF($B5=0,"",VLOOKUP($B5,Hitter!$A$1:$AD$315,7,FALSE()))</f>
        <v>60</v>
      </c>
      <c r="I5" s="53" t="n">
        <f aca="false">IF($B5=0,"",VLOOKUP($B5,Hitter!$A$1:$AD$315,11,FALSE()))</f>
        <v>22</v>
      </c>
      <c r="J5" s="53" t="n">
        <f aca="false">IF($B5=0,"",VLOOKUP($B5,Hitter!$A$1:$AD$315,12,FALSE()))</f>
        <v>68</v>
      </c>
      <c r="K5" s="53" t="n">
        <f aca="false">IF($B5=0,"",VLOOKUP($B5,Hitter!$A$1:$AD$315,15,FALSE()))</f>
        <v>1</v>
      </c>
      <c r="L5" s="44" t="s">
        <v>27</v>
      </c>
      <c r="M5" s="58" t="s">
        <v>401</v>
      </c>
      <c r="N5" s="44" t="str">
        <f aca="false">IF($M5=0,"",VLOOKUP($M5,Pitcher!$A$1:$AA$368,4,FALSE()))</f>
        <v>BOS</v>
      </c>
      <c r="O5" s="44" t="n">
        <v>29</v>
      </c>
      <c r="P5" s="44" t="s">
        <v>88</v>
      </c>
      <c r="Q5" s="44" t="n">
        <f aca="false">IF($M5=0,"",VLOOKUP($M5,Pitcher!$A$1:$AA$368,5,FALSE()))</f>
        <v>5</v>
      </c>
      <c r="R5" s="57" t="n">
        <f aca="false">IF($M5=0,"",VLOOKUP($M5,Pitcher!$A$1:$AA$368,8,FALSE()))</f>
        <v>28</v>
      </c>
      <c r="S5" s="57" t="n">
        <f aca="false">IF($M5=0,"",VLOOKUP($M5,Pitcher!$A$1:$AA$368,14,FALSE()))</f>
        <v>52</v>
      </c>
      <c r="T5" s="60" t="n">
        <f aca="false">IF($M5=0,"",$AA5*9/$Y5)</f>
        <v>3.56896551724138</v>
      </c>
      <c r="U5" s="60" t="n">
        <f aca="false">IF($M5=0,"",($Z5+$AB5)/$Y5)</f>
        <v>1.1551724137931</v>
      </c>
      <c r="W5" s="44" t="n">
        <f aca="false">IF($B5=0,"",VLOOKUP($B5,Hitter!$A$1:$AD$315,6,FALSE()))</f>
        <v>481</v>
      </c>
      <c r="X5" s="44" t="n">
        <f aca="false">IF($B5=0,"",VLOOKUP($B5,Hitter!$A$1:$AD$315,8,FALSE()))</f>
        <v>122</v>
      </c>
      <c r="Y5" s="57" t="n">
        <f aca="false">IF($M5=0,"",VLOOKUP($M5,Pitcher!$A$1:$AA$368,9,FALSE()))</f>
        <v>58</v>
      </c>
      <c r="Z5" s="57" t="n">
        <f aca="false">IF($M5=0,"",VLOOKUP($M5,Pitcher!$A$1:$AA$368,10,FALSE()))</f>
        <v>52</v>
      </c>
      <c r="AA5" s="57" t="n">
        <f aca="false">IF($M5=0,"",VLOOKUP($M5,Pitcher!$A$1:$AA$368,11,FALSE()))</f>
        <v>23</v>
      </c>
      <c r="AB5" s="57" t="n">
        <f aca="false">IF($M5=0,"",VLOOKUP($M5,Pitcher!$A$1:$AA$368,13,FALSE()))</f>
        <v>15</v>
      </c>
    </row>
    <row r="6" customFormat="false" ht="13.8" hidden="false" customHeight="false" outlineLevel="0" collapsed="false">
      <c r="A6" s="44" t="s">
        <v>14</v>
      </c>
      <c r="B6" s="58" t="s">
        <v>402</v>
      </c>
      <c r="C6" s="44" t="str">
        <f aca="false">IF($B6=0,"",VLOOKUP($B6,Hitter!$A$1:$AD$315,5,FALSE()))</f>
        <v>CHW</v>
      </c>
      <c r="D6" s="44" t="n">
        <v>36</v>
      </c>
      <c r="E6" s="44" t="s">
        <v>88</v>
      </c>
      <c r="F6" s="44" t="str">
        <f aca="false">IF($B6=0,"",VLOOKUP($B6,Hitter!$A$1:$AD$315,2,FALSE()))</f>
        <v>3</v>
      </c>
      <c r="G6" s="59" t="n">
        <f aca="false">IF($B6=0,"",$X6/$W6)</f>
        <v>0.253303964757709</v>
      </c>
      <c r="H6" s="44" t="n">
        <f aca="false">IF($B6=0,"",VLOOKUP($B6,Hitter!$A$1:$AD$315,7,FALSE()))</f>
        <v>83</v>
      </c>
      <c r="I6" s="44" t="n">
        <f aca="false">IF($B6=0,"",VLOOKUP($B6,Hitter!$A$1:$AD$315,11,FALSE()))</f>
        <v>39</v>
      </c>
      <c r="J6" s="44" t="n">
        <f aca="false">IF($B6=0,"",VLOOKUP($B6,Hitter!$A$1:$AD$315,12,FALSE()))</f>
        <v>95</v>
      </c>
      <c r="K6" s="44" t="n">
        <f aca="false">IF($B6=0,"",VLOOKUP($B6,Hitter!$A$1:$AD$315,15,FALSE()))</f>
        <v>0</v>
      </c>
      <c r="L6" s="44" t="s">
        <v>28</v>
      </c>
      <c r="M6" s="58" t="s">
        <v>403</v>
      </c>
      <c r="N6" s="44" t="str">
        <f aca="false">IF($M6=0,"",VLOOKUP($M6,Pitcher!$A$1:$AA$368,4,FALSE()))</f>
        <v>OAK</v>
      </c>
      <c r="O6" s="44" t="n">
        <v>26</v>
      </c>
      <c r="P6" s="44" t="s">
        <v>88</v>
      </c>
      <c r="Q6" s="44" t="n">
        <f aca="false">IF($M6=0,"",VLOOKUP($M6,Pitcher!$A$1:$AA$368,5,FALSE()))</f>
        <v>13</v>
      </c>
      <c r="R6" s="57" t="n">
        <f aca="false">IF($M6=0,"",VLOOKUP($M6,Pitcher!$A$1:$AA$368,8,FALSE()))</f>
        <v>0</v>
      </c>
      <c r="S6" s="57" t="n">
        <f aca="false">IF($M6=0,"",VLOOKUP($M6,Pitcher!$A$1:$AA$368,14,FALSE()))</f>
        <v>162</v>
      </c>
      <c r="T6" s="60" t="n">
        <f aca="false">IF($M6=0,"",$AA6*9/$Y6)</f>
        <v>4.0045871559633</v>
      </c>
      <c r="U6" s="60" t="n">
        <f aca="false">IF($M6=0,"",($Z6+$AB6)/$Y6)</f>
        <v>1.31651376146789</v>
      </c>
      <c r="W6" s="44" t="n">
        <f aca="false">IF($B6=0,"",VLOOKUP($B6,Hitter!$A$1:$AD$315,6,FALSE()))</f>
        <v>454</v>
      </c>
      <c r="X6" s="44" t="n">
        <f aca="false">IF($B6=0,"",VLOOKUP($B6,Hitter!$A$1:$AD$315,8,FALSE()))</f>
        <v>115</v>
      </c>
      <c r="Y6" s="57" t="n">
        <f aca="false">IF($M6=0,"",VLOOKUP($M6,Pitcher!$A$1:$AA$368,9,FALSE()))</f>
        <v>218</v>
      </c>
      <c r="Z6" s="57" t="n">
        <f aca="false">IF($M6=0,"",VLOOKUP($M6,Pitcher!$A$1:$AA$368,10,FALSE()))</f>
        <v>205</v>
      </c>
      <c r="AA6" s="57" t="n">
        <f aca="false">IF($M6=0,"",VLOOKUP($M6,Pitcher!$A$1:$AA$368,11,FALSE()))</f>
        <v>97</v>
      </c>
      <c r="AB6" s="57" t="n">
        <f aca="false">IF($M6=0,"",VLOOKUP($M6,Pitcher!$A$1:$AA$368,13,FALSE()))</f>
        <v>82</v>
      </c>
    </row>
    <row r="7" customFormat="false" ht="13.8" hidden="false" customHeight="false" outlineLevel="0" collapsed="false">
      <c r="A7" s="44" t="s">
        <v>15</v>
      </c>
      <c r="B7" s="58" t="s">
        <v>404</v>
      </c>
      <c r="C7" s="44" t="str">
        <f aca="false">IF($B7=0,"",VLOOKUP($B7,Hitter!$A$1:$AD$315,5,FALSE()))</f>
        <v>BAL</v>
      </c>
      <c r="D7" s="44" t="n">
        <v>30</v>
      </c>
      <c r="E7" s="44" t="s">
        <v>88</v>
      </c>
      <c r="F7" s="44" t="str">
        <f aca="false">IF($B7=0,"",VLOOKUP($B7,Hitter!$A$1:$AD$315,2,FALSE()))</f>
        <v>4</v>
      </c>
      <c r="G7" s="59" t="n">
        <f aca="false">IF($B7=0,"",$X7/$W7)</f>
        <v>0.281045751633987</v>
      </c>
      <c r="H7" s="44" t="n">
        <f aca="false">IF($B7=0,"",VLOOKUP($B7,Hitter!$A$1:$AD$315,7,FALSE()))</f>
        <v>72</v>
      </c>
      <c r="I7" s="44" t="n">
        <f aca="false">IF($B7=0,"",VLOOKUP($B7,Hitter!$A$1:$AD$315,11,FALSE()))</f>
        <v>10</v>
      </c>
      <c r="J7" s="44" t="n">
        <f aca="false">IF($B7=0,"",VLOOKUP($B7,Hitter!$A$1:$AD$315,12,FALSE()))</f>
        <v>47</v>
      </c>
      <c r="K7" s="44" t="n">
        <f aca="false">IF($B7=0,"",VLOOKUP($B7,Hitter!$A$1:$AD$315,15,FALSE()))</f>
        <v>24</v>
      </c>
      <c r="L7" s="44" t="s">
        <v>29</v>
      </c>
      <c r="M7" s="58" t="s">
        <v>405</v>
      </c>
      <c r="N7" s="44" t="str">
        <f aca="false">IF($M7=0,"",VLOOKUP($M7,Pitcher!$A$1:$AA$368,4,FALSE()))</f>
        <v>BAL</v>
      </c>
      <c r="O7" s="44" t="n">
        <v>4</v>
      </c>
      <c r="P7" s="44" t="s">
        <v>88</v>
      </c>
      <c r="Q7" s="44" t="n">
        <f aca="false">IF($M7=0,"",VLOOKUP($M7,Pitcher!$A$1:$AA$368,5,FALSE()))</f>
        <v>13</v>
      </c>
      <c r="R7" s="57" t="n">
        <f aca="false">IF($M7=0,"",VLOOKUP($M7,Pitcher!$A$1:$AA$368,8,FALSE()))</f>
        <v>0</v>
      </c>
      <c r="S7" s="57" t="n">
        <f aca="false">IF($M7=0,"",VLOOKUP($M7,Pitcher!$A$1:$AA$368,14,FALSE()))</f>
        <v>126</v>
      </c>
      <c r="T7" s="60" t="n">
        <f aca="false">IF($M7=0,"",$AA7*9/$Y7)</f>
        <v>3.80952380952381</v>
      </c>
      <c r="U7" s="60" t="n">
        <f aca="false">IF($M7=0,"",($Z7+$AB7)/$Y7)</f>
        <v>1.35978835978836</v>
      </c>
      <c r="W7" s="44" t="n">
        <f aca="false">IF($B7=0,"",VLOOKUP($B7,Hitter!$A$1:$AD$315,6,FALSE()))</f>
        <v>459</v>
      </c>
      <c r="X7" s="44" t="n">
        <f aca="false">IF($B7=0,"",VLOOKUP($B7,Hitter!$A$1:$AD$315,8,FALSE()))</f>
        <v>129</v>
      </c>
      <c r="Y7" s="57" t="n">
        <f aca="false">IF($M7=0,"",VLOOKUP($M7,Pitcher!$A$1:$AA$368,9,FALSE()))</f>
        <v>189</v>
      </c>
      <c r="Z7" s="57" t="n">
        <f aca="false">IF($M7=0,"",VLOOKUP($M7,Pitcher!$A$1:$AA$368,10,FALSE()))</f>
        <v>201</v>
      </c>
      <c r="AA7" s="57" t="n">
        <f aca="false">IF($M7=0,"",VLOOKUP($M7,Pitcher!$A$1:$AA$368,11,FALSE()))</f>
        <v>80</v>
      </c>
      <c r="AB7" s="57" t="n">
        <f aca="false">IF($M7=0,"",VLOOKUP($M7,Pitcher!$A$1:$AA$368,13,FALSE()))</f>
        <v>56</v>
      </c>
    </row>
    <row r="8" customFormat="false" ht="13.8" hidden="false" customHeight="false" outlineLevel="0" collapsed="false">
      <c r="A8" s="44" t="s">
        <v>16</v>
      </c>
      <c r="B8" s="58" t="s">
        <v>406</v>
      </c>
      <c r="C8" s="44" t="str">
        <f aca="false">IF($B8=0,"",VLOOKUP($B8,Hitter!$A$1:$AD$315,5,FALSE()))</f>
        <v>ANA</v>
      </c>
      <c r="D8" s="44" t="n">
        <v>11</v>
      </c>
      <c r="E8" s="44" t="s">
        <v>88</v>
      </c>
      <c r="F8" s="44" t="str">
        <f aca="false">IF($B8=0,"",VLOOKUP($B8,Hitter!$A$1:$AD$315,2,FALSE()))</f>
        <v>6</v>
      </c>
      <c r="G8" s="59" t="n">
        <f aca="false">IF($B8=0,"",$X8/$W8)</f>
        <v>0.263986013986014</v>
      </c>
      <c r="H8" s="44" t="n">
        <f aca="false">IF($B8=0,"",VLOOKUP($B8,Hitter!$A$1:$AD$315,7,FALSE()))</f>
        <v>73</v>
      </c>
      <c r="I8" s="44" t="n">
        <f aca="false">IF($B8=0,"",VLOOKUP($B8,Hitter!$A$1:$AD$315,11,FALSE()))</f>
        <v>10</v>
      </c>
      <c r="J8" s="44" t="n">
        <f aca="false">IF($B8=0,"",VLOOKUP($B8,Hitter!$A$1:$AD$315,12,FALSE()))</f>
        <v>63</v>
      </c>
      <c r="K8" s="44" t="n">
        <f aca="false">IF($B8=0,"",VLOOKUP($B8,Hitter!$A$1:$AD$315,15,FALSE()))</f>
        <v>21</v>
      </c>
      <c r="L8" s="44" t="s">
        <v>30</v>
      </c>
      <c r="M8" s="58" t="s">
        <v>407</v>
      </c>
      <c r="N8" s="44" t="str">
        <f aca="false">IF($M8=0,"",VLOOKUP($M8,Pitcher!$A$1:$AA$368,4,FALSE()))</f>
        <v>NYY</v>
      </c>
      <c r="O8" s="44" t="n">
        <v>5</v>
      </c>
      <c r="P8" s="44" t="s">
        <v>88</v>
      </c>
      <c r="Q8" s="44" t="n">
        <f aca="false">IF($M8=0,"",VLOOKUP($M8,Pitcher!$A$1:$AA$368,5,FALSE()))</f>
        <v>9</v>
      </c>
      <c r="R8" s="57" t="n">
        <f aca="false">IF($M8=0,"",VLOOKUP($M8,Pitcher!$A$1:$AA$368,8,FALSE()))</f>
        <v>0</v>
      </c>
      <c r="S8" s="57" t="n">
        <f aca="false">IF($M8=0,"",VLOOKUP($M8,Pitcher!$A$1:$AA$368,14,FALSE()))</f>
        <v>79</v>
      </c>
      <c r="T8" s="60" t="n">
        <f aca="false">IF($M8=0,"",$AA8*9/$Y8)</f>
        <v>4.74045801526718</v>
      </c>
      <c r="U8" s="60" t="n">
        <f aca="false">IF($M8=0,"",($Z8+$AB8)/$Y8)</f>
        <v>1.52671755725191</v>
      </c>
      <c r="W8" s="44" t="n">
        <f aca="false">IF($B8=0,"",VLOOKUP($B8,Hitter!$A$1:$AD$315,6,FALSE()))</f>
        <v>572</v>
      </c>
      <c r="X8" s="44" t="n">
        <f aca="false">IF($B8=0,"",VLOOKUP($B8,Hitter!$A$1:$AD$315,8,FALSE()))</f>
        <v>151</v>
      </c>
      <c r="Y8" s="57" t="n">
        <f aca="false">IF($M8=0,"",VLOOKUP($M8,Pitcher!$A$1:$AA$368,9,FALSE()))</f>
        <v>131</v>
      </c>
      <c r="Z8" s="57" t="n">
        <f aca="false">IF($M8=0,"",VLOOKUP($M8,Pitcher!$A$1:$AA$368,10,FALSE()))</f>
        <v>138</v>
      </c>
      <c r="AA8" s="57" t="n">
        <f aca="false">IF($M8=0,"",VLOOKUP($M8,Pitcher!$A$1:$AA$368,11,FALSE()))</f>
        <v>69</v>
      </c>
      <c r="AB8" s="57" t="n">
        <f aca="false">IF($M8=0,"",VLOOKUP($M8,Pitcher!$A$1:$AA$368,13,FALSE()))</f>
        <v>62</v>
      </c>
    </row>
    <row r="9" customFormat="false" ht="13.8" hidden="false" customHeight="false" outlineLevel="0" collapsed="false">
      <c r="A9" s="44" t="s">
        <v>17</v>
      </c>
      <c r="B9" s="58" t="s">
        <v>408</v>
      </c>
      <c r="C9" s="44" t="str">
        <f aca="false">IF($B9=0,"",VLOOKUP($B9,Hitter!$A$1:$AD$315,5,FALSE()))</f>
        <v>KC</v>
      </c>
      <c r="D9" s="44" t="n">
        <v>1</v>
      </c>
      <c r="E9" s="44" t="s">
        <v>88</v>
      </c>
      <c r="F9" s="44" t="str">
        <f aca="false">IF($B9=0,"",VLOOKUP($B9,Hitter!$A$1:$AD$315,2,FALSE()))</f>
        <v>45</v>
      </c>
      <c r="G9" s="59" t="n">
        <f aca="false">IF($B9=0,"",$X9/$W9)</f>
        <v>0.251336898395722</v>
      </c>
      <c r="H9" s="44" t="n">
        <f aca="false">IF($B9=0,"",VLOOKUP($B9,Hitter!$A$1:$AD$315,7,FALSE()))</f>
        <v>23</v>
      </c>
      <c r="I9" s="44" t="n">
        <f aca="false">IF($B9=0,"",VLOOKUP($B9,Hitter!$A$1:$AD$315,11,FALSE()))</f>
        <v>1</v>
      </c>
      <c r="J9" s="44" t="n">
        <f aca="false">IF($B9=0,"",VLOOKUP($B9,Hitter!$A$1:$AD$315,12,FALSE()))</f>
        <v>15</v>
      </c>
      <c r="K9" s="44" t="n">
        <f aca="false">IF($B9=0,"",VLOOKUP($B9,Hitter!$A$1:$AD$315,15,FALSE()))</f>
        <v>10</v>
      </c>
      <c r="L9" s="44" t="s">
        <v>31</v>
      </c>
      <c r="M9" s="58" t="s">
        <v>409</v>
      </c>
      <c r="N9" s="44" t="str">
        <f aca="false">IF($M9=0,"",VLOOKUP($M9,Pitcher!$A$1:$AA$368,4,FALSE()))</f>
        <v>CLE</v>
      </c>
      <c r="O9" s="44" t="n">
        <v>1</v>
      </c>
      <c r="P9" s="44" t="s">
        <v>88</v>
      </c>
      <c r="Q9" s="44" t="n">
        <f aca="false">IF($M9=0,"",VLOOKUP($M9,Pitcher!$A$1:$AA$368,5,FALSE()))</f>
        <v>3</v>
      </c>
      <c r="R9" s="57" t="n">
        <f aca="false">IF($M9=0,"",VLOOKUP($M9,Pitcher!$A$1:$AA$368,8,FALSE()))</f>
        <v>7.5</v>
      </c>
      <c r="S9" s="57" t="n">
        <f aca="false">IF($M9=0,"",VLOOKUP($M9,Pitcher!$A$1:$AA$368,14,FALSE()))</f>
        <v>50</v>
      </c>
      <c r="T9" s="60" t="n">
        <f aca="false">IF($M9=0,"",$AA9*9/$Y9)</f>
        <v>4.15384615384615</v>
      </c>
      <c r="U9" s="60" t="n">
        <f aca="false">IF($M9=0,"",($Z9+$AB9)/$Y9)</f>
        <v>1.27692307692308</v>
      </c>
      <c r="W9" s="44" t="n">
        <f aca="false">IF($B9=0,"",VLOOKUP($B9,Hitter!$A$1:$AD$315,6,FALSE()))</f>
        <v>187</v>
      </c>
      <c r="X9" s="44" t="n">
        <f aca="false">IF($B9=0,"",VLOOKUP($B9,Hitter!$A$1:$AD$315,8,FALSE()))</f>
        <v>47</v>
      </c>
      <c r="Y9" s="57" t="n">
        <f aca="false">IF($M9=0,"",VLOOKUP($M9,Pitcher!$A$1:$AA$368,9,FALSE()))</f>
        <v>65</v>
      </c>
      <c r="Z9" s="57" t="n">
        <f aca="false">IF($M9=0,"",VLOOKUP($M9,Pitcher!$A$1:$AA$368,10,FALSE()))</f>
        <v>59</v>
      </c>
      <c r="AA9" s="57" t="n">
        <f aca="false">IF($M9=0,"",VLOOKUP($M9,Pitcher!$A$1:$AA$368,11,FALSE()))</f>
        <v>30</v>
      </c>
      <c r="AB9" s="57" t="n">
        <f aca="false">IF($M9=0,"",VLOOKUP($M9,Pitcher!$A$1:$AA$368,13,FALSE()))</f>
        <v>24</v>
      </c>
    </row>
    <row r="10" customFormat="false" ht="13.8" hidden="false" customHeight="false" outlineLevel="0" collapsed="false">
      <c r="A10" s="44" t="s">
        <v>18</v>
      </c>
      <c r="B10" s="52" t="s">
        <v>410</v>
      </c>
      <c r="C10" s="53" t="str">
        <f aca="false">IF($B10=0,"",VLOOKUP($B10,Hitter!$A$1:$AD$315,5,FALSE()))</f>
        <v>SEA</v>
      </c>
      <c r="D10" s="53" t="n">
        <v>10</v>
      </c>
      <c r="E10" s="53" t="s">
        <v>92</v>
      </c>
      <c r="F10" s="53" t="str">
        <f aca="false">IF($B10=0,"",VLOOKUP($B10,Hitter!$A$1:$AD$315,2,FALSE()))</f>
        <v>70</v>
      </c>
      <c r="G10" s="54" t="n">
        <f aca="false">IF($B10=0,"",$X10/$W10)</f>
        <v>0.285457809694794</v>
      </c>
      <c r="H10" s="53" t="n">
        <f aca="false">IF($B10=0,"",VLOOKUP($B10,Hitter!$A$1:$AD$315,7,FALSE()))</f>
        <v>83</v>
      </c>
      <c r="I10" s="53" t="n">
        <f aca="false">IF($B10=0,"",VLOOKUP($B10,Hitter!$A$1:$AD$315,11,FALSE()))</f>
        <v>18</v>
      </c>
      <c r="J10" s="53" t="n">
        <f aca="false">IF($B10=0,"",VLOOKUP($B10,Hitter!$A$1:$AD$315,12,FALSE()))</f>
        <v>81</v>
      </c>
      <c r="K10" s="53" t="n">
        <f aca="false">IF($B10=0,"",VLOOKUP($B10,Hitter!$A$1:$AD$315,15,FALSE()))</f>
        <v>5</v>
      </c>
      <c r="L10" s="44" t="s">
        <v>32</v>
      </c>
      <c r="M10" s="61" t="s">
        <v>411</v>
      </c>
      <c r="N10" s="44" t="str">
        <f aca="false">IF($M10=0,"",VLOOKUP($M10,Pitcher!$A$1:$AA$368,4,FALSE()))</f>
        <v>TEX</v>
      </c>
      <c r="O10" s="44" t="n">
        <v>1</v>
      </c>
      <c r="P10" s="44" t="s">
        <v>88</v>
      </c>
      <c r="Q10" s="44" t="n">
        <f aca="false">IF($M10=0,"",VLOOKUP($M10,Pitcher!$A$1:$AA$368,5,FALSE()))</f>
        <v>3</v>
      </c>
      <c r="R10" s="57" t="n">
        <f aca="false">IF($M10=0,"",VLOOKUP($M10,Pitcher!$A$1:$AA$368,8,FALSE()))</f>
        <v>4.5</v>
      </c>
      <c r="S10" s="57" t="n">
        <f aca="false">IF($M10=0,"",VLOOKUP($M10,Pitcher!$A$1:$AA$368,14,FALSE()))</f>
        <v>53</v>
      </c>
      <c r="T10" s="60" t="n">
        <f aca="false">IF($M10=0,"",$AA10*9/$Y10)</f>
        <v>4.3448275862069</v>
      </c>
      <c r="U10" s="60" t="n">
        <f aca="false">IF($M10=0,"",($Z10+$AB10)/$Y10)</f>
        <v>1.27586206896552</v>
      </c>
      <c r="W10" s="44" t="n">
        <f aca="false">IF($B10=0,"",VLOOKUP($B10,Hitter!$A$1:$AD$315,6,FALSE()))</f>
        <v>557</v>
      </c>
      <c r="X10" s="44" t="n">
        <f aca="false">IF($B10=0,"",VLOOKUP($B10,Hitter!$A$1:$AD$315,8,FALSE()))</f>
        <v>159</v>
      </c>
      <c r="Y10" s="57" t="n">
        <f aca="false">IF($M10=0,"",VLOOKUP($M10,Pitcher!$A$1:$AA$368,9,FALSE()))</f>
        <v>58</v>
      </c>
      <c r="Z10" s="57" t="n">
        <f aca="false">IF($M10=0,"",VLOOKUP($M10,Pitcher!$A$1:$AA$368,10,FALSE()))</f>
        <v>52</v>
      </c>
      <c r="AA10" s="57" t="n">
        <f aca="false">IF($M10=0,"",VLOOKUP($M10,Pitcher!$A$1:$AA$368,11,FALSE()))</f>
        <v>28</v>
      </c>
      <c r="AB10" s="57" t="n">
        <f aca="false">IF($M10=0,"",VLOOKUP($M10,Pitcher!$A$1:$AA$368,13,FALSE()))</f>
        <v>22</v>
      </c>
    </row>
    <row r="11" customFormat="false" ht="13.8" hidden="false" customHeight="false" outlineLevel="0" collapsed="false">
      <c r="A11" s="44" t="s">
        <v>19</v>
      </c>
      <c r="B11" s="58" t="s">
        <v>412</v>
      </c>
      <c r="C11" s="44" t="str">
        <f aca="false">IF($B11=0,"",VLOOKUP($B11,Hitter!$A$1:$AD$315,5,FALSE()))</f>
        <v>SEA</v>
      </c>
      <c r="D11" s="44" t="n">
        <v>8</v>
      </c>
      <c r="E11" s="44" t="s">
        <v>88</v>
      </c>
      <c r="F11" s="44" t="str">
        <f aca="false">IF($B11=0,"",VLOOKUP($B11,Hitter!$A$1:$AD$315,2,FALSE()))</f>
        <v>70</v>
      </c>
      <c r="G11" s="59" t="n">
        <f aca="false">IF($B11=0,"",$X11/$W11)</f>
        <v>0.25</v>
      </c>
      <c r="H11" s="44" t="n">
        <f aca="false">IF($B11=0,"",VLOOKUP($B11,Hitter!$A$1:$AD$315,7,FALSE()))</f>
        <v>51</v>
      </c>
      <c r="I11" s="44" t="n">
        <f aca="false">IF($B11=0,"",VLOOKUP($B11,Hitter!$A$1:$AD$315,11,FALSE()))</f>
        <v>14</v>
      </c>
      <c r="J11" s="44" t="n">
        <f aca="false">IF($B11=0,"",VLOOKUP($B11,Hitter!$A$1:$AD$315,12,FALSE()))</f>
        <v>67</v>
      </c>
      <c r="K11" s="44" t="n">
        <f aca="false">IF($B11=0,"",VLOOKUP($B11,Hitter!$A$1:$AD$315,15,FALSE()))</f>
        <v>3</v>
      </c>
      <c r="L11" s="44" t="s">
        <v>33</v>
      </c>
      <c r="M11" s="61"/>
      <c r="N11" s="44" t="str">
        <f aca="false">IF($M11=0,"",VLOOKUP($M11,Pitcher!$A$1:$AA$300,4,FALSE()))</f>
        <v/>
      </c>
      <c r="O11" s="44"/>
      <c r="P11" s="44"/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44" t="n">
        <f aca="false">IF($B11=0,"",VLOOKUP($B11,Hitter!$A$1:$AD$315,6,FALSE()))</f>
        <v>440</v>
      </c>
      <c r="X11" s="44" t="n">
        <f aca="false">IF($B11=0,"",VLOOKUP($B11,Hitter!$A$1:$AD$315,8,FALSE()))</f>
        <v>110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58" t="s">
        <v>413</v>
      </c>
      <c r="C12" s="44" t="str">
        <f aca="false">IF($B12=0,"",VLOOKUP($B12,Hitter!$A$1:$AD$315,5,FALSE()))</f>
        <v>TEX</v>
      </c>
      <c r="D12" s="44" t="n">
        <v>2</v>
      </c>
      <c r="E12" s="44" t="s">
        <v>88</v>
      </c>
      <c r="F12" s="44" t="str">
        <f aca="false">IF($B12=0,"",VLOOKUP($B12,Hitter!$A$1:$AD$315,2,FALSE()))</f>
        <v>89</v>
      </c>
      <c r="G12" s="59" t="n">
        <f aca="false">IF($B12=0,"",$X12/$W12)</f>
        <v>0.268686868686869</v>
      </c>
      <c r="H12" s="44" t="n">
        <f aca="false">IF($B12=0,"",VLOOKUP($B12,Hitter!$A$1:$AD$315,7,FALSE()))</f>
        <v>72</v>
      </c>
      <c r="I12" s="44" t="n">
        <f aca="false">IF($B12=0,"",VLOOKUP($B12,Hitter!$A$1:$AD$315,11,FALSE()))</f>
        <v>16</v>
      </c>
      <c r="J12" s="44" t="n">
        <f aca="false">IF($B12=0,"",VLOOKUP($B12,Hitter!$A$1:$AD$315,12,FALSE()))</f>
        <v>57</v>
      </c>
      <c r="K12" s="44" t="n">
        <f aca="false">IF($B12=0,"",VLOOKUP($B12,Hitter!$A$1:$AD$315,15,FALSE()))</f>
        <v>10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W12" s="44" t="n">
        <f aca="false">IF($B12=0,"",VLOOKUP($B12,Hitter!$A$1:$AD$315,6,FALSE()))</f>
        <v>495</v>
      </c>
      <c r="X12" s="44" t="n">
        <f aca="false">IF($B12=0,"",VLOOKUP($B12,Hitter!$A$1:$AD$315,8,FALSE()))</f>
        <v>133</v>
      </c>
      <c r="Y12" s="63" t="n">
        <f aca="false">SUM(Y2:Y11)</f>
        <v>1147</v>
      </c>
      <c r="Z12" s="63" t="n">
        <f aca="false">SUM(Z2:Z11)</f>
        <v>1069</v>
      </c>
      <c r="AA12" s="63" t="n">
        <f aca="false">SUM(AA2:AA11)</f>
        <v>502</v>
      </c>
      <c r="AB12" s="63" t="n">
        <f aca="false">SUM(AB2:AB11)</f>
        <v>435</v>
      </c>
    </row>
    <row r="13" customFormat="false" ht="13.8" hidden="false" customHeight="false" outlineLevel="0" collapsed="false">
      <c r="A13" s="44" t="s">
        <v>21</v>
      </c>
      <c r="B13" s="58" t="s">
        <v>414</v>
      </c>
      <c r="C13" s="44" t="str">
        <f aca="false">IF($B13=0,"",VLOOKUP($B13,Hitter!$A$1:$AD$315,5,FALSE()))</f>
        <v>SEA</v>
      </c>
      <c r="D13" s="44" t="n">
        <v>1</v>
      </c>
      <c r="E13" s="44" t="s">
        <v>88</v>
      </c>
      <c r="F13" s="44" t="str">
        <f aca="false">IF($B13=0,"",VLOOKUP($B13,Hitter!$A$1:$AD$315,2,FALSE()))</f>
        <v>7</v>
      </c>
      <c r="G13" s="59" t="n">
        <f aca="false">IF($B13=0,"",$X13/$W13)</f>
        <v>0.254807692307692</v>
      </c>
      <c r="H13" s="44" t="n">
        <f aca="false">IF($B13=0,"",VLOOKUP($B13,Hitter!$A$1:$AD$315,7,FALSE()))</f>
        <v>31</v>
      </c>
      <c r="I13" s="44" t="n">
        <f aca="false">IF($B13=0,"",VLOOKUP($B13,Hitter!$A$1:$AD$315,11,FALSE()))</f>
        <v>6</v>
      </c>
      <c r="J13" s="44" t="n">
        <f aca="false">IF($B13=0,"",VLOOKUP($B13,Hitter!$A$1:$AD$315,12,FALSE()))</f>
        <v>23</v>
      </c>
      <c r="K13" s="44" t="n">
        <f aca="false">IF($B13=0,"",VLOOKUP($B13,Hitter!$A$1:$AD$315,15,FALSE()))</f>
        <v>8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W13" s="44" t="n">
        <f aca="false">IF($B13=0,"",VLOOKUP($B13,Hitter!$A$1:$AD$315,6,FALSE()))</f>
        <v>208</v>
      </c>
      <c r="X13" s="44" t="n">
        <f aca="false">IF($B13=0,"",VLOOKUP($B13,Hitter!$A$1:$AD$315,8,FALSE()))</f>
        <v>53</v>
      </c>
    </row>
    <row r="14" customFormat="false" ht="13.8" hidden="false" customHeight="false" outlineLevel="0" collapsed="false">
      <c r="A14" s="44" t="s">
        <v>22</v>
      </c>
      <c r="B14" s="58" t="s">
        <v>415</v>
      </c>
      <c r="C14" s="44" t="str">
        <f aca="false">IF($B14=0,"",VLOOKUP($B14,Hitter!$A$1:$AD$315,5,FALSE()))</f>
        <v>BAL</v>
      </c>
      <c r="D14" s="44" t="n">
        <v>3</v>
      </c>
      <c r="E14" s="44" t="s">
        <v>88</v>
      </c>
      <c r="F14" s="44" t="str">
        <f aca="false">IF($B14=0,"",VLOOKUP($B14,Hitter!$A$1:$AD$315,2,FALSE()))</f>
        <v>8</v>
      </c>
      <c r="G14" s="59" t="n">
        <f aca="false">IF($B14=0,"",$X14/$W14)</f>
        <v>0.259842519685039</v>
      </c>
      <c r="H14" s="44" t="n">
        <f aca="false">IF($B14=0,"",VLOOKUP($B14,Hitter!$A$1:$AD$315,7,FALSE()))</f>
        <v>66</v>
      </c>
      <c r="I14" s="44" t="n">
        <f aca="false">IF($B14=0,"",VLOOKUP($B14,Hitter!$A$1:$AD$315,11,FALSE()))</f>
        <v>8</v>
      </c>
      <c r="J14" s="44" t="n">
        <f aca="false">IF($B14=0,"",VLOOKUP($B14,Hitter!$A$1:$AD$315,12,FALSE()))</f>
        <v>46</v>
      </c>
      <c r="K14" s="44" t="n">
        <f aca="false">IF($B14=0,"",VLOOKUP($B14,Hitter!$A$1:$AD$315,15,FALSE()))</f>
        <v>20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W14" s="44" t="n">
        <f aca="false">IF($B14=0,"",VLOOKUP($B14,Hitter!$A$1:$AD$315,6,FALSE()))</f>
        <v>508</v>
      </c>
      <c r="X14" s="44" t="n">
        <f aca="false">IF($B14=0,"",VLOOKUP($B14,Hitter!$A$1:$AD$315,8,FALSE()))</f>
        <v>132</v>
      </c>
    </row>
    <row r="15" customFormat="false" ht="13.8" hidden="false" customHeight="false" outlineLevel="0" collapsed="false">
      <c r="A15" s="44" t="s">
        <v>23</v>
      </c>
      <c r="B15" s="52" t="s">
        <v>416</v>
      </c>
      <c r="C15" s="53" t="str">
        <f aca="false">IF($B15=0,"",VLOOKUP($B15,Hitter!$A$1:$AD$315,5,FALSE()))</f>
        <v>BOS</v>
      </c>
      <c r="D15" s="53" t="n">
        <v>30</v>
      </c>
      <c r="E15" s="53" t="s">
        <v>85</v>
      </c>
      <c r="F15" s="53" t="str">
        <f aca="false">IF($B15=0,"",VLOOKUP($B15,Hitter!$A$1:$AD$315,2,FALSE()))</f>
        <v>0</v>
      </c>
      <c r="G15" s="54" t="n">
        <f aca="false">IF($B15=0,"",$X15/$W15)</f>
        <v>0.290035587188612</v>
      </c>
      <c r="H15" s="53" t="n">
        <f aca="false">IF($B15=0,"",VLOOKUP($B15,Hitter!$A$1:$AD$315,7,FALSE()))</f>
        <v>101</v>
      </c>
      <c r="I15" s="53" t="n">
        <f aca="false">IF($B15=0,"",VLOOKUP($B15,Hitter!$A$1:$AD$315,11,FALSE()))</f>
        <v>42</v>
      </c>
      <c r="J15" s="53" t="n">
        <f aca="false">IF($B15=0,"",VLOOKUP($B15,Hitter!$A$1:$AD$315,12,FALSE()))</f>
        <v>131</v>
      </c>
      <c r="K15" s="53" t="n">
        <f aca="false">IF($B15=0,"",VLOOKUP($B15,Hitter!$A$1:$AD$315,15,FALSE()))</f>
        <v>1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W15" s="44" t="n">
        <f aca="false">IF($B15=0,"",VLOOKUP($B15,Hitter!$A$1:$AD$315,6,FALSE()))</f>
        <v>562</v>
      </c>
      <c r="X15" s="44" t="n">
        <f aca="false">IF($B15=0,"",VLOOKUP($B15,Hitter!$A$1:$AD$315,8,FALSE()))</f>
        <v>163</v>
      </c>
    </row>
    <row r="16" s="48" customFormat="true" ht="15" hidden="false" customHeight="true" outlineLevel="0" collapsed="false">
      <c r="A16" s="64" t="s">
        <v>6</v>
      </c>
      <c r="B16" s="65" t="s">
        <v>110</v>
      </c>
      <c r="C16" s="48" t="n">
        <f aca="false">COUNTA($B$2:$B$15)</f>
        <v>14</v>
      </c>
      <c r="D16" s="48" t="n">
        <f aca="false">SUM(D2:D15)</f>
        <v>178</v>
      </c>
      <c r="G16" s="44" t="n">
        <f aca="false">$X$16/$W$16</f>
        <v>0.269020387866733</v>
      </c>
      <c r="H16" s="44" t="n">
        <f aca="false">SUM(H2:H15)</f>
        <v>836</v>
      </c>
      <c r="I16" s="44" t="n">
        <f aca="false">SUM(I2:I15)</f>
        <v>222</v>
      </c>
      <c r="J16" s="44" t="n">
        <f aca="false">SUM(J2:J15)</f>
        <v>865</v>
      </c>
      <c r="K16" s="44" t="n">
        <f aca="false">SUM(K2:K15)</f>
        <v>105</v>
      </c>
      <c r="L16" s="66" t="s">
        <v>73</v>
      </c>
      <c r="M16" s="65" t="s">
        <v>110</v>
      </c>
      <c r="N16" s="64" t="n">
        <f aca="false">COUNTA(M2:M11)</f>
        <v>9</v>
      </c>
      <c r="O16" s="48" t="n">
        <f aca="false">SUM(O2:O11)</f>
        <v>82</v>
      </c>
      <c r="Q16" s="44" t="n">
        <f aca="false">SUM(Q2:Q11)</f>
        <v>75</v>
      </c>
      <c r="R16" s="57" t="n">
        <f aca="false">SUM(R2:R11)</f>
        <v>42</v>
      </c>
      <c r="S16" s="57" t="n">
        <f aca="false">SUM(S2:S11)</f>
        <v>921</v>
      </c>
      <c r="T16" s="44" t="n">
        <f aca="false">$AA$12*9/$Y$12</f>
        <v>3.93897122929381</v>
      </c>
      <c r="U16" s="44" t="n">
        <f aca="false">($Z$12+$AB$12)/$Y$12</f>
        <v>1.31124673060157</v>
      </c>
      <c r="W16" s="48" t="n">
        <f aca="false">SUM(W2:W15)</f>
        <v>6033</v>
      </c>
      <c r="X16" s="48" t="n">
        <f aca="false">SUM(X2:X15)</f>
        <v>1623</v>
      </c>
    </row>
    <row r="19" customFormat="false" ht="16.5" hidden="false" customHeight="true" outlineLevel="0" collapsed="false">
      <c r="A19" s="48" t="s">
        <v>111</v>
      </c>
      <c r="B19" s="48" t="s">
        <v>7</v>
      </c>
      <c r="C19" s="48" t="s">
        <v>66</v>
      </c>
      <c r="D19" s="48" t="s">
        <v>8</v>
      </c>
      <c r="E19" s="65" t="s">
        <v>9</v>
      </c>
      <c r="G19" s="67" t="s">
        <v>112</v>
      </c>
      <c r="H19" s="67"/>
      <c r="I19" s="67"/>
      <c r="J19" s="68" t="n">
        <v>23</v>
      </c>
      <c r="K19" s="69" t="s">
        <v>113</v>
      </c>
      <c r="L19" s="69"/>
      <c r="M19" s="69"/>
      <c r="N19" s="70" t="n">
        <v>260</v>
      </c>
      <c r="O19" s="70"/>
      <c r="P19" s="68"/>
      <c r="Q19" s="68"/>
      <c r="R19" s="68"/>
      <c r="S19" s="68"/>
      <c r="T19" s="71"/>
      <c r="U19" s="68"/>
    </row>
    <row r="20" customFormat="false" ht="16.5" hidden="false" customHeight="true" outlineLevel="0" collapsed="false">
      <c r="A20" s="48" t="n">
        <v>1</v>
      </c>
      <c r="B20" s="61" t="s">
        <v>417</v>
      </c>
      <c r="C20" s="48" t="s">
        <v>124</v>
      </c>
      <c r="D20" s="48" t="n">
        <v>10</v>
      </c>
      <c r="E20" s="48" t="s">
        <v>116</v>
      </c>
      <c r="F20" s="48"/>
      <c r="G20" s="67" t="s">
        <v>117</v>
      </c>
      <c r="H20" s="67"/>
      <c r="I20" s="67"/>
      <c r="J20" s="72" t="n">
        <f aca="false">$C$16+$N$16</f>
        <v>23</v>
      </c>
      <c r="K20" s="69" t="s">
        <v>118</v>
      </c>
      <c r="L20" s="69"/>
      <c r="M20" s="69"/>
      <c r="N20" s="70" t="n">
        <f aca="false">$D$16+$O$16</f>
        <v>260</v>
      </c>
      <c r="O20" s="70"/>
      <c r="P20" s="68"/>
      <c r="Q20" s="68"/>
      <c r="R20" s="68"/>
      <c r="S20" s="68"/>
      <c r="T20" s="71"/>
      <c r="U20" s="68"/>
    </row>
    <row r="21" customFormat="false" ht="16.5" hidden="false" customHeight="true" outlineLevel="0" collapsed="false">
      <c r="A21" s="48" t="n">
        <v>2</v>
      </c>
      <c r="B21" s="61" t="s">
        <v>418</v>
      </c>
      <c r="C21" s="48" t="s">
        <v>124</v>
      </c>
      <c r="D21" s="48" t="n">
        <v>10</v>
      </c>
      <c r="E21" s="48" t="s">
        <v>88</v>
      </c>
      <c r="F21" s="48"/>
      <c r="G21" s="67" t="s">
        <v>121</v>
      </c>
      <c r="H21" s="67"/>
      <c r="I21" s="67"/>
      <c r="J21" s="73" t="n">
        <f aca="false">$J$19-$J$20</f>
        <v>0</v>
      </c>
      <c r="K21" s="69" t="s">
        <v>122</v>
      </c>
      <c r="L21" s="69"/>
      <c r="M21" s="69"/>
      <c r="N21" s="74" t="n">
        <f aca="false">$N$19-$N$20</f>
        <v>0</v>
      </c>
      <c r="O21" s="74"/>
      <c r="P21" s="68"/>
      <c r="Q21" s="68"/>
      <c r="R21" s="68"/>
      <c r="S21" s="68"/>
      <c r="T21" s="71"/>
      <c r="U21" s="68"/>
    </row>
    <row r="22" customFormat="false" ht="16.5" hidden="false" customHeight="true" outlineLevel="0" collapsed="false">
      <c r="A22" s="48" t="n">
        <v>3</v>
      </c>
      <c r="B22" s="58" t="s">
        <v>419</v>
      </c>
      <c r="C22" s="48" t="s">
        <v>115</v>
      </c>
      <c r="D22" s="48" t="n">
        <v>10</v>
      </c>
      <c r="E22" s="48" t="s">
        <v>88</v>
      </c>
      <c r="F22" s="48"/>
      <c r="G22" s="67" t="s">
        <v>125</v>
      </c>
      <c r="H22" s="67"/>
      <c r="I22" s="67"/>
      <c r="J22" s="75" t="n">
        <f aca="false">14-$C$16</f>
        <v>0</v>
      </c>
      <c r="K22" s="69" t="s">
        <v>126</v>
      </c>
      <c r="L22" s="69"/>
      <c r="M22" s="69"/>
      <c r="N22" s="70" t="n">
        <f aca="false">$N$21-$J$21+1</f>
        <v>1</v>
      </c>
      <c r="O22" s="70"/>
      <c r="P22" s="68"/>
      <c r="Q22" s="68"/>
      <c r="R22" s="68"/>
      <c r="S22" s="68"/>
      <c r="T22" s="71"/>
      <c r="U22" s="68"/>
    </row>
    <row r="23" customFormat="false" ht="16.5" hidden="false" customHeight="true" outlineLevel="0" collapsed="false">
      <c r="A23" s="48" t="n">
        <v>4</v>
      </c>
      <c r="B23" s="61" t="s">
        <v>420</v>
      </c>
      <c r="C23" s="48" t="s">
        <v>164</v>
      </c>
      <c r="D23" s="48" t="n">
        <v>5</v>
      </c>
      <c r="E23" s="48" t="s">
        <v>116</v>
      </c>
      <c r="F23" s="48"/>
      <c r="G23" s="67" t="s">
        <v>129</v>
      </c>
      <c r="H23" s="67"/>
      <c r="I23" s="67"/>
      <c r="J23" s="75" t="n">
        <f aca="false">9-$N$16</f>
        <v>0</v>
      </c>
      <c r="K23" s="69" t="s">
        <v>130</v>
      </c>
      <c r="L23" s="69"/>
      <c r="M23" s="69"/>
      <c r="N23" s="77" t="e">
        <f aca="false">$N$21/$J$21</f>
        <v>#DIV/0!</v>
      </c>
      <c r="O23" s="77"/>
      <c r="P23" s="68"/>
      <c r="Q23" s="68"/>
      <c r="R23" s="68"/>
      <c r="S23" s="68"/>
      <c r="T23" s="71"/>
      <c r="U23" s="68"/>
    </row>
    <row r="24" customFormat="false" ht="13.8" hidden="false" customHeight="false" outlineLevel="0" collapsed="false">
      <c r="A24" s="48" t="n">
        <v>5</v>
      </c>
      <c r="B24" s="61" t="s">
        <v>421</v>
      </c>
      <c r="C24" s="48" t="s">
        <v>364</v>
      </c>
      <c r="D24" s="48" t="n">
        <v>5</v>
      </c>
      <c r="E24" s="48" t="s">
        <v>88</v>
      </c>
      <c r="F24" s="48"/>
      <c r="G24" s="68"/>
      <c r="H24" s="79"/>
      <c r="I24" s="79"/>
      <c r="J24" s="68"/>
      <c r="K24" s="80"/>
      <c r="L24" s="81"/>
      <c r="M24" s="80"/>
      <c r="N24" s="80"/>
      <c r="O24" s="68"/>
      <c r="P24" s="68"/>
      <c r="Q24" s="82"/>
      <c r="R24" s="68"/>
      <c r="S24" s="68"/>
      <c r="T24" s="68"/>
      <c r="U24" s="68"/>
    </row>
    <row r="25" customFormat="false" ht="13.8" hidden="false" customHeight="false" outlineLevel="0" collapsed="false">
      <c r="F25" s="48"/>
      <c r="G25" s="68"/>
      <c r="H25" s="68"/>
      <c r="I25" s="68"/>
      <c r="J25" s="68"/>
    </row>
    <row r="26" customFormat="false" ht="13.8" hidden="false" customHeight="false" outlineLevel="0" collapsed="false">
      <c r="F26" s="48"/>
    </row>
    <row r="27" customFormat="false" ht="13.8" hidden="false" customHeight="false" outlineLevel="0" collapsed="false">
      <c r="B27" s="48"/>
      <c r="C27" s="48"/>
      <c r="D27" s="48"/>
      <c r="E27" s="48"/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89" width="7.99"/>
    <col collapsed="false" customWidth="true" hidden="false" outlineLevel="0" max="2" min="2" style="90" width="7.1"/>
    <col collapsed="false" customWidth="true" hidden="false" outlineLevel="0" max="3" min="3" style="91" width="5.99"/>
    <col collapsed="false" customWidth="true" hidden="false" outlineLevel="0" max="4" min="4" style="90" width="6.77"/>
    <col collapsed="false" customWidth="true" hidden="false" outlineLevel="0" max="5" min="5" style="91" width="5.99"/>
    <col collapsed="false" customWidth="true" hidden="false" outlineLevel="0" max="6" min="6" style="90" width="6.1"/>
    <col collapsed="false" customWidth="true" hidden="false" outlineLevel="0" max="7" min="7" style="91" width="5.66"/>
    <col collapsed="false" customWidth="true" hidden="false" outlineLevel="0" max="8" min="8" style="90" width="6.1"/>
    <col collapsed="false" customWidth="true" hidden="false" outlineLevel="0" max="9" min="9" style="91" width="5.99"/>
    <col collapsed="false" customWidth="true" hidden="false" outlineLevel="0" max="10" min="10" style="90" width="6.1"/>
    <col collapsed="false" customWidth="true" hidden="false" outlineLevel="0" max="11" min="11" style="91" width="5.55"/>
    <col collapsed="false" customWidth="true" hidden="false" outlineLevel="0" max="12" min="12" style="90" width="6.1"/>
    <col collapsed="false" customWidth="true" hidden="false" outlineLevel="0" max="13" min="13" style="91" width="5.76"/>
    <col collapsed="false" customWidth="true" hidden="false" outlineLevel="0" max="14" min="14" style="90" width="6.1"/>
    <col collapsed="false" customWidth="true" hidden="false" outlineLevel="0" max="15" min="15" style="91" width="5.76"/>
    <col collapsed="false" customWidth="true" hidden="false" outlineLevel="0" max="16" min="16" style="90" width="6.1"/>
    <col collapsed="false" customWidth="true" hidden="false" outlineLevel="0" max="17" min="17" style="91" width="5.88"/>
    <col collapsed="false" customWidth="true" hidden="false" outlineLevel="0" max="18" min="18" style="90" width="6.66"/>
    <col collapsed="false" customWidth="true" hidden="false" outlineLevel="0" max="19" min="19" style="91" width="6.88"/>
    <col collapsed="false" customWidth="true" hidden="false" outlineLevel="0" max="20" min="20" style="90" width="6.66"/>
    <col collapsed="false" customWidth="true" hidden="false" outlineLevel="0" max="21" min="21" style="91" width="6.1"/>
    <col collapsed="false" customWidth="false" hidden="false" outlineLevel="0" max="257" min="22" style="89" width="8.99"/>
  </cols>
  <sheetData>
    <row r="1" customFormat="false" ht="15" hidden="false" customHeight="false" outlineLevel="0" collapsed="false">
      <c r="B1" s="92" t="s">
        <v>68</v>
      </c>
      <c r="C1" s="92"/>
      <c r="D1" s="92" t="s">
        <v>69</v>
      </c>
      <c r="E1" s="92"/>
      <c r="F1" s="92" t="s">
        <v>70</v>
      </c>
      <c r="G1" s="92"/>
      <c r="H1" s="92" t="s">
        <v>71</v>
      </c>
      <c r="I1" s="92"/>
      <c r="J1" s="92" t="s">
        <v>72</v>
      </c>
      <c r="K1" s="92"/>
      <c r="L1" s="92" t="s">
        <v>74</v>
      </c>
      <c r="M1" s="92"/>
      <c r="N1" s="92" t="s">
        <v>75</v>
      </c>
      <c r="O1" s="92"/>
      <c r="P1" s="92" t="s">
        <v>76</v>
      </c>
      <c r="Q1" s="92"/>
      <c r="R1" s="92" t="s">
        <v>77</v>
      </c>
      <c r="S1" s="92"/>
      <c r="T1" s="92" t="s">
        <v>78</v>
      </c>
      <c r="U1" s="92"/>
      <c r="V1" s="89" t="s">
        <v>422</v>
      </c>
    </row>
    <row r="2" customFormat="false" ht="15" hidden="false" customHeight="false" outlineLevel="0" collapsed="false">
      <c r="A2" s="89" t="s">
        <v>41</v>
      </c>
      <c r="B2" s="93" t="n">
        <f aca="false">Ken!G16</f>
        <v>0.27336170212766</v>
      </c>
      <c r="C2" s="91" t="n">
        <f aca="false">RANK($B2,$B$2:$B$12,1)</f>
        <v>4</v>
      </c>
      <c r="D2" s="90" t="n">
        <f aca="false">Ken!H16</f>
        <v>879</v>
      </c>
      <c r="E2" s="91" t="n">
        <f aca="false">RANK($D2,$D$2:$D$12,1)</f>
        <v>3</v>
      </c>
      <c r="F2" s="90" t="n">
        <f aca="false">Ken!I16</f>
        <v>223</v>
      </c>
      <c r="G2" s="91" t="n">
        <f aca="false">RANK($F2,$F$2:$F$12,1)</f>
        <v>7</v>
      </c>
      <c r="H2" s="90" t="n">
        <f aca="false">Ken!J16</f>
        <v>854</v>
      </c>
      <c r="I2" s="91" t="n">
        <f aca="false">RANK($H2,$H$2:$H$12,1)</f>
        <v>3</v>
      </c>
      <c r="J2" s="90" t="n">
        <f aca="false">Ken!K16</f>
        <v>124</v>
      </c>
      <c r="K2" s="91" t="n">
        <f aca="false">RANK($J2,$J$2:$J$12,1)</f>
        <v>9</v>
      </c>
      <c r="L2" s="90" t="n">
        <f aca="false">Ken!Q16</f>
        <v>85</v>
      </c>
      <c r="M2" s="91" t="n">
        <f aca="false">RANK($L2,$L$2:$L$12,1)</f>
        <v>8</v>
      </c>
      <c r="N2" s="94" t="n">
        <f aca="false">Ken!R16</f>
        <v>62</v>
      </c>
      <c r="O2" s="91" t="n">
        <f aca="false">RANK($N2,$N$2:$N$12,1)</f>
        <v>7</v>
      </c>
      <c r="P2" s="90" t="n">
        <f aca="false">Ken!S16</f>
        <v>967</v>
      </c>
      <c r="Q2" s="91" t="n">
        <f aca="false">RANK($P2,$P$2:$P$12,1)</f>
        <v>7</v>
      </c>
      <c r="R2" s="95" t="n">
        <f aca="false">Ken!T16</f>
        <v>3.93831640058055</v>
      </c>
      <c r="S2" s="91" t="n">
        <f aca="false">RANK($R2,$R$2:$R$12,0)</f>
        <v>4</v>
      </c>
      <c r="T2" s="95" t="n">
        <f aca="false">Ken!U16</f>
        <v>1.28592162554427</v>
      </c>
      <c r="U2" s="91" t="n">
        <f aca="false">RANK($T2,$T$2:$T$12,0)</f>
        <v>5</v>
      </c>
      <c r="V2" s="96" t="n">
        <f aca="false">$C2+$E2+$G2+$I2+$K2+$M2+$O2+$Q2+$S2+$U2</f>
        <v>57</v>
      </c>
      <c r="W2" s="90"/>
      <c r="X2" s="90"/>
      <c r="Y2" s="90"/>
      <c r="Z2" s="90"/>
      <c r="AA2" s="90"/>
      <c r="AB2" s="90"/>
      <c r="AC2" s="90"/>
      <c r="AD2" s="90"/>
    </row>
    <row r="3" customFormat="false" ht="15" hidden="false" customHeight="false" outlineLevel="0" collapsed="false">
      <c r="A3" s="89" t="s">
        <v>42</v>
      </c>
      <c r="B3" s="93" t="n">
        <f aca="false">Garyne!G16</f>
        <v>0.270129071911494</v>
      </c>
      <c r="C3" s="91" t="n">
        <f aca="false">RANK($B3,$B$2:$B$12,1)</f>
        <v>2</v>
      </c>
      <c r="D3" s="90" t="n">
        <f aca="false">Garyne!H16</f>
        <v>906</v>
      </c>
      <c r="E3" s="91" t="n">
        <f aca="false">RANK($D3,$D$2:$D$12,1)</f>
        <v>5</v>
      </c>
      <c r="F3" s="90" t="n">
        <f aca="false">Garyne!I16</f>
        <v>197</v>
      </c>
      <c r="G3" s="91" t="n">
        <f aca="false">RANK($F3,$F$2:$F$12,1)</f>
        <v>2</v>
      </c>
      <c r="H3" s="90" t="n">
        <f aca="false">Garyne!J16</f>
        <v>848</v>
      </c>
      <c r="I3" s="91" t="n">
        <f aca="false">RANK($H3,$H$2:$H$12,1)</f>
        <v>2</v>
      </c>
      <c r="J3" s="90" t="n">
        <f aca="false">Garyne!K16</f>
        <v>134</v>
      </c>
      <c r="K3" s="91" t="n">
        <f aca="false">RANK($J3,$J$2:$J$12,1)</f>
        <v>11</v>
      </c>
      <c r="L3" s="90" t="n">
        <f aca="false">Garyne!Q16</f>
        <v>74</v>
      </c>
      <c r="M3" s="91" t="n">
        <f aca="false">RANK($L3,$L$2:$L$12,1)</f>
        <v>1</v>
      </c>
      <c r="N3" s="94" t="n">
        <f aca="false">Garyne!R16</f>
        <v>91.5</v>
      </c>
      <c r="O3" s="91" t="n">
        <f aca="false">RANK($N3,$N$2:$N$12,1)</f>
        <v>11</v>
      </c>
      <c r="P3" s="90" t="n">
        <f aca="false">Garyne!S16</f>
        <v>839</v>
      </c>
      <c r="Q3" s="91" t="n">
        <f aca="false">RANK($P3,$P$2:$P$12,1)</f>
        <v>1</v>
      </c>
      <c r="R3" s="95" t="n">
        <f aca="false">Garyne!T16</f>
        <v>3.88445199660153</v>
      </c>
      <c r="S3" s="91" t="n">
        <f aca="false">RANK($R3,$R$2:$R$12,0)</f>
        <v>8</v>
      </c>
      <c r="T3" s="95" t="n">
        <f aca="false">Garyne!U16</f>
        <v>1.32455395072218</v>
      </c>
      <c r="U3" s="91" t="n">
        <f aca="false">RANK($T3,$T$2:$T$12,0)</f>
        <v>1</v>
      </c>
      <c r="V3" s="96" t="n">
        <f aca="false">$C3+$E3+$G3+$I3+$K3+$M3+$O3+$Q3+$S3+$U3</f>
        <v>44</v>
      </c>
      <c r="W3" s="90"/>
      <c r="X3" s="90"/>
      <c r="Y3" s="90"/>
      <c r="Z3" s="90"/>
      <c r="AA3" s="90"/>
      <c r="AB3" s="90"/>
      <c r="AC3" s="90"/>
      <c r="AD3" s="90"/>
    </row>
    <row r="4" customFormat="false" ht="15" hidden="false" customHeight="false" outlineLevel="0" collapsed="false">
      <c r="A4" s="89" t="s">
        <v>43</v>
      </c>
      <c r="B4" s="93" t="n">
        <f aca="false">beckett!G16</f>
        <v>0.278826961461692</v>
      </c>
      <c r="C4" s="91" t="n">
        <f aca="false">RANK($B4,$B$2:$B$12,1)</f>
        <v>9</v>
      </c>
      <c r="D4" s="90" t="n">
        <f aca="false">beckett!H16</f>
        <v>931</v>
      </c>
      <c r="E4" s="91" t="n">
        <f aca="false">RANK($D4,$D$2:$D$12,1)</f>
        <v>8</v>
      </c>
      <c r="F4" s="90" t="n">
        <f aca="false">beckett!I16</f>
        <v>228</v>
      </c>
      <c r="G4" s="91" t="n">
        <f aca="false">RANK($F4,$F$2:$F$12,1)</f>
        <v>9</v>
      </c>
      <c r="H4" s="90" t="n">
        <f aca="false">beckett!J16</f>
        <v>903</v>
      </c>
      <c r="I4" s="91" t="n">
        <f aca="false">RANK($H4,$H$2:$H$12,1)</f>
        <v>9</v>
      </c>
      <c r="J4" s="90" t="n">
        <f aca="false">beckett!K16</f>
        <v>93</v>
      </c>
      <c r="K4" s="91" t="n">
        <f aca="false">RANK($J4,$J$2:$J$12,1)</f>
        <v>4</v>
      </c>
      <c r="L4" s="90" t="n">
        <f aca="false">beckett!Q16</f>
        <v>92</v>
      </c>
      <c r="M4" s="91" t="n">
        <f aca="false">RANK($L4,$L$2:$L$12,1)</f>
        <v>10</v>
      </c>
      <c r="N4" s="94" t="n">
        <f aca="false">beckett!R16</f>
        <v>4</v>
      </c>
      <c r="O4" s="91" t="n">
        <f aca="false">RANK($N4,$N$2:$N$12,1)</f>
        <v>2</v>
      </c>
      <c r="P4" s="90" t="n">
        <f aca="false">beckett!S16</f>
        <v>1008</v>
      </c>
      <c r="Q4" s="91" t="n">
        <f aca="false">RANK($P4,$P$2:$P$12,1)</f>
        <v>9</v>
      </c>
      <c r="R4" s="95" t="n">
        <f aca="false">beckett!T16</f>
        <v>4.00334448160535</v>
      </c>
      <c r="S4" s="91" t="n">
        <f aca="false">RANK($R4,$R$2:$R$12,0)</f>
        <v>2</v>
      </c>
      <c r="T4" s="95" t="n">
        <f aca="false">beckett!U16</f>
        <v>1.29565217391304</v>
      </c>
      <c r="U4" s="91" t="n">
        <f aca="false">RANK($T4,$T$2:$T$12,0)</f>
        <v>3</v>
      </c>
      <c r="V4" s="96" t="n">
        <f aca="false">$C4+$E4+$G4+$I4+$K4+$M4+$O4+$Q4+$S4+$U4</f>
        <v>65</v>
      </c>
      <c r="W4" s="90"/>
      <c r="X4" s="90"/>
      <c r="Y4" s="90"/>
      <c r="Z4" s="90"/>
      <c r="AA4" s="90"/>
      <c r="AB4" s="90"/>
      <c r="AC4" s="90"/>
      <c r="AD4" s="90"/>
    </row>
    <row r="5" customFormat="false" ht="15" hidden="false" customHeight="false" outlineLevel="0" collapsed="false">
      <c r="A5" s="89" t="s">
        <v>44</v>
      </c>
      <c r="B5" s="93" t="n">
        <f aca="false">Overmars!G16</f>
        <v>0.275924913431748</v>
      </c>
      <c r="C5" s="91" t="n">
        <f aca="false">RANK($B5,$B$2:$B$12,1)</f>
        <v>7</v>
      </c>
      <c r="D5" s="90" t="n">
        <f aca="false">Overmars!H16</f>
        <v>774</v>
      </c>
      <c r="E5" s="91" t="n">
        <f aca="false">RANK($D5,$D$2:$D$12,1)</f>
        <v>1</v>
      </c>
      <c r="F5" s="90" t="n">
        <f aca="false">Overmars!I16</f>
        <v>161</v>
      </c>
      <c r="G5" s="91" t="n">
        <f aca="false">RANK($F5,$F$2:$F$12,1)</f>
        <v>1</v>
      </c>
      <c r="H5" s="90" t="n">
        <f aca="false">Overmars!J16</f>
        <v>746</v>
      </c>
      <c r="I5" s="91" t="n">
        <f aca="false">RANK($H5,$H$2:$H$12,1)</f>
        <v>1</v>
      </c>
      <c r="J5" s="90" t="n">
        <f aca="false">Overmars!K16</f>
        <v>47</v>
      </c>
      <c r="K5" s="91" t="n">
        <f aca="false">RANK($J5,$J$2:$J$12,1)</f>
        <v>1</v>
      </c>
      <c r="L5" s="90" t="n">
        <f aca="false">Overmars!Q16</f>
        <v>75</v>
      </c>
      <c r="M5" s="91" t="n">
        <f aca="false">RANK($L5,$L$2:$L$12,1)</f>
        <v>3</v>
      </c>
      <c r="N5" s="94" t="n">
        <f aca="false">Overmars!R16</f>
        <v>0</v>
      </c>
      <c r="O5" s="91" t="n">
        <f aca="false">RANK($N5,$N$2:$N$12,1)</f>
        <v>1</v>
      </c>
      <c r="P5" s="90" t="n">
        <f aca="false">Overmars!S16</f>
        <v>839</v>
      </c>
      <c r="Q5" s="91" t="n">
        <f aca="false">RANK($P5,$P$2:$P$12,1)</f>
        <v>1</v>
      </c>
      <c r="R5" s="95" t="n">
        <f aca="false">Overmars!T16</f>
        <v>3.90489130434783</v>
      </c>
      <c r="S5" s="91" t="n">
        <f aca="false">RANK($R5,$R$2:$R$12,0)</f>
        <v>6</v>
      </c>
      <c r="T5" s="95" t="n">
        <f aca="false">Overmars!U16</f>
        <v>1.26721014492754</v>
      </c>
      <c r="U5" s="91" t="n">
        <f aca="false">RANK($T5,$T$2:$T$12,0)</f>
        <v>9</v>
      </c>
      <c r="V5" s="96" t="n">
        <f aca="false">$C5+$E5+$G5+$I5+$K5+$M5+$O5+$Q5+$S5+$U5</f>
        <v>31</v>
      </c>
      <c r="W5" s="90"/>
      <c r="X5" s="90"/>
      <c r="Y5" s="90"/>
      <c r="Z5" s="90"/>
      <c r="AA5" s="90"/>
      <c r="AB5" s="90"/>
      <c r="AC5" s="90"/>
      <c r="AD5" s="90"/>
    </row>
    <row r="6" customFormat="false" ht="15" hidden="false" customHeight="false" outlineLevel="0" collapsed="false">
      <c r="A6" s="89" t="s">
        <v>45</v>
      </c>
      <c r="B6" s="93" t="n">
        <f aca="false">Hula!G16</f>
        <v>0.275161588180979</v>
      </c>
      <c r="C6" s="91" t="n">
        <f aca="false">RANK($B6,$B$2:$B$12,1)</f>
        <v>6</v>
      </c>
      <c r="D6" s="90" t="n">
        <f aca="false">Hula!H16</f>
        <v>940</v>
      </c>
      <c r="E6" s="91" t="n">
        <f aca="false">RANK($D6,$D$2:$D$12,1)</f>
        <v>10</v>
      </c>
      <c r="F6" s="90" t="n">
        <f aca="false">Hula!I16</f>
        <v>215</v>
      </c>
      <c r="G6" s="91" t="n">
        <f aca="false">RANK($F6,$F$2:$F$12,1)</f>
        <v>4</v>
      </c>
      <c r="H6" s="90" t="n">
        <f aca="false">Hula!J16</f>
        <v>857</v>
      </c>
      <c r="I6" s="91" t="n">
        <f aca="false">RANK($H6,$H$2:$H$12,1)</f>
        <v>4</v>
      </c>
      <c r="J6" s="90" t="n">
        <f aca="false">Hula!K16</f>
        <v>126</v>
      </c>
      <c r="K6" s="91" t="n">
        <f aca="false">RANK($J6,$J$2:$J$12,1)</f>
        <v>10</v>
      </c>
      <c r="L6" s="90" t="n">
        <f aca="false">Hula!Q16</f>
        <v>78</v>
      </c>
      <c r="M6" s="91" t="n">
        <f aca="false">RANK($L6,$L$2:$L$12,1)</f>
        <v>6</v>
      </c>
      <c r="N6" s="94" t="n">
        <f aca="false">Hula!R16</f>
        <v>87</v>
      </c>
      <c r="O6" s="91" t="n">
        <f aca="false">RANK($N6,$N$2:$N$12,1)</f>
        <v>10</v>
      </c>
      <c r="P6" s="90" t="n">
        <f aca="false">Hula!S16</f>
        <v>952</v>
      </c>
      <c r="Q6" s="91" t="n">
        <f aca="false">RANK($P6,$P$2:$P$12,1)</f>
        <v>6</v>
      </c>
      <c r="R6" s="95" t="n">
        <f aca="false">Hula!T16</f>
        <v>3.89508196721311</v>
      </c>
      <c r="S6" s="91" t="n">
        <f aca="false">RANK($R6,$R$2:$R$12,0)</f>
        <v>7</v>
      </c>
      <c r="T6" s="95" t="n">
        <f aca="false">Hula!U16</f>
        <v>1.27131147540984</v>
      </c>
      <c r="U6" s="91" t="n">
        <f aca="false">RANK($T6,$T$2:$T$12,0)</f>
        <v>7</v>
      </c>
      <c r="V6" s="96" t="n">
        <f aca="false">$C6+$E6+$G6+$I6+$K6+$M6+$O6+$Q6+$S6+$U6</f>
        <v>70</v>
      </c>
      <c r="W6" s="90"/>
      <c r="X6" s="90"/>
      <c r="Y6" s="90"/>
      <c r="Z6" s="90"/>
      <c r="AA6" s="90"/>
      <c r="AB6" s="90"/>
      <c r="AC6" s="90"/>
      <c r="AD6" s="90"/>
    </row>
    <row r="7" s="97" customFormat="true" ht="15" hidden="false" customHeight="false" outlineLevel="0" collapsed="false">
      <c r="A7" s="97" t="s">
        <v>46</v>
      </c>
      <c r="B7" s="98" t="n">
        <f aca="false">ozzie!G16</f>
        <v>0.271296716598578</v>
      </c>
      <c r="C7" s="99" t="n">
        <f aca="false">RANK($B7,$B$2:$B$12,1)</f>
        <v>3</v>
      </c>
      <c r="D7" s="100" t="n">
        <f aca="false">ozzie!H16</f>
        <v>975</v>
      </c>
      <c r="E7" s="99" t="n">
        <f aca="false">RANK($D7,$D$2:$D$12,1)</f>
        <v>11</v>
      </c>
      <c r="F7" s="100" t="n">
        <f aca="false">ozzie!I16</f>
        <v>227</v>
      </c>
      <c r="G7" s="99" t="n">
        <f aca="false">RANK($F7,$F$2:$F$12,1)</f>
        <v>8</v>
      </c>
      <c r="H7" s="100" t="n">
        <f aca="false">ozzie!J16</f>
        <v>902</v>
      </c>
      <c r="I7" s="99" t="n">
        <f aca="false">RANK($H7,$H$2:$H$12,1)</f>
        <v>8</v>
      </c>
      <c r="J7" s="100" t="n">
        <f aca="false">ozzie!K16</f>
        <v>109</v>
      </c>
      <c r="K7" s="99" t="n">
        <f aca="false">RANK($J7,$J$2:$J$12,1)</f>
        <v>8</v>
      </c>
      <c r="L7" s="100" t="n">
        <f aca="false">ozzie!Q16</f>
        <v>82</v>
      </c>
      <c r="M7" s="99" t="n">
        <f aca="false">RANK($L7,$L$2:$L$12,1)</f>
        <v>7</v>
      </c>
      <c r="N7" s="101" t="n">
        <f aca="false">ozzie!R16</f>
        <v>67.25</v>
      </c>
      <c r="O7" s="99" t="n">
        <f aca="false">RANK($N7,$N$2:$N$12,1)</f>
        <v>8</v>
      </c>
      <c r="P7" s="100" t="n">
        <f aca="false">ozzie!S16</f>
        <v>969</v>
      </c>
      <c r="Q7" s="99" t="n">
        <f aca="false">RANK($P7,$P$2:$P$12,1)</f>
        <v>8</v>
      </c>
      <c r="R7" s="102" t="n">
        <f aca="false">ozzie!T16</f>
        <v>3.8699311400153</v>
      </c>
      <c r="S7" s="99" t="n">
        <f aca="false">RANK($R7,$R$2:$R$12,0)</f>
        <v>9</v>
      </c>
      <c r="T7" s="102" t="n">
        <f aca="false">ozzie!U16</f>
        <v>1.27543993879112</v>
      </c>
      <c r="U7" s="99" t="n">
        <f aca="false">RANK($T7,$T$2:$T$12,0)</f>
        <v>6</v>
      </c>
      <c r="V7" s="103" t="n">
        <f aca="false">$C7+$E7+$G7+$I7+$K7+$M7+$O7+$Q7+$S7+$U7</f>
        <v>76</v>
      </c>
      <c r="W7" s="100"/>
      <c r="X7" s="100"/>
      <c r="Y7" s="100"/>
      <c r="Z7" s="100"/>
      <c r="AA7" s="100"/>
      <c r="AB7" s="100"/>
      <c r="AC7" s="100"/>
      <c r="AD7" s="100"/>
    </row>
    <row r="8" customFormat="false" ht="15" hidden="false" customHeight="false" outlineLevel="0" collapsed="false">
      <c r="A8" s="89" t="s">
        <v>47</v>
      </c>
      <c r="B8" s="93" t="n">
        <f aca="false">Noresize!G16</f>
        <v>0.279896574014221</v>
      </c>
      <c r="C8" s="91" t="n">
        <f aca="false">RANK($B8,$B$2:$B$12,1)</f>
        <v>11</v>
      </c>
      <c r="D8" s="90" t="n">
        <f aca="false">Noresize!H16</f>
        <v>926</v>
      </c>
      <c r="E8" s="91" t="n">
        <f aca="false">RANK($D8,$D$2:$D$12,1)</f>
        <v>7</v>
      </c>
      <c r="F8" s="90" t="n">
        <f aca="false">Noresize!I16</f>
        <v>233</v>
      </c>
      <c r="G8" s="91" t="n">
        <f aca="false">RANK($F8,$F$2:$F$12,1)</f>
        <v>11</v>
      </c>
      <c r="H8" s="90" t="n">
        <f aca="false">Noresize!J16</f>
        <v>875</v>
      </c>
      <c r="I8" s="91" t="n">
        <f aca="false">RANK($H8,$H$2:$H$12,1)</f>
        <v>7</v>
      </c>
      <c r="J8" s="90" t="n">
        <f aca="false">Noresize!K16</f>
        <v>101</v>
      </c>
      <c r="K8" s="91" t="n">
        <f aca="false">RANK($J8,$J$2:$J$12,1)</f>
        <v>5</v>
      </c>
      <c r="L8" s="90" t="n">
        <f aca="false">Noresize!Q16</f>
        <v>90</v>
      </c>
      <c r="M8" s="91" t="n">
        <f aca="false">RANK($L8,$L$2:$L$12,1)</f>
        <v>9</v>
      </c>
      <c r="N8" s="94" t="n">
        <f aca="false">Noresize!R16</f>
        <v>24</v>
      </c>
      <c r="O8" s="91" t="n">
        <f aca="false">RANK($N8,$N$2:$N$12,1)</f>
        <v>3</v>
      </c>
      <c r="P8" s="90" t="n">
        <f aca="false">Noresize!S16</f>
        <v>1065</v>
      </c>
      <c r="Q8" s="91" t="n">
        <f aca="false">RANK($P8,$P$2:$P$12,1)</f>
        <v>11</v>
      </c>
      <c r="R8" s="95" t="n">
        <f aca="false">Noresize!T16</f>
        <v>3.82697947214076</v>
      </c>
      <c r="S8" s="91" t="n">
        <f aca="false">RANK($R8,$R$2:$R$12,0)</f>
        <v>10</v>
      </c>
      <c r="T8" s="95" t="n">
        <f aca="false">Noresize!U16</f>
        <v>1.23240469208211</v>
      </c>
      <c r="U8" s="91" t="n">
        <f aca="false">RANK($T8,$T$2:$T$12,0)</f>
        <v>11</v>
      </c>
      <c r="V8" s="96" t="n">
        <f aca="false">$C8+$E8+$G8+$I8+$K8+$M8+$O8+$Q8+$S8+$U8</f>
        <v>85</v>
      </c>
      <c r="W8" s="90"/>
      <c r="X8" s="90"/>
      <c r="Y8" s="90"/>
      <c r="Z8" s="90"/>
      <c r="AA8" s="90"/>
      <c r="AB8" s="90"/>
      <c r="AC8" s="90"/>
      <c r="AD8" s="90"/>
    </row>
    <row r="9" customFormat="false" ht="15" hidden="false" customHeight="false" outlineLevel="0" collapsed="false">
      <c r="A9" s="89" t="s">
        <v>48</v>
      </c>
      <c r="B9" s="93" t="n">
        <f aca="false">Paul!G16</f>
        <v>0.274522821576764</v>
      </c>
      <c r="C9" s="91" t="n">
        <f aca="false">RANK($B9,$B$2:$B$12,1)</f>
        <v>5</v>
      </c>
      <c r="D9" s="90" t="n">
        <f aca="false">Paul!H16</f>
        <v>884</v>
      </c>
      <c r="E9" s="91" t="n">
        <f aca="false">RANK($D9,$D$2:$D$12,1)</f>
        <v>4</v>
      </c>
      <c r="F9" s="90" t="n">
        <f aca="false">Paul!I16</f>
        <v>208</v>
      </c>
      <c r="G9" s="91" t="n">
        <f aca="false">RANK($F9,$F$2:$F$12,1)</f>
        <v>3</v>
      </c>
      <c r="H9" s="90" t="n">
        <f aca="false">Paul!J16</f>
        <v>864</v>
      </c>
      <c r="I9" s="91" t="n">
        <f aca="false">RANK($H9,$H$2:$H$12,1)</f>
        <v>5</v>
      </c>
      <c r="J9" s="90" t="n">
        <f aca="false">Paul!K16</f>
        <v>75</v>
      </c>
      <c r="K9" s="91" t="n">
        <f aca="false">RANK($J9,$J$2:$J$12,1)</f>
        <v>2</v>
      </c>
      <c r="L9" s="90" t="n">
        <f aca="false">Paul!Q16</f>
        <v>94</v>
      </c>
      <c r="M9" s="91" t="n">
        <f aca="false">RANK($L9,$L$2:$L$12,1)</f>
        <v>11</v>
      </c>
      <c r="N9" s="94" t="n">
        <f aca="false">Paul!R16</f>
        <v>47.75</v>
      </c>
      <c r="O9" s="91" t="n">
        <f aca="false">RANK($N9,$N$2:$N$12,1)</f>
        <v>5</v>
      </c>
      <c r="P9" s="90" t="n">
        <f aca="false">Paul!S16</f>
        <v>1023</v>
      </c>
      <c r="Q9" s="91" t="n">
        <f aca="false">RANK($P9,$P$2:$P$12,1)</f>
        <v>10</v>
      </c>
      <c r="R9" s="95" t="n">
        <f aca="false">Paul!T16</f>
        <v>3.80869565217391</v>
      </c>
      <c r="S9" s="91" t="n">
        <f aca="false">RANK($R9,$R$2:$R$12,0)</f>
        <v>11</v>
      </c>
      <c r="T9" s="95" t="n">
        <f aca="false">Paul!U16</f>
        <v>1.25797101449275</v>
      </c>
      <c r="U9" s="91" t="n">
        <f aca="false">RANK($T9,$T$2:$T$12,0)</f>
        <v>10</v>
      </c>
      <c r="V9" s="96" t="n">
        <f aca="false">$C9+$E9+$G9+$I9+$K9+$M9+$O9+$Q9+$S9+$U9</f>
        <v>66</v>
      </c>
      <c r="W9" s="90"/>
      <c r="X9" s="90"/>
      <c r="Y9" s="90"/>
      <c r="Z9" s="90"/>
      <c r="AA9" s="90"/>
      <c r="AB9" s="90"/>
      <c r="AC9" s="90"/>
      <c r="AD9" s="90"/>
    </row>
    <row r="10" customFormat="false" ht="15" hidden="false" customHeight="false" outlineLevel="0" collapsed="false">
      <c r="A10" s="89" t="s">
        <v>49</v>
      </c>
      <c r="B10" s="93" t="n">
        <f aca="false">AJones!G16</f>
        <v>0.276362038664323</v>
      </c>
      <c r="C10" s="91" t="n">
        <f aca="false">RANK($B10,$B$2:$B$12,1)</f>
        <v>8</v>
      </c>
      <c r="D10" s="90" t="n">
        <f aca="false">AJones!H16</f>
        <v>921</v>
      </c>
      <c r="E10" s="91" t="n">
        <f aca="false">RANK($D10,$D$2:$D$12,1)</f>
        <v>6</v>
      </c>
      <c r="F10" s="90" t="n">
        <f aca="false">AJones!I16</f>
        <v>222</v>
      </c>
      <c r="G10" s="91" t="n">
        <f aca="false">RANK($F10,$F$2:$F$12,1)</f>
        <v>5</v>
      </c>
      <c r="H10" s="90" t="n">
        <f aca="false">AJones!J16</f>
        <v>926</v>
      </c>
      <c r="I10" s="91" t="n">
        <f aca="false">RANK($H10,$H$2:$H$12,1)</f>
        <v>11</v>
      </c>
      <c r="J10" s="90" t="n">
        <f aca="false">AJones!K16</f>
        <v>85</v>
      </c>
      <c r="K10" s="91" t="n">
        <f aca="false">RANK($J10,$J$2:$J$12,1)</f>
        <v>3</v>
      </c>
      <c r="L10" s="90" t="n">
        <f aca="false">AJones!Q16</f>
        <v>74</v>
      </c>
      <c r="M10" s="91" t="n">
        <f aca="false">RANK($L10,$L$2:$L$12,1)</f>
        <v>1</v>
      </c>
      <c r="N10" s="94" t="n">
        <f aca="false">AJones!R16</f>
        <v>77.25</v>
      </c>
      <c r="O10" s="91" t="n">
        <f aca="false">RANK($N10,$N$2:$N$12,1)</f>
        <v>9</v>
      </c>
      <c r="P10" s="90" t="n">
        <f aca="false">AJones!S16</f>
        <v>890</v>
      </c>
      <c r="Q10" s="91" t="n">
        <f aca="false">RANK($P10,$P$2:$P$12,1)</f>
        <v>3</v>
      </c>
      <c r="R10" s="95" t="n">
        <f aca="false">AJones!T16</f>
        <v>4.00982800982801</v>
      </c>
      <c r="S10" s="91" t="n">
        <f aca="false">RANK($R10,$R$2:$R$12,0)</f>
        <v>1</v>
      </c>
      <c r="T10" s="95" t="n">
        <f aca="false">AJones!U16</f>
        <v>1.28992628992629</v>
      </c>
      <c r="U10" s="91" t="n">
        <f aca="false">RANK($T10,$T$2:$T$12,0)</f>
        <v>4</v>
      </c>
      <c r="V10" s="96" t="n">
        <f aca="false">$C10+$E10+$G10+$I10+$K10+$M10+$O10+$Q10+$S10+$U10</f>
        <v>51</v>
      </c>
      <c r="W10" s="90"/>
      <c r="X10" s="90"/>
      <c r="Y10" s="90"/>
      <c r="Z10" s="90"/>
      <c r="AA10" s="90"/>
      <c r="AB10" s="90"/>
      <c r="AC10" s="90"/>
      <c r="AD10" s="90"/>
    </row>
    <row r="11" customFormat="false" ht="15" hidden="false" customHeight="false" outlineLevel="0" collapsed="false">
      <c r="A11" s="89" t="s">
        <v>50</v>
      </c>
      <c r="B11" s="93" t="n">
        <f aca="false">Swift!G16</f>
        <v>0.269020387866733</v>
      </c>
      <c r="C11" s="91" t="n">
        <f aca="false">RANK($B11,$B$2:$B$12,1)</f>
        <v>1</v>
      </c>
      <c r="D11" s="90" t="n">
        <f aca="false">Swift!H16</f>
        <v>836</v>
      </c>
      <c r="E11" s="91" t="n">
        <f aca="false">RANK($D11,$D$2:$D$12,1)</f>
        <v>2</v>
      </c>
      <c r="F11" s="90" t="n">
        <f aca="false">Swift!I16</f>
        <v>222</v>
      </c>
      <c r="G11" s="91" t="n">
        <f aca="false">RANK($F11,$F$2:$F$12,1)</f>
        <v>5</v>
      </c>
      <c r="H11" s="90" t="n">
        <f aca="false">Swift!J16</f>
        <v>865</v>
      </c>
      <c r="I11" s="91" t="n">
        <f aca="false">RANK($H11,$H$2:$H$12,1)</f>
        <v>6</v>
      </c>
      <c r="J11" s="90" t="n">
        <f aca="false">Swift!K16</f>
        <v>105</v>
      </c>
      <c r="K11" s="91" t="n">
        <f aca="false">RANK($J11,$J$2:$J$12,1)</f>
        <v>6</v>
      </c>
      <c r="L11" s="90" t="n">
        <f aca="false">Swift!Q16</f>
        <v>75</v>
      </c>
      <c r="M11" s="91" t="n">
        <f aca="false">RANK($L11,$L$2:$L$12,1)</f>
        <v>3</v>
      </c>
      <c r="N11" s="94" t="n">
        <f aca="false">Swift!R16</f>
        <v>42</v>
      </c>
      <c r="O11" s="91" t="n">
        <f aca="false">RANK($N11,$N$2:$N$12,1)</f>
        <v>4</v>
      </c>
      <c r="P11" s="90" t="n">
        <f aca="false">Swift!S16</f>
        <v>921</v>
      </c>
      <c r="Q11" s="91" t="n">
        <f aca="false">RANK($P11,$P$2:$P$12,1)</f>
        <v>4</v>
      </c>
      <c r="R11" s="95" t="n">
        <f aca="false">Swift!T16</f>
        <v>3.93897122929381</v>
      </c>
      <c r="S11" s="91" t="n">
        <f aca="false">RANK($R11,$R$2:$R$12,0)</f>
        <v>3</v>
      </c>
      <c r="T11" s="95" t="n">
        <f aca="false">Swift!U16</f>
        <v>1.31124673060157</v>
      </c>
      <c r="U11" s="91" t="n">
        <f aca="false">RANK($T11,$T$2:$T$12,0)</f>
        <v>2</v>
      </c>
      <c r="V11" s="96" t="n">
        <f aca="false">$C11+$E11+$G11+$I11+$K11+$M11+$O11+$Q11+$S11+$U11</f>
        <v>36</v>
      </c>
      <c r="W11" s="90"/>
      <c r="X11" s="90"/>
      <c r="Y11" s="90"/>
      <c r="Z11" s="90"/>
      <c r="AA11" s="90"/>
      <c r="AB11" s="90"/>
      <c r="AC11" s="90"/>
      <c r="AD11" s="90"/>
    </row>
    <row r="12" customFormat="false" ht="15" hidden="false" customHeight="false" outlineLevel="0" collapsed="false">
      <c r="A12" s="89" t="s">
        <v>51</v>
      </c>
      <c r="B12" s="93" t="n">
        <f aca="false">Hsu!G16</f>
        <v>0.279446086821223</v>
      </c>
      <c r="C12" s="91" t="n">
        <f aca="false">RANK($B12,$B$2:$B$12,1)</f>
        <v>10</v>
      </c>
      <c r="D12" s="90" t="n">
        <f aca="false">Hsu!H16</f>
        <v>931</v>
      </c>
      <c r="E12" s="91" t="n">
        <f aca="false">RANK($D12,$D$2:$D$12,1)</f>
        <v>8</v>
      </c>
      <c r="F12" s="90" t="n">
        <f aca="false">Hsu!I16</f>
        <v>231</v>
      </c>
      <c r="G12" s="91" t="n">
        <f aca="false">RANK($F12,$F$2:$F$12,1)</f>
        <v>10</v>
      </c>
      <c r="H12" s="90" t="n">
        <f aca="false">Hsu!J16</f>
        <v>911</v>
      </c>
      <c r="I12" s="91" t="n">
        <f aca="false">RANK($H12,$H$2:$H$12,1)</f>
        <v>10</v>
      </c>
      <c r="J12" s="90" t="n">
        <f aca="false">Hsu!K16</f>
        <v>107</v>
      </c>
      <c r="K12" s="91" t="n">
        <f aca="false">RANK($J12,$J$2:$J$12,1)</f>
        <v>7</v>
      </c>
      <c r="L12" s="90" t="n">
        <f aca="false">Hsu!Q16</f>
        <v>76</v>
      </c>
      <c r="M12" s="91" t="n">
        <f aca="false">RANK($L12,$L$2:$L$12,1)</f>
        <v>5</v>
      </c>
      <c r="N12" s="94" t="n">
        <f aca="false">Hsu!R16</f>
        <v>56.5</v>
      </c>
      <c r="O12" s="91" t="n">
        <f aca="false">RANK($N12,$N$2:$N$12,1)</f>
        <v>6</v>
      </c>
      <c r="P12" s="90" t="n">
        <f aca="false">Hsu!S16</f>
        <v>931</v>
      </c>
      <c r="Q12" s="91" t="n">
        <f aca="false">RANK($P12,$P$2:$P$12,1)</f>
        <v>5</v>
      </c>
      <c r="R12" s="95" t="n">
        <f aca="false">Hsu!T16</f>
        <v>3.93283582089552</v>
      </c>
      <c r="S12" s="91" t="n">
        <f aca="false">RANK($R12,$R$2:$R$12,0)</f>
        <v>5</v>
      </c>
      <c r="T12" s="95" t="n">
        <f aca="false">Hsu!U16</f>
        <v>1.27114427860697</v>
      </c>
      <c r="U12" s="91" t="n">
        <f aca="false">RANK($T12,$T$2:$T$12,0)</f>
        <v>8</v>
      </c>
      <c r="V12" s="96" t="n">
        <f aca="false">$C12+$E12+$G12+$I12+$K12+$M12+$O12+$Q12+$S12+$U12</f>
        <v>74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47" activePane="bottomLeft" state="frozen"/>
      <selection pane="topLeft" activeCell="A1" activeCellId="0" sqref="A1"/>
      <selection pane="bottomLeft" activeCell="G254" activeCellId="0" sqref="G25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.66"/>
    <col collapsed="false" customWidth="true" hidden="false" outlineLevel="0" max="3" min="3" style="0" width="3.77"/>
    <col collapsed="false" customWidth="true" hidden="false" outlineLevel="0" max="4" min="4" style="0" width="1.99"/>
    <col collapsed="false" customWidth="true" hidden="false" outlineLevel="0" max="5" min="5" style="0" width="3.66"/>
    <col collapsed="false" customWidth="true" hidden="false" outlineLevel="0" max="6" min="6" style="0" width="3.77"/>
    <col collapsed="false" customWidth="true" hidden="false" outlineLevel="0" max="7" min="7" style="0" width="3.21"/>
    <col collapsed="false" customWidth="true" hidden="false" outlineLevel="0" max="10" min="8" style="0" width="3.1"/>
    <col collapsed="false" customWidth="true" hidden="false" outlineLevel="0" max="11" min="11" style="0" width="2.99"/>
    <col collapsed="false" customWidth="true" hidden="false" outlineLevel="0" max="12" min="12" style="0" width="3.21"/>
    <col collapsed="false" customWidth="true" hidden="false" outlineLevel="0" max="13" min="13" style="0" width="3.66"/>
    <col collapsed="false" customWidth="true" hidden="false" outlineLevel="0" max="14" min="14" style="0" width="3.21"/>
    <col collapsed="false" customWidth="true" hidden="false" outlineLevel="0" max="16" min="15" style="0" width="3.1"/>
    <col collapsed="false" customWidth="true" hidden="false" outlineLevel="0" max="18" min="17" style="0" width="3.77"/>
    <col collapsed="false" customWidth="true" hidden="false" outlineLevel="0" max="19" min="19" style="0" width="3.66"/>
    <col collapsed="false" customWidth="true" hidden="false" outlineLevel="0" max="20" min="20" style="0" width="4.21"/>
    <col collapsed="false" customWidth="true" hidden="false" outlineLevel="0" max="23" min="21" style="0" width="3.99"/>
    <col collapsed="false" customWidth="true" hidden="false" outlineLevel="0" max="24" min="24" style="0" width="4.1"/>
    <col collapsed="false" customWidth="true" hidden="false" outlineLevel="0" max="25" min="25" style="0" width="3.99"/>
    <col collapsed="false" customWidth="true" hidden="false" outlineLevel="0" max="26" min="26" style="0" width="4.21"/>
    <col collapsed="false" customWidth="true" hidden="false" outlineLevel="0" max="27" min="27" style="0" width="4.1"/>
    <col collapsed="false" customWidth="true" hidden="false" outlineLevel="0" max="28" min="28" style="0" width="4.43"/>
    <col collapsed="false" customWidth="true" hidden="false" outlineLevel="0" max="30" min="29" style="0" width="4.21"/>
  </cols>
  <sheetData>
    <row r="1" customFormat="false" ht="15" hidden="false" customHeight="true" outlineLevel="0" collapsed="false">
      <c r="A1" s="104" t="s">
        <v>423</v>
      </c>
      <c r="B1" s="105" t="s">
        <v>424</v>
      </c>
      <c r="C1" s="106" t="s">
        <v>425</v>
      </c>
      <c r="D1" s="104" t="s">
        <v>92</v>
      </c>
      <c r="E1" s="104" t="s">
        <v>426</v>
      </c>
      <c r="F1" s="107" t="s">
        <v>427</v>
      </c>
      <c r="G1" s="105" t="s">
        <v>428</v>
      </c>
      <c r="H1" s="105" t="s">
        <v>429</v>
      </c>
      <c r="I1" s="105" t="s">
        <v>430</v>
      </c>
      <c r="J1" s="105" t="s">
        <v>431</v>
      </c>
      <c r="K1" s="105" t="s">
        <v>432</v>
      </c>
      <c r="L1" s="105" t="s">
        <v>433</v>
      </c>
      <c r="M1" s="105" t="s">
        <v>434</v>
      </c>
      <c r="N1" s="105" t="s">
        <v>435</v>
      </c>
      <c r="O1" s="105" t="s">
        <v>436</v>
      </c>
      <c r="P1" s="105" t="s">
        <v>437</v>
      </c>
      <c r="Q1" s="107" t="s">
        <v>438</v>
      </c>
      <c r="R1" s="107" t="s">
        <v>439</v>
      </c>
      <c r="S1" s="107" t="s">
        <v>440</v>
      </c>
      <c r="T1" s="107" t="s">
        <v>441</v>
      </c>
      <c r="U1" s="108" t="s">
        <v>442</v>
      </c>
      <c r="V1" s="108" t="s">
        <v>443</v>
      </c>
      <c r="W1" s="109" t="s">
        <v>444</v>
      </c>
      <c r="X1" s="109" t="s">
        <v>445</v>
      </c>
      <c r="Y1" s="110" t="s">
        <v>446</v>
      </c>
      <c r="Z1" s="107" t="s">
        <v>447</v>
      </c>
      <c r="AA1" s="107" t="s">
        <v>448</v>
      </c>
      <c r="AB1" s="110" t="s">
        <v>449</v>
      </c>
      <c r="AC1" s="111" t="s">
        <v>450</v>
      </c>
      <c r="AD1" s="107" t="s">
        <v>451</v>
      </c>
    </row>
    <row r="2" customFormat="false" ht="15" hidden="false" customHeight="true" outlineLevel="0" collapsed="false">
      <c r="A2" s="112" t="s">
        <v>145</v>
      </c>
      <c r="B2" s="112" t="s">
        <v>452</v>
      </c>
      <c r="C2" s="113" t="n">
        <v>26</v>
      </c>
      <c r="D2" s="112" t="s">
        <v>453</v>
      </c>
      <c r="E2" s="112" t="s">
        <v>223</v>
      </c>
      <c r="F2" s="113" t="n">
        <v>499</v>
      </c>
      <c r="G2" s="112" t="n">
        <v>61</v>
      </c>
      <c r="H2" s="112" t="n">
        <v>130</v>
      </c>
      <c r="I2" s="112" t="n">
        <v>29</v>
      </c>
      <c r="J2" s="112" t="n">
        <v>4</v>
      </c>
      <c r="K2" s="112" t="n">
        <v>6</v>
      </c>
      <c r="L2" s="112" t="n">
        <v>53</v>
      </c>
      <c r="M2" s="112" t="n">
        <v>45</v>
      </c>
      <c r="N2" s="112" t="n">
        <v>55</v>
      </c>
      <c r="O2" s="112" t="n">
        <v>9</v>
      </c>
      <c r="P2" s="112" t="n">
        <v>2</v>
      </c>
      <c r="Q2" s="113" t="n">
        <v>260.521042084168</v>
      </c>
      <c r="R2" s="113" t="n">
        <v>321.691176470588</v>
      </c>
      <c r="S2" s="113" t="n">
        <v>370.741482965932</v>
      </c>
      <c r="T2" s="112" t="n">
        <v>692.43265943652</v>
      </c>
      <c r="U2" s="114" t="n">
        <v>6.6118088603872</v>
      </c>
      <c r="V2" s="114" t="n">
        <v>8.19394842101569</v>
      </c>
      <c r="W2" s="115" t="n">
        <v>0.0827205882352941</v>
      </c>
      <c r="X2" s="115" t="n">
        <v>0.889779559118237</v>
      </c>
      <c r="Y2" s="116" t="n">
        <v>0.818181818181818</v>
      </c>
      <c r="Z2" s="113" t="n">
        <v>69.2032963772936</v>
      </c>
      <c r="AA2" s="113" t="n">
        <v>104.16052652281</v>
      </c>
      <c r="AB2" s="116" t="n">
        <v>4.28629202370029</v>
      </c>
      <c r="AC2" s="117" t="n">
        <v>-3.98218271400752</v>
      </c>
      <c r="AD2" s="113" t="n">
        <v>32.9614011672621</v>
      </c>
    </row>
    <row r="3" customFormat="false" ht="15" hidden="false" customHeight="true" outlineLevel="0" collapsed="false">
      <c r="A3" s="112" t="s">
        <v>454</v>
      </c>
      <c r="B3" s="112" t="s">
        <v>455</v>
      </c>
      <c r="C3" s="113" t="n">
        <v>33</v>
      </c>
      <c r="D3" s="112" t="s">
        <v>69</v>
      </c>
      <c r="E3" s="112" t="s">
        <v>115</v>
      </c>
      <c r="F3" s="113" t="n">
        <v>222</v>
      </c>
      <c r="G3" s="112" t="n">
        <v>24</v>
      </c>
      <c r="H3" s="112" t="n">
        <v>59</v>
      </c>
      <c r="I3" s="112" t="n">
        <v>9</v>
      </c>
      <c r="J3" s="112" t="n">
        <v>1</v>
      </c>
      <c r="K3" s="112" t="n">
        <v>3</v>
      </c>
      <c r="L3" s="112" t="n">
        <v>28</v>
      </c>
      <c r="M3" s="112" t="n">
        <v>16</v>
      </c>
      <c r="N3" s="112" t="n">
        <v>19</v>
      </c>
      <c r="O3" s="112" t="n">
        <v>2</v>
      </c>
      <c r="P3" s="112" t="n">
        <v>0</v>
      </c>
      <c r="Q3" s="113" t="n">
        <v>265.765765765766</v>
      </c>
      <c r="R3" s="113" t="n">
        <v>315.126050420168</v>
      </c>
      <c r="S3" s="113" t="n">
        <v>355.855855855856</v>
      </c>
      <c r="T3" s="112" t="n">
        <v>670.981906276024</v>
      </c>
      <c r="U3" s="114" t="n">
        <v>0.597642655561011</v>
      </c>
      <c r="V3" s="114" t="n">
        <v>0.603965239260076</v>
      </c>
      <c r="W3" s="115" t="n">
        <v>0.0672268907563025</v>
      </c>
      <c r="X3" s="115" t="n">
        <v>0.914414414414414</v>
      </c>
      <c r="Y3" s="116" t="n">
        <v>0.842105263157895</v>
      </c>
      <c r="Z3" s="113" t="n">
        <v>53.0633055626131</v>
      </c>
      <c r="AA3" s="113" t="n">
        <v>70.0316950864413</v>
      </c>
      <c r="AB3" s="116" t="n">
        <v>3.9733799525402</v>
      </c>
      <c r="AC3" s="117" t="n">
        <v>-3.36623795042932</v>
      </c>
      <c r="AD3" s="113" t="n">
        <v>28.2479152436701</v>
      </c>
    </row>
    <row r="4" customFormat="false" ht="15" hidden="false" customHeight="true" outlineLevel="0" collapsed="false">
      <c r="A4" s="112" t="s">
        <v>456</v>
      </c>
      <c r="B4" s="112" t="s">
        <v>457</v>
      </c>
      <c r="C4" s="113" t="n">
        <v>26</v>
      </c>
      <c r="D4" s="112" t="s">
        <v>69</v>
      </c>
      <c r="E4" s="112" t="s">
        <v>124</v>
      </c>
      <c r="F4" s="113" t="n">
        <v>120</v>
      </c>
      <c r="G4" s="112" t="n">
        <v>17</v>
      </c>
      <c r="H4" s="112" t="n">
        <v>27</v>
      </c>
      <c r="I4" s="112" t="n">
        <v>7</v>
      </c>
      <c r="J4" s="112" t="n">
        <v>1</v>
      </c>
      <c r="K4" s="112" t="n">
        <v>3</v>
      </c>
      <c r="L4" s="112" t="n">
        <v>13</v>
      </c>
      <c r="M4" s="112" t="n">
        <v>16</v>
      </c>
      <c r="N4" s="112" t="n">
        <v>25</v>
      </c>
      <c r="O4" s="112" t="n">
        <v>4</v>
      </c>
      <c r="P4" s="112" t="n">
        <v>3</v>
      </c>
      <c r="Q4" s="113" t="n">
        <v>225</v>
      </c>
      <c r="R4" s="113" t="n">
        <v>316.176470588235</v>
      </c>
      <c r="S4" s="113" t="n">
        <v>375</v>
      </c>
      <c r="T4" s="112" t="n">
        <v>691.176470588235</v>
      </c>
      <c r="U4" s="114" t="n">
        <v>-1.61876086796769</v>
      </c>
      <c r="V4" s="114" t="n">
        <v>-1.58774434357479</v>
      </c>
      <c r="W4" s="115" t="n">
        <v>0.117647058823529</v>
      </c>
      <c r="X4" s="115" t="n">
        <v>0.791666666666667</v>
      </c>
      <c r="Y4" s="116" t="n">
        <v>0.64</v>
      </c>
      <c r="Z4" s="113" t="n">
        <v>98.5173605777661</v>
      </c>
      <c r="AA4" s="113" t="n">
        <v>108.836412383802</v>
      </c>
      <c r="AB4" s="116" t="n">
        <v>4.23214767801858</v>
      </c>
      <c r="AC4" s="117" t="n">
        <v>-0.180149918047709</v>
      </c>
      <c r="AD4" s="113" t="n">
        <v>30.1624650484394</v>
      </c>
    </row>
    <row r="5" customFormat="false" ht="15" hidden="false" customHeight="true" outlineLevel="0" collapsed="false">
      <c r="A5" s="112" t="s">
        <v>458</v>
      </c>
      <c r="B5" s="112" t="s">
        <v>459</v>
      </c>
      <c r="C5" s="113" t="n">
        <v>24</v>
      </c>
      <c r="D5" s="112" t="s">
        <v>69</v>
      </c>
      <c r="E5" s="112" t="s">
        <v>190</v>
      </c>
      <c r="F5" s="113" t="n">
        <v>440</v>
      </c>
      <c r="G5" s="112" t="n">
        <v>54</v>
      </c>
      <c r="H5" s="112" t="n">
        <v>117</v>
      </c>
      <c r="I5" s="112" t="n">
        <v>18</v>
      </c>
      <c r="J5" s="112" t="n">
        <v>4</v>
      </c>
      <c r="K5" s="112" t="n">
        <v>13</v>
      </c>
      <c r="L5" s="112" t="n">
        <v>49</v>
      </c>
      <c r="M5" s="112" t="n">
        <v>36</v>
      </c>
      <c r="N5" s="112" t="n">
        <v>85</v>
      </c>
      <c r="O5" s="112" t="n">
        <v>4</v>
      </c>
      <c r="P5" s="112" t="n">
        <v>4</v>
      </c>
      <c r="Q5" s="113" t="n">
        <v>265.909090909091</v>
      </c>
      <c r="R5" s="113" t="n">
        <v>321.428571428571</v>
      </c>
      <c r="S5" s="113" t="n">
        <v>413.636363636364</v>
      </c>
      <c r="T5" s="112" t="n">
        <v>735.064935064935</v>
      </c>
      <c r="U5" s="114" t="n">
        <v>7.63699222245934</v>
      </c>
      <c r="V5" s="114" t="n">
        <v>8.27361876892133</v>
      </c>
      <c r="W5" s="115" t="n">
        <v>0.0756302521008403</v>
      </c>
      <c r="X5" s="115" t="n">
        <v>0.806818181818182</v>
      </c>
      <c r="Y5" s="116" t="n">
        <v>0.423529411764706</v>
      </c>
      <c r="Z5" s="113" t="n">
        <v>89.0400061985072</v>
      </c>
      <c r="AA5" s="113" t="n">
        <v>82.5413891927111</v>
      </c>
      <c r="AB5" s="116" t="n">
        <v>4.51734690173124</v>
      </c>
      <c r="AC5" s="117" t="n">
        <v>3.04362497514183</v>
      </c>
      <c r="AD5" s="113" t="n">
        <v>35.3941545370159</v>
      </c>
    </row>
    <row r="6" customFormat="false" ht="15" hidden="false" customHeight="true" outlineLevel="0" collapsed="false">
      <c r="A6" s="112" t="s">
        <v>268</v>
      </c>
      <c r="B6" s="112" t="s">
        <v>460</v>
      </c>
      <c r="C6" s="113" t="n">
        <v>34</v>
      </c>
      <c r="D6" s="112" t="s">
        <v>453</v>
      </c>
      <c r="E6" s="112" t="s">
        <v>115</v>
      </c>
      <c r="F6" s="113" t="n">
        <v>519</v>
      </c>
      <c r="G6" s="112" t="n">
        <v>63</v>
      </c>
      <c r="H6" s="112" t="n">
        <v>150</v>
      </c>
      <c r="I6" s="112" t="n">
        <v>31</v>
      </c>
      <c r="J6" s="112" t="n">
        <v>1</v>
      </c>
      <c r="K6" s="112" t="n">
        <v>15</v>
      </c>
      <c r="L6" s="112" t="n">
        <v>87</v>
      </c>
      <c r="M6" s="112" t="n">
        <v>25</v>
      </c>
      <c r="N6" s="112" t="n">
        <v>77</v>
      </c>
      <c r="O6" s="112" t="n">
        <v>3</v>
      </c>
      <c r="P6" s="112" t="n">
        <v>2</v>
      </c>
      <c r="Q6" s="113" t="n">
        <v>289.017341040462</v>
      </c>
      <c r="R6" s="113" t="n">
        <v>321.691176470588</v>
      </c>
      <c r="S6" s="113" t="n">
        <v>439.306358381503</v>
      </c>
      <c r="T6" s="112" t="n">
        <v>760.997534852091</v>
      </c>
      <c r="U6" s="114" t="n">
        <v>16.329869861493</v>
      </c>
      <c r="V6" s="114" t="n">
        <v>15.1858725170329</v>
      </c>
      <c r="W6" s="115" t="n">
        <v>0.0459558823529412</v>
      </c>
      <c r="X6" s="115" t="n">
        <v>0.851637764932563</v>
      </c>
      <c r="Y6" s="116" t="n">
        <v>0.324675324675325</v>
      </c>
      <c r="Z6" s="113" t="n">
        <v>93.0880976858556</v>
      </c>
      <c r="AA6" s="113" t="n">
        <v>61.4777392294844</v>
      </c>
      <c r="AB6" s="116" t="n">
        <v>4.67378308823529</v>
      </c>
      <c r="AC6" s="117" t="n">
        <v>-0.672410755478673</v>
      </c>
      <c r="AD6" s="113" t="n">
        <v>42.8605021785785</v>
      </c>
    </row>
    <row r="7" customFormat="false" ht="15" hidden="false" customHeight="true" outlineLevel="0" collapsed="false">
      <c r="A7" s="112" t="s">
        <v>461</v>
      </c>
      <c r="B7" s="112" t="s">
        <v>462</v>
      </c>
      <c r="C7" s="113" t="n">
        <v>34</v>
      </c>
      <c r="D7" s="112" t="s">
        <v>453</v>
      </c>
      <c r="E7" s="112" t="s">
        <v>124</v>
      </c>
      <c r="F7" s="113" t="n">
        <v>123</v>
      </c>
      <c r="G7" s="112" t="n">
        <v>14</v>
      </c>
      <c r="H7" s="112" t="n">
        <v>29</v>
      </c>
      <c r="I7" s="112" t="n">
        <v>7</v>
      </c>
      <c r="J7" s="112" t="n">
        <v>2</v>
      </c>
      <c r="K7" s="112" t="n">
        <v>1</v>
      </c>
      <c r="L7" s="112" t="n">
        <v>12</v>
      </c>
      <c r="M7" s="112" t="n">
        <v>13</v>
      </c>
      <c r="N7" s="112" t="n">
        <v>23</v>
      </c>
      <c r="O7" s="112" t="n">
        <v>0</v>
      </c>
      <c r="P7" s="112" t="n">
        <v>1</v>
      </c>
      <c r="Q7" s="113" t="n">
        <v>235.772357723577</v>
      </c>
      <c r="R7" s="113" t="n">
        <v>308.823529411765</v>
      </c>
      <c r="S7" s="113" t="n">
        <v>349.593495934959</v>
      </c>
      <c r="T7" s="112" t="n">
        <v>658.417025346724</v>
      </c>
      <c r="U7" s="114" t="n">
        <v>-4.08844402449129</v>
      </c>
      <c r="V7" s="114" t="n">
        <v>-3.59196946016443</v>
      </c>
      <c r="W7" s="115" t="n">
        <v>0.0955882352941176</v>
      </c>
      <c r="X7" s="115" t="n">
        <v>0.813008130081301</v>
      </c>
      <c r="Y7" s="116" t="n">
        <v>0.565217391304348</v>
      </c>
      <c r="Z7" s="113" t="n">
        <v>75.9327203698443</v>
      </c>
      <c r="AA7" s="113" t="n">
        <v>85.5455616995384</v>
      </c>
      <c r="AB7" s="116" t="n">
        <v>3.83728615494978</v>
      </c>
      <c r="AC7" s="117" t="n">
        <v>-0.680698638422374</v>
      </c>
      <c r="AD7" s="113" t="n">
        <v>22.5462034929791</v>
      </c>
    </row>
    <row r="8" customFormat="false" ht="15" hidden="false" customHeight="true" outlineLevel="0" collapsed="false">
      <c r="A8" s="112" t="s">
        <v>385</v>
      </c>
      <c r="B8" s="112" t="s">
        <v>459</v>
      </c>
      <c r="C8" s="113" t="n">
        <v>24</v>
      </c>
      <c r="D8" s="112" t="s">
        <v>69</v>
      </c>
      <c r="E8" s="112" t="s">
        <v>162</v>
      </c>
      <c r="F8" s="113" t="n">
        <v>229</v>
      </c>
      <c r="G8" s="112" t="n">
        <v>32</v>
      </c>
      <c r="H8" s="112" t="n">
        <v>63</v>
      </c>
      <c r="I8" s="112" t="n">
        <v>13</v>
      </c>
      <c r="J8" s="112" t="n">
        <v>2</v>
      </c>
      <c r="K8" s="112" t="n">
        <v>5</v>
      </c>
      <c r="L8" s="112" t="n">
        <v>29</v>
      </c>
      <c r="M8" s="112" t="n">
        <v>9</v>
      </c>
      <c r="N8" s="112" t="n">
        <v>40</v>
      </c>
      <c r="O8" s="112" t="n">
        <v>7</v>
      </c>
      <c r="P8" s="112" t="n">
        <v>6</v>
      </c>
      <c r="Q8" s="113" t="n">
        <v>275.109170305677</v>
      </c>
      <c r="R8" s="113" t="n">
        <v>302.521008403361</v>
      </c>
      <c r="S8" s="113" t="n">
        <v>414.847161572052</v>
      </c>
      <c r="T8" s="112" t="n">
        <v>717.368169975414</v>
      </c>
      <c r="U8" s="114" t="n">
        <v>4.5866609950961</v>
      </c>
      <c r="V8" s="114" t="n">
        <v>4.12898539994181</v>
      </c>
      <c r="W8" s="115" t="n">
        <v>0.0378151260504202</v>
      </c>
      <c r="X8" s="115" t="n">
        <v>0.825327510917031</v>
      </c>
      <c r="Y8" s="116" t="n">
        <v>0.225</v>
      </c>
      <c r="Z8" s="113" t="n">
        <v>88.7610241803274</v>
      </c>
      <c r="AA8" s="113" t="n">
        <v>118.122723666374</v>
      </c>
      <c r="AB8" s="116" t="n">
        <v>4.14088867007259</v>
      </c>
      <c r="AC8" s="117" t="n">
        <v>-0.938319558726051</v>
      </c>
      <c r="AD8" s="113" t="n">
        <v>34.3702971660997</v>
      </c>
    </row>
    <row r="9" customFormat="false" ht="15" hidden="false" customHeight="true" outlineLevel="0" collapsed="false">
      <c r="A9" s="112" t="s">
        <v>133</v>
      </c>
      <c r="B9" s="112" t="s">
        <v>462</v>
      </c>
      <c r="C9" s="113" t="n">
        <v>31</v>
      </c>
      <c r="D9" s="112" t="s">
        <v>69</v>
      </c>
      <c r="E9" s="112" t="s">
        <v>463</v>
      </c>
      <c r="F9" s="113" t="n">
        <v>419</v>
      </c>
      <c r="G9" s="112" t="n">
        <v>52</v>
      </c>
      <c r="H9" s="112" t="n">
        <v>107</v>
      </c>
      <c r="I9" s="112" t="n">
        <v>26</v>
      </c>
      <c r="J9" s="112" t="n">
        <v>0</v>
      </c>
      <c r="K9" s="112" t="n">
        <v>19</v>
      </c>
      <c r="L9" s="112" t="n">
        <v>61</v>
      </c>
      <c r="M9" s="112" t="n">
        <v>23</v>
      </c>
      <c r="N9" s="112" t="n">
        <v>72</v>
      </c>
      <c r="O9" s="112" t="n">
        <v>0</v>
      </c>
      <c r="P9" s="112" t="n">
        <v>0</v>
      </c>
      <c r="Q9" s="113" t="n">
        <v>255.369928400955</v>
      </c>
      <c r="R9" s="113" t="n">
        <v>294.117647058824</v>
      </c>
      <c r="S9" s="113" t="n">
        <v>453.46062052506</v>
      </c>
      <c r="T9" s="112" t="n">
        <v>747.578267583883</v>
      </c>
      <c r="U9" s="114" t="n">
        <v>8.4813872506062</v>
      </c>
      <c r="V9" s="114" t="n">
        <v>8.68280761260146</v>
      </c>
      <c r="W9" s="115" t="n">
        <v>0.0520361990950226</v>
      </c>
      <c r="X9" s="115" t="n">
        <v>0.828162291169451</v>
      </c>
      <c r="Y9" s="116" t="n">
        <v>0.319444444444444</v>
      </c>
      <c r="Z9" s="113" t="n">
        <v>120.608905084465</v>
      </c>
      <c r="AA9" s="113" t="n">
        <v>28.618092224171</v>
      </c>
      <c r="AB9" s="116" t="n">
        <v>4.48783371687279</v>
      </c>
      <c r="AC9" s="117" t="n">
        <v>5.72408312409064</v>
      </c>
      <c r="AD9" s="113" t="n">
        <v>43.3740275421939</v>
      </c>
    </row>
    <row r="10" customFormat="false" ht="15" hidden="false" customHeight="true" outlineLevel="0" collapsed="false">
      <c r="A10" s="112" t="s">
        <v>464</v>
      </c>
      <c r="B10" s="112" t="s">
        <v>462</v>
      </c>
      <c r="C10" s="113" t="n">
        <v>28</v>
      </c>
      <c r="D10" s="112" t="s">
        <v>465</v>
      </c>
      <c r="E10" s="112" t="s">
        <v>128</v>
      </c>
      <c r="F10" s="113" t="n">
        <v>31</v>
      </c>
      <c r="G10" s="112" t="n">
        <v>3</v>
      </c>
      <c r="H10" s="112" t="n">
        <v>8</v>
      </c>
      <c r="I10" s="112" t="n">
        <v>2</v>
      </c>
      <c r="J10" s="112" t="n">
        <v>0</v>
      </c>
      <c r="K10" s="112" t="n">
        <v>1</v>
      </c>
      <c r="L10" s="112" t="n">
        <v>4</v>
      </c>
      <c r="M10" s="112" t="n">
        <v>3</v>
      </c>
      <c r="N10" s="112" t="n">
        <v>4</v>
      </c>
      <c r="O10" s="112" t="n">
        <v>0</v>
      </c>
      <c r="P10" s="112" t="n">
        <v>0</v>
      </c>
      <c r="Q10" s="113" t="n">
        <v>258.064516129032</v>
      </c>
      <c r="R10" s="113" t="n">
        <v>323.529411764706</v>
      </c>
      <c r="S10" s="113" t="n">
        <v>419.354838709677</v>
      </c>
      <c r="T10" s="112" t="n">
        <v>742.884250474383</v>
      </c>
      <c r="U10" s="114" t="n">
        <v>-3.63250702812518</v>
      </c>
      <c r="V10" s="114" t="n">
        <v>-4.27612754579376</v>
      </c>
      <c r="W10" s="115" t="n">
        <v>0.0882352941176471</v>
      </c>
      <c r="X10" s="115" t="n">
        <v>0.870967741935484</v>
      </c>
      <c r="Y10" s="116" t="n">
        <v>0.75</v>
      </c>
      <c r="Z10" s="113" t="n">
        <v>98.1042898835197</v>
      </c>
      <c r="AA10" s="113" t="n">
        <v>15.970320844846</v>
      </c>
      <c r="AB10" s="116" t="n">
        <v>4.75881727458009</v>
      </c>
      <c r="AC10" s="117" t="n">
        <v>0.666384208444783</v>
      </c>
      <c r="AD10" s="113" t="n">
        <v>43.2063500262576</v>
      </c>
    </row>
    <row r="11" customFormat="false" ht="15" hidden="false" customHeight="true" outlineLevel="0" collapsed="false">
      <c r="A11" s="112" t="s">
        <v>466</v>
      </c>
      <c r="B11" s="112" t="s">
        <v>452</v>
      </c>
      <c r="C11" s="113" t="n">
        <v>26</v>
      </c>
      <c r="D11" s="112" t="s">
        <v>69</v>
      </c>
      <c r="E11" s="112" t="s">
        <v>132</v>
      </c>
      <c r="F11" s="113" t="n">
        <v>432</v>
      </c>
      <c r="G11" s="112" t="n">
        <v>68</v>
      </c>
      <c r="H11" s="112" t="n">
        <v>113</v>
      </c>
      <c r="I11" s="112" t="n">
        <v>20</v>
      </c>
      <c r="J11" s="112" t="n">
        <v>6</v>
      </c>
      <c r="K11" s="112" t="n">
        <v>5</v>
      </c>
      <c r="L11" s="112" t="n">
        <v>40</v>
      </c>
      <c r="M11" s="112" t="n">
        <v>44</v>
      </c>
      <c r="N11" s="112" t="n">
        <v>58</v>
      </c>
      <c r="O11" s="112" t="n">
        <v>7</v>
      </c>
      <c r="P11" s="112" t="n">
        <v>3</v>
      </c>
      <c r="Q11" s="113" t="n">
        <v>261.574074074074</v>
      </c>
      <c r="R11" s="113" t="n">
        <v>329.831932773109</v>
      </c>
      <c r="S11" s="113" t="n">
        <v>370.37037037037</v>
      </c>
      <c r="T11" s="112" t="n">
        <v>700.20230314348</v>
      </c>
      <c r="U11" s="114" t="n">
        <v>4.03051496508235</v>
      </c>
      <c r="V11" s="114" t="n">
        <v>7.02391142247388</v>
      </c>
      <c r="W11" s="115" t="n">
        <v>0.092436974789916</v>
      </c>
      <c r="X11" s="115" t="n">
        <v>0.865740740740741</v>
      </c>
      <c r="Y11" s="116" t="n">
        <v>0.758620689655172</v>
      </c>
      <c r="Z11" s="113" t="n">
        <v>65.6301960664616</v>
      </c>
      <c r="AA11" s="113" t="n">
        <v>122.977148811768</v>
      </c>
      <c r="AB11" s="116" t="n">
        <v>4.37959438927086</v>
      </c>
      <c r="AC11" s="117" t="n">
        <v>-2.27806300606992</v>
      </c>
      <c r="AD11" s="113" t="n">
        <v>30.5847561263733</v>
      </c>
    </row>
    <row r="12" customFormat="false" ht="15" hidden="false" customHeight="true" outlineLevel="0" collapsed="false">
      <c r="A12" s="112" t="s">
        <v>203</v>
      </c>
      <c r="B12" s="112" t="s">
        <v>455</v>
      </c>
      <c r="C12" s="113" t="n">
        <v>32</v>
      </c>
      <c r="D12" s="112" t="s">
        <v>69</v>
      </c>
      <c r="E12" s="112" t="s">
        <v>132</v>
      </c>
      <c r="F12" s="113" t="n">
        <v>396</v>
      </c>
      <c r="G12" s="112" t="n">
        <v>53</v>
      </c>
      <c r="H12" s="112" t="n">
        <v>91</v>
      </c>
      <c r="I12" s="112" t="n">
        <v>19</v>
      </c>
      <c r="J12" s="112" t="n">
        <v>2</v>
      </c>
      <c r="K12" s="112" t="n">
        <v>12</v>
      </c>
      <c r="L12" s="112" t="n">
        <v>61</v>
      </c>
      <c r="M12" s="112" t="n">
        <v>12</v>
      </c>
      <c r="N12" s="112" t="n">
        <v>77</v>
      </c>
      <c r="O12" s="112" t="n">
        <v>2</v>
      </c>
      <c r="P12" s="112" t="n">
        <v>2</v>
      </c>
      <c r="Q12" s="113" t="n">
        <v>229.79797979798</v>
      </c>
      <c r="R12" s="113" t="n">
        <v>252.450980392157</v>
      </c>
      <c r="S12" s="113" t="n">
        <v>378.787878787879</v>
      </c>
      <c r="T12" s="112" t="n">
        <v>631.238859180036</v>
      </c>
      <c r="U12" s="114" t="n">
        <v>3.52916584324819</v>
      </c>
      <c r="V12" s="114" t="n">
        <v>5.30402544873689</v>
      </c>
      <c r="W12" s="115" t="n">
        <v>0.0294117647058824</v>
      </c>
      <c r="X12" s="115" t="n">
        <v>0.805555555555556</v>
      </c>
      <c r="Y12" s="116" t="n">
        <v>0.155844155844156</v>
      </c>
      <c r="Z12" s="113" t="n">
        <v>92.9991763660701</v>
      </c>
      <c r="AA12" s="113" t="n">
        <v>89.7956096752039</v>
      </c>
      <c r="AB12" s="116" t="n">
        <v>2.9922643063495</v>
      </c>
      <c r="AC12" s="117" t="n">
        <v>-18.151955213753</v>
      </c>
      <c r="AD12" s="113" t="n">
        <v>19.7058555536199</v>
      </c>
    </row>
    <row r="13" customFormat="false" ht="15" hidden="false" customHeight="true" outlineLevel="0" collapsed="false">
      <c r="A13" s="112" t="s">
        <v>376</v>
      </c>
      <c r="B13" s="112" t="s">
        <v>467</v>
      </c>
      <c r="C13" s="113" t="n">
        <v>31</v>
      </c>
      <c r="D13" s="112" t="s">
        <v>69</v>
      </c>
      <c r="E13" s="112" t="s">
        <v>157</v>
      </c>
      <c r="F13" s="113" t="n">
        <v>535</v>
      </c>
      <c r="G13" s="112" t="n">
        <v>73</v>
      </c>
      <c r="H13" s="112" t="n">
        <v>147</v>
      </c>
      <c r="I13" s="112" t="n">
        <v>38</v>
      </c>
      <c r="J13" s="112" t="n">
        <v>1</v>
      </c>
      <c r="K13" s="112" t="n">
        <v>13</v>
      </c>
      <c r="L13" s="112" t="n">
        <v>68</v>
      </c>
      <c r="M13" s="112" t="n">
        <v>43</v>
      </c>
      <c r="N13" s="112" t="n">
        <v>79</v>
      </c>
      <c r="O13" s="112" t="n">
        <v>3</v>
      </c>
      <c r="P13" s="112" t="n">
        <v>2</v>
      </c>
      <c r="Q13" s="113" t="n">
        <v>274.766355140187</v>
      </c>
      <c r="R13" s="113" t="n">
        <v>328.719723183391</v>
      </c>
      <c r="S13" s="113" t="n">
        <v>422.429906542056</v>
      </c>
      <c r="T13" s="112" t="n">
        <v>751.149629725447</v>
      </c>
      <c r="U13" s="114" t="n">
        <v>10.7566670608471</v>
      </c>
      <c r="V13" s="114" t="n">
        <v>12.1931230773322</v>
      </c>
      <c r="W13" s="115" t="n">
        <v>0.0743944636678201</v>
      </c>
      <c r="X13" s="115" t="n">
        <v>0.852336448598131</v>
      </c>
      <c r="Y13" s="116" t="n">
        <v>0.544303797468354</v>
      </c>
      <c r="Z13" s="113" t="n">
        <v>95.6516826364317</v>
      </c>
      <c r="AA13" s="113" t="n">
        <v>60.8036232311177</v>
      </c>
      <c r="AB13" s="116" t="n">
        <v>4.78406943108831</v>
      </c>
      <c r="AC13" s="117" t="n">
        <v>10.0034148284095</v>
      </c>
      <c r="AD13" s="113" t="n">
        <v>43.6050845297617</v>
      </c>
    </row>
    <row r="14" customFormat="false" ht="15" hidden="false" customHeight="true" outlineLevel="0" collapsed="false">
      <c r="A14" s="112" t="s">
        <v>230</v>
      </c>
      <c r="B14" s="112" t="s">
        <v>455</v>
      </c>
      <c r="C14" s="113" t="n">
        <v>28</v>
      </c>
      <c r="D14" s="112" t="s">
        <v>69</v>
      </c>
      <c r="E14" s="112" t="s">
        <v>335</v>
      </c>
      <c r="F14" s="113" t="n">
        <v>604</v>
      </c>
      <c r="G14" s="112" t="n">
        <v>74</v>
      </c>
      <c r="H14" s="112" t="n">
        <v>157</v>
      </c>
      <c r="I14" s="112" t="n">
        <v>33</v>
      </c>
      <c r="J14" s="112" t="n">
        <v>1</v>
      </c>
      <c r="K14" s="112" t="n">
        <v>25</v>
      </c>
      <c r="L14" s="112" t="n">
        <v>93</v>
      </c>
      <c r="M14" s="112" t="n">
        <v>42</v>
      </c>
      <c r="N14" s="112" t="n">
        <v>101</v>
      </c>
      <c r="O14" s="112" t="n">
        <v>5</v>
      </c>
      <c r="P14" s="112" t="n">
        <v>2</v>
      </c>
      <c r="Q14" s="113" t="n">
        <v>259.933774834437</v>
      </c>
      <c r="R14" s="113" t="n">
        <v>308.049535603715</v>
      </c>
      <c r="S14" s="113" t="n">
        <v>442.05298013245</v>
      </c>
      <c r="T14" s="112" t="n">
        <v>750.102515736166</v>
      </c>
      <c r="U14" s="114" t="n">
        <v>17.1594946743034</v>
      </c>
      <c r="V14" s="114" t="n">
        <v>16.7708237623522</v>
      </c>
      <c r="W14" s="115" t="n">
        <v>0.065015479876161</v>
      </c>
      <c r="X14" s="115" t="n">
        <v>0.832781456953642</v>
      </c>
      <c r="Y14" s="116" t="n">
        <v>0.415841584158416</v>
      </c>
      <c r="Z14" s="113" t="n">
        <v>109.18246814472</v>
      </c>
      <c r="AA14" s="113" t="n">
        <v>63.2441708056692</v>
      </c>
      <c r="AB14" s="116" t="n">
        <v>4.60440724137736</v>
      </c>
      <c r="AC14" s="117" t="n">
        <v>1.83838632856605</v>
      </c>
      <c r="AD14" s="113" t="n">
        <v>41.9098845968771</v>
      </c>
    </row>
    <row r="15" customFormat="false" ht="15" hidden="false" customHeight="true" outlineLevel="0" collapsed="false">
      <c r="A15" s="112" t="s">
        <v>349</v>
      </c>
      <c r="B15" s="112" t="s">
        <v>452</v>
      </c>
      <c r="C15" s="113" t="n">
        <v>28</v>
      </c>
      <c r="D15" s="112" t="s">
        <v>69</v>
      </c>
      <c r="E15" s="112" t="s">
        <v>124</v>
      </c>
      <c r="F15" s="113" t="n">
        <v>623</v>
      </c>
      <c r="G15" s="112" t="n">
        <v>77</v>
      </c>
      <c r="H15" s="112" t="n">
        <v>160</v>
      </c>
      <c r="I15" s="112" t="n">
        <v>26</v>
      </c>
      <c r="J15" s="112" t="n">
        <v>6</v>
      </c>
      <c r="K15" s="112" t="n">
        <v>12</v>
      </c>
      <c r="L15" s="112" t="n">
        <v>61</v>
      </c>
      <c r="M15" s="112" t="n">
        <v>23</v>
      </c>
      <c r="N15" s="112" t="n">
        <v>106</v>
      </c>
      <c r="O15" s="112" t="n">
        <v>10</v>
      </c>
      <c r="P15" s="112" t="n">
        <v>6</v>
      </c>
      <c r="Q15" s="113" t="n">
        <v>256.821829855538</v>
      </c>
      <c r="R15" s="113" t="n">
        <v>283.28173374613</v>
      </c>
      <c r="S15" s="113" t="n">
        <v>375.601926163724</v>
      </c>
      <c r="T15" s="112" t="n">
        <v>658.883659909854</v>
      </c>
      <c r="U15" s="114" t="n">
        <v>9.32039812865488</v>
      </c>
      <c r="V15" s="114" t="n">
        <v>11.5516869416298</v>
      </c>
      <c r="W15" s="115" t="n">
        <v>0.0356037151702786</v>
      </c>
      <c r="X15" s="115" t="n">
        <v>0.829855537720706</v>
      </c>
      <c r="Y15" s="116" t="n">
        <v>0.216981132075472</v>
      </c>
      <c r="Z15" s="113" t="n">
        <v>72.4112128037739</v>
      </c>
      <c r="AA15" s="113" t="n">
        <v>109.993512247139</v>
      </c>
      <c r="AB15" s="116" t="n">
        <v>3.42886655156866</v>
      </c>
      <c r="AC15" s="117" t="n">
        <v>-20.8039838162471</v>
      </c>
      <c r="AD15" s="113" t="n">
        <v>21.0837207656448</v>
      </c>
    </row>
    <row r="16" customFormat="false" ht="15" hidden="false" customHeight="true" outlineLevel="0" collapsed="false">
      <c r="A16" s="112" t="s">
        <v>294</v>
      </c>
      <c r="B16" s="112" t="s">
        <v>452</v>
      </c>
      <c r="C16" s="113" t="n">
        <v>24</v>
      </c>
      <c r="D16" s="112" t="s">
        <v>69</v>
      </c>
      <c r="E16" s="112" t="s">
        <v>335</v>
      </c>
      <c r="F16" s="113" t="n">
        <v>489</v>
      </c>
      <c r="G16" s="112" t="n">
        <v>46</v>
      </c>
      <c r="H16" s="112" t="n">
        <v>124</v>
      </c>
      <c r="I16" s="112" t="n">
        <v>23</v>
      </c>
      <c r="J16" s="112" t="n">
        <v>10</v>
      </c>
      <c r="K16" s="112" t="n">
        <v>5</v>
      </c>
      <c r="L16" s="112" t="n">
        <v>46</v>
      </c>
      <c r="M16" s="112" t="n">
        <v>21</v>
      </c>
      <c r="N16" s="112" t="n">
        <v>43</v>
      </c>
      <c r="O16" s="112" t="n">
        <v>7</v>
      </c>
      <c r="P16" s="112" t="n">
        <v>12</v>
      </c>
      <c r="Q16" s="113" t="n">
        <v>253.578732106339</v>
      </c>
      <c r="R16" s="113" t="n">
        <v>284.313725490196</v>
      </c>
      <c r="S16" s="113" t="n">
        <v>372.188139059305</v>
      </c>
      <c r="T16" s="112" t="n">
        <v>656.501864549501</v>
      </c>
      <c r="U16" s="114" t="n">
        <v>3.34574168093968</v>
      </c>
      <c r="V16" s="114" t="n">
        <v>4.53682450430901</v>
      </c>
      <c r="W16" s="115" t="n">
        <v>0.0411764705882353</v>
      </c>
      <c r="X16" s="115" t="n">
        <v>0.912065439672802</v>
      </c>
      <c r="Y16" s="116" t="n">
        <v>0.488372093023256</v>
      </c>
      <c r="Z16" s="113" t="n">
        <v>66.1214115223902</v>
      </c>
      <c r="AA16" s="113" t="n">
        <v>106.767329644412</v>
      </c>
      <c r="AB16" s="116" t="n">
        <v>3.70985203088361</v>
      </c>
      <c r="AC16" s="117" t="n">
        <v>-12.568854288505</v>
      </c>
      <c r="AD16" s="113" t="n">
        <v>22.7258928505394</v>
      </c>
    </row>
    <row r="17" customFormat="false" ht="15" hidden="false" customHeight="true" outlineLevel="0" collapsed="false">
      <c r="A17" s="112" t="s">
        <v>108</v>
      </c>
      <c r="B17" s="112" t="s">
        <v>468</v>
      </c>
      <c r="C17" s="113" t="n">
        <v>33</v>
      </c>
      <c r="D17" s="112" t="s">
        <v>69</v>
      </c>
      <c r="E17" s="112" t="s">
        <v>157</v>
      </c>
      <c r="F17" s="113" t="n">
        <v>470</v>
      </c>
      <c r="G17" s="112" t="n">
        <v>67</v>
      </c>
      <c r="H17" s="112" t="n">
        <v>123</v>
      </c>
      <c r="I17" s="112" t="n">
        <v>29</v>
      </c>
      <c r="J17" s="112" t="n">
        <v>1</v>
      </c>
      <c r="K17" s="112" t="n">
        <v>19</v>
      </c>
      <c r="L17" s="112" t="n">
        <v>56</v>
      </c>
      <c r="M17" s="112" t="n">
        <v>40</v>
      </c>
      <c r="N17" s="112" t="n">
        <v>100</v>
      </c>
      <c r="O17" s="112" t="n">
        <v>3</v>
      </c>
      <c r="P17" s="112" t="n">
        <v>5</v>
      </c>
      <c r="Q17" s="113" t="n">
        <v>261.702127659574</v>
      </c>
      <c r="R17" s="113" t="n">
        <v>319.607843137255</v>
      </c>
      <c r="S17" s="113" t="n">
        <v>448.936170212766</v>
      </c>
      <c r="T17" s="112" t="n">
        <v>768.544013350021</v>
      </c>
      <c r="U17" s="114" t="n">
        <v>9.84023850442452</v>
      </c>
      <c r="V17" s="114" t="n">
        <v>11.0035453302198</v>
      </c>
      <c r="W17" s="115" t="n">
        <v>0.0784313725490196</v>
      </c>
      <c r="X17" s="115" t="n">
        <v>0.787234042553192</v>
      </c>
      <c r="Y17" s="116" t="n">
        <v>0.4</v>
      </c>
      <c r="Z17" s="113" t="n">
        <v>120.747820575554</v>
      </c>
      <c r="AA17" s="113" t="n">
        <v>60.4079097934839</v>
      </c>
      <c r="AB17" s="116" t="n">
        <v>4.92126339455852</v>
      </c>
      <c r="AC17" s="117" t="n">
        <v>3.05430254449401</v>
      </c>
      <c r="AD17" s="113" t="n">
        <v>47.1556054006796</v>
      </c>
    </row>
    <row r="18" customFormat="false" ht="15" hidden="false" customHeight="true" outlineLevel="0" collapsed="false">
      <c r="A18" s="112" t="s">
        <v>372</v>
      </c>
      <c r="B18" s="112" t="s">
        <v>455</v>
      </c>
      <c r="C18" s="113" t="n">
        <v>25</v>
      </c>
      <c r="D18" s="112" t="s">
        <v>453</v>
      </c>
      <c r="E18" s="112" t="s">
        <v>463</v>
      </c>
      <c r="F18" s="113" t="n">
        <v>624</v>
      </c>
      <c r="G18" s="112" t="n">
        <v>88</v>
      </c>
      <c r="H18" s="112" t="n">
        <v>168</v>
      </c>
      <c r="I18" s="112" t="n">
        <v>35</v>
      </c>
      <c r="J18" s="112" t="n">
        <v>2</v>
      </c>
      <c r="K18" s="112" t="n">
        <v>26</v>
      </c>
      <c r="L18" s="112" t="n">
        <v>96</v>
      </c>
      <c r="M18" s="112" t="n">
        <v>56</v>
      </c>
      <c r="N18" s="112" t="n">
        <v>123</v>
      </c>
      <c r="O18" s="112" t="n">
        <v>2</v>
      </c>
      <c r="P18" s="112" t="n">
        <v>1</v>
      </c>
      <c r="Q18" s="113" t="n">
        <v>269.230769230769</v>
      </c>
      <c r="R18" s="113" t="n">
        <v>329.411764705882</v>
      </c>
      <c r="S18" s="113" t="n">
        <v>456.730769230769</v>
      </c>
      <c r="T18" s="112" t="n">
        <v>786.142533936652</v>
      </c>
      <c r="U18" s="114" t="n">
        <v>18.1831153984556</v>
      </c>
      <c r="V18" s="114" t="n">
        <v>18.7654260715623</v>
      </c>
      <c r="W18" s="115" t="n">
        <v>0.0823529411764706</v>
      </c>
      <c r="X18" s="115" t="n">
        <v>0.802884615384615</v>
      </c>
      <c r="Y18" s="116" t="n">
        <v>0.455284552845528</v>
      </c>
      <c r="Z18" s="113" t="n">
        <v>116.315265849922</v>
      </c>
      <c r="AA18" s="113" t="n">
        <v>63.8429935723181</v>
      </c>
      <c r="AB18" s="116" t="n">
        <v>5.14361731062762</v>
      </c>
      <c r="AC18" s="117" t="n">
        <v>11.5346318022282</v>
      </c>
      <c r="AD18" s="113" t="n">
        <v>48.8648451159666</v>
      </c>
    </row>
    <row r="19" customFormat="false" ht="15" hidden="false" customHeight="true" outlineLevel="0" collapsed="false">
      <c r="A19" s="112" t="s">
        <v>469</v>
      </c>
      <c r="B19" s="112" t="s">
        <v>467</v>
      </c>
      <c r="C19" s="113" t="n">
        <v>22</v>
      </c>
      <c r="D19" s="112" t="s">
        <v>465</v>
      </c>
      <c r="E19" s="112" t="s">
        <v>124</v>
      </c>
      <c r="F19" s="113" t="n">
        <v>97</v>
      </c>
      <c r="G19" s="112" t="n">
        <v>9</v>
      </c>
      <c r="H19" s="112" t="n">
        <v>22</v>
      </c>
      <c r="I19" s="112" t="n">
        <v>3</v>
      </c>
      <c r="J19" s="112" t="n">
        <v>1</v>
      </c>
      <c r="K19" s="112" t="n">
        <v>0</v>
      </c>
      <c r="L19" s="112" t="n">
        <v>6</v>
      </c>
      <c r="M19" s="112" t="n">
        <v>5</v>
      </c>
      <c r="N19" s="112" t="n">
        <v>11</v>
      </c>
      <c r="O19" s="112" t="n">
        <v>2</v>
      </c>
      <c r="P19" s="112" t="n">
        <v>1</v>
      </c>
      <c r="Q19" s="113" t="n">
        <v>226.80412371134</v>
      </c>
      <c r="R19" s="113" t="n">
        <v>264.705882352941</v>
      </c>
      <c r="S19" s="113" t="n">
        <v>278.350515463918</v>
      </c>
      <c r="T19" s="112" t="n">
        <v>543.056397816859</v>
      </c>
      <c r="U19" s="114" t="n">
        <v>-4.26730390487082</v>
      </c>
      <c r="V19" s="114" t="n">
        <v>-4.17349345970231</v>
      </c>
      <c r="W19" s="115" t="n">
        <v>0.0490196078431373</v>
      </c>
      <c r="X19" s="115" t="n">
        <v>0.88659793814433</v>
      </c>
      <c r="Y19" s="116" t="n">
        <v>0.454545454545455</v>
      </c>
      <c r="Z19" s="113" t="n">
        <v>32.8535296354113</v>
      </c>
      <c r="AA19" s="113" t="n">
        <v>98.7553307673176</v>
      </c>
      <c r="AB19" s="116" t="n">
        <v>2.40630885056013</v>
      </c>
      <c r="AC19" s="117" t="n">
        <v>-5.13727558264433</v>
      </c>
      <c r="AD19" s="113" t="n">
        <v>-1.18069859541734</v>
      </c>
    </row>
    <row r="20" customFormat="false" ht="15" hidden="false" customHeight="true" outlineLevel="0" collapsed="false">
      <c r="A20" s="112" t="s">
        <v>177</v>
      </c>
      <c r="B20" s="112" t="s">
        <v>470</v>
      </c>
      <c r="C20" s="113" t="n">
        <v>28</v>
      </c>
      <c r="D20" s="112" t="s">
        <v>69</v>
      </c>
      <c r="E20" s="112" t="s">
        <v>335</v>
      </c>
      <c r="F20" s="113" t="n">
        <v>258</v>
      </c>
      <c r="G20" s="112" t="n">
        <v>32</v>
      </c>
      <c r="H20" s="112" t="n">
        <v>62</v>
      </c>
      <c r="I20" s="112" t="n">
        <v>13</v>
      </c>
      <c r="J20" s="112" t="n">
        <v>1</v>
      </c>
      <c r="K20" s="112" t="n">
        <v>1</v>
      </c>
      <c r="L20" s="112" t="n">
        <v>22</v>
      </c>
      <c r="M20" s="112" t="n">
        <v>14</v>
      </c>
      <c r="N20" s="112" t="n">
        <v>44</v>
      </c>
      <c r="O20" s="112" t="n">
        <v>14</v>
      </c>
      <c r="P20" s="112" t="n">
        <v>3</v>
      </c>
      <c r="Q20" s="113" t="n">
        <v>240.31007751938</v>
      </c>
      <c r="R20" s="113" t="n">
        <v>279.411764705882</v>
      </c>
      <c r="S20" s="113" t="n">
        <v>310.077519379845</v>
      </c>
      <c r="T20" s="112" t="n">
        <v>589.489284085727</v>
      </c>
      <c r="U20" s="114" t="n">
        <v>2.44484674975459</v>
      </c>
      <c r="V20" s="114" t="n">
        <v>2.62821615823101</v>
      </c>
      <c r="W20" s="115" t="n">
        <v>0.0514705882352941</v>
      </c>
      <c r="X20" s="115" t="n">
        <v>0.829457364341085</v>
      </c>
      <c r="Y20" s="116" t="n">
        <v>0.318181818181818</v>
      </c>
      <c r="Z20" s="113" t="n">
        <v>51.9861050130427</v>
      </c>
      <c r="AA20" s="113" t="n">
        <v>127.607289181592</v>
      </c>
      <c r="AB20" s="116" t="n">
        <v>2.75331788166256</v>
      </c>
      <c r="AC20" s="117" t="n">
        <v>-10.7435192764373</v>
      </c>
      <c r="AD20" s="113" t="n">
        <v>8.82102069237134</v>
      </c>
    </row>
    <row r="21" customFormat="false" ht="15" hidden="false" customHeight="true" outlineLevel="0" collapsed="false">
      <c r="A21" s="112" t="s">
        <v>258</v>
      </c>
      <c r="B21" s="112" t="s">
        <v>455</v>
      </c>
      <c r="C21" s="113" t="n">
        <v>33</v>
      </c>
      <c r="D21" s="112" t="s">
        <v>69</v>
      </c>
      <c r="E21" s="112" t="s">
        <v>157</v>
      </c>
      <c r="F21" s="113" t="n">
        <v>506</v>
      </c>
      <c r="G21" s="112" t="n">
        <v>66</v>
      </c>
      <c r="H21" s="112" t="n">
        <v>128</v>
      </c>
      <c r="I21" s="112" t="n">
        <v>24</v>
      </c>
      <c r="J21" s="112" t="n">
        <v>2</v>
      </c>
      <c r="K21" s="112" t="n">
        <v>18</v>
      </c>
      <c r="L21" s="112" t="n">
        <v>68</v>
      </c>
      <c r="M21" s="112" t="n">
        <v>38</v>
      </c>
      <c r="N21" s="112" t="n">
        <v>89</v>
      </c>
      <c r="O21" s="112" t="n">
        <v>5</v>
      </c>
      <c r="P21" s="112" t="n">
        <v>4</v>
      </c>
      <c r="Q21" s="113" t="n">
        <v>252.96442687747</v>
      </c>
      <c r="R21" s="113" t="n">
        <v>305.147058823529</v>
      </c>
      <c r="S21" s="113" t="n">
        <v>415.01976284585</v>
      </c>
      <c r="T21" s="112" t="n">
        <v>720.166821669379</v>
      </c>
      <c r="U21" s="114" t="n">
        <v>10.419976205768</v>
      </c>
      <c r="V21" s="114" t="n">
        <v>11.3185281612799</v>
      </c>
      <c r="W21" s="115" t="n">
        <v>0.0698529411764706</v>
      </c>
      <c r="X21" s="115" t="n">
        <v>0.824110671936759</v>
      </c>
      <c r="Y21" s="116" t="n">
        <v>0.426966292134831</v>
      </c>
      <c r="Z21" s="113" t="n">
        <v>97.3985036253649</v>
      </c>
      <c r="AA21" s="113" t="n">
        <v>75.3334746033047</v>
      </c>
      <c r="AB21" s="116" t="n">
        <v>4.28644071362301</v>
      </c>
      <c r="AC21" s="117" t="n">
        <v>-3.19920185866704</v>
      </c>
      <c r="AD21" s="113" t="n">
        <v>34.742158027427</v>
      </c>
    </row>
    <row r="22" customFormat="false" ht="15" hidden="false" customHeight="true" outlineLevel="0" collapsed="false">
      <c r="A22" s="112" t="s">
        <v>471</v>
      </c>
      <c r="B22" s="112" t="s">
        <v>459</v>
      </c>
      <c r="C22" s="113" t="n">
        <v>27</v>
      </c>
      <c r="D22" s="112" t="s">
        <v>465</v>
      </c>
      <c r="E22" s="112" t="s">
        <v>190</v>
      </c>
      <c r="F22" s="113" t="n">
        <v>95</v>
      </c>
      <c r="G22" s="112" t="n">
        <v>10</v>
      </c>
      <c r="H22" s="112" t="n">
        <v>22</v>
      </c>
      <c r="I22" s="112" t="n">
        <v>3</v>
      </c>
      <c r="J22" s="112" t="n">
        <v>0</v>
      </c>
      <c r="K22" s="112" t="n">
        <v>5</v>
      </c>
      <c r="L22" s="112" t="n">
        <v>10</v>
      </c>
      <c r="M22" s="112" t="n">
        <v>7</v>
      </c>
      <c r="N22" s="112" t="n">
        <v>23</v>
      </c>
      <c r="O22" s="112" t="n">
        <v>1</v>
      </c>
      <c r="P22" s="112" t="n">
        <v>1</v>
      </c>
      <c r="Q22" s="113" t="n">
        <v>231.578947368421</v>
      </c>
      <c r="R22" s="113" t="n">
        <v>284.313725490196</v>
      </c>
      <c r="S22" s="113" t="n">
        <v>421.052631578947</v>
      </c>
      <c r="T22" s="112" t="n">
        <v>705.366357069143</v>
      </c>
      <c r="U22" s="114" t="n">
        <v>-1.97281402810336</v>
      </c>
      <c r="V22" s="114" t="n">
        <v>-2.47450502678016</v>
      </c>
      <c r="W22" s="115" t="n">
        <v>0.0686274509803922</v>
      </c>
      <c r="X22" s="115" t="n">
        <v>0.757894736842105</v>
      </c>
      <c r="Y22" s="116" t="n">
        <v>0.304347826086957</v>
      </c>
      <c r="Z22" s="113" t="n">
        <v>115.272540613136</v>
      </c>
      <c r="AA22" s="113" t="n">
        <v>41.6277373274199</v>
      </c>
      <c r="AB22" s="116" t="n">
        <v>3.96254213966289</v>
      </c>
      <c r="AC22" s="117" t="n">
        <v>-0.921250261370447</v>
      </c>
      <c r="AD22" s="113" t="n">
        <v>32.8471314415278</v>
      </c>
    </row>
    <row r="23" customFormat="false" ht="15" hidden="false" customHeight="true" outlineLevel="0" collapsed="false">
      <c r="A23" s="112" t="s">
        <v>472</v>
      </c>
      <c r="B23" s="112" t="s">
        <v>473</v>
      </c>
      <c r="C23" s="113" t="n">
        <v>26</v>
      </c>
      <c r="D23" s="112" t="s">
        <v>465</v>
      </c>
      <c r="E23" s="112" t="s">
        <v>463</v>
      </c>
      <c r="F23" s="113" t="n">
        <v>92</v>
      </c>
      <c r="G23" s="112" t="n">
        <v>12</v>
      </c>
      <c r="H23" s="112" t="n">
        <v>24</v>
      </c>
      <c r="I23" s="112" t="n">
        <v>5</v>
      </c>
      <c r="J23" s="112" t="n">
        <v>1</v>
      </c>
      <c r="K23" s="112" t="n">
        <v>4</v>
      </c>
      <c r="L23" s="112" t="n">
        <v>13</v>
      </c>
      <c r="M23" s="112" t="n">
        <v>10</v>
      </c>
      <c r="N23" s="112" t="n">
        <v>20</v>
      </c>
      <c r="O23" s="112" t="n">
        <v>1</v>
      </c>
      <c r="P23" s="112" t="n">
        <v>1</v>
      </c>
      <c r="Q23" s="113" t="n">
        <v>260.869565217391</v>
      </c>
      <c r="R23" s="113" t="n">
        <v>333.333333333333</v>
      </c>
      <c r="S23" s="113" t="n">
        <v>467.391304347826</v>
      </c>
      <c r="T23" s="112" t="n">
        <v>800.72463768116</v>
      </c>
      <c r="U23" s="114" t="n">
        <v>-1.06126038748359</v>
      </c>
      <c r="V23" s="114" t="n">
        <v>-1.65330063825551</v>
      </c>
      <c r="W23" s="115" t="n">
        <v>0.0980392156862745</v>
      </c>
      <c r="X23" s="115" t="n">
        <v>0.782608695652174</v>
      </c>
      <c r="Y23" s="116" t="n">
        <v>0.5</v>
      </c>
      <c r="Z23" s="113" t="n">
        <v>127.535576848576</v>
      </c>
      <c r="AA23" s="113" t="n">
        <v>84.1274922435557</v>
      </c>
      <c r="AB23" s="116" t="n">
        <v>5.44549460073885</v>
      </c>
      <c r="AC23" s="117" t="n">
        <v>0.961926566705116</v>
      </c>
      <c r="AD23" s="113" t="n">
        <v>51.796819784018</v>
      </c>
    </row>
    <row r="24" customFormat="false" ht="15" hidden="false" customHeight="true" outlineLevel="0" collapsed="false">
      <c r="A24" s="112" t="s">
        <v>474</v>
      </c>
      <c r="B24" s="112" t="s">
        <v>462</v>
      </c>
      <c r="C24" s="113" t="n">
        <v>25</v>
      </c>
      <c r="D24" s="112" t="s">
        <v>465</v>
      </c>
      <c r="E24" s="112" t="s">
        <v>132</v>
      </c>
      <c r="F24" s="113" t="n">
        <v>30</v>
      </c>
      <c r="G24" s="112" t="n">
        <v>4</v>
      </c>
      <c r="H24" s="112" t="n">
        <v>7</v>
      </c>
      <c r="I24" s="112" t="n">
        <v>1</v>
      </c>
      <c r="J24" s="112" t="n">
        <v>0</v>
      </c>
      <c r="K24" s="112" t="n">
        <v>1</v>
      </c>
      <c r="L24" s="112" t="n">
        <v>2</v>
      </c>
      <c r="M24" s="112" t="n">
        <v>4</v>
      </c>
      <c r="N24" s="112" t="n">
        <v>7</v>
      </c>
      <c r="O24" s="112" t="n">
        <v>0</v>
      </c>
      <c r="P24" s="112" t="n">
        <v>0</v>
      </c>
      <c r="Q24" s="113" t="n">
        <v>233.333333333333</v>
      </c>
      <c r="R24" s="113" t="n">
        <v>323.529411764706</v>
      </c>
      <c r="S24" s="113" t="n">
        <v>366.666666666667</v>
      </c>
      <c r="T24" s="112" t="n">
        <v>690.196078431373</v>
      </c>
      <c r="U24" s="114" t="n">
        <v>-4.13390652406982</v>
      </c>
      <c r="V24" s="114" t="n">
        <v>-4.53621879633098</v>
      </c>
      <c r="W24" s="115" t="n">
        <v>0.117647058823529</v>
      </c>
      <c r="X24" s="115" t="n">
        <v>0.766666666666667</v>
      </c>
      <c r="Y24" s="116" t="n">
        <v>0.571428571428571</v>
      </c>
      <c r="Z24" s="113" t="n">
        <v>84.4549973779865</v>
      </c>
      <c r="AA24" s="113" t="n">
        <v>28.96941920693</v>
      </c>
      <c r="AB24" s="116" t="n">
        <v>4.0873094629156</v>
      </c>
      <c r="AC24" s="117" t="n">
        <v>0.0607104959630925</v>
      </c>
      <c r="AD24" s="113" t="n">
        <v>25.5219980788834</v>
      </c>
    </row>
    <row r="25" customFormat="false" ht="15" hidden="false" customHeight="true" outlineLevel="0" collapsed="false">
      <c r="A25" s="112" t="s">
        <v>273</v>
      </c>
      <c r="B25" s="112" t="s">
        <v>459</v>
      </c>
      <c r="C25" s="113" t="n">
        <v>28</v>
      </c>
      <c r="D25" s="112" t="s">
        <v>465</v>
      </c>
      <c r="E25" s="112" t="s">
        <v>159</v>
      </c>
      <c r="F25" s="113" t="n">
        <v>460</v>
      </c>
      <c r="G25" s="112" t="n">
        <v>76</v>
      </c>
      <c r="H25" s="112" t="n">
        <v>134</v>
      </c>
      <c r="I25" s="112" t="n">
        <v>28</v>
      </c>
      <c r="J25" s="112" t="n">
        <v>1</v>
      </c>
      <c r="K25" s="112" t="n">
        <v>17</v>
      </c>
      <c r="L25" s="112" t="n">
        <v>65</v>
      </c>
      <c r="M25" s="112" t="n">
        <v>50</v>
      </c>
      <c r="N25" s="112" t="n">
        <v>78</v>
      </c>
      <c r="O25" s="112" t="n">
        <v>11</v>
      </c>
      <c r="P25" s="112" t="n">
        <v>5</v>
      </c>
      <c r="Q25" s="113" t="n">
        <v>291.304347826087</v>
      </c>
      <c r="R25" s="113" t="n">
        <v>360.78431372549</v>
      </c>
      <c r="S25" s="113" t="n">
        <v>467.391304347826</v>
      </c>
      <c r="T25" s="112" t="n">
        <v>828.175618073316</v>
      </c>
      <c r="U25" s="114" t="n">
        <v>18.2275276527109</v>
      </c>
      <c r="V25" s="114" t="n">
        <v>17.7016732228647</v>
      </c>
      <c r="W25" s="115" t="n">
        <v>0.0980392156862745</v>
      </c>
      <c r="X25" s="115" t="n">
        <v>0.830434782608696</v>
      </c>
      <c r="Y25" s="116" t="n">
        <v>0.641025641025641</v>
      </c>
      <c r="Z25" s="113" t="n">
        <v>108.633807907667</v>
      </c>
      <c r="AA25" s="113" t="n">
        <v>90.3207065234581</v>
      </c>
      <c r="AB25" s="116" t="n">
        <v>5.76664869690194</v>
      </c>
      <c r="AC25" s="117" t="n">
        <v>19.2972830852761</v>
      </c>
      <c r="AD25" s="113" t="n">
        <v>56.634499496172</v>
      </c>
    </row>
    <row r="26" customFormat="false" ht="15" hidden="false" customHeight="true" outlineLevel="0" collapsed="false">
      <c r="A26" s="112" t="s">
        <v>475</v>
      </c>
      <c r="B26" s="112" t="s">
        <v>455</v>
      </c>
      <c r="C26" s="113" t="n">
        <v>30</v>
      </c>
      <c r="D26" s="112" t="s">
        <v>453</v>
      </c>
      <c r="E26" s="112" t="s">
        <v>162</v>
      </c>
      <c r="F26" s="113" t="n">
        <v>89</v>
      </c>
      <c r="G26" s="112" t="n">
        <v>11</v>
      </c>
      <c r="H26" s="112" t="n">
        <v>21</v>
      </c>
      <c r="I26" s="112" t="n">
        <v>5</v>
      </c>
      <c r="J26" s="112" t="n">
        <v>0</v>
      </c>
      <c r="K26" s="112" t="n">
        <v>5</v>
      </c>
      <c r="L26" s="112" t="n">
        <v>14</v>
      </c>
      <c r="M26" s="112" t="n">
        <v>13</v>
      </c>
      <c r="N26" s="112" t="n">
        <v>32</v>
      </c>
      <c r="O26" s="112" t="n">
        <v>0</v>
      </c>
      <c r="P26" s="112" t="n">
        <v>0</v>
      </c>
      <c r="Q26" s="113" t="n">
        <v>235.955056179775</v>
      </c>
      <c r="R26" s="113" t="n">
        <v>333.333333333333</v>
      </c>
      <c r="S26" s="113" t="n">
        <v>460.674157303371</v>
      </c>
      <c r="T26" s="112" t="n">
        <v>794.007490636704</v>
      </c>
      <c r="U26" s="114" t="n">
        <v>-1.70734074301327</v>
      </c>
      <c r="V26" s="114" t="n">
        <v>-2.19724851964635</v>
      </c>
      <c r="W26" s="115" t="n">
        <v>0.127450980392157</v>
      </c>
      <c r="X26" s="115" t="n">
        <v>0.640449438202247</v>
      </c>
      <c r="Y26" s="116" t="n">
        <v>0.40625</v>
      </c>
      <c r="Z26" s="113" t="n">
        <v>170.39166137664</v>
      </c>
      <c r="AA26" s="113" t="n">
        <v>16.8668103870587</v>
      </c>
      <c r="AB26" s="116" t="n">
        <v>5.81787032849805</v>
      </c>
      <c r="AC26" s="117" t="n">
        <v>3.5143208759948</v>
      </c>
      <c r="AD26" s="113" t="n">
        <v>60.0450997852134</v>
      </c>
    </row>
    <row r="27" customFormat="false" ht="15" hidden="false" customHeight="true" outlineLevel="0" collapsed="false">
      <c r="A27" s="112" t="s">
        <v>228</v>
      </c>
      <c r="B27" s="112" t="s">
        <v>473</v>
      </c>
      <c r="C27" s="113" t="n">
        <v>29</v>
      </c>
      <c r="D27" s="112" t="s">
        <v>453</v>
      </c>
      <c r="E27" s="112" t="s">
        <v>157</v>
      </c>
      <c r="F27" s="113" t="n">
        <v>469</v>
      </c>
      <c r="G27" s="112" t="n">
        <v>62</v>
      </c>
      <c r="H27" s="112" t="n">
        <v>124</v>
      </c>
      <c r="I27" s="112" t="n">
        <v>28</v>
      </c>
      <c r="J27" s="112" t="n">
        <v>5</v>
      </c>
      <c r="K27" s="112" t="n">
        <v>19</v>
      </c>
      <c r="L27" s="112" t="n">
        <v>73</v>
      </c>
      <c r="M27" s="112" t="n">
        <v>41</v>
      </c>
      <c r="N27" s="112" t="n">
        <v>98</v>
      </c>
      <c r="O27" s="112" t="n">
        <v>4</v>
      </c>
      <c r="P27" s="112" t="n">
        <v>2</v>
      </c>
      <c r="Q27" s="113" t="n">
        <v>264.392324093817</v>
      </c>
      <c r="R27" s="113" t="n">
        <v>323.529411764706</v>
      </c>
      <c r="S27" s="113" t="n">
        <v>466.950959488273</v>
      </c>
      <c r="T27" s="112" t="n">
        <v>790.480371252979</v>
      </c>
      <c r="U27" s="114" t="n">
        <v>12.9213545009663</v>
      </c>
      <c r="V27" s="114" t="n">
        <v>12.7062864276406</v>
      </c>
      <c r="W27" s="115" t="n">
        <v>0.0803921568627451</v>
      </c>
      <c r="X27" s="115" t="n">
        <v>0.791044776119403</v>
      </c>
      <c r="Y27" s="116" t="n">
        <v>0.418367346938776</v>
      </c>
      <c r="Z27" s="113" t="n">
        <v>126.134086993097</v>
      </c>
      <c r="AA27" s="113" t="n">
        <v>93.1987608390716</v>
      </c>
      <c r="AB27" s="116" t="n">
        <v>5.23262836049655</v>
      </c>
      <c r="AC27" s="117" t="n">
        <v>1.94086435656092</v>
      </c>
      <c r="AD27" s="113" t="n">
        <v>50.735779043746</v>
      </c>
    </row>
    <row r="28" customFormat="false" ht="15" hidden="false" customHeight="true" outlineLevel="0" collapsed="false">
      <c r="A28" s="112" t="s">
        <v>353</v>
      </c>
      <c r="B28" s="112" t="s">
        <v>468</v>
      </c>
      <c r="C28" s="113" t="n">
        <v>31</v>
      </c>
      <c r="D28" s="112" t="s">
        <v>69</v>
      </c>
      <c r="E28" s="112" t="s">
        <v>124</v>
      </c>
      <c r="F28" s="113" t="n">
        <v>508</v>
      </c>
      <c r="G28" s="112" t="n">
        <v>61</v>
      </c>
      <c r="H28" s="112" t="n">
        <v>136</v>
      </c>
      <c r="I28" s="112" t="n">
        <v>29</v>
      </c>
      <c r="J28" s="112" t="n">
        <v>4</v>
      </c>
      <c r="K28" s="112" t="n">
        <v>13</v>
      </c>
      <c r="L28" s="112" t="n">
        <v>66</v>
      </c>
      <c r="M28" s="112" t="n">
        <v>36</v>
      </c>
      <c r="N28" s="112" t="n">
        <v>95</v>
      </c>
      <c r="O28" s="112" t="n">
        <v>13</v>
      </c>
      <c r="P28" s="112" t="n">
        <v>5</v>
      </c>
      <c r="Q28" s="113" t="n">
        <v>267.716535433071</v>
      </c>
      <c r="R28" s="113" t="n">
        <v>316.176470588235</v>
      </c>
      <c r="S28" s="113" t="n">
        <v>417.322834645669</v>
      </c>
      <c r="T28" s="112" t="n">
        <v>733.499305233905</v>
      </c>
      <c r="U28" s="114" t="n">
        <v>14.1671427527814</v>
      </c>
      <c r="V28" s="114" t="n">
        <v>13.4879708794163</v>
      </c>
      <c r="W28" s="115" t="n">
        <v>0.0661764705882353</v>
      </c>
      <c r="X28" s="115" t="n">
        <v>0.812992125984252</v>
      </c>
      <c r="Y28" s="116" t="n">
        <v>0.378947368421053</v>
      </c>
      <c r="Z28" s="113" t="n">
        <v>95.3488183032562</v>
      </c>
      <c r="AA28" s="113" t="n">
        <v>105.275341807627</v>
      </c>
      <c r="AB28" s="116" t="n">
        <v>4.48564366153508</v>
      </c>
      <c r="AC28" s="117" t="n">
        <v>-3.16911135691271</v>
      </c>
      <c r="AD28" s="113" t="n">
        <v>37.8177843831782</v>
      </c>
    </row>
    <row r="29" customFormat="false" ht="15" hidden="false" customHeight="true" outlineLevel="0" collapsed="false">
      <c r="A29" s="112" t="s">
        <v>337</v>
      </c>
      <c r="B29" s="112" t="s">
        <v>462</v>
      </c>
      <c r="C29" s="113" t="n">
        <v>26</v>
      </c>
      <c r="D29" s="112" t="s">
        <v>69</v>
      </c>
      <c r="E29" s="112" t="s">
        <v>124</v>
      </c>
      <c r="F29" s="113" t="n">
        <v>451</v>
      </c>
      <c r="G29" s="112" t="n">
        <v>47</v>
      </c>
      <c r="H29" s="112" t="n">
        <v>109</v>
      </c>
      <c r="I29" s="112" t="n">
        <v>23</v>
      </c>
      <c r="J29" s="112" t="n">
        <v>1</v>
      </c>
      <c r="K29" s="112" t="n">
        <v>16</v>
      </c>
      <c r="L29" s="112" t="n">
        <v>55</v>
      </c>
      <c r="M29" s="112" t="n">
        <v>25</v>
      </c>
      <c r="N29" s="112" t="n">
        <v>97</v>
      </c>
      <c r="O29" s="112" t="n">
        <v>2</v>
      </c>
      <c r="P29" s="112" t="n">
        <v>2</v>
      </c>
      <c r="Q29" s="113" t="n">
        <v>241.685144124169</v>
      </c>
      <c r="R29" s="113" t="n">
        <v>281.512605042017</v>
      </c>
      <c r="S29" s="113" t="n">
        <v>403.547671840355</v>
      </c>
      <c r="T29" s="112" t="n">
        <v>685.060276882372</v>
      </c>
      <c r="U29" s="114" t="n">
        <v>5.29478194422071</v>
      </c>
      <c r="V29" s="114" t="n">
        <v>5.99375639306121</v>
      </c>
      <c r="W29" s="115" t="n">
        <v>0.0525210084033613</v>
      </c>
      <c r="X29" s="115" t="n">
        <v>0.784922394678492</v>
      </c>
      <c r="Y29" s="116" t="n">
        <v>0.257731958762887</v>
      </c>
      <c r="Z29" s="113" t="n">
        <v>103.757757436129</v>
      </c>
      <c r="AA29" s="113" t="n">
        <v>52.5455978018257</v>
      </c>
      <c r="AB29" s="116" t="n">
        <v>3.73468652341992</v>
      </c>
      <c r="AC29" s="117" t="n">
        <v>-3.84893474288415</v>
      </c>
      <c r="AD29" s="113" t="n">
        <v>30.3321895808495</v>
      </c>
    </row>
    <row r="30" customFormat="false" ht="15" hidden="false" customHeight="true" outlineLevel="0" collapsed="false">
      <c r="A30" s="112" t="s">
        <v>476</v>
      </c>
      <c r="B30" s="112" t="s">
        <v>455</v>
      </c>
      <c r="C30" s="113" t="n">
        <v>25</v>
      </c>
      <c r="D30" s="112" t="s">
        <v>453</v>
      </c>
      <c r="E30" s="112" t="s">
        <v>162</v>
      </c>
      <c r="F30" s="113" t="n">
        <v>449</v>
      </c>
      <c r="G30" s="112" t="n">
        <v>59</v>
      </c>
      <c r="H30" s="112" t="n">
        <v>119</v>
      </c>
      <c r="I30" s="112" t="n">
        <v>19</v>
      </c>
      <c r="J30" s="112" t="n">
        <v>2</v>
      </c>
      <c r="K30" s="112" t="n">
        <v>4</v>
      </c>
      <c r="L30" s="112" t="n">
        <v>44</v>
      </c>
      <c r="M30" s="112" t="n">
        <v>27</v>
      </c>
      <c r="N30" s="112" t="n">
        <v>47</v>
      </c>
      <c r="O30" s="112" t="n">
        <v>4</v>
      </c>
      <c r="P30" s="112" t="n">
        <v>2</v>
      </c>
      <c r="Q30" s="113" t="n">
        <v>265.033407572383</v>
      </c>
      <c r="R30" s="113" t="n">
        <v>306.72268907563</v>
      </c>
      <c r="S30" s="113" t="n">
        <v>342.984409799555</v>
      </c>
      <c r="T30" s="112" t="n">
        <v>649.707098875185</v>
      </c>
      <c r="U30" s="114" t="n">
        <v>3.11596756438828</v>
      </c>
      <c r="V30" s="114" t="n">
        <v>5.56193367236687</v>
      </c>
      <c r="W30" s="115" t="n">
        <v>0.0567226890756303</v>
      </c>
      <c r="X30" s="115" t="n">
        <v>0.89532293986637</v>
      </c>
      <c r="Y30" s="116" t="n">
        <v>0.574468085106383</v>
      </c>
      <c r="Z30" s="113" t="n">
        <v>49.1985692550188</v>
      </c>
      <c r="AA30" s="113" t="n">
        <v>83.8883027039473</v>
      </c>
      <c r="AB30" s="116" t="n">
        <v>3.62792310122201</v>
      </c>
      <c r="AC30" s="117" t="n">
        <v>-11.3540992311487</v>
      </c>
      <c r="AD30" s="113" t="n">
        <v>20.9892156725801</v>
      </c>
    </row>
    <row r="31" customFormat="false" ht="15" hidden="false" customHeight="true" outlineLevel="0" collapsed="false">
      <c r="A31" s="112" t="s">
        <v>406</v>
      </c>
      <c r="B31" s="112" t="s">
        <v>452</v>
      </c>
      <c r="C31" s="113" t="n">
        <v>31</v>
      </c>
      <c r="D31" s="112" t="s">
        <v>69</v>
      </c>
      <c r="E31" s="112" t="s">
        <v>115</v>
      </c>
      <c r="F31" s="113" t="n">
        <v>572</v>
      </c>
      <c r="G31" s="112" t="n">
        <v>73</v>
      </c>
      <c r="H31" s="112" t="n">
        <v>151</v>
      </c>
      <c r="I31" s="112" t="n">
        <v>34</v>
      </c>
      <c r="J31" s="112" t="n">
        <v>3</v>
      </c>
      <c r="K31" s="112" t="n">
        <v>10</v>
      </c>
      <c r="L31" s="112" t="n">
        <v>63</v>
      </c>
      <c r="M31" s="112" t="n">
        <v>40</v>
      </c>
      <c r="N31" s="112" t="n">
        <v>53</v>
      </c>
      <c r="O31" s="112" t="n">
        <v>21</v>
      </c>
      <c r="P31" s="112" t="n">
        <v>3</v>
      </c>
      <c r="Q31" s="113" t="n">
        <v>263.986013986014</v>
      </c>
      <c r="R31" s="113" t="n">
        <v>312.091503267974</v>
      </c>
      <c r="S31" s="113" t="n">
        <v>386.363636363636</v>
      </c>
      <c r="T31" s="112" t="n">
        <v>698.45513963161</v>
      </c>
      <c r="U31" s="114" t="n">
        <v>15.5036362768191</v>
      </c>
      <c r="V31" s="114" t="n">
        <v>15.5193244069637</v>
      </c>
      <c r="W31" s="115" t="n">
        <v>0.065359477124183</v>
      </c>
      <c r="X31" s="115" t="n">
        <v>0.907342657342657</v>
      </c>
      <c r="Y31" s="116" t="n">
        <v>0.754716981132076</v>
      </c>
      <c r="Z31" s="113" t="n">
        <v>74.1736480737825</v>
      </c>
      <c r="AA31" s="113" t="n">
        <v>122.283281918976</v>
      </c>
      <c r="AB31" s="116" t="n">
        <v>4.25798254694038</v>
      </c>
      <c r="AC31" s="117" t="n">
        <v>-5.02178039597167</v>
      </c>
      <c r="AD31" s="113" t="n">
        <v>34.984346289706</v>
      </c>
    </row>
    <row r="32" customFormat="false" ht="15" hidden="false" customHeight="true" outlineLevel="0" collapsed="false">
      <c r="A32" s="112" t="s">
        <v>477</v>
      </c>
      <c r="B32" s="112" t="s">
        <v>467</v>
      </c>
      <c r="C32" s="113" t="n">
        <v>32</v>
      </c>
      <c r="D32" s="112" t="s">
        <v>69</v>
      </c>
      <c r="E32" s="112" t="s">
        <v>164</v>
      </c>
      <c r="F32" s="113" t="n">
        <v>129</v>
      </c>
      <c r="G32" s="112" t="n">
        <v>16</v>
      </c>
      <c r="H32" s="112" t="n">
        <v>35</v>
      </c>
      <c r="I32" s="112" t="n">
        <v>6</v>
      </c>
      <c r="J32" s="112" t="n">
        <v>1</v>
      </c>
      <c r="K32" s="112" t="n">
        <v>2</v>
      </c>
      <c r="L32" s="112" t="n">
        <v>12</v>
      </c>
      <c r="M32" s="112" t="n">
        <v>7</v>
      </c>
      <c r="N32" s="112" t="n">
        <v>14</v>
      </c>
      <c r="O32" s="112" t="n">
        <v>4</v>
      </c>
      <c r="P32" s="112" t="n">
        <v>1</v>
      </c>
      <c r="Q32" s="113" t="n">
        <v>271.317829457364</v>
      </c>
      <c r="R32" s="113" t="n">
        <v>308.823529411765</v>
      </c>
      <c r="S32" s="113" t="n">
        <v>379.84496124031</v>
      </c>
      <c r="T32" s="112" t="n">
        <v>688.668490652075</v>
      </c>
      <c r="U32" s="114" t="n">
        <v>-0.357623815620589</v>
      </c>
      <c r="V32" s="114" t="n">
        <v>-0.795304987266364</v>
      </c>
      <c r="W32" s="115" t="n">
        <v>0.0514705882352941</v>
      </c>
      <c r="X32" s="115" t="n">
        <v>0.891472868217054</v>
      </c>
      <c r="Y32" s="116" t="n">
        <v>0.5</v>
      </c>
      <c r="Z32" s="113" t="n">
        <v>64.4929070886443</v>
      </c>
      <c r="AA32" s="113" t="n">
        <v>106.474956465008</v>
      </c>
      <c r="AB32" s="116" t="n">
        <v>4.00661995777077</v>
      </c>
      <c r="AC32" s="117" t="n">
        <v>-0.459651137716726</v>
      </c>
      <c r="AD32" s="113" t="n">
        <v>28.1712265339052</v>
      </c>
    </row>
    <row r="33" customFormat="false" ht="15" hidden="false" customHeight="true" outlineLevel="0" collapsed="false">
      <c r="A33" s="112" t="s">
        <v>262</v>
      </c>
      <c r="B33" s="112" t="s">
        <v>467</v>
      </c>
      <c r="C33" s="113" t="n">
        <v>23</v>
      </c>
      <c r="D33" s="112" t="s">
        <v>69</v>
      </c>
      <c r="E33" s="112" t="s">
        <v>164</v>
      </c>
      <c r="F33" s="113" t="n">
        <v>584</v>
      </c>
      <c r="G33" s="112" t="n">
        <v>76</v>
      </c>
      <c r="H33" s="112" t="n">
        <v>163</v>
      </c>
      <c r="I33" s="112" t="n">
        <v>34</v>
      </c>
      <c r="J33" s="112" t="n">
        <v>6</v>
      </c>
      <c r="K33" s="112" t="n">
        <v>16</v>
      </c>
      <c r="L33" s="112" t="n">
        <v>69</v>
      </c>
      <c r="M33" s="112" t="n">
        <v>28</v>
      </c>
      <c r="N33" s="112" t="n">
        <v>65</v>
      </c>
      <c r="O33" s="112" t="n">
        <v>1</v>
      </c>
      <c r="P33" s="112" t="n">
        <v>4</v>
      </c>
      <c r="Q33" s="113" t="n">
        <v>279.109589041096</v>
      </c>
      <c r="R33" s="113" t="n">
        <v>312.091503267974</v>
      </c>
      <c r="S33" s="113" t="n">
        <v>440.068493150685</v>
      </c>
      <c r="T33" s="112" t="n">
        <v>752.159996418659</v>
      </c>
      <c r="U33" s="114" t="n">
        <v>11.8998094943892</v>
      </c>
      <c r="V33" s="114" t="n">
        <v>13.2678411093287</v>
      </c>
      <c r="W33" s="115" t="n">
        <v>0.0457516339869281</v>
      </c>
      <c r="X33" s="115" t="n">
        <v>0.888698630136986</v>
      </c>
      <c r="Y33" s="116" t="n">
        <v>0.430769230769231</v>
      </c>
      <c r="Z33" s="113" t="n">
        <v>92.5469370461874</v>
      </c>
      <c r="AA33" s="113" t="n">
        <v>70.1295233239448</v>
      </c>
      <c r="AB33" s="116" t="n">
        <v>4.65175324895445</v>
      </c>
      <c r="AC33" s="117" t="n">
        <v>8.69588748257422</v>
      </c>
      <c r="AD33" s="113" t="n">
        <v>41.4470972256105</v>
      </c>
    </row>
    <row r="34" customFormat="false" ht="15" hidden="false" customHeight="true" outlineLevel="0" collapsed="false">
      <c r="A34" s="112" t="s">
        <v>286</v>
      </c>
      <c r="B34" s="112" t="s">
        <v>478</v>
      </c>
      <c r="C34" s="113" t="n">
        <v>24</v>
      </c>
      <c r="D34" s="112" t="s">
        <v>69</v>
      </c>
      <c r="E34" s="112" t="s">
        <v>162</v>
      </c>
      <c r="F34" s="113" t="n">
        <v>590</v>
      </c>
      <c r="G34" s="112" t="n">
        <v>72</v>
      </c>
      <c r="H34" s="112" t="n">
        <v>171</v>
      </c>
      <c r="I34" s="112" t="n">
        <v>43</v>
      </c>
      <c r="J34" s="112" t="n">
        <v>2</v>
      </c>
      <c r="K34" s="112" t="n">
        <v>21</v>
      </c>
      <c r="L34" s="112" t="n">
        <v>98</v>
      </c>
      <c r="M34" s="112" t="n">
        <v>22</v>
      </c>
      <c r="N34" s="112" t="n">
        <v>86</v>
      </c>
      <c r="O34" s="112" t="n">
        <v>2</v>
      </c>
      <c r="P34" s="112" t="n">
        <v>2</v>
      </c>
      <c r="Q34" s="113" t="n">
        <v>289.830508474576</v>
      </c>
      <c r="R34" s="113" t="n">
        <v>315.359477124183</v>
      </c>
      <c r="S34" s="113" t="n">
        <v>476.271186440678</v>
      </c>
      <c r="T34" s="112" t="n">
        <v>791.630663564861</v>
      </c>
      <c r="U34" s="114" t="n">
        <v>20.1252644273771</v>
      </c>
      <c r="V34" s="114" t="n">
        <v>18.6664598757885</v>
      </c>
      <c r="W34" s="115" t="n">
        <v>0.0359477124183007</v>
      </c>
      <c r="X34" s="115" t="n">
        <v>0.854237288135593</v>
      </c>
      <c r="Y34" s="116" t="n">
        <v>0.255813953488372</v>
      </c>
      <c r="Z34" s="113" t="n">
        <v>114.571795685396</v>
      </c>
      <c r="AA34" s="113" t="n">
        <v>59.9986597248008</v>
      </c>
      <c r="AB34" s="116" t="n">
        <v>4.96815438604821</v>
      </c>
      <c r="AC34" s="117" t="n">
        <v>13.8377645696587</v>
      </c>
      <c r="AD34" s="113" t="n">
        <v>50.9923207060132</v>
      </c>
    </row>
    <row r="35" customFormat="false" ht="15" hidden="false" customHeight="true" outlineLevel="0" collapsed="false">
      <c r="A35" s="112" t="s">
        <v>479</v>
      </c>
      <c r="B35" s="112" t="s">
        <v>462</v>
      </c>
      <c r="C35" s="113" t="n">
        <v>28</v>
      </c>
      <c r="D35" s="112" t="s">
        <v>69</v>
      </c>
      <c r="E35" s="112" t="s">
        <v>162</v>
      </c>
      <c r="F35" s="113" t="n">
        <v>64</v>
      </c>
      <c r="G35" s="112" t="n">
        <v>7</v>
      </c>
      <c r="H35" s="112" t="n">
        <v>14</v>
      </c>
      <c r="I35" s="112" t="n">
        <v>3</v>
      </c>
      <c r="J35" s="112" t="n">
        <v>0</v>
      </c>
      <c r="K35" s="112" t="n">
        <v>3</v>
      </c>
      <c r="L35" s="112" t="n">
        <v>8</v>
      </c>
      <c r="M35" s="112" t="n">
        <v>4</v>
      </c>
      <c r="N35" s="112" t="n">
        <v>14</v>
      </c>
      <c r="O35" s="112" t="n">
        <v>0</v>
      </c>
      <c r="P35" s="112" t="n">
        <v>0</v>
      </c>
      <c r="Q35" s="113" t="n">
        <v>218.75</v>
      </c>
      <c r="R35" s="113" t="n">
        <v>264.705882352941</v>
      </c>
      <c r="S35" s="113" t="n">
        <v>406.25</v>
      </c>
      <c r="T35" s="112" t="n">
        <v>670.955882352941</v>
      </c>
      <c r="U35" s="114" t="n">
        <v>-3.33693230715284</v>
      </c>
      <c r="V35" s="114" t="n">
        <v>-3.70406083372369</v>
      </c>
      <c r="W35" s="115" t="n">
        <v>0.0588235294117647</v>
      </c>
      <c r="X35" s="115" t="n">
        <v>0.78125</v>
      </c>
      <c r="Y35" s="116" t="n">
        <v>0.285714285714286</v>
      </c>
      <c r="Z35" s="113" t="n">
        <v>116.547896381621</v>
      </c>
      <c r="AA35" s="113" t="n">
        <v>24.6363864195687</v>
      </c>
      <c r="AB35" s="116" t="n">
        <v>3.53255147058824</v>
      </c>
      <c r="AC35" s="117" t="n">
        <v>-0.95578143021914</v>
      </c>
      <c r="AD35" s="113" t="n">
        <v>28.7465478250496</v>
      </c>
    </row>
    <row r="36" customFormat="false" ht="15" hidden="false" customHeight="true" outlineLevel="0" collapsed="false">
      <c r="A36" s="112" t="s">
        <v>97</v>
      </c>
      <c r="B36" s="112" t="s">
        <v>467</v>
      </c>
      <c r="C36" s="113" t="n">
        <v>30</v>
      </c>
      <c r="D36" s="112" t="s">
        <v>465</v>
      </c>
      <c r="E36" s="112" t="s">
        <v>132</v>
      </c>
      <c r="F36" s="113" t="n">
        <v>459</v>
      </c>
      <c r="G36" s="112" t="n">
        <v>82</v>
      </c>
      <c r="H36" s="112" t="n">
        <v>141</v>
      </c>
      <c r="I36" s="112" t="n">
        <v>13</v>
      </c>
      <c r="J36" s="112" t="n">
        <v>5</v>
      </c>
      <c r="K36" s="112" t="n">
        <v>4</v>
      </c>
      <c r="L36" s="112" t="n">
        <v>37</v>
      </c>
      <c r="M36" s="112" t="n">
        <v>51</v>
      </c>
      <c r="N36" s="112" t="n">
        <v>40</v>
      </c>
      <c r="O36" s="112" t="n">
        <v>16</v>
      </c>
      <c r="P36" s="112" t="n">
        <v>8</v>
      </c>
      <c r="Q36" s="113" t="n">
        <v>307.18954248366</v>
      </c>
      <c r="R36" s="113" t="n">
        <v>376.470588235294</v>
      </c>
      <c r="S36" s="113" t="n">
        <v>383.442265795207</v>
      </c>
      <c r="T36" s="112" t="n">
        <v>759.912854030501</v>
      </c>
      <c r="U36" s="114" t="n">
        <v>13.8295589067132</v>
      </c>
      <c r="V36" s="114" t="n">
        <v>15.1674527801712</v>
      </c>
      <c r="W36" s="115" t="n">
        <v>0.1</v>
      </c>
      <c r="X36" s="115" t="n">
        <v>0.912854030501089</v>
      </c>
      <c r="Y36" s="116" t="n">
        <v>1.275</v>
      </c>
      <c r="Z36" s="113" t="n">
        <v>42.1450410000801</v>
      </c>
      <c r="AA36" s="113" t="n">
        <v>122.181342266285</v>
      </c>
      <c r="AB36" s="116" t="n">
        <v>5.18227686524093</v>
      </c>
      <c r="AC36" s="117" t="n">
        <v>13.4526375713154</v>
      </c>
      <c r="AD36" s="113" t="n">
        <v>46.0188817912545</v>
      </c>
    </row>
    <row r="37" customFormat="false" ht="15" hidden="false" customHeight="true" outlineLevel="0" collapsed="false">
      <c r="A37" s="112" t="s">
        <v>209</v>
      </c>
      <c r="B37" s="112" t="s">
        <v>480</v>
      </c>
      <c r="C37" s="113" t="n">
        <v>34</v>
      </c>
      <c r="D37" s="112" t="s">
        <v>69</v>
      </c>
      <c r="E37" s="112" t="s">
        <v>132</v>
      </c>
      <c r="F37" s="113" t="n">
        <v>261</v>
      </c>
      <c r="G37" s="112" t="n">
        <v>28</v>
      </c>
      <c r="H37" s="112" t="n">
        <v>65</v>
      </c>
      <c r="I37" s="112" t="n">
        <v>15</v>
      </c>
      <c r="J37" s="112" t="n">
        <v>1</v>
      </c>
      <c r="K37" s="112" t="n">
        <v>5</v>
      </c>
      <c r="L37" s="112" t="n">
        <v>28</v>
      </c>
      <c r="M37" s="112" t="n">
        <v>11</v>
      </c>
      <c r="N37" s="112" t="n">
        <v>41</v>
      </c>
      <c r="O37" s="112" t="n">
        <v>0</v>
      </c>
      <c r="P37" s="112" t="n">
        <v>1</v>
      </c>
      <c r="Q37" s="113" t="n">
        <v>249.04214559387</v>
      </c>
      <c r="R37" s="113" t="n">
        <v>279.411764705882</v>
      </c>
      <c r="S37" s="113" t="n">
        <v>371.647509578544</v>
      </c>
      <c r="T37" s="112" t="n">
        <v>651.059274284427</v>
      </c>
      <c r="U37" s="114" t="n">
        <v>-1.06676837196205</v>
      </c>
      <c r="V37" s="114" t="n">
        <v>-0.197330062640586</v>
      </c>
      <c r="W37" s="115" t="n">
        <v>0.0404411764705882</v>
      </c>
      <c r="X37" s="115" t="n">
        <v>0.842911877394636</v>
      </c>
      <c r="Y37" s="116" t="n">
        <v>0.268292682926829</v>
      </c>
      <c r="Z37" s="113" t="n">
        <v>79.464474805651</v>
      </c>
      <c r="AA37" s="113" t="n">
        <v>52.1257442035845</v>
      </c>
      <c r="AB37" s="116" t="n">
        <v>3.39997729270392</v>
      </c>
      <c r="AC37" s="117" t="n">
        <v>-8.96174405244425</v>
      </c>
      <c r="AD37" s="113" t="n">
        <v>22.5496263562564</v>
      </c>
    </row>
    <row r="38" customFormat="false" ht="15" hidden="false" customHeight="true" outlineLevel="0" collapsed="false">
      <c r="A38" s="112" t="s">
        <v>271</v>
      </c>
      <c r="B38" s="112" t="s">
        <v>481</v>
      </c>
      <c r="C38" s="113" t="n">
        <v>32</v>
      </c>
      <c r="D38" s="112" t="s">
        <v>453</v>
      </c>
      <c r="E38" s="112" t="s">
        <v>223</v>
      </c>
      <c r="F38" s="113" t="n">
        <v>409</v>
      </c>
      <c r="G38" s="112" t="n">
        <v>56</v>
      </c>
      <c r="H38" s="112" t="n">
        <v>121</v>
      </c>
      <c r="I38" s="112" t="n">
        <v>30</v>
      </c>
      <c r="J38" s="112" t="n">
        <v>5</v>
      </c>
      <c r="K38" s="112" t="n">
        <v>6</v>
      </c>
      <c r="L38" s="112" t="n">
        <v>53</v>
      </c>
      <c r="M38" s="112" t="n">
        <v>33</v>
      </c>
      <c r="N38" s="112" t="n">
        <v>52</v>
      </c>
      <c r="O38" s="112" t="n">
        <v>2</v>
      </c>
      <c r="P38" s="112" t="n">
        <v>2</v>
      </c>
      <c r="Q38" s="113" t="n">
        <v>295.843520782396</v>
      </c>
      <c r="R38" s="113" t="n">
        <v>348.41628959276</v>
      </c>
      <c r="S38" s="113" t="n">
        <v>437.652811735941</v>
      </c>
      <c r="T38" s="112" t="n">
        <v>786.069101328701</v>
      </c>
      <c r="U38" s="114" t="n">
        <v>8.23758920368653</v>
      </c>
      <c r="V38" s="114" t="n">
        <v>8.87693582620959</v>
      </c>
      <c r="W38" s="115" t="n">
        <v>0.0746606334841629</v>
      </c>
      <c r="X38" s="115" t="n">
        <v>0.872860635696822</v>
      </c>
      <c r="Y38" s="116" t="n">
        <v>0.634615384615385</v>
      </c>
      <c r="Z38" s="113" t="n">
        <v>90.0251130695828</v>
      </c>
      <c r="AA38" s="113" t="n">
        <v>86.9620386980811</v>
      </c>
      <c r="AB38" s="116" t="n">
        <v>5.28156920116175</v>
      </c>
      <c r="AC38" s="117" t="n">
        <v>6.38647326811404</v>
      </c>
      <c r="AD38" s="113" t="n">
        <v>50.0176132396937</v>
      </c>
    </row>
    <row r="39" customFormat="false" ht="15" hidden="false" customHeight="true" outlineLevel="0" collapsed="false">
      <c r="A39" s="112" t="s">
        <v>171</v>
      </c>
      <c r="B39" s="112" t="s">
        <v>455</v>
      </c>
      <c r="C39" s="113" t="n">
        <v>28</v>
      </c>
      <c r="D39" s="112" t="s">
        <v>453</v>
      </c>
      <c r="E39" s="112" t="s">
        <v>159</v>
      </c>
      <c r="F39" s="113" t="n">
        <v>578</v>
      </c>
      <c r="G39" s="112" t="n">
        <v>91</v>
      </c>
      <c r="H39" s="112" t="n">
        <v>154</v>
      </c>
      <c r="I39" s="112" t="n">
        <v>33</v>
      </c>
      <c r="J39" s="112" t="n">
        <v>1</v>
      </c>
      <c r="K39" s="112" t="n">
        <v>29</v>
      </c>
      <c r="L39" s="112" t="n">
        <v>95</v>
      </c>
      <c r="M39" s="112" t="n">
        <v>68</v>
      </c>
      <c r="N39" s="112" t="n">
        <v>112</v>
      </c>
      <c r="O39" s="112" t="n">
        <v>7</v>
      </c>
      <c r="P39" s="112" t="n">
        <v>2</v>
      </c>
      <c r="Q39" s="113" t="n">
        <v>266.43598615917</v>
      </c>
      <c r="R39" s="113" t="n">
        <v>343.653250773994</v>
      </c>
      <c r="S39" s="113" t="n">
        <v>477.508650519031</v>
      </c>
      <c r="T39" s="112" t="n">
        <v>821.161901293025</v>
      </c>
      <c r="U39" s="114" t="n">
        <v>21.2840437327381</v>
      </c>
      <c r="V39" s="114" t="n">
        <v>21.2119646842076</v>
      </c>
      <c r="W39" s="115" t="n">
        <v>0.105263157894737</v>
      </c>
      <c r="X39" s="115" t="n">
        <v>0.806228373702422</v>
      </c>
      <c r="Y39" s="116" t="n">
        <v>0.607142857142857</v>
      </c>
      <c r="Z39" s="113" t="n">
        <v>128.461883448334</v>
      </c>
      <c r="AA39" s="113" t="n">
        <v>75.0301748732488</v>
      </c>
      <c r="AB39" s="116" t="n">
        <v>5.66890260848224</v>
      </c>
      <c r="AC39" s="117" t="n">
        <v>19.5275494593503</v>
      </c>
      <c r="AD39" s="113" t="n">
        <v>56.1934624120307</v>
      </c>
    </row>
    <row r="40" customFormat="false" ht="15" hidden="false" customHeight="true" outlineLevel="0" collapsed="false">
      <c r="A40" s="112" t="s">
        <v>482</v>
      </c>
      <c r="B40" s="112" t="s">
        <v>459</v>
      </c>
      <c r="C40" s="113" t="n">
        <v>24</v>
      </c>
      <c r="D40" s="112" t="s">
        <v>453</v>
      </c>
      <c r="E40" s="112" t="s">
        <v>335</v>
      </c>
      <c r="F40" s="113" t="n">
        <v>91</v>
      </c>
      <c r="G40" s="112" t="n">
        <v>13</v>
      </c>
      <c r="H40" s="112" t="n">
        <v>23</v>
      </c>
      <c r="I40" s="112" t="n">
        <v>4</v>
      </c>
      <c r="J40" s="112" t="n">
        <v>1</v>
      </c>
      <c r="K40" s="112" t="n">
        <v>2</v>
      </c>
      <c r="L40" s="112" t="n">
        <v>11</v>
      </c>
      <c r="M40" s="112" t="n">
        <v>11</v>
      </c>
      <c r="N40" s="112" t="n">
        <v>17</v>
      </c>
      <c r="O40" s="112" t="n">
        <v>4</v>
      </c>
      <c r="P40" s="112" t="n">
        <v>2</v>
      </c>
      <c r="Q40" s="113" t="n">
        <v>252.747252747253</v>
      </c>
      <c r="R40" s="113" t="n">
        <v>333.333333333333</v>
      </c>
      <c r="S40" s="113" t="n">
        <v>384.615384615385</v>
      </c>
      <c r="T40" s="112" t="n">
        <v>717.948717948718</v>
      </c>
      <c r="U40" s="114" t="n">
        <v>-0.963352197385218</v>
      </c>
      <c r="V40" s="114" t="n">
        <v>-1.4934569931824</v>
      </c>
      <c r="W40" s="115" t="n">
        <v>0.107843137254902</v>
      </c>
      <c r="X40" s="115" t="n">
        <v>0.813186813186813</v>
      </c>
      <c r="Y40" s="116" t="n">
        <v>0.647058823529412</v>
      </c>
      <c r="Z40" s="113" t="n">
        <v>81.1348992009649</v>
      </c>
      <c r="AA40" s="113" t="n">
        <v>117.497971700281</v>
      </c>
      <c r="AB40" s="116" t="n">
        <v>4.53873868632692</v>
      </c>
      <c r="AC40" s="117" t="n">
        <v>0.710263060505278</v>
      </c>
      <c r="AD40" s="113" t="n">
        <v>32.0782673760874</v>
      </c>
    </row>
    <row r="41" customFormat="false" ht="15" hidden="false" customHeight="true" outlineLevel="0" collapsed="false">
      <c r="A41" s="112" t="s">
        <v>109</v>
      </c>
      <c r="B41" s="112" t="s">
        <v>483</v>
      </c>
      <c r="C41" s="113" t="n">
        <v>40</v>
      </c>
      <c r="D41" s="112" t="s">
        <v>69</v>
      </c>
      <c r="E41" s="112" t="s">
        <v>194</v>
      </c>
      <c r="F41" s="113" t="n">
        <v>435</v>
      </c>
      <c r="G41" s="112" t="n">
        <v>58</v>
      </c>
      <c r="H41" s="112" t="n">
        <v>124</v>
      </c>
      <c r="I41" s="112" t="n">
        <v>25</v>
      </c>
      <c r="J41" s="112" t="n">
        <v>2</v>
      </c>
      <c r="K41" s="112" t="n">
        <v>7</v>
      </c>
      <c r="L41" s="112" t="n">
        <v>61</v>
      </c>
      <c r="M41" s="112" t="n">
        <v>41</v>
      </c>
      <c r="N41" s="112" t="n">
        <v>58</v>
      </c>
      <c r="O41" s="112" t="n">
        <v>3</v>
      </c>
      <c r="P41" s="112" t="n">
        <v>2</v>
      </c>
      <c r="Q41" s="113" t="n">
        <v>285.057471264368</v>
      </c>
      <c r="R41" s="113" t="n">
        <v>346.638655462185</v>
      </c>
      <c r="S41" s="113" t="n">
        <v>400</v>
      </c>
      <c r="T41" s="112" t="n">
        <v>746.638655462185</v>
      </c>
      <c r="U41" s="114" t="n">
        <v>8.84573430603194</v>
      </c>
      <c r="V41" s="114" t="n">
        <v>9.48554185196539</v>
      </c>
      <c r="W41" s="115" t="n">
        <v>0.0861344537815126</v>
      </c>
      <c r="X41" s="115" t="n">
        <v>0.866666666666667</v>
      </c>
      <c r="Y41" s="116" t="n">
        <v>0.706896551724138</v>
      </c>
      <c r="Z41" s="113" t="n">
        <v>73.5391838755509</v>
      </c>
      <c r="AA41" s="113" t="n">
        <v>69.4701219696862</v>
      </c>
      <c r="AB41" s="116" t="n">
        <v>4.84378919153869</v>
      </c>
      <c r="AC41" s="117" t="n">
        <v>-3.02211698228985</v>
      </c>
      <c r="AD41" s="113" t="n">
        <v>40.7789371890922</v>
      </c>
    </row>
    <row r="42" customFormat="false" ht="15" hidden="false" customHeight="true" outlineLevel="0" collapsed="false">
      <c r="A42" s="112" t="s">
        <v>143</v>
      </c>
      <c r="B42" s="112" t="s">
        <v>470</v>
      </c>
      <c r="C42" s="113" t="n">
        <v>30</v>
      </c>
      <c r="D42" s="112" t="s">
        <v>453</v>
      </c>
      <c r="E42" s="112" t="s">
        <v>128</v>
      </c>
      <c r="F42" s="113" t="n">
        <v>192</v>
      </c>
      <c r="G42" s="112" t="n">
        <v>20</v>
      </c>
      <c r="H42" s="112" t="n">
        <v>48</v>
      </c>
      <c r="I42" s="112" t="n">
        <v>6</v>
      </c>
      <c r="J42" s="112" t="n">
        <v>2</v>
      </c>
      <c r="K42" s="112" t="n">
        <v>3</v>
      </c>
      <c r="L42" s="112" t="n">
        <v>19</v>
      </c>
      <c r="M42" s="112" t="n">
        <v>12</v>
      </c>
      <c r="N42" s="112" t="n">
        <v>23</v>
      </c>
      <c r="O42" s="112" t="n">
        <v>3</v>
      </c>
      <c r="P42" s="112" t="n">
        <v>2</v>
      </c>
      <c r="Q42" s="113" t="n">
        <v>250</v>
      </c>
      <c r="R42" s="113" t="n">
        <v>294.117647058824</v>
      </c>
      <c r="S42" s="113" t="n">
        <v>348.958333333333</v>
      </c>
      <c r="T42" s="112" t="n">
        <v>643.075980392157</v>
      </c>
      <c r="U42" s="114" t="n">
        <v>-0.965903187281943</v>
      </c>
      <c r="V42" s="114" t="n">
        <v>-0.856568837904728</v>
      </c>
      <c r="W42" s="115" t="n">
        <v>0.0588235294117647</v>
      </c>
      <c r="X42" s="115" t="n">
        <v>0.880208333333333</v>
      </c>
      <c r="Y42" s="116" t="n">
        <v>0.521739130434783</v>
      </c>
      <c r="Z42" s="113" t="n">
        <v>55.3795813898685</v>
      </c>
      <c r="AA42" s="113" t="n">
        <v>91.0953122960774</v>
      </c>
      <c r="AB42" s="116" t="n">
        <v>3.50404666289593</v>
      </c>
      <c r="AC42" s="117" t="n">
        <v>-3.58388969479193</v>
      </c>
      <c r="AD42" s="113" t="n">
        <v>17.5813359396724</v>
      </c>
    </row>
    <row r="43" customFormat="false" ht="15" hidden="false" customHeight="true" outlineLevel="0" collapsed="false">
      <c r="A43" s="112" t="s">
        <v>484</v>
      </c>
      <c r="B43" s="112" t="s">
        <v>481</v>
      </c>
      <c r="C43" s="113" t="n">
        <v>24</v>
      </c>
      <c r="D43" s="112" t="s">
        <v>453</v>
      </c>
      <c r="E43" s="112" t="s">
        <v>124</v>
      </c>
      <c r="F43" s="113" t="n">
        <v>128</v>
      </c>
      <c r="G43" s="112" t="n">
        <v>14</v>
      </c>
      <c r="H43" s="112" t="n">
        <v>30</v>
      </c>
      <c r="I43" s="112" t="n">
        <v>7</v>
      </c>
      <c r="J43" s="112" t="n">
        <v>1</v>
      </c>
      <c r="K43" s="112" t="n">
        <v>2</v>
      </c>
      <c r="L43" s="112" t="n">
        <v>13</v>
      </c>
      <c r="M43" s="112" t="n">
        <v>8</v>
      </c>
      <c r="N43" s="112" t="n">
        <v>12</v>
      </c>
      <c r="O43" s="112" t="n">
        <v>2</v>
      </c>
      <c r="P43" s="112" t="n">
        <v>1</v>
      </c>
      <c r="Q43" s="113" t="n">
        <v>234.375</v>
      </c>
      <c r="R43" s="113" t="n">
        <v>279.411764705882</v>
      </c>
      <c r="S43" s="113" t="n">
        <v>351.5625</v>
      </c>
      <c r="T43" s="112" t="n">
        <v>630.974264705882</v>
      </c>
      <c r="U43" s="114" t="n">
        <v>-2.72295603891388</v>
      </c>
      <c r="V43" s="114" t="n">
        <v>-2.63517202867034</v>
      </c>
      <c r="W43" s="115" t="n">
        <v>0.0588235294117647</v>
      </c>
      <c r="X43" s="115" t="n">
        <v>0.90625</v>
      </c>
      <c r="Y43" s="116" t="n">
        <v>0.666666666666667</v>
      </c>
      <c r="Z43" s="113" t="n">
        <v>70.0261655375468</v>
      </c>
      <c r="AA43" s="113" t="n">
        <v>91.0427262357426</v>
      </c>
      <c r="AB43" s="116" t="n">
        <v>3.48836181541583</v>
      </c>
      <c r="AC43" s="117" t="n">
        <v>-4.78165412838562</v>
      </c>
      <c r="AD43" s="113" t="n">
        <v>21.5695845144785</v>
      </c>
    </row>
    <row r="44" customFormat="false" ht="15" hidden="false" customHeight="true" outlineLevel="0" collapsed="false">
      <c r="A44" s="112" t="s">
        <v>213</v>
      </c>
      <c r="B44" s="112" t="s">
        <v>481</v>
      </c>
      <c r="C44" s="113" t="n">
        <v>25</v>
      </c>
      <c r="D44" s="112" t="s">
        <v>453</v>
      </c>
      <c r="E44" s="112" t="s">
        <v>162</v>
      </c>
      <c r="F44" s="113" t="n">
        <v>650</v>
      </c>
      <c r="G44" s="112" t="n">
        <v>99</v>
      </c>
      <c r="H44" s="112" t="n">
        <v>192</v>
      </c>
      <c r="I44" s="112" t="n">
        <v>31</v>
      </c>
      <c r="J44" s="112" t="n">
        <v>15</v>
      </c>
      <c r="K44" s="112" t="n">
        <v>17</v>
      </c>
      <c r="L44" s="112" t="n">
        <v>70</v>
      </c>
      <c r="M44" s="112" t="n">
        <v>30</v>
      </c>
      <c r="N44" s="112" t="n">
        <v>87</v>
      </c>
      <c r="O44" s="112" t="n">
        <v>41</v>
      </c>
      <c r="P44" s="112" t="n">
        <v>12</v>
      </c>
      <c r="Q44" s="113" t="n">
        <v>295.384615384615</v>
      </c>
      <c r="R44" s="113" t="n">
        <v>326.470588235294</v>
      </c>
      <c r="S44" s="113" t="n">
        <v>467.692307692308</v>
      </c>
      <c r="T44" s="112" t="n">
        <v>794.162895927602</v>
      </c>
      <c r="U44" s="114" t="n">
        <v>34.5902389724835</v>
      </c>
      <c r="V44" s="114" t="n">
        <v>31.2655306988666</v>
      </c>
      <c r="W44" s="115" t="n">
        <v>0.0441176470588235</v>
      </c>
      <c r="X44" s="115" t="n">
        <v>0.866153846153846</v>
      </c>
      <c r="Y44" s="116" t="n">
        <v>0.344827586206897</v>
      </c>
      <c r="Z44" s="113" t="n">
        <v>95.0374417450651</v>
      </c>
      <c r="AA44" s="113" t="n">
        <v>168.543853339602</v>
      </c>
      <c r="AB44" s="116" t="n">
        <v>5.11303263303408</v>
      </c>
      <c r="AC44" s="117" t="n">
        <v>7.24413088337332</v>
      </c>
      <c r="AD44" s="113" t="n">
        <v>46.2241901360544</v>
      </c>
    </row>
    <row r="45" customFormat="false" ht="15" hidden="false" customHeight="true" outlineLevel="0" collapsed="false">
      <c r="A45" s="112" t="s">
        <v>400</v>
      </c>
      <c r="B45" s="112" t="s">
        <v>455</v>
      </c>
      <c r="C45" s="113" t="n">
        <v>28</v>
      </c>
      <c r="D45" s="112" t="s">
        <v>69</v>
      </c>
      <c r="E45" s="112" t="s">
        <v>190</v>
      </c>
      <c r="F45" s="113" t="n">
        <v>481</v>
      </c>
      <c r="G45" s="112" t="n">
        <v>60</v>
      </c>
      <c r="H45" s="112" t="n">
        <v>122</v>
      </c>
      <c r="I45" s="112" t="n">
        <v>24</v>
      </c>
      <c r="J45" s="112" t="n">
        <v>0</v>
      </c>
      <c r="K45" s="112" t="n">
        <v>22</v>
      </c>
      <c r="L45" s="112" t="n">
        <v>68</v>
      </c>
      <c r="M45" s="112" t="n">
        <v>29</v>
      </c>
      <c r="N45" s="112" t="n">
        <v>73</v>
      </c>
      <c r="O45" s="112" t="n">
        <v>1</v>
      </c>
      <c r="P45" s="112" t="n">
        <v>1</v>
      </c>
      <c r="Q45" s="113" t="n">
        <v>253.638253638254</v>
      </c>
      <c r="R45" s="113" t="n">
        <v>296.078431372549</v>
      </c>
      <c r="S45" s="113" t="n">
        <v>440.748440748441</v>
      </c>
      <c r="T45" s="112" t="n">
        <v>736.82687212099</v>
      </c>
      <c r="U45" s="114" t="n">
        <v>10.450442242137</v>
      </c>
      <c r="V45" s="114" t="n">
        <v>10.7924394553366</v>
      </c>
      <c r="W45" s="115" t="n">
        <v>0.0568627450980392</v>
      </c>
      <c r="X45" s="115" t="n">
        <v>0.848232848232848</v>
      </c>
      <c r="Y45" s="116" t="n">
        <v>0.397260273972603</v>
      </c>
      <c r="Z45" s="113" t="n">
        <v>108.203260900941</v>
      </c>
      <c r="AA45" s="113" t="n">
        <v>40.1664124560083</v>
      </c>
      <c r="AB45" s="116" t="n">
        <v>4.38487265093147</v>
      </c>
      <c r="AC45" s="117" t="n">
        <v>-1.62532728096743</v>
      </c>
      <c r="AD45" s="113" t="n">
        <v>39.0186922129412</v>
      </c>
    </row>
    <row r="46" customFormat="false" ht="15" hidden="false" customHeight="true" outlineLevel="0" collapsed="false">
      <c r="A46" s="112" t="s">
        <v>152</v>
      </c>
      <c r="B46" s="112" t="s">
        <v>481</v>
      </c>
      <c r="C46" s="113" t="n">
        <v>26</v>
      </c>
      <c r="D46" s="112" t="s">
        <v>465</v>
      </c>
      <c r="E46" s="112" t="s">
        <v>128</v>
      </c>
      <c r="F46" s="113" t="n">
        <v>571</v>
      </c>
      <c r="G46" s="112" t="n">
        <v>95</v>
      </c>
      <c r="H46" s="112" t="n">
        <v>167</v>
      </c>
      <c r="I46" s="112" t="n">
        <v>38</v>
      </c>
      <c r="J46" s="112" t="n">
        <v>5</v>
      </c>
      <c r="K46" s="112" t="n">
        <v>21</v>
      </c>
      <c r="L46" s="112" t="n">
        <v>74</v>
      </c>
      <c r="M46" s="112" t="n">
        <v>41</v>
      </c>
      <c r="N46" s="112" t="n">
        <v>72</v>
      </c>
      <c r="O46" s="112" t="n">
        <v>18</v>
      </c>
      <c r="P46" s="112" t="n">
        <v>11</v>
      </c>
      <c r="Q46" s="113" t="n">
        <v>292.469352014011</v>
      </c>
      <c r="R46" s="113" t="n">
        <v>339.869281045752</v>
      </c>
      <c r="S46" s="113" t="n">
        <v>486.865148861646</v>
      </c>
      <c r="T46" s="112" t="n">
        <v>826.734429907398</v>
      </c>
      <c r="U46" s="114" t="n">
        <v>24.9828079239135</v>
      </c>
      <c r="V46" s="114" t="n">
        <v>24.1686462580489</v>
      </c>
      <c r="W46" s="115" t="n">
        <v>0.0669934640522876</v>
      </c>
      <c r="X46" s="115" t="n">
        <v>0.873905429071804</v>
      </c>
      <c r="Y46" s="116" t="n">
        <v>0.569444444444444</v>
      </c>
      <c r="Z46" s="113" t="n">
        <v>112.888743990214</v>
      </c>
      <c r="AA46" s="113" t="n">
        <v>116.839147307303</v>
      </c>
      <c r="AB46" s="116" t="n">
        <v>5.58903500327349</v>
      </c>
      <c r="AC46" s="117" t="n">
        <v>14.1431186807254</v>
      </c>
      <c r="AD46" s="113" t="n">
        <v>57.4208328093513</v>
      </c>
    </row>
    <row r="47" customFormat="false" ht="15" hidden="false" customHeight="true" outlineLevel="0" collapsed="false">
      <c r="A47" s="112" t="s">
        <v>207</v>
      </c>
      <c r="B47" s="112" t="s">
        <v>452</v>
      </c>
      <c r="C47" s="113" t="n">
        <v>26</v>
      </c>
      <c r="D47" s="112" t="s">
        <v>69</v>
      </c>
      <c r="E47" s="112" t="s">
        <v>159</v>
      </c>
      <c r="F47" s="113" t="n">
        <v>495</v>
      </c>
      <c r="G47" s="112" t="n">
        <v>80</v>
      </c>
      <c r="H47" s="112" t="n">
        <v>139</v>
      </c>
      <c r="I47" s="112" t="n">
        <v>32</v>
      </c>
      <c r="J47" s="112" t="n">
        <v>4</v>
      </c>
      <c r="K47" s="112" t="n">
        <v>20</v>
      </c>
      <c r="L47" s="112" t="n">
        <v>59</v>
      </c>
      <c r="M47" s="112" t="n">
        <v>49</v>
      </c>
      <c r="N47" s="112" t="n">
        <v>91</v>
      </c>
      <c r="O47" s="112" t="n">
        <v>7</v>
      </c>
      <c r="P47" s="112" t="n">
        <v>2</v>
      </c>
      <c r="Q47" s="113" t="n">
        <v>280.808080808081</v>
      </c>
      <c r="R47" s="113" t="n">
        <v>345.588235294118</v>
      </c>
      <c r="S47" s="113" t="n">
        <v>482.828282828283</v>
      </c>
      <c r="T47" s="112" t="n">
        <v>828.416518122401</v>
      </c>
      <c r="U47" s="114" t="n">
        <v>15.3262474510479</v>
      </c>
      <c r="V47" s="114" t="n">
        <v>16.0337036906442</v>
      </c>
      <c r="W47" s="115" t="n">
        <v>0.0900735294117647</v>
      </c>
      <c r="X47" s="115" t="n">
        <v>0.816161616161616</v>
      </c>
      <c r="Y47" s="116" t="n">
        <v>0.538461538461538</v>
      </c>
      <c r="Z47" s="113" t="n">
        <v>124.135923238751</v>
      </c>
      <c r="AA47" s="113" t="n">
        <v>102.218705899071</v>
      </c>
      <c r="AB47" s="116" t="n">
        <v>5.738964368128</v>
      </c>
      <c r="AC47" s="117" t="n">
        <v>16.5517350505813</v>
      </c>
      <c r="AD47" s="113" t="n">
        <v>57.7503713645872</v>
      </c>
    </row>
    <row r="48" customFormat="false" ht="15" hidden="false" customHeight="true" outlineLevel="0" collapsed="false">
      <c r="A48" s="112" t="s">
        <v>485</v>
      </c>
      <c r="B48" s="112" t="s">
        <v>486</v>
      </c>
      <c r="C48" s="113" t="n">
        <v>30</v>
      </c>
      <c r="D48" s="112" t="s">
        <v>453</v>
      </c>
      <c r="E48" s="112" t="s">
        <v>164</v>
      </c>
      <c r="F48" s="113" t="n">
        <v>193</v>
      </c>
      <c r="G48" s="112" t="n">
        <v>24</v>
      </c>
      <c r="H48" s="112" t="n">
        <v>44</v>
      </c>
      <c r="I48" s="112" t="n">
        <v>5</v>
      </c>
      <c r="J48" s="112" t="n">
        <v>2</v>
      </c>
      <c r="K48" s="112" t="n">
        <v>3</v>
      </c>
      <c r="L48" s="112" t="n">
        <v>19</v>
      </c>
      <c r="M48" s="112" t="n">
        <v>11</v>
      </c>
      <c r="N48" s="112" t="n">
        <v>32</v>
      </c>
      <c r="O48" s="112" t="n">
        <v>6</v>
      </c>
      <c r="P48" s="112" t="n">
        <v>2</v>
      </c>
      <c r="Q48" s="113" t="n">
        <v>227.979274611399</v>
      </c>
      <c r="R48" s="113" t="n">
        <v>269.607843137255</v>
      </c>
      <c r="S48" s="113" t="n">
        <v>321.243523316062</v>
      </c>
      <c r="T48" s="112" t="n">
        <v>590.851366453317</v>
      </c>
      <c r="U48" s="114" t="n">
        <v>-0.927713795974881</v>
      </c>
      <c r="V48" s="114" t="n">
        <v>-0.464852026331123</v>
      </c>
      <c r="W48" s="115" t="n">
        <v>0.053921568627451</v>
      </c>
      <c r="X48" s="115" t="n">
        <v>0.83419689119171</v>
      </c>
      <c r="Y48" s="116" t="n">
        <v>0.34375</v>
      </c>
      <c r="Z48" s="113" t="n">
        <v>53.7440892405369</v>
      </c>
      <c r="AA48" s="113" t="n">
        <v>122.813088791635</v>
      </c>
      <c r="AB48" s="116" t="n">
        <v>2.73634961535865</v>
      </c>
      <c r="AC48" s="117" t="n">
        <v>-9.14083168944488</v>
      </c>
      <c r="AD48" s="113" t="n">
        <v>5.97804991056385</v>
      </c>
    </row>
    <row r="49" customFormat="false" ht="15" hidden="false" customHeight="true" outlineLevel="0" collapsed="false">
      <c r="A49" s="112" t="s">
        <v>154</v>
      </c>
      <c r="B49" s="112" t="s">
        <v>487</v>
      </c>
      <c r="C49" s="113" t="n">
        <v>27</v>
      </c>
      <c r="D49" s="112" t="s">
        <v>69</v>
      </c>
      <c r="E49" s="112" t="s">
        <v>132</v>
      </c>
      <c r="F49" s="113" t="n">
        <v>402</v>
      </c>
      <c r="G49" s="112" t="n">
        <v>53</v>
      </c>
      <c r="H49" s="112" t="n">
        <v>106</v>
      </c>
      <c r="I49" s="112" t="n">
        <v>24</v>
      </c>
      <c r="J49" s="112" t="n">
        <v>3</v>
      </c>
      <c r="K49" s="112" t="n">
        <v>13</v>
      </c>
      <c r="L49" s="112" t="n">
        <v>47</v>
      </c>
      <c r="M49" s="112" t="n">
        <v>40</v>
      </c>
      <c r="N49" s="112" t="n">
        <v>87</v>
      </c>
      <c r="O49" s="112" t="n">
        <v>3</v>
      </c>
      <c r="P49" s="112" t="n">
        <v>5</v>
      </c>
      <c r="Q49" s="113" t="n">
        <v>263.681592039801</v>
      </c>
      <c r="R49" s="113" t="n">
        <v>330.316742081448</v>
      </c>
      <c r="S49" s="113" t="n">
        <v>435.323383084577</v>
      </c>
      <c r="T49" s="112" t="n">
        <v>765.640125166025</v>
      </c>
      <c r="U49" s="114" t="n">
        <v>6.75554439587284</v>
      </c>
      <c r="V49" s="114" t="n">
        <v>7.56474890056098</v>
      </c>
      <c r="W49" s="115" t="n">
        <v>0.0904977375565611</v>
      </c>
      <c r="X49" s="115" t="n">
        <v>0.783582089552239</v>
      </c>
      <c r="Y49" s="116" t="n">
        <v>0.459770114942529</v>
      </c>
      <c r="Z49" s="113" t="n">
        <v>111.558592496117</v>
      </c>
      <c r="AA49" s="113" t="n">
        <v>72.5005708224668</v>
      </c>
      <c r="AB49" s="116" t="n">
        <v>5.0019678684792</v>
      </c>
      <c r="AC49" s="117" t="n">
        <v>5.92518934949952</v>
      </c>
      <c r="AD49" s="113" t="n">
        <v>45.0594610854478</v>
      </c>
    </row>
    <row r="50" customFormat="false" ht="15" hidden="false" customHeight="true" outlineLevel="0" collapsed="false">
      <c r="A50" s="112" t="s">
        <v>103</v>
      </c>
      <c r="B50" s="112" t="s">
        <v>459</v>
      </c>
      <c r="C50" s="113" t="n">
        <v>32</v>
      </c>
      <c r="D50" s="112" t="s">
        <v>453</v>
      </c>
      <c r="E50" s="112" t="s">
        <v>164</v>
      </c>
      <c r="F50" s="113" t="n">
        <v>621</v>
      </c>
      <c r="G50" s="112" t="n">
        <v>107</v>
      </c>
      <c r="H50" s="112" t="n">
        <v>179</v>
      </c>
      <c r="I50" s="112" t="n">
        <v>28</v>
      </c>
      <c r="J50" s="112" t="n">
        <v>6</v>
      </c>
      <c r="K50" s="112" t="n">
        <v>12</v>
      </c>
      <c r="L50" s="112" t="n">
        <v>70</v>
      </c>
      <c r="M50" s="112" t="n">
        <v>59</v>
      </c>
      <c r="N50" s="112" t="n">
        <v>73</v>
      </c>
      <c r="O50" s="112" t="n">
        <v>22</v>
      </c>
      <c r="P50" s="112" t="n">
        <v>6</v>
      </c>
      <c r="Q50" s="113" t="n">
        <v>288.244766505636</v>
      </c>
      <c r="R50" s="113" t="n">
        <v>350</v>
      </c>
      <c r="S50" s="113" t="n">
        <v>410.628019323672</v>
      </c>
      <c r="T50" s="112" t="n">
        <v>760.628019323671</v>
      </c>
      <c r="U50" s="114" t="n">
        <v>22.0498247824395</v>
      </c>
      <c r="V50" s="114" t="n">
        <v>23.2083774860723</v>
      </c>
      <c r="W50" s="115" t="n">
        <v>0.0867647058823529</v>
      </c>
      <c r="X50" s="115" t="n">
        <v>0.882447665056361</v>
      </c>
      <c r="Y50" s="116" t="n">
        <v>0.808219178082192</v>
      </c>
      <c r="Z50" s="113" t="n">
        <v>70.8928810107186</v>
      </c>
      <c r="AA50" s="113" t="n">
        <v>133.890770840971</v>
      </c>
      <c r="AB50" s="116" t="n">
        <v>5.01757307930048</v>
      </c>
      <c r="AC50" s="117" t="n">
        <v>12.9581466481026</v>
      </c>
      <c r="AD50" s="113" t="n">
        <v>42.7299112314649</v>
      </c>
    </row>
    <row r="51" customFormat="false" ht="15" hidden="false" customHeight="true" outlineLevel="0" collapsed="false">
      <c r="A51" s="112" t="s">
        <v>488</v>
      </c>
      <c r="B51" s="112" t="s">
        <v>459</v>
      </c>
      <c r="C51" s="113" t="n">
        <v>26</v>
      </c>
      <c r="D51" s="112" t="s">
        <v>453</v>
      </c>
      <c r="E51" s="112" t="s">
        <v>124</v>
      </c>
      <c r="F51" s="113" t="n">
        <v>560</v>
      </c>
      <c r="G51" s="112" t="n">
        <v>89</v>
      </c>
      <c r="H51" s="112" t="n">
        <v>162</v>
      </c>
      <c r="I51" s="112" t="n">
        <v>37</v>
      </c>
      <c r="J51" s="112" t="n">
        <v>5</v>
      </c>
      <c r="K51" s="112" t="n">
        <v>12</v>
      </c>
      <c r="L51" s="112" t="n">
        <v>60</v>
      </c>
      <c r="M51" s="112" t="n">
        <v>52</v>
      </c>
      <c r="N51" s="112" t="n">
        <v>79</v>
      </c>
      <c r="O51" s="112" t="n">
        <v>10</v>
      </c>
      <c r="P51" s="112" t="n">
        <v>10</v>
      </c>
      <c r="Q51" s="113" t="n">
        <v>289.285714285714</v>
      </c>
      <c r="R51" s="113" t="n">
        <v>349.673202614379</v>
      </c>
      <c r="S51" s="113" t="n">
        <v>437.5</v>
      </c>
      <c r="T51" s="112" t="n">
        <v>787.173202614379</v>
      </c>
      <c r="U51" s="114" t="n">
        <v>15.0646222740048</v>
      </c>
      <c r="V51" s="114" t="n">
        <v>16.6715373155308</v>
      </c>
      <c r="W51" s="115" t="n">
        <v>0.0849673202614379</v>
      </c>
      <c r="X51" s="115" t="n">
        <v>0.858928571428571</v>
      </c>
      <c r="Y51" s="116" t="n">
        <v>0.658227848101266</v>
      </c>
      <c r="Z51" s="113" t="n">
        <v>92.5158126635437</v>
      </c>
      <c r="AA51" s="113" t="n">
        <v>102.485387130268</v>
      </c>
      <c r="AB51" s="116" t="n">
        <v>5.30215269260858</v>
      </c>
      <c r="AC51" s="117" t="n">
        <v>16.3544430817372</v>
      </c>
      <c r="AD51" s="113" t="n">
        <v>49.3749278359206</v>
      </c>
    </row>
    <row r="52" customFormat="false" ht="15" hidden="false" customHeight="true" outlineLevel="0" collapsed="false">
      <c r="A52" s="112" t="s">
        <v>355</v>
      </c>
      <c r="B52" s="112" t="s">
        <v>460</v>
      </c>
      <c r="C52" s="113" t="n">
        <v>32</v>
      </c>
      <c r="D52" s="112" t="s">
        <v>453</v>
      </c>
      <c r="E52" s="112" t="s">
        <v>463</v>
      </c>
      <c r="F52" s="113" t="n">
        <v>477</v>
      </c>
      <c r="G52" s="112" t="n">
        <v>88</v>
      </c>
      <c r="H52" s="112" t="n">
        <v>121</v>
      </c>
      <c r="I52" s="112" t="n">
        <v>20</v>
      </c>
      <c r="J52" s="112" t="n">
        <v>4</v>
      </c>
      <c r="K52" s="112" t="n">
        <v>24</v>
      </c>
      <c r="L52" s="112" t="n">
        <v>72</v>
      </c>
      <c r="M52" s="112" t="n">
        <v>67</v>
      </c>
      <c r="N52" s="112" t="n">
        <v>127</v>
      </c>
      <c r="O52" s="112" t="n">
        <v>4</v>
      </c>
      <c r="P52" s="112" t="n">
        <v>3</v>
      </c>
      <c r="Q52" s="113" t="n">
        <v>253.668763102725</v>
      </c>
      <c r="R52" s="113" t="n">
        <v>345.588235294118</v>
      </c>
      <c r="S52" s="113" t="n">
        <v>463.312368972746</v>
      </c>
      <c r="T52" s="112" t="n">
        <v>808.900604266864</v>
      </c>
      <c r="U52" s="114" t="n">
        <v>13.2520027818414</v>
      </c>
      <c r="V52" s="114" t="n">
        <v>15.3101954611007</v>
      </c>
      <c r="W52" s="115" t="n">
        <v>0.123161764705882</v>
      </c>
      <c r="X52" s="115" t="n">
        <v>0.733752620545073</v>
      </c>
      <c r="Y52" s="116" t="n">
        <v>0.52755905511811</v>
      </c>
      <c r="Z52" s="113" t="n">
        <v>133.19759586471</v>
      </c>
      <c r="AA52" s="113" t="n">
        <v>95.9358437459978</v>
      </c>
      <c r="AB52" s="116" t="n">
        <v>5.69515507940912</v>
      </c>
      <c r="AC52" s="117" t="n">
        <v>13.7286538630539</v>
      </c>
      <c r="AD52" s="113" t="n">
        <v>52.3824016917627</v>
      </c>
    </row>
    <row r="53" customFormat="false" ht="15" hidden="false" customHeight="true" outlineLevel="0" collapsed="false">
      <c r="A53" s="112" t="s">
        <v>489</v>
      </c>
      <c r="B53" s="112" t="s">
        <v>468</v>
      </c>
      <c r="C53" s="113" t="n">
        <v>31</v>
      </c>
      <c r="D53" s="112" t="s">
        <v>69</v>
      </c>
      <c r="E53" s="112" t="s">
        <v>463</v>
      </c>
      <c r="F53" s="113" t="n">
        <v>189</v>
      </c>
      <c r="G53" s="112" t="n">
        <v>28</v>
      </c>
      <c r="H53" s="112" t="n">
        <v>50</v>
      </c>
      <c r="I53" s="112" t="n">
        <v>9</v>
      </c>
      <c r="J53" s="112" t="n">
        <v>0</v>
      </c>
      <c r="K53" s="112" t="n">
        <v>6</v>
      </c>
      <c r="L53" s="112" t="n">
        <v>21</v>
      </c>
      <c r="M53" s="112" t="n">
        <v>15</v>
      </c>
      <c r="N53" s="112" t="n">
        <v>35</v>
      </c>
      <c r="O53" s="112" t="n">
        <v>1</v>
      </c>
      <c r="P53" s="112" t="n">
        <v>1</v>
      </c>
      <c r="Q53" s="113" t="n">
        <v>264.550264550265</v>
      </c>
      <c r="R53" s="113" t="n">
        <v>318.627450980392</v>
      </c>
      <c r="S53" s="113" t="n">
        <v>407.407407407407</v>
      </c>
      <c r="T53" s="112" t="n">
        <v>726.0348583878</v>
      </c>
      <c r="U53" s="114" t="n">
        <v>0.502287248712793</v>
      </c>
      <c r="V53" s="114" t="n">
        <v>0.902107210766276</v>
      </c>
      <c r="W53" s="115" t="n">
        <v>0.0735294117647059</v>
      </c>
      <c r="X53" s="115" t="n">
        <v>0.814814814814815</v>
      </c>
      <c r="Y53" s="116" t="n">
        <v>0.428571428571429</v>
      </c>
      <c r="Z53" s="113" t="n">
        <v>89.4405344132868</v>
      </c>
      <c r="AA53" s="113" t="n">
        <v>54.950129923078</v>
      </c>
      <c r="AB53" s="116" t="n">
        <v>4.36989122315593</v>
      </c>
      <c r="AC53" s="117" t="n">
        <v>-1.81236191208508</v>
      </c>
      <c r="AD53" s="113" t="n">
        <v>35.2142798858967</v>
      </c>
    </row>
    <row r="54" customFormat="false" ht="15" hidden="false" customHeight="true" outlineLevel="0" collapsed="false">
      <c r="A54" s="112" t="s">
        <v>490</v>
      </c>
      <c r="B54" s="112" t="s">
        <v>491</v>
      </c>
      <c r="C54" s="113" t="n">
        <v>28</v>
      </c>
      <c r="D54" s="112" t="s">
        <v>453</v>
      </c>
      <c r="E54" s="112" t="s">
        <v>335</v>
      </c>
      <c r="F54" s="113" t="n">
        <v>131</v>
      </c>
      <c r="G54" s="112" t="n">
        <v>10</v>
      </c>
      <c r="H54" s="112" t="n">
        <v>31</v>
      </c>
      <c r="I54" s="112" t="n">
        <v>5</v>
      </c>
      <c r="J54" s="112" t="n">
        <v>1</v>
      </c>
      <c r="K54" s="112" t="n">
        <v>2</v>
      </c>
      <c r="L54" s="112" t="n">
        <v>15</v>
      </c>
      <c r="M54" s="112" t="n">
        <v>5</v>
      </c>
      <c r="N54" s="112" t="n">
        <v>22</v>
      </c>
      <c r="O54" s="112" t="n">
        <v>2</v>
      </c>
      <c r="P54" s="112" t="n">
        <v>1</v>
      </c>
      <c r="Q54" s="113" t="n">
        <v>236.641221374046</v>
      </c>
      <c r="R54" s="113" t="n">
        <v>264.705882352941</v>
      </c>
      <c r="S54" s="113" t="n">
        <v>335.87786259542</v>
      </c>
      <c r="T54" s="112" t="n">
        <v>600.583744948361</v>
      </c>
      <c r="U54" s="114" t="n">
        <v>-2.40717348571964</v>
      </c>
      <c r="V54" s="114" t="n">
        <v>-2.77886069873189</v>
      </c>
      <c r="W54" s="115" t="n">
        <v>0.0367647058823529</v>
      </c>
      <c r="X54" s="115" t="n">
        <v>0.83206106870229</v>
      </c>
      <c r="Y54" s="116" t="n">
        <v>0.227272727272727</v>
      </c>
      <c r="Z54" s="113" t="n">
        <v>61.5626920003004</v>
      </c>
      <c r="AA54" s="113" t="n">
        <v>78.2985121552681</v>
      </c>
      <c r="AB54" s="116" t="n">
        <v>2.75815992119238</v>
      </c>
      <c r="AC54" s="117" t="n">
        <v>-12.9194450180224</v>
      </c>
      <c r="AD54" s="113" t="n">
        <v>9.89781923026567</v>
      </c>
    </row>
    <row r="55" customFormat="false" ht="15" hidden="false" customHeight="true" outlineLevel="0" collapsed="false">
      <c r="A55" s="112" t="s">
        <v>492</v>
      </c>
      <c r="B55" s="112" t="s">
        <v>468</v>
      </c>
      <c r="C55" s="113" t="n">
        <v>27</v>
      </c>
      <c r="D55" s="112" t="s">
        <v>69</v>
      </c>
      <c r="E55" s="112" t="s">
        <v>157</v>
      </c>
      <c r="F55" s="113" t="n">
        <v>94</v>
      </c>
      <c r="G55" s="112" t="n">
        <v>12</v>
      </c>
      <c r="H55" s="112" t="n">
        <v>23</v>
      </c>
      <c r="I55" s="112" t="n">
        <v>4</v>
      </c>
      <c r="J55" s="112" t="n">
        <v>0</v>
      </c>
      <c r="K55" s="112" t="n">
        <v>4</v>
      </c>
      <c r="L55" s="112" t="n">
        <v>12</v>
      </c>
      <c r="M55" s="112" t="n">
        <v>8</v>
      </c>
      <c r="N55" s="112" t="n">
        <v>31</v>
      </c>
      <c r="O55" s="112" t="n">
        <v>0</v>
      </c>
      <c r="P55" s="112" t="n">
        <v>0</v>
      </c>
      <c r="Q55" s="113" t="n">
        <v>244.68085106383</v>
      </c>
      <c r="R55" s="113" t="n">
        <v>303.921568627451</v>
      </c>
      <c r="S55" s="113" t="n">
        <v>414.893617021277</v>
      </c>
      <c r="T55" s="112" t="n">
        <v>718.815185648728</v>
      </c>
      <c r="U55" s="114" t="n">
        <v>-2.17854984138792</v>
      </c>
      <c r="V55" s="114" t="n">
        <v>-2.43618535860628</v>
      </c>
      <c r="W55" s="115" t="n">
        <v>0.0784313725490196</v>
      </c>
      <c r="X55" s="115" t="n">
        <v>0.670212765957447</v>
      </c>
      <c r="Y55" s="116" t="n">
        <v>0.258064516129032</v>
      </c>
      <c r="Z55" s="113" t="n">
        <v>123.331107282139</v>
      </c>
      <c r="AA55" s="113" t="n">
        <v>28.4879711194454</v>
      </c>
      <c r="AB55" s="116" t="n">
        <v>4.41774221745436</v>
      </c>
      <c r="AC55" s="117" t="n">
        <v>-0.785894218068261</v>
      </c>
      <c r="AD55" s="113" t="n">
        <v>39.7539501418437</v>
      </c>
    </row>
    <row r="56" customFormat="false" ht="15" hidden="false" customHeight="true" outlineLevel="0" collapsed="false">
      <c r="A56" s="112" t="s">
        <v>493</v>
      </c>
      <c r="B56" s="112" t="s">
        <v>491</v>
      </c>
      <c r="C56" s="113" t="n">
        <v>32</v>
      </c>
      <c r="D56" s="112" t="s">
        <v>453</v>
      </c>
      <c r="E56" s="112" t="s">
        <v>463</v>
      </c>
      <c r="F56" s="113" t="n">
        <v>90</v>
      </c>
      <c r="G56" s="112" t="n">
        <v>15</v>
      </c>
      <c r="H56" s="112" t="n">
        <v>25</v>
      </c>
      <c r="I56" s="112" t="n">
        <v>5</v>
      </c>
      <c r="J56" s="112" t="n">
        <v>0</v>
      </c>
      <c r="K56" s="112" t="n">
        <v>4</v>
      </c>
      <c r="L56" s="112" t="n">
        <v>16</v>
      </c>
      <c r="M56" s="112" t="n">
        <v>12</v>
      </c>
      <c r="N56" s="112" t="n">
        <v>18</v>
      </c>
      <c r="O56" s="112" t="n">
        <v>0</v>
      </c>
      <c r="P56" s="112" t="n">
        <v>0</v>
      </c>
      <c r="Q56" s="113" t="n">
        <v>277.777777777778</v>
      </c>
      <c r="R56" s="113" t="n">
        <v>362.745098039216</v>
      </c>
      <c r="S56" s="113" t="n">
        <v>466.666666666667</v>
      </c>
      <c r="T56" s="112" t="n">
        <v>829.411764705882</v>
      </c>
      <c r="U56" s="114" t="n">
        <v>-0.631618563283981</v>
      </c>
      <c r="V56" s="114" t="n">
        <v>-1.07853248322529</v>
      </c>
      <c r="W56" s="115" t="n">
        <v>0.117647058823529</v>
      </c>
      <c r="X56" s="115" t="n">
        <v>0.8</v>
      </c>
      <c r="Y56" s="116" t="n">
        <v>0.666666666666667</v>
      </c>
      <c r="Z56" s="113" t="n">
        <v>117.725147860224</v>
      </c>
      <c r="AA56" s="113" t="n">
        <v>33.3024519942914</v>
      </c>
      <c r="AB56" s="116" t="n">
        <v>5.8636862745098</v>
      </c>
      <c r="AC56" s="117" t="n">
        <v>-0.398446751249521</v>
      </c>
      <c r="AD56" s="113" t="n">
        <v>56.5477395058221</v>
      </c>
    </row>
    <row r="57" customFormat="false" ht="15" hidden="false" customHeight="true" outlineLevel="0" collapsed="false">
      <c r="A57" s="112" t="s">
        <v>242</v>
      </c>
      <c r="B57" s="112" t="s">
        <v>468</v>
      </c>
      <c r="C57" s="113" t="n">
        <v>32</v>
      </c>
      <c r="D57" s="112" t="s">
        <v>69</v>
      </c>
      <c r="E57" s="112" t="s">
        <v>190</v>
      </c>
      <c r="F57" s="113" t="n">
        <v>531</v>
      </c>
      <c r="G57" s="112" t="n">
        <v>76</v>
      </c>
      <c r="H57" s="112" t="n">
        <v>141</v>
      </c>
      <c r="I57" s="112" t="n">
        <v>27</v>
      </c>
      <c r="J57" s="112" t="n">
        <v>2</v>
      </c>
      <c r="K57" s="112" t="n">
        <v>25</v>
      </c>
      <c r="L57" s="112" t="n">
        <v>80</v>
      </c>
      <c r="M57" s="112" t="n">
        <v>47</v>
      </c>
      <c r="N57" s="112" t="n">
        <v>107</v>
      </c>
      <c r="O57" s="112" t="n">
        <v>8</v>
      </c>
      <c r="P57" s="112" t="n">
        <v>3</v>
      </c>
      <c r="Q57" s="113" t="n">
        <v>265.536723163842</v>
      </c>
      <c r="R57" s="113" t="n">
        <v>325.259515570934</v>
      </c>
      <c r="S57" s="113" t="n">
        <v>465.160075329567</v>
      </c>
      <c r="T57" s="112" t="n">
        <v>790.419590900501</v>
      </c>
      <c r="U57" s="114" t="n">
        <v>18.156847360614</v>
      </c>
      <c r="V57" s="114" t="n">
        <v>17.6521475421924</v>
      </c>
      <c r="W57" s="115" t="n">
        <v>0.0813148788927336</v>
      </c>
      <c r="X57" s="115" t="n">
        <v>0.7984934086629</v>
      </c>
      <c r="Y57" s="116" t="n">
        <v>0.439252336448598</v>
      </c>
      <c r="Z57" s="113" t="n">
        <v>121.195818492895</v>
      </c>
      <c r="AA57" s="113" t="n">
        <v>86.5082056455182</v>
      </c>
      <c r="AB57" s="116" t="n">
        <v>5.1637387119072</v>
      </c>
      <c r="AC57" s="117" t="n">
        <v>7.14703191292268</v>
      </c>
      <c r="AD57" s="113" t="n">
        <v>49.4114897355309</v>
      </c>
    </row>
    <row r="58" customFormat="false" ht="15" hidden="false" customHeight="true" outlineLevel="0" collapsed="false">
      <c r="A58" s="112" t="s">
        <v>318</v>
      </c>
      <c r="B58" s="112" t="s">
        <v>467</v>
      </c>
      <c r="C58" s="113" t="n">
        <v>29</v>
      </c>
      <c r="D58" s="112" t="s">
        <v>69</v>
      </c>
      <c r="E58" s="112" t="s">
        <v>159</v>
      </c>
      <c r="F58" s="113" t="n">
        <v>496</v>
      </c>
      <c r="G58" s="112" t="n">
        <v>77</v>
      </c>
      <c r="H58" s="112" t="n">
        <v>139</v>
      </c>
      <c r="I58" s="112" t="n">
        <v>26</v>
      </c>
      <c r="J58" s="112" t="n">
        <v>5</v>
      </c>
      <c r="K58" s="112" t="n">
        <v>15</v>
      </c>
      <c r="L58" s="112" t="n">
        <v>52</v>
      </c>
      <c r="M58" s="112" t="n">
        <v>48</v>
      </c>
      <c r="N58" s="112" t="n">
        <v>66</v>
      </c>
      <c r="O58" s="112" t="n">
        <v>2</v>
      </c>
      <c r="P58" s="112" t="n">
        <v>4</v>
      </c>
      <c r="Q58" s="113" t="n">
        <v>280.241935483871</v>
      </c>
      <c r="R58" s="113" t="n">
        <v>343.75</v>
      </c>
      <c r="S58" s="113" t="n">
        <v>443.548387096774</v>
      </c>
      <c r="T58" s="112" t="n">
        <v>787.298387096774</v>
      </c>
      <c r="U58" s="114" t="n">
        <v>9.89312261718033</v>
      </c>
      <c r="V58" s="114" t="n">
        <v>11.9529949907396</v>
      </c>
      <c r="W58" s="115" t="n">
        <v>0.0882352941176471</v>
      </c>
      <c r="X58" s="115" t="n">
        <v>0.866935483870968</v>
      </c>
      <c r="Y58" s="116" t="n">
        <v>0.727272727272727</v>
      </c>
      <c r="Z58" s="113" t="n">
        <v>94.0432285813647</v>
      </c>
      <c r="AA58" s="113" t="n">
        <v>78.7789736842677</v>
      </c>
      <c r="AB58" s="116" t="n">
        <v>5.28129456334672</v>
      </c>
      <c r="AC58" s="117" t="n">
        <v>16.2987191124771</v>
      </c>
      <c r="AD58" s="113" t="n">
        <v>48.398021330065</v>
      </c>
    </row>
    <row r="59" customFormat="false" ht="15" hidden="false" customHeight="true" outlineLevel="0" collapsed="false">
      <c r="A59" s="112" t="s">
        <v>246</v>
      </c>
      <c r="B59" s="112" t="s">
        <v>473</v>
      </c>
      <c r="C59" s="113" t="n">
        <v>32</v>
      </c>
      <c r="D59" s="112" t="s">
        <v>453</v>
      </c>
      <c r="E59" s="112" t="s">
        <v>115</v>
      </c>
      <c r="F59" s="113" t="n">
        <v>476</v>
      </c>
      <c r="G59" s="112" t="n">
        <v>67</v>
      </c>
      <c r="H59" s="112" t="n">
        <v>129</v>
      </c>
      <c r="I59" s="112" t="n">
        <v>24</v>
      </c>
      <c r="J59" s="112" t="n">
        <v>2</v>
      </c>
      <c r="K59" s="112" t="n">
        <v>7</v>
      </c>
      <c r="L59" s="112" t="n">
        <v>51</v>
      </c>
      <c r="M59" s="112" t="n">
        <v>34</v>
      </c>
      <c r="N59" s="112" t="n">
        <v>78</v>
      </c>
      <c r="O59" s="112" t="n">
        <v>7</v>
      </c>
      <c r="P59" s="112" t="n">
        <v>2</v>
      </c>
      <c r="Q59" s="113" t="n">
        <v>271.008403361345</v>
      </c>
      <c r="R59" s="113" t="n">
        <v>319.607843137255</v>
      </c>
      <c r="S59" s="113" t="n">
        <v>373.949579831933</v>
      </c>
      <c r="T59" s="112" t="n">
        <v>693.557422969188</v>
      </c>
      <c r="U59" s="114" t="n">
        <v>7.46495516062476</v>
      </c>
      <c r="V59" s="114" t="n">
        <v>9.33918429121926</v>
      </c>
      <c r="W59" s="115" t="n">
        <v>0.0666666666666667</v>
      </c>
      <c r="X59" s="115" t="n">
        <v>0.836134453781513</v>
      </c>
      <c r="Y59" s="116" t="n">
        <v>0.435897435897436</v>
      </c>
      <c r="Z59" s="113" t="n">
        <v>67.8842247083451</v>
      </c>
      <c r="AA59" s="113" t="n">
        <v>95.539237678418</v>
      </c>
      <c r="AB59" s="116" t="n">
        <v>4.04673057162564</v>
      </c>
      <c r="AC59" s="117" t="n">
        <v>-14.2784717844177</v>
      </c>
      <c r="AD59" s="113" t="n">
        <v>28.2442997963186</v>
      </c>
    </row>
    <row r="60" customFormat="false" ht="15" hidden="false" customHeight="true" outlineLevel="0" collapsed="false">
      <c r="A60" s="112" t="s">
        <v>412</v>
      </c>
      <c r="B60" s="112" t="s">
        <v>460</v>
      </c>
      <c r="C60" s="113" t="n">
        <v>36</v>
      </c>
      <c r="D60" s="112" t="s">
        <v>465</v>
      </c>
      <c r="E60" s="112" t="s">
        <v>335</v>
      </c>
      <c r="F60" s="113" t="n">
        <v>440</v>
      </c>
      <c r="G60" s="112" t="n">
        <v>51</v>
      </c>
      <c r="H60" s="112" t="n">
        <v>110</v>
      </c>
      <c r="I60" s="112" t="n">
        <v>20</v>
      </c>
      <c r="J60" s="112" t="n">
        <v>2</v>
      </c>
      <c r="K60" s="112" t="n">
        <v>14</v>
      </c>
      <c r="L60" s="112" t="n">
        <v>67</v>
      </c>
      <c r="M60" s="112" t="n">
        <v>36</v>
      </c>
      <c r="N60" s="112" t="n">
        <v>86</v>
      </c>
      <c r="O60" s="112" t="n">
        <v>3</v>
      </c>
      <c r="P60" s="112" t="n">
        <v>3</v>
      </c>
      <c r="Q60" s="113" t="n">
        <v>250</v>
      </c>
      <c r="R60" s="113" t="n">
        <v>306.72268907563</v>
      </c>
      <c r="S60" s="113" t="n">
        <v>400</v>
      </c>
      <c r="T60" s="112" t="n">
        <v>706.72268907563</v>
      </c>
      <c r="U60" s="114" t="n">
        <v>7.75220909622139</v>
      </c>
      <c r="V60" s="114" t="n">
        <v>8.08063310355284</v>
      </c>
      <c r="W60" s="115" t="n">
        <v>0.0756302521008403</v>
      </c>
      <c r="X60" s="115" t="n">
        <v>0.804545454545455</v>
      </c>
      <c r="Y60" s="116" t="n">
        <v>0.418604651162791</v>
      </c>
      <c r="Z60" s="113" t="n">
        <v>92.7833792457695</v>
      </c>
      <c r="AA60" s="113" t="n">
        <v>67.984083497706</v>
      </c>
      <c r="AB60" s="116" t="n">
        <v>4.15194381789696</v>
      </c>
      <c r="AC60" s="117" t="n">
        <v>-7.41814543687499</v>
      </c>
      <c r="AD60" s="113" t="n">
        <v>31.60227943227</v>
      </c>
    </row>
    <row r="61" customFormat="false" ht="15" hidden="false" customHeight="true" outlineLevel="0" collapsed="false">
      <c r="A61" s="112" t="s">
        <v>175</v>
      </c>
      <c r="B61" s="112" t="s">
        <v>494</v>
      </c>
      <c r="C61" s="113" t="n">
        <v>28</v>
      </c>
      <c r="D61" s="112" t="s">
        <v>465</v>
      </c>
      <c r="E61" s="112" t="s">
        <v>115</v>
      </c>
      <c r="F61" s="113" t="n">
        <v>593</v>
      </c>
      <c r="G61" s="112" t="n">
        <v>93</v>
      </c>
      <c r="H61" s="112" t="n">
        <v>166</v>
      </c>
      <c r="I61" s="112" t="n">
        <v>23</v>
      </c>
      <c r="J61" s="112" t="n">
        <v>11</v>
      </c>
      <c r="K61" s="112" t="n">
        <v>6</v>
      </c>
      <c r="L61" s="112" t="n">
        <v>52</v>
      </c>
      <c r="M61" s="112" t="n">
        <v>53</v>
      </c>
      <c r="N61" s="112" t="n">
        <v>88</v>
      </c>
      <c r="O61" s="112" t="n">
        <v>54</v>
      </c>
      <c r="P61" s="112" t="n">
        <v>15</v>
      </c>
      <c r="Q61" s="113" t="n">
        <v>279.932546374368</v>
      </c>
      <c r="R61" s="113" t="n">
        <v>339.009287925697</v>
      </c>
      <c r="S61" s="113" t="n">
        <v>386.172006745363</v>
      </c>
      <c r="T61" s="112" t="n">
        <v>725.181294671059</v>
      </c>
      <c r="U61" s="114" t="n">
        <v>30.8397238758445</v>
      </c>
      <c r="V61" s="114" t="n">
        <v>28.0901085130246</v>
      </c>
      <c r="W61" s="115" t="n">
        <v>0.0820433436532508</v>
      </c>
      <c r="X61" s="115" t="n">
        <v>0.851602023608769</v>
      </c>
      <c r="Y61" s="116" t="n">
        <v>0.602272727272727</v>
      </c>
      <c r="Z61" s="113" t="n">
        <v>62.2428009478806</v>
      </c>
      <c r="AA61" s="113" t="n">
        <v>169.40833158181</v>
      </c>
      <c r="AB61" s="116" t="n">
        <v>4.58414042951416</v>
      </c>
      <c r="AC61" s="117" t="n">
        <v>7.87176744491218</v>
      </c>
      <c r="AD61" s="113" t="n">
        <v>32.1207077444991</v>
      </c>
    </row>
    <row r="62" customFormat="false" ht="15" hidden="false" customHeight="true" outlineLevel="0" collapsed="false">
      <c r="A62" s="112" t="s">
        <v>495</v>
      </c>
      <c r="B62" s="112" t="s">
        <v>462</v>
      </c>
      <c r="C62" s="113" t="n">
        <v>38</v>
      </c>
      <c r="D62" s="112" t="s">
        <v>69</v>
      </c>
      <c r="E62" s="112" t="s">
        <v>128</v>
      </c>
      <c r="F62" s="113" t="n">
        <v>130</v>
      </c>
      <c r="G62" s="112" t="n">
        <v>12</v>
      </c>
      <c r="H62" s="112" t="n">
        <v>28</v>
      </c>
      <c r="I62" s="112" t="n">
        <v>10</v>
      </c>
      <c r="J62" s="112" t="n">
        <v>0</v>
      </c>
      <c r="K62" s="112" t="n">
        <v>3</v>
      </c>
      <c r="L62" s="112" t="n">
        <v>15</v>
      </c>
      <c r="M62" s="112" t="n">
        <v>6</v>
      </c>
      <c r="N62" s="112" t="n">
        <v>23</v>
      </c>
      <c r="O62" s="112" t="n">
        <v>0</v>
      </c>
      <c r="P62" s="112" t="n">
        <v>1</v>
      </c>
      <c r="Q62" s="113" t="n">
        <v>215.384615384615</v>
      </c>
      <c r="R62" s="113" t="n">
        <v>250</v>
      </c>
      <c r="S62" s="113" t="n">
        <v>361.538461538462</v>
      </c>
      <c r="T62" s="112" t="n">
        <v>611.538461538462</v>
      </c>
      <c r="U62" s="114" t="n">
        <v>-3.83437745191332</v>
      </c>
      <c r="V62" s="114" t="n">
        <v>-3.59642376530142</v>
      </c>
      <c r="W62" s="115" t="n">
        <v>0.0441176470588235</v>
      </c>
      <c r="X62" s="115" t="n">
        <v>0.823076923076923</v>
      </c>
      <c r="Y62" s="116" t="n">
        <v>0.260869565217391</v>
      </c>
      <c r="Z62" s="113" t="n">
        <v>100.671504945892</v>
      </c>
      <c r="AA62" s="113" t="n">
        <v>38.3497473311564</v>
      </c>
      <c r="AB62" s="116" t="n">
        <v>2.93295819765721</v>
      </c>
      <c r="AC62" s="117" t="n">
        <v>-4.39079629965911</v>
      </c>
      <c r="AD62" s="113" t="n">
        <v>20.3010102259533</v>
      </c>
    </row>
    <row r="63" customFormat="false" ht="15" hidden="false" customHeight="true" outlineLevel="0" collapsed="false">
      <c r="A63" s="112" t="s">
        <v>186</v>
      </c>
      <c r="B63" s="112" t="s">
        <v>496</v>
      </c>
      <c r="C63" s="113" t="n">
        <v>30</v>
      </c>
      <c r="D63" s="112" t="s">
        <v>69</v>
      </c>
      <c r="E63" s="112" t="s">
        <v>132</v>
      </c>
      <c r="F63" s="113" t="n">
        <v>437</v>
      </c>
      <c r="G63" s="112" t="n">
        <v>62</v>
      </c>
      <c r="H63" s="112" t="n">
        <v>114</v>
      </c>
      <c r="I63" s="112" t="n">
        <v>26</v>
      </c>
      <c r="J63" s="112" t="n">
        <v>3</v>
      </c>
      <c r="K63" s="112" t="n">
        <v>5</v>
      </c>
      <c r="L63" s="112" t="n">
        <v>48</v>
      </c>
      <c r="M63" s="112" t="n">
        <v>39</v>
      </c>
      <c r="N63" s="112" t="n">
        <v>63</v>
      </c>
      <c r="O63" s="112" t="n">
        <v>12</v>
      </c>
      <c r="P63" s="112" t="n">
        <v>4</v>
      </c>
      <c r="Q63" s="113" t="n">
        <v>260.869565217391</v>
      </c>
      <c r="R63" s="113" t="n">
        <v>321.428571428571</v>
      </c>
      <c r="S63" s="113" t="n">
        <v>368.421052631579</v>
      </c>
      <c r="T63" s="112" t="n">
        <v>689.84962406015</v>
      </c>
      <c r="U63" s="114" t="n">
        <v>7.32444068860699</v>
      </c>
      <c r="V63" s="114" t="n">
        <v>8.78452891932048</v>
      </c>
      <c r="W63" s="115" t="n">
        <v>0.0819327731092437</v>
      </c>
      <c r="X63" s="115" t="n">
        <v>0.8558352402746</v>
      </c>
      <c r="Y63" s="116" t="n">
        <v>0.619047619047619</v>
      </c>
      <c r="Z63" s="113" t="n">
        <v>71.2961122736381</v>
      </c>
      <c r="AA63" s="113" t="n">
        <v>116.52461324812</v>
      </c>
      <c r="AB63" s="116" t="n">
        <v>4.17195673064316</v>
      </c>
      <c r="AC63" s="117" t="n">
        <v>-1.38549604234066</v>
      </c>
      <c r="AD63" s="113" t="n">
        <v>29.9948023977472</v>
      </c>
    </row>
    <row r="64" customFormat="false" ht="15" hidden="false" customHeight="true" outlineLevel="0" collapsed="false">
      <c r="A64" s="112" t="s">
        <v>497</v>
      </c>
      <c r="B64" s="112" t="s">
        <v>473</v>
      </c>
      <c r="C64" s="113" t="n">
        <v>25</v>
      </c>
      <c r="D64" s="112" t="s">
        <v>69</v>
      </c>
      <c r="E64" s="112" t="s">
        <v>157</v>
      </c>
      <c r="F64" s="113" t="n">
        <v>63</v>
      </c>
      <c r="G64" s="112" t="n">
        <v>8</v>
      </c>
      <c r="H64" s="112" t="n">
        <v>16</v>
      </c>
      <c r="I64" s="112" t="n">
        <v>3</v>
      </c>
      <c r="J64" s="112" t="n">
        <v>0</v>
      </c>
      <c r="K64" s="112" t="n">
        <v>2</v>
      </c>
      <c r="L64" s="112" t="n">
        <v>8</v>
      </c>
      <c r="M64" s="112" t="n">
        <v>5</v>
      </c>
      <c r="N64" s="112" t="n">
        <v>10</v>
      </c>
      <c r="O64" s="112" t="n">
        <v>0</v>
      </c>
      <c r="P64" s="112" t="n">
        <v>1</v>
      </c>
      <c r="Q64" s="113" t="n">
        <v>253.968253968254</v>
      </c>
      <c r="R64" s="113" t="n">
        <v>308.823529411765</v>
      </c>
      <c r="S64" s="113" t="n">
        <v>396.825396825397</v>
      </c>
      <c r="T64" s="112" t="n">
        <v>705.648926237162</v>
      </c>
      <c r="U64" s="114" t="n">
        <v>-2.99472541243881</v>
      </c>
      <c r="V64" s="114" t="n">
        <v>-3.37303708632638</v>
      </c>
      <c r="W64" s="115" t="n">
        <v>0.0735294117647059</v>
      </c>
      <c r="X64" s="115" t="n">
        <v>0.841269841269841</v>
      </c>
      <c r="Y64" s="116" t="n">
        <v>0.5</v>
      </c>
      <c r="Z64" s="113" t="n">
        <v>86.6279389914853</v>
      </c>
      <c r="AA64" s="113" t="n">
        <v>44.0210067840799</v>
      </c>
      <c r="AB64" s="116" t="n">
        <v>4.15848361608795</v>
      </c>
      <c r="AC64" s="117" t="n">
        <v>-1.75344260501092</v>
      </c>
      <c r="AD64" s="113" t="n">
        <v>31.9060984224233</v>
      </c>
    </row>
    <row r="65" customFormat="false" ht="15" hidden="false" customHeight="true" outlineLevel="0" collapsed="false">
      <c r="A65" s="112" t="s">
        <v>326</v>
      </c>
      <c r="B65" s="112" t="s">
        <v>459</v>
      </c>
      <c r="C65" s="113" t="n">
        <v>24</v>
      </c>
      <c r="D65" s="112" t="s">
        <v>453</v>
      </c>
      <c r="E65" s="112" t="s">
        <v>162</v>
      </c>
      <c r="F65" s="113" t="n">
        <v>446</v>
      </c>
      <c r="G65" s="112" t="n">
        <v>62</v>
      </c>
      <c r="H65" s="112" t="n">
        <v>122</v>
      </c>
      <c r="I65" s="112" t="n">
        <v>15</v>
      </c>
      <c r="J65" s="112" t="n">
        <v>5</v>
      </c>
      <c r="K65" s="112" t="n">
        <v>0</v>
      </c>
      <c r="L65" s="112" t="n">
        <v>23</v>
      </c>
      <c r="M65" s="112" t="n">
        <v>30</v>
      </c>
      <c r="N65" s="112" t="n">
        <v>81</v>
      </c>
      <c r="O65" s="112" t="n">
        <v>39</v>
      </c>
      <c r="P65" s="112" t="n">
        <v>18</v>
      </c>
      <c r="Q65" s="113" t="n">
        <v>273.542600896861</v>
      </c>
      <c r="R65" s="113" t="n">
        <v>319.327731092437</v>
      </c>
      <c r="S65" s="113" t="n">
        <v>329.596412556054</v>
      </c>
      <c r="T65" s="112" t="n">
        <v>648.924143648491</v>
      </c>
      <c r="U65" s="114" t="n">
        <v>16.5122834035939</v>
      </c>
      <c r="V65" s="114" t="n">
        <v>15.2224503097118</v>
      </c>
      <c r="W65" s="115" t="n">
        <v>0.0630252100840336</v>
      </c>
      <c r="X65" s="115" t="n">
        <v>0.818385650224215</v>
      </c>
      <c r="Y65" s="116" t="n">
        <v>0.37037037037037</v>
      </c>
      <c r="Z65" s="113" t="n">
        <v>38.7041582006215</v>
      </c>
      <c r="AA65" s="113" t="n">
        <v>151.881058958794</v>
      </c>
      <c r="AB65" s="116" t="n">
        <v>3.5122464106719</v>
      </c>
      <c r="AC65" s="117" t="n">
        <v>-10.2969304921652</v>
      </c>
      <c r="AD65" s="113" t="n">
        <v>15.231062399295</v>
      </c>
    </row>
    <row r="66" customFormat="false" ht="15" hidden="false" customHeight="true" outlineLevel="0" collapsed="false">
      <c r="A66" s="112" t="s">
        <v>408</v>
      </c>
      <c r="B66" s="112" t="s">
        <v>478</v>
      </c>
      <c r="C66" s="113" t="n">
        <v>28</v>
      </c>
      <c r="D66" s="112" t="s">
        <v>69</v>
      </c>
      <c r="E66" s="112" t="s">
        <v>124</v>
      </c>
      <c r="F66" s="113" t="n">
        <v>187</v>
      </c>
      <c r="G66" s="112" t="n">
        <v>23</v>
      </c>
      <c r="H66" s="112" t="n">
        <v>47</v>
      </c>
      <c r="I66" s="112" t="n">
        <v>9</v>
      </c>
      <c r="J66" s="112" t="n">
        <v>1</v>
      </c>
      <c r="K66" s="112" t="n">
        <v>1</v>
      </c>
      <c r="L66" s="112" t="n">
        <v>15</v>
      </c>
      <c r="M66" s="112" t="n">
        <v>17</v>
      </c>
      <c r="N66" s="112" t="n">
        <v>20</v>
      </c>
      <c r="O66" s="112" t="n">
        <v>10</v>
      </c>
      <c r="P66" s="112" t="n">
        <v>3</v>
      </c>
      <c r="Q66" s="113" t="n">
        <v>251.336898395722</v>
      </c>
      <c r="R66" s="113" t="n">
        <v>313.725490196078</v>
      </c>
      <c r="S66" s="113" t="n">
        <v>326.20320855615</v>
      </c>
      <c r="T66" s="112" t="n">
        <v>639.928698752228</v>
      </c>
      <c r="U66" s="114" t="n">
        <v>1.13158141565013</v>
      </c>
      <c r="V66" s="114" t="n">
        <v>0.886856752183335</v>
      </c>
      <c r="W66" s="115" t="n">
        <v>0.0833333333333333</v>
      </c>
      <c r="X66" s="115" t="n">
        <v>0.893048128342246</v>
      </c>
      <c r="Y66" s="116" t="n">
        <v>0.85</v>
      </c>
      <c r="Z66" s="113" t="n">
        <v>49.6983408631483</v>
      </c>
      <c r="AA66" s="113" t="n">
        <v>115.979565072088</v>
      </c>
      <c r="AB66" s="116" t="n">
        <v>3.714904442452</v>
      </c>
      <c r="AC66" s="117" t="n">
        <v>-2.32779077370057</v>
      </c>
      <c r="AD66" s="113" t="n">
        <v>22.1492527030611</v>
      </c>
    </row>
    <row r="67" customFormat="false" ht="15" hidden="false" customHeight="true" outlineLevel="0" collapsed="false">
      <c r="A67" s="112" t="s">
        <v>316</v>
      </c>
      <c r="B67" s="112" t="s">
        <v>498</v>
      </c>
      <c r="C67" s="113" t="n">
        <v>35</v>
      </c>
      <c r="D67" s="112" t="s">
        <v>453</v>
      </c>
      <c r="E67" s="112" t="s">
        <v>164</v>
      </c>
      <c r="F67" s="113" t="n">
        <v>442</v>
      </c>
      <c r="G67" s="112" t="n">
        <v>74</v>
      </c>
      <c r="H67" s="112" t="n">
        <v>116</v>
      </c>
      <c r="I67" s="112" t="n">
        <v>18</v>
      </c>
      <c r="J67" s="112" t="n">
        <v>0</v>
      </c>
      <c r="K67" s="112" t="n">
        <v>31</v>
      </c>
      <c r="L67" s="112" t="n">
        <v>88</v>
      </c>
      <c r="M67" s="112" t="n">
        <v>102</v>
      </c>
      <c r="N67" s="112" t="n">
        <v>108</v>
      </c>
      <c r="O67" s="112" t="n">
        <v>0</v>
      </c>
      <c r="P67" s="112" t="n">
        <v>1</v>
      </c>
      <c r="Q67" s="113" t="n">
        <v>262.443438914027</v>
      </c>
      <c r="R67" s="113" t="n">
        <v>400.735294117647</v>
      </c>
      <c r="S67" s="113" t="n">
        <v>513.574660633484</v>
      </c>
      <c r="T67" s="112" t="n">
        <v>914.309954751131</v>
      </c>
      <c r="U67" s="114" t="n">
        <v>17.7719654883943</v>
      </c>
      <c r="V67" s="114" t="n">
        <v>17.1999820617857</v>
      </c>
      <c r="W67" s="115" t="n">
        <v>0.1875</v>
      </c>
      <c r="X67" s="115" t="n">
        <v>0.755656108597285</v>
      </c>
      <c r="Y67" s="116" t="n">
        <v>0.944444444444444</v>
      </c>
      <c r="Z67" s="113" t="n">
        <v>152.795962866488</v>
      </c>
      <c r="AA67" s="113" t="n">
        <v>20.005946198721</v>
      </c>
      <c r="AB67" s="116" t="n">
        <v>7.25242971861707</v>
      </c>
      <c r="AC67" s="117" t="n">
        <v>27.72998109756</v>
      </c>
      <c r="AD67" s="113" t="n">
        <v>72.0722992261544</v>
      </c>
    </row>
    <row r="68" customFormat="false" ht="15" hidden="false" customHeight="true" outlineLevel="0" collapsed="false">
      <c r="A68" s="112" t="s">
        <v>328</v>
      </c>
      <c r="B68" s="112" t="s">
        <v>499</v>
      </c>
      <c r="C68" s="113" t="n">
        <v>29</v>
      </c>
      <c r="D68" s="112" t="s">
        <v>453</v>
      </c>
      <c r="E68" s="112" t="s">
        <v>194</v>
      </c>
      <c r="F68" s="113" t="n">
        <v>541</v>
      </c>
      <c r="G68" s="112" t="n">
        <v>71</v>
      </c>
      <c r="H68" s="112" t="n">
        <v>152</v>
      </c>
      <c r="I68" s="112" t="n">
        <v>31</v>
      </c>
      <c r="J68" s="112" t="n">
        <v>2</v>
      </c>
      <c r="K68" s="112" t="n">
        <v>33</v>
      </c>
      <c r="L68" s="112" t="n">
        <v>93</v>
      </c>
      <c r="M68" s="112" t="n">
        <v>37</v>
      </c>
      <c r="N68" s="112" t="n">
        <v>76</v>
      </c>
      <c r="O68" s="112" t="n">
        <v>0</v>
      </c>
      <c r="P68" s="112" t="n">
        <v>1</v>
      </c>
      <c r="Q68" s="113" t="n">
        <v>280.961182994455</v>
      </c>
      <c r="R68" s="113" t="n">
        <v>326.989619377163</v>
      </c>
      <c r="S68" s="113" t="n">
        <v>528.650646950092</v>
      </c>
      <c r="T68" s="112" t="n">
        <v>855.640266327255</v>
      </c>
      <c r="U68" s="114" t="n">
        <v>21.8641992884813</v>
      </c>
      <c r="V68" s="114" t="n">
        <v>19.7936921566931</v>
      </c>
      <c r="W68" s="115" t="n">
        <v>0.0640138408304498</v>
      </c>
      <c r="X68" s="115" t="n">
        <v>0.859519408502773</v>
      </c>
      <c r="Y68" s="116" t="n">
        <v>0.486842105263158</v>
      </c>
      <c r="Z68" s="113" t="n">
        <v>137.852350558907</v>
      </c>
      <c r="AA68" s="113" t="n">
        <v>38.3621230955483</v>
      </c>
      <c r="AB68" s="116" t="n">
        <v>5.77698762575345</v>
      </c>
      <c r="AC68" s="117" t="n">
        <v>16.4715754526998</v>
      </c>
      <c r="AD68" s="113" t="n">
        <v>62.6670805104114</v>
      </c>
    </row>
    <row r="69" customFormat="false" ht="15" hidden="false" customHeight="true" outlineLevel="0" collapsed="false">
      <c r="A69" s="112" t="s">
        <v>500</v>
      </c>
      <c r="B69" s="112" t="s">
        <v>462</v>
      </c>
      <c r="C69" s="113" t="n">
        <v>31</v>
      </c>
      <c r="D69" s="112" t="s">
        <v>69</v>
      </c>
      <c r="E69" s="112" t="s">
        <v>194</v>
      </c>
      <c r="F69" s="113" t="n">
        <v>98</v>
      </c>
      <c r="G69" s="112" t="n">
        <v>9</v>
      </c>
      <c r="H69" s="112" t="n">
        <v>22</v>
      </c>
      <c r="I69" s="112" t="n">
        <v>4</v>
      </c>
      <c r="J69" s="112" t="n">
        <v>0</v>
      </c>
      <c r="K69" s="112" t="n">
        <v>2</v>
      </c>
      <c r="L69" s="112" t="n">
        <v>11</v>
      </c>
      <c r="M69" s="112" t="n">
        <v>4</v>
      </c>
      <c r="N69" s="112" t="n">
        <v>19</v>
      </c>
      <c r="O69" s="112" t="n">
        <v>0</v>
      </c>
      <c r="P69" s="112" t="n">
        <v>1</v>
      </c>
      <c r="Q69" s="113" t="n">
        <v>224.489795918367</v>
      </c>
      <c r="R69" s="113" t="n">
        <v>254.901960784314</v>
      </c>
      <c r="S69" s="113" t="n">
        <v>326.530612244898</v>
      </c>
      <c r="T69" s="112" t="n">
        <v>581.432573029212</v>
      </c>
      <c r="U69" s="114" t="n">
        <v>-3.82991743318551</v>
      </c>
      <c r="V69" s="114" t="n">
        <v>-3.86701675899241</v>
      </c>
      <c r="W69" s="115" t="n">
        <v>0.0392156862745098</v>
      </c>
      <c r="X69" s="115" t="n">
        <v>0.806122448979592</v>
      </c>
      <c r="Y69" s="116" t="n">
        <v>0.210526315789474</v>
      </c>
      <c r="Z69" s="113" t="n">
        <v>67.0586285279755</v>
      </c>
      <c r="AA69" s="113" t="n">
        <v>38.92475747424</v>
      </c>
      <c r="AB69" s="116" t="n">
        <v>2.44322141008302</v>
      </c>
      <c r="AC69" s="117" t="n">
        <v>-4.76125299700421</v>
      </c>
      <c r="AD69" s="113" t="n">
        <v>7.87566855560806</v>
      </c>
    </row>
    <row r="70" customFormat="false" ht="15" hidden="false" customHeight="true" outlineLevel="0" collapsed="false">
      <c r="A70" s="112" t="s">
        <v>501</v>
      </c>
      <c r="B70" s="112" t="s">
        <v>467</v>
      </c>
      <c r="C70" s="113" t="n">
        <v>30</v>
      </c>
      <c r="D70" s="112" t="s">
        <v>69</v>
      </c>
      <c r="E70" s="112" t="s">
        <v>159</v>
      </c>
      <c r="F70" s="113" t="n">
        <v>123</v>
      </c>
      <c r="G70" s="112" t="n">
        <v>15</v>
      </c>
      <c r="H70" s="112" t="n">
        <v>32</v>
      </c>
      <c r="I70" s="112" t="n">
        <v>7</v>
      </c>
      <c r="J70" s="112" t="n">
        <v>1</v>
      </c>
      <c r="K70" s="112" t="n">
        <v>4</v>
      </c>
      <c r="L70" s="112" t="n">
        <v>17</v>
      </c>
      <c r="M70" s="112" t="n">
        <v>13</v>
      </c>
      <c r="N70" s="112" t="n">
        <v>27</v>
      </c>
      <c r="O70" s="112" t="n">
        <v>0</v>
      </c>
      <c r="P70" s="112" t="n">
        <v>1</v>
      </c>
      <c r="Q70" s="113" t="n">
        <v>260.162601626016</v>
      </c>
      <c r="R70" s="113" t="n">
        <v>330.882352941176</v>
      </c>
      <c r="S70" s="113" t="n">
        <v>430.894308943089</v>
      </c>
      <c r="T70" s="112" t="n">
        <v>761.776661884266</v>
      </c>
      <c r="U70" s="114" t="n">
        <v>-1.21448457204108</v>
      </c>
      <c r="V70" s="114" t="n">
        <v>-1.48694669556139</v>
      </c>
      <c r="W70" s="115" t="n">
        <v>0.0955882352941176</v>
      </c>
      <c r="X70" s="115" t="n">
        <v>0.780487804878049</v>
      </c>
      <c r="Y70" s="116" t="n">
        <v>0.481481481481481</v>
      </c>
      <c r="Z70" s="113" t="n">
        <v>110.36732611896</v>
      </c>
      <c r="AA70" s="113" t="n">
        <v>63.4051339144856</v>
      </c>
      <c r="AB70" s="116" t="n">
        <v>4.97858351267336</v>
      </c>
      <c r="AC70" s="117" t="n">
        <v>3.06155620258625</v>
      </c>
      <c r="AD70" s="113" t="n">
        <v>43.8084470694544</v>
      </c>
    </row>
    <row r="71" customFormat="false" ht="15" hidden="false" customHeight="true" outlineLevel="0" collapsed="false">
      <c r="A71" s="112" t="s">
        <v>95</v>
      </c>
      <c r="B71" s="112" t="s">
        <v>455</v>
      </c>
      <c r="C71" s="113" t="n">
        <v>30</v>
      </c>
      <c r="D71" s="112" t="s">
        <v>69</v>
      </c>
      <c r="E71" s="112" t="s">
        <v>223</v>
      </c>
      <c r="F71" s="113" t="n">
        <v>478</v>
      </c>
      <c r="G71" s="112" t="n">
        <v>84</v>
      </c>
      <c r="H71" s="112" t="n">
        <v>126</v>
      </c>
      <c r="I71" s="112" t="n">
        <v>23</v>
      </c>
      <c r="J71" s="112" t="n">
        <v>2</v>
      </c>
      <c r="K71" s="112" t="n">
        <v>40</v>
      </c>
      <c r="L71" s="112" t="n">
        <v>101</v>
      </c>
      <c r="M71" s="112" t="n">
        <v>66</v>
      </c>
      <c r="N71" s="112" t="n">
        <v>117</v>
      </c>
      <c r="O71" s="112" t="n">
        <v>5</v>
      </c>
      <c r="P71" s="112" t="n">
        <v>4</v>
      </c>
      <c r="Q71" s="113" t="n">
        <v>263.598326359833</v>
      </c>
      <c r="R71" s="113" t="n">
        <v>352.941176470588</v>
      </c>
      <c r="S71" s="113" t="n">
        <v>571.129707112971</v>
      </c>
      <c r="T71" s="112" t="n">
        <v>924.070883583559</v>
      </c>
      <c r="U71" s="114" t="n">
        <v>25.5639403090865</v>
      </c>
      <c r="V71" s="114" t="n">
        <v>23.5722125813566</v>
      </c>
      <c r="W71" s="115" t="n">
        <v>0.121323529411765</v>
      </c>
      <c r="X71" s="115" t="n">
        <v>0.755230125523013</v>
      </c>
      <c r="Y71" s="116" t="n">
        <v>0.564102564102564</v>
      </c>
      <c r="Z71" s="113" t="n">
        <v>185.881812410879</v>
      </c>
      <c r="AA71" s="113" t="n">
        <v>75.6017087323104</v>
      </c>
      <c r="AB71" s="116" t="n">
        <v>7.01668851146725</v>
      </c>
      <c r="AC71" s="117" t="n">
        <v>35.1349454934251</v>
      </c>
      <c r="AD71" s="113" t="n">
        <v>79.0773394053403</v>
      </c>
    </row>
    <row r="72" customFormat="false" ht="15" hidden="false" customHeight="true" outlineLevel="0" collapsed="false">
      <c r="A72" s="112" t="s">
        <v>502</v>
      </c>
      <c r="B72" s="112" t="s">
        <v>473</v>
      </c>
      <c r="C72" s="113" t="n">
        <v>30</v>
      </c>
      <c r="D72" s="112" t="s">
        <v>453</v>
      </c>
      <c r="E72" s="112" t="s">
        <v>190</v>
      </c>
      <c r="F72" s="113" t="n">
        <v>159</v>
      </c>
      <c r="G72" s="112" t="n">
        <v>23</v>
      </c>
      <c r="H72" s="112" t="n">
        <v>49</v>
      </c>
      <c r="I72" s="112" t="n">
        <v>12</v>
      </c>
      <c r="J72" s="112" t="n">
        <v>1</v>
      </c>
      <c r="K72" s="112" t="n">
        <v>9</v>
      </c>
      <c r="L72" s="112" t="n">
        <v>23</v>
      </c>
      <c r="M72" s="112" t="n">
        <v>11</v>
      </c>
      <c r="N72" s="112" t="n">
        <v>22</v>
      </c>
      <c r="O72" s="112" t="n">
        <v>0</v>
      </c>
      <c r="P72" s="112" t="n">
        <v>1</v>
      </c>
      <c r="Q72" s="113" t="n">
        <v>308.176100628931</v>
      </c>
      <c r="R72" s="113" t="n">
        <v>352.941176470588</v>
      </c>
      <c r="S72" s="113" t="n">
        <v>566.037735849057</v>
      </c>
      <c r="T72" s="112" t="n">
        <v>918.978912319645</v>
      </c>
      <c r="U72" s="114" t="n">
        <v>3.91415088523472</v>
      </c>
      <c r="V72" s="114" t="n">
        <v>2.83660317952125</v>
      </c>
      <c r="W72" s="115" t="n">
        <v>0.0647058823529412</v>
      </c>
      <c r="X72" s="115" t="n">
        <v>0.861635220125786</v>
      </c>
      <c r="Y72" s="116" t="n">
        <v>0.5</v>
      </c>
      <c r="Z72" s="113" t="n">
        <v>148.230569386048</v>
      </c>
      <c r="AA72" s="113" t="n">
        <v>52.9333371113955</v>
      </c>
      <c r="AB72" s="116" t="n">
        <v>6.55987792153083</v>
      </c>
      <c r="AC72" s="117" t="n">
        <v>6.39829212901654</v>
      </c>
      <c r="AD72" s="113" t="n">
        <v>76.4645117123109</v>
      </c>
    </row>
    <row r="73" customFormat="false" ht="15" hidden="false" customHeight="true" outlineLevel="0" collapsed="false">
      <c r="A73" s="112" t="s">
        <v>324</v>
      </c>
      <c r="B73" s="112" t="s">
        <v>503</v>
      </c>
      <c r="C73" s="113" t="n">
        <v>25</v>
      </c>
      <c r="D73" s="112" t="s">
        <v>69</v>
      </c>
      <c r="E73" s="112" t="s">
        <v>162</v>
      </c>
      <c r="F73" s="113" t="n">
        <v>489</v>
      </c>
      <c r="G73" s="112" t="n">
        <v>78</v>
      </c>
      <c r="H73" s="112" t="n">
        <v>123</v>
      </c>
      <c r="I73" s="112" t="n">
        <v>27</v>
      </c>
      <c r="J73" s="112" t="n">
        <v>4</v>
      </c>
      <c r="K73" s="112" t="n">
        <v>25</v>
      </c>
      <c r="L73" s="112" t="n">
        <v>78</v>
      </c>
      <c r="M73" s="112" t="n">
        <v>55</v>
      </c>
      <c r="N73" s="112" t="n">
        <v>144</v>
      </c>
      <c r="O73" s="112" t="n">
        <v>13</v>
      </c>
      <c r="P73" s="112" t="n">
        <v>6</v>
      </c>
      <c r="Q73" s="113" t="n">
        <v>251.533742331288</v>
      </c>
      <c r="R73" s="113" t="n">
        <v>327.205882352941</v>
      </c>
      <c r="S73" s="113" t="n">
        <v>476.482617586912</v>
      </c>
      <c r="T73" s="112" t="n">
        <v>803.688499939853</v>
      </c>
      <c r="U73" s="114" t="n">
        <v>18.3116504219785</v>
      </c>
      <c r="V73" s="114" t="n">
        <v>17.9430967998328</v>
      </c>
      <c r="W73" s="115" t="n">
        <v>0.101102941176471</v>
      </c>
      <c r="X73" s="115" t="n">
        <v>0.705521472392638</v>
      </c>
      <c r="Y73" s="116" t="n">
        <v>0.381944444444444</v>
      </c>
      <c r="Z73" s="113" t="n">
        <v>153.042692218291</v>
      </c>
      <c r="AA73" s="113" t="n">
        <v>114.94053688839</v>
      </c>
      <c r="AB73" s="116" t="n">
        <v>5.62824164515767</v>
      </c>
      <c r="AC73" s="117" t="n">
        <v>13.5414075293589</v>
      </c>
      <c r="AD73" s="113" t="n">
        <v>57.29182731985</v>
      </c>
    </row>
    <row r="74" customFormat="false" ht="15" hidden="false" customHeight="true" outlineLevel="0" collapsed="false">
      <c r="A74" s="112" t="s">
        <v>504</v>
      </c>
      <c r="B74" s="112" t="s">
        <v>473</v>
      </c>
      <c r="C74" s="113" t="n">
        <v>35</v>
      </c>
      <c r="D74" s="112" t="s">
        <v>69</v>
      </c>
      <c r="E74" s="112" t="s">
        <v>194</v>
      </c>
      <c r="F74" s="113" t="n">
        <v>218</v>
      </c>
      <c r="G74" s="112" t="n">
        <v>25</v>
      </c>
      <c r="H74" s="112" t="n">
        <v>58</v>
      </c>
      <c r="I74" s="112" t="n">
        <v>9</v>
      </c>
      <c r="J74" s="112" t="n">
        <v>0</v>
      </c>
      <c r="K74" s="112" t="n">
        <v>2</v>
      </c>
      <c r="L74" s="112" t="n">
        <v>20</v>
      </c>
      <c r="M74" s="112" t="n">
        <v>20</v>
      </c>
      <c r="N74" s="112" t="n">
        <v>20</v>
      </c>
      <c r="O74" s="112" t="n">
        <v>2</v>
      </c>
      <c r="P74" s="112" t="n">
        <v>0</v>
      </c>
      <c r="Q74" s="113" t="n">
        <v>266.05504587156</v>
      </c>
      <c r="R74" s="113" t="n">
        <v>327.731092436975</v>
      </c>
      <c r="S74" s="113" t="n">
        <v>334.862385321101</v>
      </c>
      <c r="T74" s="112" t="n">
        <v>662.593477758076</v>
      </c>
      <c r="U74" s="114" t="n">
        <v>-0.821617464501657</v>
      </c>
      <c r="V74" s="114" t="n">
        <v>-0.299270950596649</v>
      </c>
      <c r="W74" s="115" t="n">
        <v>0.0840336134453782</v>
      </c>
      <c r="X74" s="115" t="n">
        <v>0.908256880733945</v>
      </c>
      <c r="Y74" s="116" t="n">
        <v>1</v>
      </c>
      <c r="Z74" s="113" t="n">
        <v>44.5928590379635</v>
      </c>
      <c r="AA74" s="113" t="n">
        <v>55.3506604406726</v>
      </c>
      <c r="AB74" s="116" t="n">
        <v>3.97808262098279</v>
      </c>
      <c r="AC74" s="117" t="n">
        <v>-6.97673649579429</v>
      </c>
      <c r="AD74" s="113" t="n">
        <v>27.8599446768442</v>
      </c>
    </row>
    <row r="75" customFormat="false" ht="15" hidden="false" customHeight="true" outlineLevel="0" collapsed="false">
      <c r="A75" s="112" t="s">
        <v>101</v>
      </c>
      <c r="B75" s="112" t="s">
        <v>452</v>
      </c>
      <c r="C75" s="113" t="n">
        <v>29</v>
      </c>
      <c r="D75" s="112" t="s">
        <v>69</v>
      </c>
      <c r="E75" s="112" t="s">
        <v>128</v>
      </c>
      <c r="F75" s="113" t="n">
        <v>451</v>
      </c>
      <c r="G75" s="112" t="n">
        <v>59</v>
      </c>
      <c r="H75" s="112" t="n">
        <v>116</v>
      </c>
      <c r="I75" s="112" t="n">
        <v>36</v>
      </c>
      <c r="J75" s="112" t="n">
        <v>2</v>
      </c>
      <c r="K75" s="112" t="n">
        <v>12</v>
      </c>
      <c r="L75" s="112" t="n">
        <v>62</v>
      </c>
      <c r="M75" s="112" t="n">
        <v>25</v>
      </c>
      <c r="N75" s="112" t="n">
        <v>74</v>
      </c>
      <c r="O75" s="112" t="n">
        <v>5</v>
      </c>
      <c r="P75" s="112" t="n">
        <v>3</v>
      </c>
      <c r="Q75" s="113" t="n">
        <v>257.206208425721</v>
      </c>
      <c r="R75" s="113" t="n">
        <v>296.218487394958</v>
      </c>
      <c r="S75" s="113" t="n">
        <v>425.720620842572</v>
      </c>
      <c r="T75" s="112" t="n">
        <v>721.93910823753</v>
      </c>
      <c r="U75" s="114" t="n">
        <v>8.14001402063321</v>
      </c>
      <c r="V75" s="114" t="n">
        <v>9.08228302425769</v>
      </c>
      <c r="W75" s="115" t="n">
        <v>0.0525210084033613</v>
      </c>
      <c r="X75" s="115" t="n">
        <v>0.835920177383592</v>
      </c>
      <c r="Y75" s="116" t="n">
        <v>0.337837837837838</v>
      </c>
      <c r="Z75" s="113" t="n">
        <v>110.54297703586</v>
      </c>
      <c r="AA75" s="113" t="n">
        <v>85.8507469898307</v>
      </c>
      <c r="AB75" s="116" t="n">
        <v>4.30875654121271</v>
      </c>
      <c r="AC75" s="117" t="n">
        <v>-3.33020741451384</v>
      </c>
      <c r="AD75" s="113" t="n">
        <v>40.02563969075</v>
      </c>
    </row>
    <row r="76" customFormat="false" ht="15" hidden="false" customHeight="true" outlineLevel="0" collapsed="false">
      <c r="A76" s="112" t="s">
        <v>505</v>
      </c>
      <c r="B76" s="112" t="s">
        <v>468</v>
      </c>
      <c r="C76" s="113" t="n">
        <v>36</v>
      </c>
      <c r="D76" s="112" t="s">
        <v>69</v>
      </c>
      <c r="E76" s="112" t="s">
        <v>506</v>
      </c>
      <c r="F76" s="113" t="n">
        <v>224</v>
      </c>
      <c r="G76" s="112" t="n">
        <v>34</v>
      </c>
      <c r="H76" s="112" t="n">
        <v>63</v>
      </c>
      <c r="I76" s="112" t="n">
        <v>10</v>
      </c>
      <c r="J76" s="112" t="n">
        <v>0</v>
      </c>
      <c r="K76" s="112" t="n">
        <v>10</v>
      </c>
      <c r="L76" s="112" t="n">
        <v>34</v>
      </c>
      <c r="M76" s="112" t="n">
        <v>14</v>
      </c>
      <c r="N76" s="112" t="n">
        <v>47</v>
      </c>
      <c r="O76" s="112" t="n">
        <v>0</v>
      </c>
      <c r="P76" s="112" t="n">
        <v>0</v>
      </c>
      <c r="Q76" s="113" t="n">
        <v>281.25</v>
      </c>
      <c r="R76" s="113" t="n">
        <v>323.529411764706</v>
      </c>
      <c r="S76" s="113" t="n">
        <v>459.821428571429</v>
      </c>
      <c r="T76" s="112" t="n">
        <v>783.350840336135</v>
      </c>
      <c r="U76" s="114" t="n">
        <v>4.43054138922572</v>
      </c>
      <c r="V76" s="114" t="n">
        <v>4.2020711446508</v>
      </c>
      <c r="W76" s="115" t="n">
        <v>0.0588235294117647</v>
      </c>
      <c r="X76" s="115" t="n">
        <v>0.790178571428571</v>
      </c>
      <c r="Y76" s="116" t="n">
        <v>0.297872340425532</v>
      </c>
      <c r="Z76" s="113" t="n">
        <v>109.743781903598</v>
      </c>
      <c r="AA76" s="113" t="n">
        <v>36.5360585520237</v>
      </c>
      <c r="AB76" s="116" t="n">
        <v>4.93345603071737</v>
      </c>
      <c r="AC76" s="117" t="n">
        <v>1.47397729198028</v>
      </c>
      <c r="AD76" s="113" t="n">
        <v>46.8972730270579</v>
      </c>
    </row>
    <row r="77" customFormat="false" ht="15" hidden="false" customHeight="true" outlineLevel="0" collapsed="false">
      <c r="A77" s="112" t="s">
        <v>507</v>
      </c>
      <c r="B77" s="112" t="s">
        <v>467</v>
      </c>
      <c r="C77" s="113" t="n">
        <v>23</v>
      </c>
      <c r="D77" s="112" t="s">
        <v>465</v>
      </c>
      <c r="E77" s="112" t="s">
        <v>124</v>
      </c>
      <c r="F77" s="113" t="n">
        <v>94</v>
      </c>
      <c r="G77" s="112" t="n">
        <v>12</v>
      </c>
      <c r="H77" s="112" t="n">
        <v>23</v>
      </c>
      <c r="I77" s="112" t="n">
        <v>5</v>
      </c>
      <c r="J77" s="112" t="n">
        <v>1</v>
      </c>
      <c r="K77" s="112" t="n">
        <v>2</v>
      </c>
      <c r="L77" s="112" t="n">
        <v>10</v>
      </c>
      <c r="M77" s="112" t="n">
        <v>8</v>
      </c>
      <c r="N77" s="112" t="n">
        <v>13</v>
      </c>
      <c r="O77" s="112" t="n">
        <v>1</v>
      </c>
      <c r="P77" s="112" t="n">
        <v>1</v>
      </c>
      <c r="Q77" s="113" t="n">
        <v>244.68085106383</v>
      </c>
      <c r="R77" s="113" t="n">
        <v>303.921568627451</v>
      </c>
      <c r="S77" s="113" t="n">
        <v>382.978723404255</v>
      </c>
      <c r="T77" s="112" t="n">
        <v>686.900292031706</v>
      </c>
      <c r="U77" s="114" t="n">
        <v>-2.79081992644532</v>
      </c>
      <c r="V77" s="114" t="n">
        <v>-2.865203007206</v>
      </c>
      <c r="W77" s="115" t="n">
        <v>0.0784313725490196</v>
      </c>
      <c r="X77" s="115" t="n">
        <v>0.861702127659574</v>
      </c>
      <c r="Y77" s="116" t="n">
        <v>0.615384615384615</v>
      </c>
      <c r="Z77" s="113" t="n">
        <v>82.8436225683055</v>
      </c>
      <c r="AA77" s="113" t="n">
        <v>89.5492592088965</v>
      </c>
      <c r="AB77" s="116" t="n">
        <v>4.09566634218699</v>
      </c>
      <c r="AC77" s="117" t="n">
        <v>-0.0969420926484951</v>
      </c>
      <c r="AD77" s="113" t="n">
        <v>29.4907337000069</v>
      </c>
    </row>
    <row r="78" customFormat="false" ht="15" hidden="false" customHeight="true" outlineLevel="0" collapsed="false">
      <c r="A78" s="112" t="s">
        <v>179</v>
      </c>
      <c r="B78" s="112" t="s">
        <v>508</v>
      </c>
      <c r="C78" s="113" t="n">
        <v>34</v>
      </c>
      <c r="D78" s="112" t="s">
        <v>69</v>
      </c>
      <c r="E78" s="112" t="s">
        <v>128</v>
      </c>
      <c r="F78" s="113" t="n">
        <v>281</v>
      </c>
      <c r="G78" s="112" t="n">
        <v>48</v>
      </c>
      <c r="H78" s="112" t="n">
        <v>78</v>
      </c>
      <c r="I78" s="112" t="n">
        <v>13</v>
      </c>
      <c r="J78" s="112" t="n">
        <v>2</v>
      </c>
      <c r="K78" s="112" t="n">
        <v>5</v>
      </c>
      <c r="L78" s="112" t="n">
        <v>28</v>
      </c>
      <c r="M78" s="112" t="n">
        <v>25</v>
      </c>
      <c r="N78" s="112" t="n">
        <v>40</v>
      </c>
      <c r="O78" s="112" t="n">
        <v>6</v>
      </c>
      <c r="P78" s="112" t="n">
        <v>1</v>
      </c>
      <c r="Q78" s="113" t="n">
        <v>277.580071174377</v>
      </c>
      <c r="R78" s="113" t="n">
        <v>336.601307189543</v>
      </c>
      <c r="S78" s="113" t="n">
        <v>391.459074733096</v>
      </c>
      <c r="T78" s="112" t="n">
        <v>728.060381922639</v>
      </c>
      <c r="U78" s="114" t="n">
        <v>4.15721748955572</v>
      </c>
      <c r="V78" s="114" t="n">
        <v>5.28790435594864</v>
      </c>
      <c r="W78" s="115" t="n">
        <v>0.0816993464052288</v>
      </c>
      <c r="X78" s="115" t="n">
        <v>0.857651245551601</v>
      </c>
      <c r="Y78" s="116" t="n">
        <v>0.625</v>
      </c>
      <c r="Z78" s="113" t="n">
        <v>69.6092679256509</v>
      </c>
      <c r="AA78" s="113" t="n">
        <v>116.863088530744</v>
      </c>
      <c r="AB78" s="116" t="n">
        <v>4.56988102502067</v>
      </c>
      <c r="AC78" s="117" t="n">
        <v>3.51904820016537</v>
      </c>
      <c r="AD78" s="113" t="n">
        <v>34.958675599489</v>
      </c>
    </row>
    <row r="79" customFormat="false" ht="15" hidden="false" customHeight="true" outlineLevel="0" collapsed="false">
      <c r="A79" s="112" t="s">
        <v>244</v>
      </c>
      <c r="B79" s="112" t="s">
        <v>457</v>
      </c>
      <c r="C79" s="113" t="n">
        <v>25</v>
      </c>
      <c r="D79" s="112" t="s">
        <v>453</v>
      </c>
      <c r="E79" s="112" t="s">
        <v>120</v>
      </c>
      <c r="F79" s="113" t="n">
        <v>308</v>
      </c>
      <c r="G79" s="112" t="n">
        <v>46</v>
      </c>
      <c r="H79" s="112" t="n">
        <v>83</v>
      </c>
      <c r="I79" s="112" t="n">
        <v>13</v>
      </c>
      <c r="J79" s="112" t="n">
        <v>8</v>
      </c>
      <c r="K79" s="112" t="n">
        <v>11</v>
      </c>
      <c r="L79" s="112" t="n">
        <v>44</v>
      </c>
      <c r="M79" s="112" t="n">
        <v>32</v>
      </c>
      <c r="N79" s="112" t="n">
        <v>67</v>
      </c>
      <c r="O79" s="112" t="n">
        <v>9</v>
      </c>
      <c r="P79" s="112" t="n">
        <v>5</v>
      </c>
      <c r="Q79" s="113" t="n">
        <v>269.48051948052</v>
      </c>
      <c r="R79" s="113" t="n">
        <v>338.235294117647</v>
      </c>
      <c r="S79" s="113" t="n">
        <v>470.779220779221</v>
      </c>
      <c r="T79" s="112" t="n">
        <v>809.014514896868</v>
      </c>
      <c r="U79" s="114" t="n">
        <v>9.34715335044577</v>
      </c>
      <c r="V79" s="114" t="n">
        <v>8.74201366113194</v>
      </c>
      <c r="W79" s="115" t="n">
        <v>0.0941176470588235</v>
      </c>
      <c r="X79" s="115" t="n">
        <v>0.782467532467532</v>
      </c>
      <c r="Y79" s="116" t="n">
        <v>0.477611940298507</v>
      </c>
      <c r="Z79" s="113" t="n">
        <v>117.969390905577</v>
      </c>
      <c r="AA79" s="113" t="n">
        <v>131.078641347901</v>
      </c>
      <c r="AB79" s="116" t="n">
        <v>5.59574596236081</v>
      </c>
      <c r="AC79" s="117" t="n">
        <v>11.8675126016857</v>
      </c>
      <c r="AD79" s="113" t="n">
        <v>50.105916722208</v>
      </c>
    </row>
    <row r="80" customFormat="false" ht="15" hidden="false" customHeight="true" outlineLevel="0" collapsed="false">
      <c r="A80" s="112" t="s">
        <v>509</v>
      </c>
      <c r="B80" s="112" t="s">
        <v>467</v>
      </c>
      <c r="C80" s="113" t="n">
        <v>27</v>
      </c>
      <c r="D80" s="112" t="s">
        <v>69</v>
      </c>
      <c r="E80" s="112" t="s">
        <v>162</v>
      </c>
      <c r="F80" s="113" t="n">
        <v>63</v>
      </c>
      <c r="G80" s="112" t="n">
        <v>9</v>
      </c>
      <c r="H80" s="112" t="n">
        <v>15</v>
      </c>
      <c r="I80" s="112" t="n">
        <v>3</v>
      </c>
      <c r="J80" s="112" t="n">
        <v>0</v>
      </c>
      <c r="K80" s="112" t="n">
        <v>1</v>
      </c>
      <c r="L80" s="112" t="n">
        <v>6</v>
      </c>
      <c r="M80" s="112" t="n">
        <v>5</v>
      </c>
      <c r="N80" s="112" t="n">
        <v>15</v>
      </c>
      <c r="O80" s="112" t="n">
        <v>0</v>
      </c>
      <c r="P80" s="112" t="n">
        <v>1</v>
      </c>
      <c r="Q80" s="113" t="n">
        <v>238.095238095238</v>
      </c>
      <c r="R80" s="113" t="n">
        <v>294.117647058824</v>
      </c>
      <c r="S80" s="113" t="n">
        <v>333.333333333333</v>
      </c>
      <c r="T80" s="112" t="n">
        <v>627.450980392157</v>
      </c>
      <c r="U80" s="114" t="n">
        <v>-3.99982585610715</v>
      </c>
      <c r="V80" s="114" t="n">
        <v>-3.98607159093361</v>
      </c>
      <c r="W80" s="115" t="n">
        <v>0.0735294117647059</v>
      </c>
      <c r="X80" s="115" t="n">
        <v>0.761904761904762</v>
      </c>
      <c r="Y80" s="116" t="n">
        <v>0.333333333333333</v>
      </c>
      <c r="Z80" s="113" t="n">
        <v>69.8993065420078</v>
      </c>
      <c r="AA80" s="113" t="n">
        <v>57.7042682178526</v>
      </c>
      <c r="AB80" s="116" t="n">
        <v>3.15412535014006</v>
      </c>
      <c r="AC80" s="117" t="n">
        <v>-1.87521011149558</v>
      </c>
      <c r="AD80" s="113" t="n">
        <v>16.0884478448094</v>
      </c>
    </row>
    <row r="81" customFormat="false" ht="15" hidden="false" customHeight="true" outlineLevel="0" collapsed="false">
      <c r="A81" s="112" t="s">
        <v>238</v>
      </c>
      <c r="B81" s="112" t="s">
        <v>467</v>
      </c>
      <c r="C81" s="113" t="n">
        <v>36</v>
      </c>
      <c r="D81" s="112" t="s">
        <v>69</v>
      </c>
      <c r="E81" s="112" t="s">
        <v>124</v>
      </c>
      <c r="F81" s="113" t="n">
        <v>520</v>
      </c>
      <c r="G81" s="112" t="n">
        <v>68</v>
      </c>
      <c r="H81" s="112" t="n">
        <v>147</v>
      </c>
      <c r="I81" s="112" t="n">
        <v>27</v>
      </c>
      <c r="J81" s="112" t="n">
        <v>3</v>
      </c>
      <c r="K81" s="112" t="n">
        <v>8</v>
      </c>
      <c r="L81" s="112" t="n">
        <v>55</v>
      </c>
      <c r="M81" s="112" t="n">
        <v>24</v>
      </c>
      <c r="N81" s="112" t="n">
        <v>67</v>
      </c>
      <c r="O81" s="112" t="n">
        <v>5</v>
      </c>
      <c r="P81" s="112" t="n">
        <v>4</v>
      </c>
      <c r="Q81" s="113" t="n">
        <v>282.692307692308</v>
      </c>
      <c r="R81" s="113" t="n">
        <v>314.338235294118</v>
      </c>
      <c r="S81" s="113" t="n">
        <v>392.307692307692</v>
      </c>
      <c r="T81" s="112" t="n">
        <v>706.64592760181</v>
      </c>
      <c r="U81" s="114" t="n">
        <v>9.21911182918095</v>
      </c>
      <c r="V81" s="114" t="n">
        <v>10.6595612451478</v>
      </c>
      <c r="W81" s="115" t="n">
        <v>0.0441176470588235</v>
      </c>
      <c r="X81" s="115" t="n">
        <v>0.871153846153846</v>
      </c>
      <c r="Y81" s="116" t="n">
        <v>0.358208955223881</v>
      </c>
      <c r="Z81" s="113" t="n">
        <v>68.6080331900641</v>
      </c>
      <c r="AA81" s="113" t="n">
        <v>85.3710043041185</v>
      </c>
      <c r="AB81" s="116" t="n">
        <v>4.11388422083046</v>
      </c>
      <c r="AC81" s="117" t="n">
        <v>-0.238260735173194</v>
      </c>
      <c r="AD81" s="113" t="n">
        <v>30.8964026069744</v>
      </c>
    </row>
    <row r="82" customFormat="false" ht="15" hidden="false" customHeight="true" outlineLevel="0" collapsed="false">
      <c r="A82" s="112" t="s">
        <v>214</v>
      </c>
      <c r="B82" s="112" t="s">
        <v>468</v>
      </c>
      <c r="C82" s="113" t="n">
        <v>30</v>
      </c>
      <c r="D82" s="112" t="s">
        <v>69</v>
      </c>
      <c r="E82" s="112" t="s">
        <v>115</v>
      </c>
      <c r="F82" s="113" t="n">
        <v>549</v>
      </c>
      <c r="G82" s="112" t="n">
        <v>101</v>
      </c>
      <c r="H82" s="112" t="n">
        <v>176</v>
      </c>
      <c r="I82" s="112" t="n">
        <v>32</v>
      </c>
      <c r="J82" s="112" t="n">
        <v>2</v>
      </c>
      <c r="K82" s="112" t="n">
        <v>34</v>
      </c>
      <c r="L82" s="112" t="n">
        <v>111</v>
      </c>
      <c r="M82" s="112" t="n">
        <v>63</v>
      </c>
      <c r="N82" s="112" t="n">
        <v>60</v>
      </c>
      <c r="O82" s="112" t="n">
        <v>15</v>
      </c>
      <c r="P82" s="112" t="n">
        <v>4</v>
      </c>
      <c r="Q82" s="113" t="n">
        <v>320.582877959927</v>
      </c>
      <c r="R82" s="113" t="n">
        <v>390.522875816993</v>
      </c>
      <c r="S82" s="113" t="n">
        <v>571.948998178506</v>
      </c>
      <c r="T82" s="112" t="n">
        <v>962.4718739955</v>
      </c>
      <c r="U82" s="114" t="n">
        <v>38.3492929820992</v>
      </c>
      <c r="V82" s="114" t="n">
        <v>34.0819785959467</v>
      </c>
      <c r="W82" s="115" t="n">
        <v>0.102941176470588</v>
      </c>
      <c r="X82" s="115" t="n">
        <v>0.890710382513661</v>
      </c>
      <c r="Y82" s="116" t="n">
        <v>1.05</v>
      </c>
      <c r="Z82" s="113" t="n">
        <v>135.058911962342</v>
      </c>
      <c r="AA82" s="113" t="n">
        <v>100.242756644624</v>
      </c>
      <c r="AB82" s="116" t="n">
        <v>7.24730232817255</v>
      </c>
      <c r="AC82" s="117" t="n">
        <v>37.6601167733745</v>
      </c>
      <c r="AD82" s="113" t="n">
        <v>85.936291463783</v>
      </c>
    </row>
    <row r="83" customFormat="false" ht="15" hidden="false" customHeight="true" outlineLevel="0" collapsed="false">
      <c r="A83" s="112" t="s">
        <v>510</v>
      </c>
      <c r="B83" s="112" t="s">
        <v>459</v>
      </c>
      <c r="C83" s="113" t="n">
        <v>33</v>
      </c>
      <c r="D83" s="112" t="s">
        <v>453</v>
      </c>
      <c r="E83" s="112" t="s">
        <v>124</v>
      </c>
      <c r="F83" s="113" t="n">
        <v>186</v>
      </c>
      <c r="G83" s="112" t="n">
        <v>27</v>
      </c>
      <c r="H83" s="112" t="n">
        <v>48</v>
      </c>
      <c r="I83" s="112" t="n">
        <v>9</v>
      </c>
      <c r="J83" s="112" t="n">
        <v>1</v>
      </c>
      <c r="K83" s="112" t="n">
        <v>7</v>
      </c>
      <c r="L83" s="112" t="n">
        <v>23</v>
      </c>
      <c r="M83" s="112" t="n">
        <v>18</v>
      </c>
      <c r="N83" s="112" t="n">
        <v>38</v>
      </c>
      <c r="O83" s="112" t="n">
        <v>2</v>
      </c>
      <c r="P83" s="112" t="n">
        <v>1</v>
      </c>
      <c r="Q83" s="113" t="n">
        <v>258.064516129032</v>
      </c>
      <c r="R83" s="113" t="n">
        <v>323.529411764706</v>
      </c>
      <c r="S83" s="113" t="n">
        <v>430.10752688172</v>
      </c>
      <c r="T83" s="112" t="n">
        <v>753.636938646426</v>
      </c>
      <c r="U83" s="114" t="n">
        <v>1.27161169361391</v>
      </c>
      <c r="V83" s="114" t="n">
        <v>1.3499334730373</v>
      </c>
      <c r="W83" s="115" t="n">
        <v>0.0882352941176471</v>
      </c>
      <c r="X83" s="115" t="n">
        <v>0.795698924731183</v>
      </c>
      <c r="Y83" s="116" t="n">
        <v>0.473684210526316</v>
      </c>
      <c r="Z83" s="113" t="n">
        <v>106.191265130675</v>
      </c>
      <c r="AA83" s="113" t="n">
        <v>80.6431504199962</v>
      </c>
      <c r="AB83" s="116" t="n">
        <v>4.7849844094569</v>
      </c>
      <c r="AC83" s="117" t="n">
        <v>2.75266011429447</v>
      </c>
      <c r="AD83" s="113" t="n">
        <v>41.1574335930605</v>
      </c>
    </row>
    <row r="84" customFormat="false" ht="15" hidden="false" customHeight="true" outlineLevel="0" collapsed="false">
      <c r="A84" s="112" t="s">
        <v>378</v>
      </c>
      <c r="B84" s="112" t="s">
        <v>452</v>
      </c>
      <c r="C84" s="113" t="n">
        <v>30</v>
      </c>
      <c r="D84" s="112" t="s">
        <v>465</v>
      </c>
      <c r="E84" s="112" t="s">
        <v>120</v>
      </c>
      <c r="F84" s="113" t="n">
        <v>438</v>
      </c>
      <c r="G84" s="112" t="n">
        <v>70</v>
      </c>
      <c r="H84" s="112" t="n">
        <v>127</v>
      </c>
      <c r="I84" s="112" t="n">
        <v>23</v>
      </c>
      <c r="J84" s="112" t="n">
        <v>5</v>
      </c>
      <c r="K84" s="112" t="n">
        <v>9</v>
      </c>
      <c r="L84" s="112" t="n">
        <v>48</v>
      </c>
      <c r="M84" s="112" t="n">
        <v>38</v>
      </c>
      <c r="N84" s="112" t="n">
        <v>64</v>
      </c>
      <c r="O84" s="112" t="n">
        <v>4</v>
      </c>
      <c r="P84" s="112" t="n">
        <v>4</v>
      </c>
      <c r="Q84" s="113" t="n">
        <v>289.954337899543</v>
      </c>
      <c r="R84" s="113" t="n">
        <v>346.638655462185</v>
      </c>
      <c r="S84" s="113" t="n">
        <v>426.940639269406</v>
      </c>
      <c r="T84" s="112" t="n">
        <v>773.579294731591</v>
      </c>
      <c r="U84" s="114" t="n">
        <v>9.1236582771699</v>
      </c>
      <c r="V84" s="114" t="n">
        <v>10.775155693796</v>
      </c>
      <c r="W84" s="115" t="n">
        <v>0.0798319327731092</v>
      </c>
      <c r="X84" s="115" t="n">
        <v>0.853881278538813</v>
      </c>
      <c r="Y84" s="116" t="n">
        <v>0.59375</v>
      </c>
      <c r="Z84" s="113" t="n">
        <v>82.6279446879912</v>
      </c>
      <c r="AA84" s="113" t="n">
        <v>99.7311777266847</v>
      </c>
      <c r="AB84" s="116" t="n">
        <v>5.09493549399835</v>
      </c>
      <c r="AC84" s="117" t="n">
        <v>6.60802669056781</v>
      </c>
      <c r="AD84" s="113" t="n">
        <v>44.0564621823507</v>
      </c>
    </row>
    <row r="85" customFormat="false" ht="15" hidden="false" customHeight="true" outlineLevel="0" collapsed="false">
      <c r="A85" s="112" t="s">
        <v>511</v>
      </c>
      <c r="B85" s="112" t="s">
        <v>459</v>
      </c>
      <c r="C85" s="113" t="n">
        <v>23</v>
      </c>
      <c r="D85" s="112" t="s">
        <v>69</v>
      </c>
      <c r="E85" s="112" t="s">
        <v>157</v>
      </c>
      <c r="F85" s="113" t="n">
        <v>64</v>
      </c>
      <c r="G85" s="112" t="n">
        <v>9</v>
      </c>
      <c r="H85" s="112" t="n">
        <v>15</v>
      </c>
      <c r="I85" s="112" t="n">
        <v>4</v>
      </c>
      <c r="J85" s="112" t="n">
        <v>0</v>
      </c>
      <c r="K85" s="112" t="n">
        <v>1</v>
      </c>
      <c r="L85" s="112" t="n">
        <v>6</v>
      </c>
      <c r="M85" s="112" t="n">
        <v>4</v>
      </c>
      <c r="N85" s="112" t="n">
        <v>11</v>
      </c>
      <c r="O85" s="112" t="n">
        <v>2</v>
      </c>
      <c r="P85" s="112" t="n">
        <v>1</v>
      </c>
      <c r="Q85" s="113" t="n">
        <v>234.375</v>
      </c>
      <c r="R85" s="113" t="n">
        <v>279.411764705882</v>
      </c>
      <c r="S85" s="113" t="n">
        <v>343.75</v>
      </c>
      <c r="T85" s="112" t="n">
        <v>623.161764705882</v>
      </c>
      <c r="U85" s="114" t="n">
        <v>-3.14339727009932</v>
      </c>
      <c r="V85" s="114" t="n">
        <v>-3.38597208071792</v>
      </c>
      <c r="W85" s="115" t="n">
        <v>0.0588235294117647</v>
      </c>
      <c r="X85" s="115" t="n">
        <v>0.828125</v>
      </c>
      <c r="Y85" s="116" t="n">
        <v>0.363636363636364</v>
      </c>
      <c r="Z85" s="113" t="n">
        <v>76.6324075693909</v>
      </c>
      <c r="AA85" s="113" t="n">
        <v>89.5591695186995</v>
      </c>
      <c r="AB85" s="116" t="n">
        <v>3.15964227247503</v>
      </c>
      <c r="AC85" s="117" t="n">
        <v>-2.1967798578921</v>
      </c>
      <c r="AD85" s="113" t="n">
        <v>18.3496625275653</v>
      </c>
    </row>
    <row r="86" customFormat="false" ht="15" hidden="false" customHeight="true" outlineLevel="0" collapsed="false">
      <c r="A86" s="112" t="s">
        <v>187</v>
      </c>
      <c r="B86" s="112" t="s">
        <v>491</v>
      </c>
      <c r="C86" s="113" t="n">
        <v>29</v>
      </c>
      <c r="D86" s="112" t="s">
        <v>453</v>
      </c>
      <c r="E86" s="112" t="s">
        <v>157</v>
      </c>
      <c r="F86" s="113" t="n">
        <v>475</v>
      </c>
      <c r="G86" s="112" t="n">
        <v>85</v>
      </c>
      <c r="H86" s="112" t="n">
        <v>143</v>
      </c>
      <c r="I86" s="112" t="n">
        <v>38</v>
      </c>
      <c r="J86" s="112" t="n">
        <v>1</v>
      </c>
      <c r="K86" s="112" t="n">
        <v>33</v>
      </c>
      <c r="L86" s="112" t="n">
        <v>96</v>
      </c>
      <c r="M86" s="112" t="n">
        <v>69</v>
      </c>
      <c r="N86" s="112" t="n">
        <v>115</v>
      </c>
      <c r="O86" s="112" t="n">
        <v>2</v>
      </c>
      <c r="P86" s="112" t="n">
        <v>1</v>
      </c>
      <c r="Q86" s="113" t="n">
        <v>301.052631578947</v>
      </c>
      <c r="R86" s="113" t="n">
        <v>389.705882352941</v>
      </c>
      <c r="S86" s="113" t="n">
        <v>593.684210526316</v>
      </c>
      <c r="T86" s="112" t="n">
        <v>983.390092879257</v>
      </c>
      <c r="U86" s="114" t="n">
        <v>26.085951861216</v>
      </c>
      <c r="V86" s="114" t="n">
        <v>24.0292254522049</v>
      </c>
      <c r="W86" s="115" t="n">
        <v>0.126838235294118</v>
      </c>
      <c r="X86" s="115" t="n">
        <v>0.757894736842105</v>
      </c>
      <c r="Y86" s="116" t="n">
        <v>0.6</v>
      </c>
      <c r="Z86" s="113" t="n">
        <v>189.831800924611</v>
      </c>
      <c r="AA86" s="113" t="n">
        <v>56.4357637536874</v>
      </c>
      <c r="AB86" s="116" t="n">
        <v>7.94579941090472</v>
      </c>
      <c r="AC86" s="117" t="n">
        <v>25.1486746600498</v>
      </c>
      <c r="AD86" s="113" t="n">
        <v>93.978551590565</v>
      </c>
    </row>
    <row r="87" customFormat="false" ht="15" hidden="false" customHeight="true" outlineLevel="0" collapsed="false">
      <c r="A87" s="112" t="s">
        <v>394</v>
      </c>
      <c r="B87" s="112" t="s">
        <v>462</v>
      </c>
      <c r="C87" s="113" t="n">
        <v>30</v>
      </c>
      <c r="D87" s="112" t="s">
        <v>69</v>
      </c>
      <c r="E87" s="112" t="s">
        <v>162</v>
      </c>
      <c r="F87" s="113" t="n">
        <v>456</v>
      </c>
      <c r="G87" s="112" t="n">
        <v>38</v>
      </c>
      <c r="H87" s="112" t="n">
        <v>124</v>
      </c>
      <c r="I87" s="112" t="n">
        <v>23</v>
      </c>
      <c r="J87" s="112" t="n">
        <v>0</v>
      </c>
      <c r="K87" s="112" t="n">
        <v>8</v>
      </c>
      <c r="L87" s="112" t="n">
        <v>57</v>
      </c>
      <c r="M87" s="112" t="n">
        <v>20</v>
      </c>
      <c r="N87" s="112" t="n">
        <v>41</v>
      </c>
      <c r="O87" s="112" t="n">
        <v>0</v>
      </c>
      <c r="P87" s="112" t="n">
        <v>1</v>
      </c>
      <c r="Q87" s="113" t="n">
        <v>271.929824561404</v>
      </c>
      <c r="R87" s="113" t="n">
        <v>302.521008403361</v>
      </c>
      <c r="S87" s="113" t="n">
        <v>375</v>
      </c>
      <c r="T87" s="112" t="n">
        <v>677.521008403361</v>
      </c>
      <c r="U87" s="114" t="n">
        <v>5.50908329803015</v>
      </c>
      <c r="V87" s="114" t="n">
        <v>5.32276296523481</v>
      </c>
      <c r="W87" s="115" t="n">
        <v>0.0420168067226891</v>
      </c>
      <c r="X87" s="115" t="n">
        <v>0.910087719298246</v>
      </c>
      <c r="Y87" s="116" t="n">
        <v>0.487804878048781</v>
      </c>
      <c r="Z87" s="113" t="n">
        <v>62.9758622288425</v>
      </c>
      <c r="AA87" s="113" t="n">
        <v>20.0632911319288</v>
      </c>
      <c r="AB87" s="116" t="n">
        <v>3.8434854579752</v>
      </c>
      <c r="AC87" s="117" t="n">
        <v>-2.30507225467677</v>
      </c>
      <c r="AD87" s="113" t="n">
        <v>27.4789931731791</v>
      </c>
    </row>
    <row r="88" customFormat="false" ht="15" hidden="false" customHeight="true" outlineLevel="0" collapsed="false">
      <c r="A88" s="112" t="s">
        <v>512</v>
      </c>
      <c r="B88" s="112" t="s">
        <v>491</v>
      </c>
      <c r="C88" s="113" t="n">
        <v>37</v>
      </c>
      <c r="D88" s="112" t="s">
        <v>453</v>
      </c>
      <c r="E88" s="112" t="s">
        <v>506</v>
      </c>
      <c r="F88" s="113" t="n">
        <v>118</v>
      </c>
      <c r="G88" s="112" t="n">
        <v>12</v>
      </c>
      <c r="H88" s="112" t="n">
        <v>30</v>
      </c>
      <c r="I88" s="112" t="n">
        <v>5</v>
      </c>
      <c r="J88" s="112" t="n">
        <v>0</v>
      </c>
      <c r="K88" s="112" t="n">
        <v>2</v>
      </c>
      <c r="L88" s="112" t="n">
        <v>14</v>
      </c>
      <c r="M88" s="112" t="n">
        <v>18</v>
      </c>
      <c r="N88" s="112" t="n">
        <v>22</v>
      </c>
      <c r="O88" s="112" t="n">
        <v>0</v>
      </c>
      <c r="P88" s="112" t="n">
        <v>0</v>
      </c>
      <c r="Q88" s="113" t="n">
        <v>254.237288135593</v>
      </c>
      <c r="R88" s="113" t="n">
        <v>352.941176470588</v>
      </c>
      <c r="S88" s="113" t="n">
        <v>347.457627118644</v>
      </c>
      <c r="T88" s="112" t="n">
        <v>700.398803589232</v>
      </c>
      <c r="U88" s="114" t="n">
        <v>-2.63205942746979</v>
      </c>
      <c r="V88" s="114" t="n">
        <v>-2.75395952557385</v>
      </c>
      <c r="W88" s="115" t="n">
        <v>0.132352941176471</v>
      </c>
      <c r="X88" s="115" t="n">
        <v>0.813559322033898</v>
      </c>
      <c r="Y88" s="116" t="n">
        <v>0.818181818181818</v>
      </c>
      <c r="Z88" s="113" t="n">
        <v>62.5414848007438</v>
      </c>
      <c r="AA88" s="113" t="n">
        <v>18.2310336034693</v>
      </c>
      <c r="AB88" s="116" t="n">
        <v>4.44285115486873</v>
      </c>
      <c r="AC88" s="117" t="n">
        <v>-5.44270974006085</v>
      </c>
      <c r="AD88" s="113" t="n">
        <v>28.0022375398206</v>
      </c>
    </row>
    <row r="89" customFormat="false" ht="15" hidden="false" customHeight="true" outlineLevel="0" collapsed="false">
      <c r="A89" s="112" t="s">
        <v>513</v>
      </c>
      <c r="B89" s="112" t="s">
        <v>467</v>
      </c>
      <c r="C89" s="113" t="n">
        <v>28</v>
      </c>
      <c r="D89" s="112" t="s">
        <v>453</v>
      </c>
      <c r="E89" s="112" t="s">
        <v>128</v>
      </c>
      <c r="F89" s="113" t="n">
        <v>153</v>
      </c>
      <c r="G89" s="112" t="n">
        <v>22</v>
      </c>
      <c r="H89" s="112" t="n">
        <v>38</v>
      </c>
      <c r="I89" s="112" t="n">
        <v>8</v>
      </c>
      <c r="J89" s="112" t="n">
        <v>2</v>
      </c>
      <c r="K89" s="112" t="n">
        <v>2</v>
      </c>
      <c r="L89" s="112" t="n">
        <v>10</v>
      </c>
      <c r="M89" s="112" t="n">
        <v>17</v>
      </c>
      <c r="N89" s="112" t="n">
        <v>27</v>
      </c>
      <c r="O89" s="112" t="n">
        <v>11</v>
      </c>
      <c r="P89" s="112" t="n">
        <v>3</v>
      </c>
      <c r="Q89" s="113" t="n">
        <v>248.366013071895</v>
      </c>
      <c r="R89" s="113" t="n">
        <v>323.529411764706</v>
      </c>
      <c r="S89" s="113" t="n">
        <v>366.013071895425</v>
      </c>
      <c r="T89" s="112" t="n">
        <v>689.542483660131</v>
      </c>
      <c r="U89" s="114" t="n">
        <v>1.50520239037642</v>
      </c>
      <c r="V89" s="114" t="n">
        <v>1.05741359290286</v>
      </c>
      <c r="W89" s="115" t="n">
        <v>0.1</v>
      </c>
      <c r="X89" s="115" t="n">
        <v>0.823529411764706</v>
      </c>
      <c r="Y89" s="116" t="n">
        <v>0.62962962962963</v>
      </c>
      <c r="Z89" s="113" t="n">
        <v>75.6804521958581</v>
      </c>
      <c r="AA89" s="113" t="n">
        <v>147.766923349448</v>
      </c>
      <c r="AB89" s="116" t="n">
        <v>4.21971148459384</v>
      </c>
      <c r="AC89" s="117" t="n">
        <v>0.415135497336189</v>
      </c>
      <c r="AD89" s="113" t="n">
        <v>27.9238580607767</v>
      </c>
    </row>
    <row r="90" customFormat="false" ht="15" hidden="false" customHeight="true" outlineLevel="0" collapsed="false">
      <c r="A90" s="112" t="s">
        <v>514</v>
      </c>
      <c r="B90" s="112" t="s">
        <v>498</v>
      </c>
      <c r="C90" s="113" t="n">
        <v>28</v>
      </c>
      <c r="D90" s="112" t="s">
        <v>69</v>
      </c>
      <c r="E90" s="112" t="s">
        <v>124</v>
      </c>
      <c r="F90" s="113" t="n">
        <v>32</v>
      </c>
      <c r="G90" s="112" t="n">
        <v>3</v>
      </c>
      <c r="H90" s="112" t="n">
        <v>8</v>
      </c>
      <c r="I90" s="112" t="n">
        <v>2</v>
      </c>
      <c r="J90" s="112" t="n">
        <v>0</v>
      </c>
      <c r="K90" s="112" t="n">
        <v>1</v>
      </c>
      <c r="L90" s="112" t="n">
        <v>4</v>
      </c>
      <c r="M90" s="112" t="n">
        <v>2</v>
      </c>
      <c r="N90" s="112" t="n">
        <v>6</v>
      </c>
      <c r="O90" s="112" t="n">
        <v>0</v>
      </c>
      <c r="P90" s="112" t="n">
        <v>0</v>
      </c>
      <c r="Q90" s="113" t="n">
        <v>250</v>
      </c>
      <c r="R90" s="113" t="n">
        <v>294.117647058824</v>
      </c>
      <c r="S90" s="113" t="n">
        <v>406.25</v>
      </c>
      <c r="T90" s="112" t="n">
        <v>700.367647058824</v>
      </c>
      <c r="U90" s="114" t="n">
        <v>-3.7252120403222</v>
      </c>
      <c r="V90" s="114" t="n">
        <v>-4.34108594784021</v>
      </c>
      <c r="W90" s="115" t="n">
        <v>0.0588235294117647</v>
      </c>
      <c r="X90" s="115" t="n">
        <v>0.8125</v>
      </c>
      <c r="Y90" s="116" t="n">
        <v>0.333333333333333</v>
      </c>
      <c r="Z90" s="113" t="n">
        <v>101.877531802117</v>
      </c>
      <c r="AA90" s="113" t="n">
        <v>18.8590093697536</v>
      </c>
      <c r="AB90" s="116" t="n">
        <v>4.00292647058824</v>
      </c>
      <c r="AC90" s="117" t="n">
        <v>-1.02312802768166</v>
      </c>
      <c r="AD90" s="113" t="n">
        <v>33.8073386749101</v>
      </c>
    </row>
    <row r="91" customFormat="false" ht="15" hidden="false" customHeight="true" outlineLevel="0" collapsed="false">
      <c r="A91" s="112" t="s">
        <v>396</v>
      </c>
      <c r="B91" s="112" t="s">
        <v>462</v>
      </c>
      <c r="C91" s="113" t="n">
        <v>30</v>
      </c>
      <c r="D91" s="112" t="s">
        <v>69</v>
      </c>
      <c r="E91" s="112" t="s">
        <v>194</v>
      </c>
      <c r="F91" s="113" t="n">
        <v>385</v>
      </c>
      <c r="G91" s="112" t="n">
        <v>47</v>
      </c>
      <c r="H91" s="112" t="n">
        <v>115</v>
      </c>
      <c r="I91" s="112" t="n">
        <v>21</v>
      </c>
      <c r="J91" s="112" t="n">
        <v>1</v>
      </c>
      <c r="K91" s="112" t="n">
        <v>20</v>
      </c>
      <c r="L91" s="112" t="n">
        <v>71</v>
      </c>
      <c r="M91" s="112" t="n">
        <v>23</v>
      </c>
      <c r="N91" s="112" t="n">
        <v>40</v>
      </c>
      <c r="O91" s="112" t="n">
        <v>1</v>
      </c>
      <c r="P91" s="112" t="n">
        <v>0</v>
      </c>
      <c r="Q91" s="113" t="n">
        <v>298.701298701299</v>
      </c>
      <c r="R91" s="113" t="n">
        <v>338.235294117647</v>
      </c>
      <c r="S91" s="113" t="n">
        <v>514.285714285714</v>
      </c>
      <c r="T91" s="112" t="n">
        <v>852.521008403361</v>
      </c>
      <c r="U91" s="114" t="n">
        <v>16.1096238674428</v>
      </c>
      <c r="V91" s="114" t="n">
        <v>13.5717161286629</v>
      </c>
      <c r="W91" s="115" t="n">
        <v>0.0563725490196078</v>
      </c>
      <c r="X91" s="115" t="n">
        <v>0.896103896103896</v>
      </c>
      <c r="Y91" s="116" t="n">
        <v>0.575</v>
      </c>
      <c r="Z91" s="113" t="n">
        <v>116.701450922309</v>
      </c>
      <c r="AA91" s="113" t="n">
        <v>45.1243867791533</v>
      </c>
      <c r="AB91" s="116" t="n">
        <v>5.72270835630695</v>
      </c>
      <c r="AC91" s="117" t="n">
        <v>18.0286767138383</v>
      </c>
      <c r="AD91" s="113" t="n">
        <v>61.2487234636923</v>
      </c>
    </row>
    <row r="92" customFormat="false" ht="15" hidden="false" customHeight="true" outlineLevel="0" collapsed="false">
      <c r="A92" s="112" t="s">
        <v>515</v>
      </c>
      <c r="B92" s="112" t="s">
        <v>468</v>
      </c>
      <c r="C92" s="113" t="n">
        <v>31</v>
      </c>
      <c r="D92" s="112" t="s">
        <v>69</v>
      </c>
      <c r="E92" s="112" t="s">
        <v>194</v>
      </c>
      <c r="F92" s="113" t="n">
        <v>219</v>
      </c>
      <c r="G92" s="112" t="n">
        <v>26</v>
      </c>
      <c r="H92" s="112" t="n">
        <v>54</v>
      </c>
      <c r="I92" s="112" t="n">
        <v>11</v>
      </c>
      <c r="J92" s="112" t="n">
        <v>1</v>
      </c>
      <c r="K92" s="112" t="n">
        <v>10</v>
      </c>
      <c r="L92" s="112" t="n">
        <v>28</v>
      </c>
      <c r="M92" s="112" t="n">
        <v>19</v>
      </c>
      <c r="N92" s="112" t="n">
        <v>50</v>
      </c>
      <c r="O92" s="112" t="n">
        <v>2</v>
      </c>
      <c r="P92" s="112" t="n">
        <v>2</v>
      </c>
      <c r="Q92" s="113" t="n">
        <v>246.575342465753</v>
      </c>
      <c r="R92" s="113" t="n">
        <v>306.72268907563</v>
      </c>
      <c r="S92" s="113" t="n">
        <v>442.922374429224</v>
      </c>
      <c r="T92" s="112" t="n">
        <v>749.645063504854</v>
      </c>
      <c r="U92" s="114" t="n">
        <v>2.14630873674146</v>
      </c>
      <c r="V92" s="114" t="n">
        <v>1.87159431488559</v>
      </c>
      <c r="W92" s="115" t="n">
        <v>0.0798319327731092</v>
      </c>
      <c r="X92" s="115" t="n">
        <v>0.771689497716895</v>
      </c>
      <c r="Y92" s="116" t="n">
        <v>0.38</v>
      </c>
      <c r="Z92" s="113" t="n">
        <v>123.297935924613</v>
      </c>
      <c r="AA92" s="113" t="n">
        <v>67.2880943289184</v>
      </c>
      <c r="AB92" s="116" t="n">
        <v>4.6653709875942</v>
      </c>
      <c r="AC92" s="117" t="n">
        <v>-0.226786081245843</v>
      </c>
      <c r="AD92" s="113" t="n">
        <v>42.8098932695014</v>
      </c>
    </row>
    <row r="93" customFormat="false" ht="15" hidden="false" customHeight="true" outlineLevel="0" collapsed="false">
      <c r="A93" s="112" t="s">
        <v>516</v>
      </c>
      <c r="B93" s="112" t="s">
        <v>468</v>
      </c>
      <c r="C93" s="113" t="n">
        <v>36</v>
      </c>
      <c r="D93" s="112" t="s">
        <v>453</v>
      </c>
      <c r="E93" s="112" t="s">
        <v>506</v>
      </c>
      <c r="F93" s="113" t="n">
        <v>211</v>
      </c>
      <c r="G93" s="112" t="n">
        <v>30</v>
      </c>
      <c r="H93" s="112" t="n">
        <v>55</v>
      </c>
      <c r="I93" s="112" t="n">
        <v>11</v>
      </c>
      <c r="J93" s="112" t="n">
        <v>1</v>
      </c>
      <c r="K93" s="112" t="n">
        <v>5</v>
      </c>
      <c r="L93" s="112" t="n">
        <v>28</v>
      </c>
      <c r="M93" s="112" t="n">
        <v>27</v>
      </c>
      <c r="N93" s="112" t="n">
        <v>36</v>
      </c>
      <c r="O93" s="112" t="n">
        <v>3</v>
      </c>
      <c r="P93" s="112" t="n">
        <v>3</v>
      </c>
      <c r="Q93" s="113" t="n">
        <v>260.663507109005</v>
      </c>
      <c r="R93" s="113" t="n">
        <v>344.53781512605</v>
      </c>
      <c r="S93" s="113" t="n">
        <v>393.364928909953</v>
      </c>
      <c r="T93" s="112" t="n">
        <v>737.902744036003</v>
      </c>
      <c r="U93" s="114" t="n">
        <v>1.59232134804172</v>
      </c>
      <c r="V93" s="114" t="n">
        <v>1.84837285670843</v>
      </c>
      <c r="W93" s="115" t="n">
        <v>0.113445378151261</v>
      </c>
      <c r="X93" s="115" t="n">
        <v>0.829383886255924</v>
      </c>
      <c r="Y93" s="116" t="n">
        <v>0.75</v>
      </c>
      <c r="Z93" s="113" t="n">
        <v>83.7530337634163</v>
      </c>
      <c r="AA93" s="113" t="n">
        <v>78.9719347708587</v>
      </c>
      <c r="AB93" s="116" t="n">
        <v>4.81943936118524</v>
      </c>
      <c r="AC93" s="117" t="n">
        <v>0.74473954621382</v>
      </c>
      <c r="AD93" s="113" t="n">
        <v>37.9016402212706</v>
      </c>
    </row>
    <row r="94" customFormat="false" ht="15" hidden="false" customHeight="true" outlineLevel="0" collapsed="false">
      <c r="A94" s="112" t="s">
        <v>93</v>
      </c>
      <c r="B94" s="112" t="s">
        <v>517</v>
      </c>
      <c r="C94" s="113" t="n">
        <v>31</v>
      </c>
      <c r="D94" s="112" t="s">
        <v>69</v>
      </c>
      <c r="E94" s="112" t="s">
        <v>223</v>
      </c>
      <c r="F94" s="113" t="n">
        <v>522</v>
      </c>
      <c r="G94" s="112" t="n">
        <v>70</v>
      </c>
      <c r="H94" s="112" t="n">
        <v>150</v>
      </c>
      <c r="I94" s="112" t="n">
        <v>33</v>
      </c>
      <c r="J94" s="112" t="n">
        <v>2</v>
      </c>
      <c r="K94" s="112" t="n">
        <v>16</v>
      </c>
      <c r="L94" s="112" t="n">
        <v>75</v>
      </c>
      <c r="M94" s="112" t="n">
        <v>22</v>
      </c>
      <c r="N94" s="112" t="n">
        <v>64</v>
      </c>
      <c r="O94" s="112" t="n">
        <v>4</v>
      </c>
      <c r="P94" s="112" t="n">
        <v>1</v>
      </c>
      <c r="Q94" s="113" t="n">
        <v>287.35632183908</v>
      </c>
      <c r="R94" s="113" t="n">
        <v>316.176470588235</v>
      </c>
      <c r="S94" s="113" t="n">
        <v>450.191570881226</v>
      </c>
      <c r="T94" s="112" t="n">
        <v>766.368041469461</v>
      </c>
      <c r="U94" s="114" t="n">
        <v>15.3991133591855</v>
      </c>
      <c r="V94" s="114" t="n">
        <v>15.1723670697644</v>
      </c>
      <c r="W94" s="115" t="n">
        <v>0.0404411764705882</v>
      </c>
      <c r="X94" s="115" t="n">
        <v>0.877394636015326</v>
      </c>
      <c r="Y94" s="116" t="n">
        <v>0.34375</v>
      </c>
      <c r="Z94" s="113" t="n">
        <v>97.1618032558178</v>
      </c>
      <c r="AA94" s="113" t="n">
        <v>81.7617143545994</v>
      </c>
      <c r="AB94" s="116" t="n">
        <v>4.73071809296675</v>
      </c>
      <c r="AC94" s="117" t="n">
        <v>-5.25537848327072</v>
      </c>
      <c r="AD94" s="113" t="n">
        <v>44.4400160130285</v>
      </c>
    </row>
    <row r="95" customFormat="false" ht="15" hidden="false" customHeight="true" outlineLevel="0" collapsed="false">
      <c r="A95" s="112" t="s">
        <v>266</v>
      </c>
      <c r="B95" s="112" t="s">
        <v>518</v>
      </c>
      <c r="C95" s="113" t="n">
        <v>24</v>
      </c>
      <c r="D95" s="112" t="s">
        <v>69</v>
      </c>
      <c r="E95" s="112" t="s">
        <v>223</v>
      </c>
      <c r="F95" s="113" t="n">
        <v>496</v>
      </c>
      <c r="G95" s="112" t="n">
        <v>68</v>
      </c>
      <c r="H95" s="112" t="n">
        <v>133</v>
      </c>
      <c r="I95" s="112" t="n">
        <v>32</v>
      </c>
      <c r="J95" s="112" t="n">
        <v>2</v>
      </c>
      <c r="K95" s="112" t="n">
        <v>8</v>
      </c>
      <c r="L95" s="112" t="n">
        <v>61</v>
      </c>
      <c r="M95" s="112" t="n">
        <v>48</v>
      </c>
      <c r="N95" s="112" t="n">
        <v>57</v>
      </c>
      <c r="O95" s="112" t="n">
        <v>4</v>
      </c>
      <c r="P95" s="112" t="n">
        <v>1</v>
      </c>
      <c r="Q95" s="113" t="n">
        <v>268.145161290323</v>
      </c>
      <c r="R95" s="113" t="n">
        <v>332.720588235294</v>
      </c>
      <c r="S95" s="113" t="n">
        <v>389.112903225806</v>
      </c>
      <c r="T95" s="112" t="n">
        <v>721.833491461101</v>
      </c>
      <c r="U95" s="114" t="n">
        <v>7.28258460021428</v>
      </c>
      <c r="V95" s="114" t="n">
        <v>9.30263661581083</v>
      </c>
      <c r="W95" s="115" t="n">
        <v>0.0882352941176471</v>
      </c>
      <c r="X95" s="115" t="n">
        <v>0.88508064516129</v>
      </c>
      <c r="Y95" s="116" t="n">
        <v>0.842105263157895</v>
      </c>
      <c r="Z95" s="113" t="n">
        <v>77.231987662288</v>
      </c>
      <c r="AA95" s="113" t="n">
        <v>80.8368536741019</v>
      </c>
      <c r="AB95" s="116" t="n">
        <v>4.62220248602785</v>
      </c>
      <c r="AC95" s="117" t="n">
        <v>1.74438058486812</v>
      </c>
      <c r="AD95" s="113" t="n">
        <v>39.4335803880492</v>
      </c>
    </row>
    <row r="96" customFormat="false" ht="15" hidden="false" customHeight="true" outlineLevel="0" collapsed="false">
      <c r="A96" s="112" t="s">
        <v>169</v>
      </c>
      <c r="B96" s="112" t="s">
        <v>498</v>
      </c>
      <c r="C96" s="113" t="n">
        <v>29</v>
      </c>
      <c r="D96" s="112" t="s">
        <v>453</v>
      </c>
      <c r="E96" s="112" t="s">
        <v>223</v>
      </c>
      <c r="F96" s="113" t="n">
        <v>402</v>
      </c>
      <c r="G96" s="112" t="n">
        <v>59</v>
      </c>
      <c r="H96" s="112" t="n">
        <v>106</v>
      </c>
      <c r="I96" s="112" t="n">
        <v>26</v>
      </c>
      <c r="J96" s="112" t="n">
        <v>2</v>
      </c>
      <c r="K96" s="112" t="n">
        <v>14</v>
      </c>
      <c r="L96" s="112" t="n">
        <v>55</v>
      </c>
      <c r="M96" s="112" t="n">
        <v>40</v>
      </c>
      <c r="N96" s="112" t="n">
        <v>91</v>
      </c>
      <c r="O96" s="112" t="n">
        <v>8</v>
      </c>
      <c r="P96" s="112" t="n">
        <v>4</v>
      </c>
      <c r="Q96" s="113" t="n">
        <v>263.681592039801</v>
      </c>
      <c r="R96" s="113" t="n">
        <v>330.316742081448</v>
      </c>
      <c r="S96" s="113" t="n">
        <v>442.786069651741</v>
      </c>
      <c r="T96" s="112" t="n">
        <v>773.102811733189</v>
      </c>
      <c r="U96" s="114" t="n">
        <v>10.5814156870869</v>
      </c>
      <c r="V96" s="114" t="n">
        <v>10.7929731719418</v>
      </c>
      <c r="W96" s="115" t="n">
        <v>0.0904977375565611</v>
      </c>
      <c r="X96" s="115" t="n">
        <v>0.77363184079602</v>
      </c>
      <c r="Y96" s="116" t="n">
        <v>0.43956043956044</v>
      </c>
      <c r="Z96" s="113" t="n">
        <v>119.239297671931</v>
      </c>
      <c r="AA96" s="113" t="n">
        <v>95.955654973982</v>
      </c>
      <c r="AB96" s="116" t="n">
        <v>5.094325627685</v>
      </c>
      <c r="AC96" s="117" t="n">
        <v>0.0508897374706157</v>
      </c>
      <c r="AD96" s="113" t="n">
        <v>47.957970803406</v>
      </c>
    </row>
    <row r="97" customFormat="false" ht="15" hidden="false" customHeight="true" outlineLevel="0" collapsed="false">
      <c r="A97" s="112" t="s">
        <v>519</v>
      </c>
      <c r="B97" s="112" t="s">
        <v>481</v>
      </c>
      <c r="C97" s="113" t="n">
        <v>33</v>
      </c>
      <c r="D97" s="112" t="s">
        <v>453</v>
      </c>
      <c r="E97" s="112" t="s">
        <v>157</v>
      </c>
      <c r="F97" s="113" t="n">
        <v>219</v>
      </c>
      <c r="G97" s="112" t="n">
        <v>27</v>
      </c>
      <c r="H97" s="112" t="n">
        <v>56</v>
      </c>
      <c r="I97" s="112" t="n">
        <v>14</v>
      </c>
      <c r="J97" s="112" t="n">
        <v>1</v>
      </c>
      <c r="K97" s="112" t="n">
        <v>7</v>
      </c>
      <c r="L97" s="112" t="n">
        <v>27</v>
      </c>
      <c r="M97" s="112" t="n">
        <v>19</v>
      </c>
      <c r="N97" s="112" t="n">
        <v>43</v>
      </c>
      <c r="O97" s="112" t="n">
        <v>3</v>
      </c>
      <c r="P97" s="112" t="n">
        <v>3</v>
      </c>
      <c r="Q97" s="113" t="n">
        <v>255.707762557078</v>
      </c>
      <c r="R97" s="113" t="n">
        <v>315.126050420168</v>
      </c>
      <c r="S97" s="113" t="n">
        <v>424.657534246575</v>
      </c>
      <c r="T97" s="112" t="n">
        <v>739.783584666743</v>
      </c>
      <c r="U97" s="114" t="n">
        <v>1.89553944682021</v>
      </c>
      <c r="V97" s="114" t="n">
        <v>1.78711964970895</v>
      </c>
      <c r="W97" s="115" t="n">
        <v>0.0798319327731092</v>
      </c>
      <c r="X97" s="115" t="n">
        <v>0.80365296803653</v>
      </c>
      <c r="Y97" s="116" t="n">
        <v>0.441860465116279</v>
      </c>
      <c r="Z97" s="113" t="n">
        <v>109.363986790606</v>
      </c>
      <c r="AA97" s="113" t="n">
        <v>77.42433985457</v>
      </c>
      <c r="AB97" s="116" t="n">
        <v>4.61543327804347</v>
      </c>
      <c r="AC97" s="117" t="n">
        <v>-0.68070885665818</v>
      </c>
      <c r="AD97" s="113" t="n">
        <v>41.0996444746452</v>
      </c>
    </row>
    <row r="98" customFormat="false" ht="15" hidden="false" customHeight="true" outlineLevel="0" collapsed="false">
      <c r="A98" s="112" t="s">
        <v>520</v>
      </c>
      <c r="B98" s="112" t="s">
        <v>486</v>
      </c>
      <c r="C98" s="113" t="n">
        <v>32</v>
      </c>
      <c r="D98" s="112" t="s">
        <v>453</v>
      </c>
      <c r="E98" s="112" t="s">
        <v>162</v>
      </c>
      <c r="F98" s="113" t="n">
        <v>127</v>
      </c>
      <c r="G98" s="112" t="n">
        <v>14</v>
      </c>
      <c r="H98" s="112" t="n">
        <v>31</v>
      </c>
      <c r="I98" s="112" t="n">
        <v>7</v>
      </c>
      <c r="J98" s="112" t="n">
        <v>1</v>
      </c>
      <c r="K98" s="112" t="n">
        <v>5</v>
      </c>
      <c r="L98" s="112" t="n">
        <v>16</v>
      </c>
      <c r="M98" s="112" t="n">
        <v>9</v>
      </c>
      <c r="N98" s="112" t="n">
        <v>22</v>
      </c>
      <c r="O98" s="112" t="n">
        <v>2</v>
      </c>
      <c r="P98" s="112" t="n">
        <v>1</v>
      </c>
      <c r="Q98" s="113" t="n">
        <v>244.094488188976</v>
      </c>
      <c r="R98" s="113" t="n">
        <v>294.117647058824</v>
      </c>
      <c r="S98" s="113" t="n">
        <v>433.070866141732</v>
      </c>
      <c r="T98" s="112" t="n">
        <v>727.188513200556</v>
      </c>
      <c r="U98" s="114" t="n">
        <v>-0.674762058264635</v>
      </c>
      <c r="V98" s="114" t="n">
        <v>-1.20000250642942</v>
      </c>
      <c r="W98" s="115" t="n">
        <v>0.0661764705882353</v>
      </c>
      <c r="X98" s="115" t="n">
        <v>0.826771653543307</v>
      </c>
      <c r="Y98" s="116" t="n">
        <v>0.409090909090909</v>
      </c>
      <c r="Z98" s="113" t="n">
        <v>112.6797843805</v>
      </c>
      <c r="AA98" s="113" t="n">
        <v>81.5848173391748</v>
      </c>
      <c r="AB98" s="116" t="n">
        <v>4.36702995985796</v>
      </c>
      <c r="AC98" s="117" t="n">
        <v>0.331055141420484</v>
      </c>
      <c r="AD98" s="113" t="n">
        <v>37.9989548617586</v>
      </c>
    </row>
    <row r="99" customFormat="false" ht="15" hidden="false" customHeight="true" outlineLevel="0" collapsed="false">
      <c r="A99" s="112" t="s">
        <v>521</v>
      </c>
      <c r="B99" s="112" t="s">
        <v>462</v>
      </c>
      <c r="C99" s="113" t="n">
        <v>24</v>
      </c>
      <c r="D99" s="112" t="s">
        <v>69</v>
      </c>
      <c r="E99" s="112" t="s">
        <v>124</v>
      </c>
      <c r="F99" s="113" t="n">
        <v>91</v>
      </c>
      <c r="G99" s="112" t="n">
        <v>12</v>
      </c>
      <c r="H99" s="112" t="n">
        <v>23</v>
      </c>
      <c r="I99" s="112" t="n">
        <v>5</v>
      </c>
      <c r="J99" s="112" t="n">
        <v>0</v>
      </c>
      <c r="K99" s="112" t="n">
        <v>3</v>
      </c>
      <c r="L99" s="112" t="n">
        <v>13</v>
      </c>
      <c r="M99" s="112" t="n">
        <v>11</v>
      </c>
      <c r="N99" s="112" t="n">
        <v>18</v>
      </c>
      <c r="O99" s="112" t="n">
        <v>1</v>
      </c>
      <c r="P99" s="112" t="n">
        <v>0</v>
      </c>
      <c r="Q99" s="113" t="n">
        <v>252.747252747253</v>
      </c>
      <c r="R99" s="113" t="n">
        <v>333.333333333333</v>
      </c>
      <c r="S99" s="113" t="n">
        <v>406.593406593407</v>
      </c>
      <c r="T99" s="112" t="n">
        <v>739.92673992674</v>
      </c>
      <c r="U99" s="114" t="n">
        <v>-1.71257538607916</v>
      </c>
      <c r="V99" s="114" t="n">
        <v>-2.10967705777143</v>
      </c>
      <c r="W99" s="115" t="n">
        <v>0.107843137254902</v>
      </c>
      <c r="X99" s="115" t="n">
        <v>0.802197802197802</v>
      </c>
      <c r="Y99" s="116" t="n">
        <v>0.611111111111111</v>
      </c>
      <c r="Z99" s="113" t="n">
        <v>99.1794053890925</v>
      </c>
      <c r="AA99" s="113" t="n">
        <v>49.7071149018627</v>
      </c>
      <c r="AB99" s="116" t="n">
        <v>4.73597004955829</v>
      </c>
      <c r="AC99" s="117" t="n">
        <v>1.90925346548876</v>
      </c>
      <c r="AD99" s="113" t="n">
        <v>39.1184507886162</v>
      </c>
    </row>
    <row r="100" customFormat="false" ht="15" hidden="false" customHeight="true" outlineLevel="0" collapsed="false">
      <c r="A100" s="112" t="s">
        <v>522</v>
      </c>
      <c r="B100" s="112" t="s">
        <v>462</v>
      </c>
      <c r="C100" s="113" t="n">
        <v>35</v>
      </c>
      <c r="D100" s="112" t="s">
        <v>69</v>
      </c>
      <c r="E100" s="112" t="s">
        <v>335</v>
      </c>
      <c r="F100" s="113" t="n">
        <v>162</v>
      </c>
      <c r="G100" s="112" t="n">
        <v>15</v>
      </c>
      <c r="H100" s="112" t="n">
        <v>35</v>
      </c>
      <c r="I100" s="112" t="n">
        <v>10</v>
      </c>
      <c r="J100" s="112" t="n">
        <v>1</v>
      </c>
      <c r="K100" s="112" t="n">
        <v>3</v>
      </c>
      <c r="L100" s="112" t="n">
        <v>16</v>
      </c>
      <c r="M100" s="112" t="n">
        <v>8</v>
      </c>
      <c r="N100" s="112" t="n">
        <v>20</v>
      </c>
      <c r="O100" s="112" t="n">
        <v>0</v>
      </c>
      <c r="P100" s="112" t="n">
        <v>0</v>
      </c>
      <c r="Q100" s="113" t="n">
        <v>216.049382716049</v>
      </c>
      <c r="R100" s="113" t="n">
        <v>252.941176470588</v>
      </c>
      <c r="S100" s="113" t="n">
        <v>345.679012345679</v>
      </c>
      <c r="T100" s="112" t="n">
        <v>598.620188816267</v>
      </c>
      <c r="U100" s="114" t="n">
        <v>-4.30583153678628</v>
      </c>
      <c r="V100" s="114" t="n">
        <v>-3.65305351375835</v>
      </c>
      <c r="W100" s="115" t="n">
        <v>0.0470588235294118</v>
      </c>
      <c r="X100" s="115" t="n">
        <v>0.876543209876543</v>
      </c>
      <c r="Y100" s="116" t="n">
        <v>0.4</v>
      </c>
      <c r="Z100" s="113" t="n">
        <v>80.8324078617733</v>
      </c>
      <c r="AA100" s="113" t="n">
        <v>49.7679765862644</v>
      </c>
      <c r="AB100" s="116" t="n">
        <v>2.95737518794686</v>
      </c>
      <c r="AC100" s="117" t="n">
        <v>-5.29228827963723</v>
      </c>
      <c r="AD100" s="113" t="n">
        <v>14.7743962859123</v>
      </c>
    </row>
    <row r="101" customFormat="false" ht="15" hidden="false" customHeight="true" outlineLevel="0" collapsed="false">
      <c r="A101" s="112" t="s">
        <v>357</v>
      </c>
      <c r="B101" s="112" t="s">
        <v>499</v>
      </c>
      <c r="C101" s="113" t="n">
        <v>29</v>
      </c>
      <c r="D101" s="112" t="s">
        <v>453</v>
      </c>
      <c r="E101" s="112" t="s">
        <v>162</v>
      </c>
      <c r="F101" s="113" t="n">
        <v>596</v>
      </c>
      <c r="G101" s="112" t="n">
        <v>80</v>
      </c>
      <c r="H101" s="112" t="n">
        <v>165</v>
      </c>
      <c r="I101" s="112" t="n">
        <v>30</v>
      </c>
      <c r="J101" s="112" t="n">
        <v>2</v>
      </c>
      <c r="K101" s="112" t="n">
        <v>26</v>
      </c>
      <c r="L101" s="112" t="n">
        <v>97</v>
      </c>
      <c r="M101" s="112" t="n">
        <v>50</v>
      </c>
      <c r="N101" s="112" t="n">
        <v>82</v>
      </c>
      <c r="O101" s="112" t="n">
        <v>5</v>
      </c>
      <c r="P101" s="112" t="n">
        <v>5</v>
      </c>
      <c r="Q101" s="113" t="n">
        <v>276.845637583893</v>
      </c>
      <c r="R101" s="113" t="n">
        <v>332.8173374613</v>
      </c>
      <c r="S101" s="113" t="n">
        <v>464.765100671141</v>
      </c>
      <c r="T101" s="112" t="n">
        <v>797.582438132441</v>
      </c>
      <c r="U101" s="114" t="n">
        <v>21.169952389731</v>
      </c>
      <c r="V101" s="114" t="n">
        <v>20.1283877411794</v>
      </c>
      <c r="W101" s="115" t="n">
        <v>0.0773993808049536</v>
      </c>
      <c r="X101" s="115" t="n">
        <v>0.86241610738255</v>
      </c>
      <c r="Y101" s="116" t="n">
        <v>0.609756097560976</v>
      </c>
      <c r="Z101" s="113" t="n">
        <v>106.502322480553</v>
      </c>
      <c r="AA101" s="113" t="n">
        <v>65.8274907054726</v>
      </c>
      <c r="AB101" s="116" t="n">
        <v>5.24836635898259</v>
      </c>
      <c r="AC101" s="117" t="n">
        <v>9.37598951044742</v>
      </c>
      <c r="AD101" s="113" t="n">
        <v>50.272999812488</v>
      </c>
    </row>
    <row r="102" customFormat="false" ht="15" hidden="false" customHeight="true" outlineLevel="0" collapsed="false">
      <c r="A102" s="112" t="s">
        <v>327</v>
      </c>
      <c r="B102" s="112" t="s">
        <v>459</v>
      </c>
      <c r="C102" s="113" t="n">
        <v>31</v>
      </c>
      <c r="D102" s="112" t="s">
        <v>69</v>
      </c>
      <c r="E102" s="112" t="s">
        <v>132</v>
      </c>
      <c r="F102" s="113" t="n">
        <v>567</v>
      </c>
      <c r="G102" s="112" t="n">
        <v>87</v>
      </c>
      <c r="H102" s="112" t="n">
        <v>150</v>
      </c>
      <c r="I102" s="112" t="n">
        <v>37</v>
      </c>
      <c r="J102" s="112" t="n">
        <v>1</v>
      </c>
      <c r="K102" s="112" t="n">
        <v>20</v>
      </c>
      <c r="L102" s="112" t="n">
        <v>79</v>
      </c>
      <c r="M102" s="112" t="n">
        <v>45</v>
      </c>
      <c r="N102" s="112" t="n">
        <v>106</v>
      </c>
      <c r="O102" s="112" t="n">
        <v>24</v>
      </c>
      <c r="P102" s="112" t="n">
        <v>9</v>
      </c>
      <c r="Q102" s="113" t="n">
        <v>264.550264550265</v>
      </c>
      <c r="R102" s="113" t="n">
        <v>318.627450980392</v>
      </c>
      <c r="S102" s="113" t="n">
        <v>439.153439153439</v>
      </c>
      <c r="T102" s="112" t="n">
        <v>757.780890133831</v>
      </c>
      <c r="U102" s="114" t="n">
        <v>23.2561329782739</v>
      </c>
      <c r="V102" s="114" t="n">
        <v>22.2288501134697</v>
      </c>
      <c r="W102" s="115" t="n">
        <v>0.0735294117647059</v>
      </c>
      <c r="X102" s="115" t="n">
        <v>0.81305114638448</v>
      </c>
      <c r="Y102" s="116" t="n">
        <v>0.424528301886792</v>
      </c>
      <c r="Z102" s="113" t="n">
        <v>111.851658921427</v>
      </c>
      <c r="AA102" s="113" t="n">
        <v>107.022773380582</v>
      </c>
      <c r="AB102" s="116" t="n">
        <v>4.78035471981032</v>
      </c>
      <c r="AC102" s="117" t="n">
        <v>8.35886708388997</v>
      </c>
      <c r="AD102" s="113" t="n">
        <v>44.7702008907044</v>
      </c>
    </row>
    <row r="103" customFormat="false" ht="15" hidden="false" customHeight="true" outlineLevel="0" collapsed="false">
      <c r="A103" s="112" t="s">
        <v>410</v>
      </c>
      <c r="B103" s="112" t="s">
        <v>460</v>
      </c>
      <c r="C103" s="113" t="n">
        <v>34</v>
      </c>
      <c r="D103" s="112" t="s">
        <v>453</v>
      </c>
      <c r="E103" s="112" t="s">
        <v>335</v>
      </c>
      <c r="F103" s="113" t="n">
        <v>557</v>
      </c>
      <c r="G103" s="112" t="n">
        <v>83</v>
      </c>
      <c r="H103" s="112" t="n">
        <v>159</v>
      </c>
      <c r="I103" s="112" t="n">
        <v>31</v>
      </c>
      <c r="J103" s="112" t="n">
        <v>3</v>
      </c>
      <c r="K103" s="112" t="n">
        <v>18</v>
      </c>
      <c r="L103" s="112" t="n">
        <v>81</v>
      </c>
      <c r="M103" s="112" t="n">
        <v>55</v>
      </c>
      <c r="N103" s="112" t="n">
        <v>85</v>
      </c>
      <c r="O103" s="112" t="n">
        <v>5</v>
      </c>
      <c r="P103" s="112" t="n">
        <v>4</v>
      </c>
      <c r="Q103" s="113" t="n">
        <v>285.457809694794</v>
      </c>
      <c r="R103" s="113" t="n">
        <v>349.673202614379</v>
      </c>
      <c r="S103" s="113" t="n">
        <v>448.833034111311</v>
      </c>
      <c r="T103" s="112" t="n">
        <v>798.50623672569</v>
      </c>
      <c r="U103" s="114" t="n">
        <v>17.250038087453</v>
      </c>
      <c r="V103" s="114" t="n">
        <v>17.6554219183868</v>
      </c>
      <c r="W103" s="115" t="n">
        <v>0.0898692810457516</v>
      </c>
      <c r="X103" s="115" t="n">
        <v>0.847396768402154</v>
      </c>
      <c r="Y103" s="116" t="n">
        <v>0.647058823529412</v>
      </c>
      <c r="Z103" s="113" t="n">
        <v>98.0211506548049</v>
      </c>
      <c r="AA103" s="113" t="n">
        <v>78.8160888622597</v>
      </c>
      <c r="AB103" s="116" t="n">
        <v>5.38667132186127</v>
      </c>
      <c r="AC103" s="117" t="n">
        <v>10.5098773093423</v>
      </c>
      <c r="AD103" s="113" t="n">
        <v>50.2428744837522</v>
      </c>
    </row>
    <row r="104" customFormat="false" ht="15" hidden="false" customHeight="true" outlineLevel="0" collapsed="false">
      <c r="A104" s="112" t="s">
        <v>347</v>
      </c>
      <c r="B104" s="112" t="s">
        <v>467</v>
      </c>
      <c r="C104" s="113" t="n">
        <v>32</v>
      </c>
      <c r="D104" s="112" t="s">
        <v>69</v>
      </c>
      <c r="E104" s="112" t="s">
        <v>190</v>
      </c>
      <c r="F104" s="113" t="n">
        <v>531</v>
      </c>
      <c r="G104" s="112" t="n">
        <v>73</v>
      </c>
      <c r="H104" s="112" t="n">
        <v>147</v>
      </c>
      <c r="I104" s="112" t="n">
        <v>29</v>
      </c>
      <c r="J104" s="112" t="n">
        <v>4</v>
      </c>
      <c r="K104" s="112" t="n">
        <v>15</v>
      </c>
      <c r="L104" s="112" t="n">
        <v>68</v>
      </c>
      <c r="M104" s="112" t="n">
        <v>47</v>
      </c>
      <c r="N104" s="112" t="n">
        <v>103</v>
      </c>
      <c r="O104" s="112" t="n">
        <v>15</v>
      </c>
      <c r="P104" s="112" t="n">
        <v>6</v>
      </c>
      <c r="Q104" s="113" t="n">
        <v>276.83615819209</v>
      </c>
      <c r="R104" s="113" t="n">
        <v>335.640138408305</v>
      </c>
      <c r="S104" s="113" t="n">
        <v>431.261770244821</v>
      </c>
      <c r="T104" s="112" t="n">
        <v>766.901908653126</v>
      </c>
      <c r="U104" s="114" t="n">
        <v>17.6120119022202</v>
      </c>
      <c r="V104" s="114" t="n">
        <v>16.9966632076823</v>
      </c>
      <c r="W104" s="115" t="n">
        <v>0.0813148788927336</v>
      </c>
      <c r="X104" s="115" t="n">
        <v>0.806026365348399</v>
      </c>
      <c r="Y104" s="116" t="n">
        <v>0.456310679611651</v>
      </c>
      <c r="Z104" s="113" t="n">
        <v>97.7833880007232</v>
      </c>
      <c r="AA104" s="113" t="n">
        <v>108.545871082065</v>
      </c>
      <c r="AB104" s="116" t="n">
        <v>4.96539712217571</v>
      </c>
      <c r="AC104" s="117" t="n">
        <v>12.7766618685697</v>
      </c>
      <c r="AD104" s="113" t="n">
        <v>43.4517898299074</v>
      </c>
    </row>
    <row r="105" customFormat="false" ht="15" hidden="false" customHeight="true" outlineLevel="0" collapsed="false">
      <c r="A105" s="112" t="s">
        <v>290</v>
      </c>
      <c r="B105" s="112" t="s">
        <v>470</v>
      </c>
      <c r="C105" s="113" t="n">
        <v>24</v>
      </c>
      <c r="D105" s="112" t="s">
        <v>69</v>
      </c>
      <c r="E105" s="112" t="s">
        <v>120</v>
      </c>
      <c r="F105" s="113" t="n">
        <v>322</v>
      </c>
      <c r="G105" s="112" t="n">
        <v>35</v>
      </c>
      <c r="H105" s="112" t="n">
        <v>77</v>
      </c>
      <c r="I105" s="112" t="n">
        <v>18</v>
      </c>
      <c r="J105" s="112" t="n">
        <v>3</v>
      </c>
      <c r="K105" s="112" t="n">
        <v>7</v>
      </c>
      <c r="L105" s="112" t="n">
        <v>31</v>
      </c>
      <c r="M105" s="112" t="n">
        <v>18</v>
      </c>
      <c r="N105" s="112" t="n">
        <v>56</v>
      </c>
      <c r="O105" s="112" t="n">
        <v>7</v>
      </c>
      <c r="P105" s="112" t="n">
        <v>3</v>
      </c>
      <c r="Q105" s="113" t="n">
        <v>239.130434782609</v>
      </c>
      <c r="R105" s="113" t="n">
        <v>279.411764705882</v>
      </c>
      <c r="S105" s="113" t="n">
        <v>378.88198757764</v>
      </c>
      <c r="T105" s="112" t="n">
        <v>658.293752283522</v>
      </c>
      <c r="U105" s="114" t="n">
        <v>1.92798403397867</v>
      </c>
      <c r="V105" s="114" t="n">
        <v>2.53976858210038</v>
      </c>
      <c r="W105" s="115" t="n">
        <v>0.0529411764705882</v>
      </c>
      <c r="X105" s="115" t="n">
        <v>0.826086956521739</v>
      </c>
      <c r="Y105" s="116" t="n">
        <v>0.321428571428571</v>
      </c>
      <c r="Z105" s="113" t="n">
        <v>88.2938608951677</v>
      </c>
      <c r="AA105" s="113" t="n">
        <v>107.831702777359</v>
      </c>
      <c r="AB105" s="116" t="n">
        <v>3.5398038382401</v>
      </c>
      <c r="AC105" s="117" t="n">
        <v>-5.73994698495899</v>
      </c>
      <c r="AD105" s="113" t="n">
        <v>24.1050765410298</v>
      </c>
    </row>
    <row r="106" customFormat="false" ht="15" hidden="false" customHeight="true" outlineLevel="0" collapsed="false">
      <c r="A106" s="112" t="s">
        <v>388</v>
      </c>
      <c r="B106" s="112" t="s">
        <v>455</v>
      </c>
      <c r="C106" s="113" t="n">
        <v>29</v>
      </c>
      <c r="D106" s="112" t="s">
        <v>465</v>
      </c>
      <c r="E106" s="112" t="s">
        <v>120</v>
      </c>
      <c r="F106" s="113" t="n">
        <v>533</v>
      </c>
      <c r="G106" s="112" t="n">
        <v>57</v>
      </c>
      <c r="H106" s="112" t="n">
        <v>134</v>
      </c>
      <c r="I106" s="112" t="n">
        <v>25</v>
      </c>
      <c r="J106" s="112" t="n">
        <v>7</v>
      </c>
      <c r="K106" s="112" t="n">
        <v>13</v>
      </c>
      <c r="L106" s="112" t="n">
        <v>64</v>
      </c>
      <c r="M106" s="112" t="n">
        <v>45</v>
      </c>
      <c r="N106" s="112" t="n">
        <v>114</v>
      </c>
      <c r="O106" s="112" t="n">
        <v>6</v>
      </c>
      <c r="P106" s="112" t="n">
        <v>6</v>
      </c>
      <c r="Q106" s="113" t="n">
        <v>251.40712945591</v>
      </c>
      <c r="R106" s="113" t="n">
        <v>309.688581314879</v>
      </c>
      <c r="S106" s="113" t="n">
        <v>397.748592870544</v>
      </c>
      <c r="T106" s="112" t="n">
        <v>707.437174185423</v>
      </c>
      <c r="U106" s="114" t="n">
        <v>7.8673729090264</v>
      </c>
      <c r="V106" s="114" t="n">
        <v>8.70876464481242</v>
      </c>
      <c r="W106" s="115" t="n">
        <v>0.0778546712802768</v>
      </c>
      <c r="X106" s="115" t="n">
        <v>0.786116322701689</v>
      </c>
      <c r="Y106" s="116" t="n">
        <v>0.394736842105263</v>
      </c>
      <c r="Z106" s="113" t="n">
        <v>92.2976397901754</v>
      </c>
      <c r="AA106" s="113" t="n">
        <v>92.9447504877263</v>
      </c>
      <c r="AB106" s="116" t="n">
        <v>4.22730174614929</v>
      </c>
      <c r="AC106" s="117" t="n">
        <v>-4.33108991409945</v>
      </c>
      <c r="AD106" s="113" t="n">
        <v>31.385098437184</v>
      </c>
    </row>
    <row r="107" customFormat="false" ht="15" hidden="false" customHeight="true" outlineLevel="0" collapsed="false">
      <c r="A107" s="112" t="s">
        <v>523</v>
      </c>
      <c r="B107" s="112" t="s">
        <v>524</v>
      </c>
      <c r="C107" s="113" t="n">
        <v>25</v>
      </c>
      <c r="D107" s="112" t="s">
        <v>465</v>
      </c>
      <c r="E107" s="112" t="s">
        <v>115</v>
      </c>
      <c r="F107" s="113" t="n">
        <v>124</v>
      </c>
      <c r="G107" s="112" t="n">
        <v>15</v>
      </c>
      <c r="H107" s="112" t="n">
        <v>34</v>
      </c>
      <c r="I107" s="112" t="n">
        <v>7</v>
      </c>
      <c r="J107" s="112" t="n">
        <v>2</v>
      </c>
      <c r="K107" s="112" t="n">
        <v>1</v>
      </c>
      <c r="L107" s="112" t="n">
        <v>10</v>
      </c>
      <c r="M107" s="112" t="n">
        <v>12</v>
      </c>
      <c r="N107" s="112" t="n">
        <v>11</v>
      </c>
      <c r="O107" s="112" t="n">
        <v>7</v>
      </c>
      <c r="P107" s="112" t="n">
        <v>4</v>
      </c>
      <c r="Q107" s="113" t="n">
        <v>274.193548387097</v>
      </c>
      <c r="R107" s="113" t="n">
        <v>338.235294117647</v>
      </c>
      <c r="S107" s="113" t="n">
        <v>387.096774193548</v>
      </c>
      <c r="T107" s="112" t="n">
        <v>725.332068311195</v>
      </c>
      <c r="U107" s="114" t="n">
        <v>0.519234886388485</v>
      </c>
      <c r="V107" s="114" t="n">
        <v>-0.272129471039791</v>
      </c>
      <c r="W107" s="115" t="n">
        <v>0.0882352941176471</v>
      </c>
      <c r="X107" s="115" t="n">
        <v>0.911290322580645</v>
      </c>
      <c r="Y107" s="116" t="n">
        <v>1.09090909090909</v>
      </c>
      <c r="Z107" s="113" t="n">
        <v>67.1970976724285</v>
      </c>
      <c r="AA107" s="113" t="n">
        <v>126.276437084731</v>
      </c>
      <c r="AB107" s="116" t="n">
        <v>4.78047152860573</v>
      </c>
      <c r="AC107" s="117" t="n">
        <v>1.03389504662506</v>
      </c>
      <c r="AD107" s="113" t="n">
        <v>42.1107832796917</v>
      </c>
    </row>
    <row r="108" customFormat="false" ht="15" hidden="false" customHeight="true" outlineLevel="0" collapsed="false">
      <c r="A108" s="112" t="s">
        <v>525</v>
      </c>
      <c r="B108" s="112" t="s">
        <v>498</v>
      </c>
      <c r="C108" s="113" t="n">
        <v>31</v>
      </c>
      <c r="D108" s="112" t="s">
        <v>69</v>
      </c>
      <c r="E108" s="112" t="s">
        <v>190</v>
      </c>
      <c r="F108" s="113" t="n">
        <v>30</v>
      </c>
      <c r="G108" s="112" t="n">
        <v>5</v>
      </c>
      <c r="H108" s="112" t="n">
        <v>8</v>
      </c>
      <c r="I108" s="112" t="n">
        <v>2</v>
      </c>
      <c r="J108" s="112" t="n">
        <v>0</v>
      </c>
      <c r="K108" s="112" t="n">
        <v>2</v>
      </c>
      <c r="L108" s="112" t="n">
        <v>7</v>
      </c>
      <c r="M108" s="112" t="n">
        <v>4</v>
      </c>
      <c r="N108" s="112" t="n">
        <v>8</v>
      </c>
      <c r="O108" s="112" t="n">
        <v>0</v>
      </c>
      <c r="P108" s="112" t="n">
        <v>0</v>
      </c>
      <c r="Q108" s="113" t="n">
        <v>266.666666666667</v>
      </c>
      <c r="R108" s="113" t="n">
        <v>352.941176470588</v>
      </c>
      <c r="S108" s="113" t="n">
        <v>533.333333333333</v>
      </c>
      <c r="T108" s="112" t="n">
        <v>886.274509803922</v>
      </c>
      <c r="U108" s="114" t="n">
        <v>-2.73609428799051</v>
      </c>
      <c r="V108" s="114" t="n">
        <v>-3.46553238623902</v>
      </c>
      <c r="W108" s="115" t="n">
        <v>0.117647058823529</v>
      </c>
      <c r="X108" s="115" t="n">
        <v>0.733333333333333</v>
      </c>
      <c r="Y108" s="116" t="n">
        <v>0.5</v>
      </c>
      <c r="Z108" s="113" t="n">
        <v>176.587721790335</v>
      </c>
      <c r="AA108" s="113" t="n">
        <v>28.96941920693</v>
      </c>
      <c r="AB108" s="116" t="n">
        <v>6.66708021390375</v>
      </c>
      <c r="AC108" s="117" t="n">
        <v>1.36061822376009</v>
      </c>
      <c r="AD108" s="113" t="n">
        <v>74.8216092587332</v>
      </c>
    </row>
    <row r="109" customFormat="false" ht="15" hidden="false" customHeight="true" outlineLevel="0" collapsed="false">
      <c r="A109" s="112" t="s">
        <v>292</v>
      </c>
      <c r="B109" s="112" t="s">
        <v>452</v>
      </c>
      <c r="C109" s="113" t="n">
        <v>32</v>
      </c>
      <c r="D109" s="112" t="s">
        <v>69</v>
      </c>
      <c r="E109" s="112" t="s">
        <v>164</v>
      </c>
      <c r="F109" s="113" t="n">
        <v>619</v>
      </c>
      <c r="G109" s="112" t="n">
        <v>112</v>
      </c>
      <c r="H109" s="112" t="n">
        <v>188</v>
      </c>
      <c r="I109" s="112" t="n">
        <v>30</v>
      </c>
      <c r="J109" s="112" t="n">
        <v>3</v>
      </c>
      <c r="K109" s="112" t="n">
        <v>18</v>
      </c>
      <c r="L109" s="112" t="n">
        <v>68</v>
      </c>
      <c r="M109" s="112" t="n">
        <v>61</v>
      </c>
      <c r="N109" s="112" t="n">
        <v>106</v>
      </c>
      <c r="O109" s="112" t="n">
        <v>16</v>
      </c>
      <c r="P109" s="112" t="n">
        <v>5</v>
      </c>
      <c r="Q109" s="113" t="n">
        <v>303.715670436187</v>
      </c>
      <c r="R109" s="113" t="n">
        <v>366.176470588235</v>
      </c>
      <c r="S109" s="113" t="n">
        <v>449.111470113086</v>
      </c>
      <c r="T109" s="112" t="n">
        <v>815.287940701321</v>
      </c>
      <c r="U109" s="114" t="n">
        <v>24.2913450673197</v>
      </c>
      <c r="V109" s="114" t="n">
        <v>25.2352076310438</v>
      </c>
      <c r="W109" s="115" t="n">
        <v>0.0897058823529412</v>
      </c>
      <c r="X109" s="115" t="n">
        <v>0.82875605815832</v>
      </c>
      <c r="Y109" s="116" t="n">
        <v>0.575471698113208</v>
      </c>
      <c r="Z109" s="113" t="n">
        <v>88.8101992629757</v>
      </c>
      <c r="AA109" s="113" t="n">
        <v>113.85655367251</v>
      </c>
      <c r="AB109" s="116" t="n">
        <v>5.57817430152536</v>
      </c>
      <c r="AC109" s="117" t="n">
        <v>17.4087841358845</v>
      </c>
      <c r="AD109" s="113" t="n">
        <v>50.9363764574062</v>
      </c>
    </row>
    <row r="110" customFormat="false" ht="15" hidden="false" customHeight="true" outlineLevel="0" collapsed="false">
      <c r="A110" s="112" t="s">
        <v>526</v>
      </c>
      <c r="B110" s="112" t="s">
        <v>467</v>
      </c>
      <c r="C110" s="113" t="n">
        <v>28</v>
      </c>
      <c r="D110" s="112" t="s">
        <v>465</v>
      </c>
      <c r="E110" s="112" t="s">
        <v>463</v>
      </c>
      <c r="F110" s="113" t="n">
        <v>121</v>
      </c>
      <c r="G110" s="112" t="n">
        <v>18</v>
      </c>
      <c r="H110" s="112" t="n">
        <v>34</v>
      </c>
      <c r="I110" s="112" t="n">
        <v>6</v>
      </c>
      <c r="J110" s="112" t="n">
        <v>1</v>
      </c>
      <c r="K110" s="112" t="n">
        <v>2</v>
      </c>
      <c r="L110" s="112" t="n">
        <v>13</v>
      </c>
      <c r="M110" s="112" t="n">
        <v>15</v>
      </c>
      <c r="N110" s="112" t="n">
        <v>15</v>
      </c>
      <c r="O110" s="112" t="n">
        <v>3</v>
      </c>
      <c r="P110" s="112" t="n">
        <v>2</v>
      </c>
      <c r="Q110" s="113" t="n">
        <v>280.99173553719</v>
      </c>
      <c r="R110" s="113" t="n">
        <v>360.294117647059</v>
      </c>
      <c r="S110" s="113" t="n">
        <v>396.694214876033</v>
      </c>
      <c r="T110" s="112" t="n">
        <v>756.988332523092</v>
      </c>
      <c r="U110" s="114" t="n">
        <v>-0.300477800174769</v>
      </c>
      <c r="V110" s="114" t="n">
        <v>-0.572784021701104</v>
      </c>
      <c r="W110" s="115" t="n">
        <v>0.110294117647059</v>
      </c>
      <c r="X110" s="115" t="n">
        <v>0.87603305785124</v>
      </c>
      <c r="Y110" s="116" t="n">
        <v>1</v>
      </c>
      <c r="Z110" s="113" t="n">
        <v>69.9687199546612</v>
      </c>
      <c r="AA110" s="113" t="n">
        <v>93.9127713697031</v>
      </c>
      <c r="AB110" s="116" t="n">
        <v>5.13543373982994</v>
      </c>
      <c r="AC110" s="117" t="n">
        <v>3.50916089587705</v>
      </c>
      <c r="AD110" s="113" t="n">
        <v>43.7504614262344</v>
      </c>
    </row>
    <row r="111" customFormat="false" ht="15" hidden="false" customHeight="true" outlineLevel="0" collapsed="false">
      <c r="A111" s="112" t="s">
        <v>339</v>
      </c>
      <c r="B111" s="112" t="s">
        <v>462</v>
      </c>
      <c r="C111" s="113" t="n">
        <v>30</v>
      </c>
      <c r="D111" s="112" t="s">
        <v>69</v>
      </c>
      <c r="E111" s="112" t="s">
        <v>335</v>
      </c>
      <c r="F111" s="113" t="n">
        <v>414</v>
      </c>
      <c r="G111" s="112" t="n">
        <v>67</v>
      </c>
      <c r="H111" s="112" t="n">
        <v>112</v>
      </c>
      <c r="I111" s="112" t="n">
        <v>21</v>
      </c>
      <c r="J111" s="112" t="n">
        <v>3</v>
      </c>
      <c r="K111" s="112" t="n">
        <v>15</v>
      </c>
      <c r="L111" s="112" t="n">
        <v>67</v>
      </c>
      <c r="M111" s="112" t="n">
        <v>28</v>
      </c>
      <c r="N111" s="112" t="n">
        <v>32</v>
      </c>
      <c r="O111" s="112" t="n">
        <v>4</v>
      </c>
      <c r="P111" s="112" t="n">
        <v>4</v>
      </c>
      <c r="Q111" s="113" t="n">
        <v>270.531400966184</v>
      </c>
      <c r="R111" s="113" t="n">
        <v>316.742081447964</v>
      </c>
      <c r="S111" s="113" t="n">
        <v>444.444444444444</v>
      </c>
      <c r="T111" s="112" t="n">
        <v>761.186525892408</v>
      </c>
      <c r="U111" s="114" t="n">
        <v>11.4924697396677</v>
      </c>
      <c r="V111" s="114" t="n">
        <v>12.1612637567547</v>
      </c>
      <c r="W111" s="115" t="n">
        <v>0.0633484162895928</v>
      </c>
      <c r="X111" s="115" t="n">
        <v>0.922705314009662</v>
      </c>
      <c r="Y111" s="116" t="n">
        <v>0.875</v>
      </c>
      <c r="Z111" s="113" t="n">
        <v>92.9165761252812</v>
      </c>
      <c r="AA111" s="113" t="n">
        <v>94.9136484453198</v>
      </c>
      <c r="AB111" s="116" t="n">
        <v>4.88900209472152</v>
      </c>
      <c r="AC111" s="117" t="n">
        <v>10.4280251366582</v>
      </c>
      <c r="AD111" s="113" t="n">
        <v>47.6312613892655</v>
      </c>
    </row>
    <row r="112" customFormat="false" ht="15" hidden="false" customHeight="true" outlineLevel="0" collapsed="false">
      <c r="A112" s="112" t="s">
        <v>312</v>
      </c>
      <c r="B112" s="112" t="s">
        <v>473</v>
      </c>
      <c r="C112" s="113" t="n">
        <v>27</v>
      </c>
      <c r="D112" s="112" t="s">
        <v>453</v>
      </c>
      <c r="E112" s="112" t="s">
        <v>159</v>
      </c>
      <c r="F112" s="113" t="n">
        <v>485</v>
      </c>
      <c r="G112" s="112" t="n">
        <v>66</v>
      </c>
      <c r="H112" s="112" t="n">
        <v>135</v>
      </c>
      <c r="I112" s="112" t="n">
        <v>27</v>
      </c>
      <c r="J112" s="112" t="n">
        <v>1</v>
      </c>
      <c r="K112" s="112" t="n">
        <v>24</v>
      </c>
      <c r="L112" s="112" t="n">
        <v>80</v>
      </c>
      <c r="M112" s="112" t="n">
        <v>59</v>
      </c>
      <c r="N112" s="112" t="n">
        <v>64</v>
      </c>
      <c r="O112" s="112" t="n">
        <v>0</v>
      </c>
      <c r="P112" s="112" t="n">
        <v>2</v>
      </c>
      <c r="Q112" s="113" t="n">
        <v>278.350515463918</v>
      </c>
      <c r="R112" s="113" t="n">
        <v>356.617647058824</v>
      </c>
      <c r="S112" s="113" t="n">
        <v>486.59793814433</v>
      </c>
      <c r="T112" s="112" t="n">
        <v>843.215585203153</v>
      </c>
      <c r="U112" s="114" t="n">
        <v>16.0192660262524</v>
      </c>
      <c r="V112" s="114" t="n">
        <v>15.2419505384934</v>
      </c>
      <c r="W112" s="115" t="n">
        <v>0.108455882352941</v>
      </c>
      <c r="X112" s="115" t="n">
        <v>0.868041237113402</v>
      </c>
      <c r="Y112" s="116" t="n">
        <v>0.921875</v>
      </c>
      <c r="Z112" s="113" t="n">
        <v>117.445515680033</v>
      </c>
      <c r="AA112" s="113" t="n">
        <v>31.3982282129888</v>
      </c>
      <c r="AB112" s="116" t="n">
        <v>5.96196284178204</v>
      </c>
      <c r="AC112" s="117" t="n">
        <v>12.0365066787167</v>
      </c>
      <c r="AD112" s="113" t="n">
        <v>61.7225768970534</v>
      </c>
    </row>
    <row r="113" customFormat="false" ht="15" hidden="false" customHeight="true" outlineLevel="0" collapsed="false">
      <c r="A113" s="112" t="s">
        <v>358</v>
      </c>
      <c r="B113" s="112" t="s">
        <v>527</v>
      </c>
      <c r="C113" s="113" t="n">
        <v>29</v>
      </c>
      <c r="D113" s="112" t="s">
        <v>69</v>
      </c>
      <c r="E113" s="112" t="s">
        <v>223</v>
      </c>
      <c r="F113" s="113" t="n">
        <v>419</v>
      </c>
      <c r="G113" s="112" t="n">
        <v>59</v>
      </c>
      <c r="H113" s="112" t="n">
        <v>112</v>
      </c>
      <c r="I113" s="112" t="n">
        <v>21</v>
      </c>
      <c r="J113" s="112" t="n">
        <v>4</v>
      </c>
      <c r="K113" s="112" t="n">
        <v>7</v>
      </c>
      <c r="L113" s="112" t="n">
        <v>54</v>
      </c>
      <c r="M113" s="112" t="n">
        <v>23</v>
      </c>
      <c r="N113" s="112" t="n">
        <v>76</v>
      </c>
      <c r="O113" s="112" t="n">
        <v>6</v>
      </c>
      <c r="P113" s="112" t="n">
        <v>5</v>
      </c>
      <c r="Q113" s="113" t="n">
        <v>267.303102625298</v>
      </c>
      <c r="R113" s="113" t="n">
        <v>305.429864253394</v>
      </c>
      <c r="S113" s="113" t="n">
        <v>386.634844868735</v>
      </c>
      <c r="T113" s="112" t="n">
        <v>692.064709122129</v>
      </c>
      <c r="U113" s="114" t="n">
        <v>7.01271585121869</v>
      </c>
      <c r="V113" s="114" t="n">
        <v>8.29238519694893</v>
      </c>
      <c r="W113" s="115" t="n">
        <v>0.0520361990950226</v>
      </c>
      <c r="X113" s="115" t="n">
        <v>0.818615751789976</v>
      </c>
      <c r="Y113" s="116" t="n">
        <v>0.302631578947368</v>
      </c>
      <c r="Z113" s="113" t="n">
        <v>76.7101182121283</v>
      </c>
      <c r="AA113" s="113" t="n">
        <v>105.681499843796</v>
      </c>
      <c r="AB113" s="116" t="n">
        <v>3.9305581661131</v>
      </c>
      <c r="AC113" s="117" t="n">
        <v>-9.65905302638092</v>
      </c>
      <c r="AD113" s="113" t="n">
        <v>28.1390166185953</v>
      </c>
    </row>
    <row r="114" customFormat="false" ht="15" hidden="false" customHeight="true" outlineLevel="0" collapsed="false">
      <c r="A114" s="112" t="s">
        <v>528</v>
      </c>
      <c r="B114" s="112" t="s">
        <v>468</v>
      </c>
      <c r="C114" s="113" t="n">
        <v>31</v>
      </c>
      <c r="D114" s="112" t="s">
        <v>69</v>
      </c>
      <c r="E114" s="112" t="s">
        <v>128</v>
      </c>
      <c r="F114" s="113" t="n">
        <v>127</v>
      </c>
      <c r="G114" s="112" t="n">
        <v>20</v>
      </c>
      <c r="H114" s="112" t="n">
        <v>33</v>
      </c>
      <c r="I114" s="112" t="n">
        <v>8</v>
      </c>
      <c r="J114" s="112" t="n">
        <v>1</v>
      </c>
      <c r="K114" s="112" t="n">
        <v>2</v>
      </c>
      <c r="L114" s="112" t="n">
        <v>13</v>
      </c>
      <c r="M114" s="112" t="n">
        <v>9</v>
      </c>
      <c r="N114" s="112" t="n">
        <v>21</v>
      </c>
      <c r="O114" s="112" t="n">
        <v>1</v>
      </c>
      <c r="P114" s="112" t="n">
        <v>1</v>
      </c>
      <c r="Q114" s="113" t="n">
        <v>259.842519685039</v>
      </c>
      <c r="R114" s="113" t="n">
        <v>308.823529411765</v>
      </c>
      <c r="S114" s="113" t="n">
        <v>385.826771653543</v>
      </c>
      <c r="T114" s="112" t="n">
        <v>694.650301065308</v>
      </c>
      <c r="U114" s="114" t="n">
        <v>-2.12336672864894</v>
      </c>
      <c r="V114" s="114" t="n">
        <v>-1.66760354134058</v>
      </c>
      <c r="W114" s="115" t="n">
        <v>0.0661764705882353</v>
      </c>
      <c r="X114" s="115" t="n">
        <v>0.834645669291339</v>
      </c>
      <c r="Y114" s="116" t="n">
        <v>0.428571428571429</v>
      </c>
      <c r="Z114" s="113" t="n">
        <v>83.2960951841205</v>
      </c>
      <c r="AA114" s="113" t="n">
        <v>94.9842242641442</v>
      </c>
      <c r="AB114" s="116" t="n">
        <v>4.08826161439171</v>
      </c>
      <c r="AC114" s="117" t="n">
        <v>-2.27902535814854</v>
      </c>
      <c r="AD114" s="113" t="n">
        <v>31.0029227289468</v>
      </c>
    </row>
    <row r="115" customFormat="false" ht="15" hidden="false" customHeight="true" outlineLevel="0" collapsed="false">
      <c r="A115" s="112" t="s">
        <v>197</v>
      </c>
      <c r="B115" s="112" t="s">
        <v>462</v>
      </c>
      <c r="C115" s="113" t="n">
        <v>32</v>
      </c>
      <c r="D115" s="112" t="s">
        <v>69</v>
      </c>
      <c r="E115" s="112" t="s">
        <v>159</v>
      </c>
      <c r="F115" s="113" t="n">
        <v>564</v>
      </c>
      <c r="G115" s="112" t="n">
        <v>72</v>
      </c>
      <c r="H115" s="112" t="n">
        <v>158</v>
      </c>
      <c r="I115" s="112" t="n">
        <v>27</v>
      </c>
      <c r="J115" s="112" t="n">
        <v>1</v>
      </c>
      <c r="K115" s="112" t="n">
        <v>2</v>
      </c>
      <c r="L115" s="112" t="n">
        <v>50</v>
      </c>
      <c r="M115" s="112" t="n">
        <v>48</v>
      </c>
      <c r="N115" s="112" t="n">
        <v>37</v>
      </c>
      <c r="O115" s="112" t="n">
        <v>6</v>
      </c>
      <c r="P115" s="112" t="n">
        <v>6</v>
      </c>
      <c r="Q115" s="113" t="n">
        <v>280.141843971631</v>
      </c>
      <c r="R115" s="113" t="n">
        <v>336.601307189543</v>
      </c>
      <c r="S115" s="113" t="n">
        <v>342.198581560284</v>
      </c>
      <c r="T115" s="112" t="n">
        <v>678.799888749826</v>
      </c>
      <c r="U115" s="114" t="n">
        <v>6.18486869130791</v>
      </c>
      <c r="V115" s="114" t="n">
        <v>8.89842458352488</v>
      </c>
      <c r="W115" s="115" t="n">
        <v>0.0784313725490196</v>
      </c>
      <c r="X115" s="115" t="n">
        <v>0.934397163120567</v>
      </c>
      <c r="Y115" s="116" t="n">
        <v>1.2972972972973</v>
      </c>
      <c r="Z115" s="113" t="n">
        <v>42.2202143179929</v>
      </c>
      <c r="AA115" s="113" t="n">
        <v>63.8637958594013</v>
      </c>
      <c r="AB115" s="116" t="n">
        <v>4.23851630398213</v>
      </c>
      <c r="AC115" s="117" t="n">
        <v>3.53053793100541</v>
      </c>
      <c r="AD115" s="113" t="n">
        <v>37.4812527598933</v>
      </c>
    </row>
    <row r="116" customFormat="false" ht="15" hidden="false" customHeight="true" outlineLevel="0" collapsed="false">
      <c r="A116" s="112" t="s">
        <v>234</v>
      </c>
      <c r="B116" s="112" t="s">
        <v>467</v>
      </c>
      <c r="C116" s="113" t="n">
        <v>30</v>
      </c>
      <c r="D116" s="112" t="s">
        <v>453</v>
      </c>
      <c r="E116" s="112" t="s">
        <v>115</v>
      </c>
      <c r="F116" s="113" t="n">
        <v>506</v>
      </c>
      <c r="G116" s="112" t="n">
        <v>67</v>
      </c>
      <c r="H116" s="112" t="n">
        <v>138</v>
      </c>
      <c r="I116" s="112" t="n">
        <v>26</v>
      </c>
      <c r="J116" s="112" t="n">
        <v>2</v>
      </c>
      <c r="K116" s="112" t="n">
        <v>8</v>
      </c>
      <c r="L116" s="112" t="n">
        <v>48</v>
      </c>
      <c r="M116" s="112" t="n">
        <v>38</v>
      </c>
      <c r="N116" s="112" t="n">
        <v>83</v>
      </c>
      <c r="O116" s="112" t="n">
        <v>21</v>
      </c>
      <c r="P116" s="112" t="n">
        <v>6</v>
      </c>
      <c r="Q116" s="113" t="n">
        <v>272.727272727273</v>
      </c>
      <c r="R116" s="113" t="n">
        <v>323.529411764706</v>
      </c>
      <c r="S116" s="113" t="n">
        <v>379.446640316206</v>
      </c>
      <c r="T116" s="112" t="n">
        <v>702.976052080911</v>
      </c>
      <c r="U116" s="114" t="n">
        <v>14.3337451947624</v>
      </c>
      <c r="V116" s="114" t="n">
        <v>14.1521454681395</v>
      </c>
      <c r="W116" s="115" t="n">
        <v>0.0698529411764706</v>
      </c>
      <c r="X116" s="115" t="n">
        <v>0.83596837944664</v>
      </c>
      <c r="Y116" s="116" t="n">
        <v>0.457831325301205</v>
      </c>
      <c r="Z116" s="113" t="n">
        <v>70.1341306401332</v>
      </c>
      <c r="AA116" s="113" t="n">
        <v>112.681656129383</v>
      </c>
      <c r="AB116" s="116" t="n">
        <v>4.17413388476098</v>
      </c>
      <c r="AC116" s="117" t="n">
        <v>0.64729697649438</v>
      </c>
      <c r="AD116" s="113" t="n">
        <v>30.2233935903723</v>
      </c>
    </row>
    <row r="117" customFormat="false" ht="15" hidden="false" customHeight="true" outlineLevel="0" collapsed="false">
      <c r="A117" s="112" t="s">
        <v>529</v>
      </c>
      <c r="B117" s="112" t="s">
        <v>527</v>
      </c>
      <c r="C117" s="113" t="n">
        <v>30</v>
      </c>
      <c r="D117" s="112" t="s">
        <v>465</v>
      </c>
      <c r="E117" s="112" t="s">
        <v>159</v>
      </c>
      <c r="F117" s="113" t="n">
        <v>269</v>
      </c>
      <c r="G117" s="112" t="n">
        <v>38</v>
      </c>
      <c r="H117" s="112" t="n">
        <v>68</v>
      </c>
      <c r="I117" s="112" t="n">
        <v>14</v>
      </c>
      <c r="J117" s="112" t="n">
        <v>1</v>
      </c>
      <c r="K117" s="112" t="n">
        <v>8</v>
      </c>
      <c r="L117" s="112" t="n">
        <v>37</v>
      </c>
      <c r="M117" s="112" t="n">
        <v>37</v>
      </c>
      <c r="N117" s="112" t="n">
        <v>51</v>
      </c>
      <c r="O117" s="112" t="n">
        <v>2</v>
      </c>
      <c r="P117" s="112" t="n">
        <v>1</v>
      </c>
      <c r="Q117" s="113" t="n">
        <v>252.788104089219</v>
      </c>
      <c r="R117" s="113" t="n">
        <v>343.137254901961</v>
      </c>
      <c r="S117" s="113" t="n">
        <v>401.486988847584</v>
      </c>
      <c r="T117" s="112" t="n">
        <v>744.624243749544</v>
      </c>
      <c r="U117" s="114" t="n">
        <v>2.54389809783592</v>
      </c>
      <c r="V117" s="114" t="n">
        <v>3.24505769545872</v>
      </c>
      <c r="W117" s="115" t="n">
        <v>0.120915032679739</v>
      </c>
      <c r="X117" s="115" t="n">
        <v>0.810408921933085</v>
      </c>
      <c r="Y117" s="116" t="n">
        <v>0.725490196078431</v>
      </c>
      <c r="Z117" s="113" t="n">
        <v>93.9641088425638</v>
      </c>
      <c r="AA117" s="113" t="n">
        <v>67.410362340765</v>
      </c>
      <c r="AB117" s="116" t="n">
        <v>4.89409899594594</v>
      </c>
      <c r="AC117" s="117" t="n">
        <v>1.37913714435607</v>
      </c>
      <c r="AD117" s="113" t="n">
        <v>39.1770720869442</v>
      </c>
    </row>
    <row r="118" customFormat="false" ht="15" hidden="false" customHeight="true" outlineLevel="0" collapsed="false">
      <c r="A118" s="112" t="s">
        <v>205</v>
      </c>
      <c r="B118" s="112" t="s">
        <v>452</v>
      </c>
      <c r="C118" s="113" t="n">
        <v>24</v>
      </c>
      <c r="D118" s="112" t="s">
        <v>69</v>
      </c>
      <c r="E118" s="112" t="s">
        <v>463</v>
      </c>
      <c r="F118" s="113" t="n">
        <v>314</v>
      </c>
      <c r="G118" s="112" t="n">
        <v>46</v>
      </c>
      <c r="H118" s="112" t="n">
        <v>82</v>
      </c>
      <c r="I118" s="112" t="n">
        <v>19</v>
      </c>
      <c r="J118" s="112" t="n">
        <v>0</v>
      </c>
      <c r="K118" s="112" t="n">
        <v>10</v>
      </c>
      <c r="L118" s="112" t="n">
        <v>39</v>
      </c>
      <c r="M118" s="112" t="n">
        <v>26</v>
      </c>
      <c r="N118" s="112" t="n">
        <v>39</v>
      </c>
      <c r="O118" s="112" t="n">
        <v>7</v>
      </c>
      <c r="P118" s="112" t="n">
        <v>5</v>
      </c>
      <c r="Q118" s="113" t="n">
        <v>261.146496815287</v>
      </c>
      <c r="R118" s="113" t="n">
        <v>317.647058823529</v>
      </c>
      <c r="S118" s="113" t="n">
        <v>417.197452229299</v>
      </c>
      <c r="T118" s="112" t="n">
        <v>734.844511052829</v>
      </c>
      <c r="U118" s="114" t="n">
        <v>6.49063596704219</v>
      </c>
      <c r="V118" s="114" t="n">
        <v>6.74045193058104</v>
      </c>
      <c r="W118" s="115" t="n">
        <v>0.0764705882352941</v>
      </c>
      <c r="X118" s="115" t="n">
        <v>0.875796178343949</v>
      </c>
      <c r="Y118" s="116" t="n">
        <v>0.666666666666667</v>
      </c>
      <c r="Z118" s="113" t="n">
        <v>93.7520268414145</v>
      </c>
      <c r="AA118" s="113" t="n">
        <v>76.8388685338303</v>
      </c>
      <c r="AB118" s="116" t="n">
        <v>4.59584647024763</v>
      </c>
      <c r="AC118" s="117" t="n">
        <v>0.333161311713263</v>
      </c>
      <c r="AD118" s="113" t="n">
        <v>40.6955371469038</v>
      </c>
    </row>
    <row r="119" customFormat="false" ht="15" hidden="false" customHeight="true" outlineLevel="0" collapsed="false">
      <c r="A119" s="112" t="s">
        <v>370</v>
      </c>
      <c r="B119" s="112" t="s">
        <v>473</v>
      </c>
      <c r="C119" s="113" t="n">
        <v>30</v>
      </c>
      <c r="D119" s="112" t="s">
        <v>69</v>
      </c>
      <c r="E119" s="112" t="s">
        <v>190</v>
      </c>
      <c r="F119" s="113" t="n">
        <v>546</v>
      </c>
      <c r="G119" s="112" t="n">
        <v>89</v>
      </c>
      <c r="H119" s="112" t="n">
        <v>157</v>
      </c>
      <c r="I119" s="112" t="n">
        <v>23</v>
      </c>
      <c r="J119" s="112" t="n">
        <v>0</v>
      </c>
      <c r="K119" s="112" t="n">
        <v>40</v>
      </c>
      <c r="L119" s="112" t="n">
        <v>110</v>
      </c>
      <c r="M119" s="112" t="n">
        <v>66</v>
      </c>
      <c r="N119" s="112" t="n">
        <v>92</v>
      </c>
      <c r="O119" s="112" t="n">
        <v>0</v>
      </c>
      <c r="P119" s="112" t="n">
        <v>0</v>
      </c>
      <c r="Q119" s="113" t="n">
        <v>287.545787545788</v>
      </c>
      <c r="R119" s="113" t="n">
        <v>364.37908496732</v>
      </c>
      <c r="S119" s="113" t="n">
        <v>549.45054945055</v>
      </c>
      <c r="T119" s="112" t="n">
        <v>913.82963441787</v>
      </c>
      <c r="U119" s="114" t="n">
        <v>28.0658982503663</v>
      </c>
      <c r="V119" s="114" t="n">
        <v>25.7815313921673</v>
      </c>
      <c r="W119" s="115" t="n">
        <v>0.107843137254902</v>
      </c>
      <c r="X119" s="115" t="n">
        <v>0.831501831501832</v>
      </c>
      <c r="Y119" s="116" t="n">
        <v>0.717391304347826</v>
      </c>
      <c r="Z119" s="113" t="n">
        <v>144.69302314098</v>
      </c>
      <c r="AA119" s="113" t="n">
        <v>24.7784530683347</v>
      </c>
      <c r="AB119" s="116" t="n">
        <v>6.66978464025393</v>
      </c>
      <c r="AC119" s="117" t="n">
        <v>24.0994598062267</v>
      </c>
      <c r="AD119" s="113" t="n">
        <v>72.4144218861736</v>
      </c>
    </row>
    <row r="120" customFormat="false" ht="15" hidden="false" customHeight="true" outlineLevel="0" collapsed="false">
      <c r="A120" s="112" t="s">
        <v>345</v>
      </c>
      <c r="B120" s="112" t="s">
        <v>498</v>
      </c>
      <c r="C120" s="113" t="n">
        <v>23</v>
      </c>
      <c r="D120" s="112" t="s">
        <v>453</v>
      </c>
      <c r="E120" s="112" t="s">
        <v>115</v>
      </c>
      <c r="F120" s="113" t="n">
        <v>503</v>
      </c>
      <c r="G120" s="112" t="n">
        <v>67</v>
      </c>
      <c r="H120" s="112" t="n">
        <v>142</v>
      </c>
      <c r="I120" s="112" t="n">
        <v>36</v>
      </c>
      <c r="J120" s="112" t="n">
        <v>1</v>
      </c>
      <c r="K120" s="112" t="n">
        <v>14</v>
      </c>
      <c r="L120" s="112" t="n">
        <v>71</v>
      </c>
      <c r="M120" s="112" t="n">
        <v>41</v>
      </c>
      <c r="N120" s="112" t="n">
        <v>44</v>
      </c>
      <c r="O120" s="112" t="n">
        <v>1</v>
      </c>
      <c r="P120" s="112" t="n">
        <v>3</v>
      </c>
      <c r="Q120" s="113" t="n">
        <v>282.306163021869</v>
      </c>
      <c r="R120" s="113" t="n">
        <v>336.397058823529</v>
      </c>
      <c r="S120" s="113" t="n">
        <v>441.351888667992</v>
      </c>
      <c r="T120" s="112" t="n">
        <v>777.748947491521</v>
      </c>
      <c r="U120" s="114" t="n">
        <v>11.8021977705592</v>
      </c>
      <c r="V120" s="114" t="n">
        <v>12.3782901880003</v>
      </c>
      <c r="W120" s="115" t="n">
        <v>0.0753676470588235</v>
      </c>
      <c r="X120" s="115" t="n">
        <v>0.912524850894632</v>
      </c>
      <c r="Y120" s="116" t="n">
        <v>0.931818181818182</v>
      </c>
      <c r="Z120" s="113" t="n">
        <v>94.6417855346896</v>
      </c>
      <c r="AA120" s="113" t="n">
        <v>42.1159743710141</v>
      </c>
      <c r="AB120" s="116" t="n">
        <v>5.17328341524925</v>
      </c>
      <c r="AC120" s="117" t="n">
        <v>1.18882992747946</v>
      </c>
      <c r="AD120" s="113" t="n">
        <v>53.4343857569031</v>
      </c>
    </row>
    <row r="121" customFormat="false" ht="15" hidden="false" customHeight="true" outlineLevel="0" collapsed="false">
      <c r="A121" s="112" t="s">
        <v>243</v>
      </c>
      <c r="B121" s="112" t="s">
        <v>459</v>
      </c>
      <c r="C121" s="113" t="n">
        <v>30</v>
      </c>
      <c r="D121" s="112" t="s">
        <v>453</v>
      </c>
      <c r="E121" s="112" t="s">
        <v>159</v>
      </c>
      <c r="F121" s="113" t="n">
        <v>566</v>
      </c>
      <c r="G121" s="112" t="n">
        <v>73</v>
      </c>
      <c r="H121" s="112" t="n">
        <v>163</v>
      </c>
      <c r="I121" s="112" t="n">
        <v>34</v>
      </c>
      <c r="J121" s="112" t="n">
        <v>2</v>
      </c>
      <c r="K121" s="112" t="n">
        <v>14</v>
      </c>
      <c r="L121" s="112" t="n">
        <v>68</v>
      </c>
      <c r="M121" s="112" t="n">
        <v>46</v>
      </c>
      <c r="N121" s="112" t="n">
        <v>63</v>
      </c>
      <c r="O121" s="112" t="n">
        <v>5</v>
      </c>
      <c r="P121" s="112" t="n">
        <v>5</v>
      </c>
      <c r="Q121" s="113" t="n">
        <v>287.985865724382</v>
      </c>
      <c r="R121" s="113" t="n">
        <v>341.503267973856</v>
      </c>
      <c r="S121" s="113" t="n">
        <v>429.328621908127</v>
      </c>
      <c r="T121" s="112" t="n">
        <v>770.831889881983</v>
      </c>
      <c r="U121" s="114" t="n">
        <v>14.3568959043946</v>
      </c>
      <c r="V121" s="114" t="n">
        <v>14.7158034280059</v>
      </c>
      <c r="W121" s="115" t="n">
        <v>0.0751633986928105</v>
      </c>
      <c r="X121" s="115" t="n">
        <v>0.8886925795053</v>
      </c>
      <c r="Y121" s="116" t="n">
        <v>0.73015873015873</v>
      </c>
      <c r="Z121" s="113" t="n">
        <v>84.9587051158274</v>
      </c>
      <c r="AA121" s="113" t="n">
        <v>67.8995379379377</v>
      </c>
      <c r="AB121" s="116" t="n">
        <v>5.04828002322562</v>
      </c>
      <c r="AC121" s="117" t="n">
        <v>12.29248037161</v>
      </c>
      <c r="AD121" s="113" t="n">
        <v>47.1307063777743</v>
      </c>
    </row>
    <row r="122" customFormat="false" ht="15" hidden="false" customHeight="true" outlineLevel="0" collapsed="false">
      <c r="A122" s="112" t="s">
        <v>530</v>
      </c>
      <c r="B122" s="112" t="s">
        <v>459</v>
      </c>
      <c r="C122" s="113" t="n">
        <v>24</v>
      </c>
      <c r="D122" s="112" t="s">
        <v>453</v>
      </c>
      <c r="E122" s="112" t="s">
        <v>132</v>
      </c>
      <c r="F122" s="113" t="n">
        <v>214</v>
      </c>
      <c r="G122" s="112" t="n">
        <v>40</v>
      </c>
      <c r="H122" s="112" t="n">
        <v>61</v>
      </c>
      <c r="I122" s="112" t="n">
        <v>20</v>
      </c>
      <c r="J122" s="112" t="n">
        <v>2</v>
      </c>
      <c r="K122" s="112" t="n">
        <v>8</v>
      </c>
      <c r="L122" s="112" t="n">
        <v>43</v>
      </c>
      <c r="M122" s="112" t="n">
        <v>24</v>
      </c>
      <c r="N122" s="112" t="n">
        <v>26</v>
      </c>
      <c r="O122" s="112" t="n">
        <v>6</v>
      </c>
      <c r="P122" s="112" t="n">
        <v>3</v>
      </c>
      <c r="Q122" s="113" t="n">
        <v>285.046728971963</v>
      </c>
      <c r="R122" s="113" t="n">
        <v>357.142857142857</v>
      </c>
      <c r="S122" s="113" t="n">
        <v>509.345794392523</v>
      </c>
      <c r="T122" s="112" t="n">
        <v>866.488651535381</v>
      </c>
      <c r="U122" s="114" t="n">
        <v>7.8737457520761</v>
      </c>
      <c r="V122" s="114" t="n">
        <v>7.16216069932718</v>
      </c>
      <c r="W122" s="115" t="n">
        <v>0.100840336134454</v>
      </c>
      <c r="X122" s="115" t="n">
        <v>0.878504672897196</v>
      </c>
      <c r="Y122" s="116" t="n">
        <v>0.923076923076923</v>
      </c>
      <c r="Z122" s="113" t="n">
        <v>135.258680520257</v>
      </c>
      <c r="AA122" s="113" t="n">
        <v>119.167759375325</v>
      </c>
      <c r="AB122" s="116" t="n">
        <v>6.31523877644118</v>
      </c>
      <c r="AC122" s="117" t="n">
        <v>12.450872514699</v>
      </c>
      <c r="AD122" s="113" t="n">
        <v>71.6383474092365</v>
      </c>
    </row>
    <row r="123" customFormat="false" ht="15" hidden="false" customHeight="true" outlineLevel="0" collapsed="false">
      <c r="A123" s="112" t="s">
        <v>368</v>
      </c>
      <c r="B123" s="112" t="s">
        <v>462</v>
      </c>
      <c r="C123" s="113" t="n">
        <v>26</v>
      </c>
      <c r="D123" s="112" t="s">
        <v>69</v>
      </c>
      <c r="E123" s="112" t="s">
        <v>463</v>
      </c>
      <c r="F123" s="113" t="n">
        <v>223</v>
      </c>
      <c r="G123" s="112" t="n">
        <v>28</v>
      </c>
      <c r="H123" s="112" t="n">
        <v>60</v>
      </c>
      <c r="I123" s="112" t="n">
        <v>9</v>
      </c>
      <c r="J123" s="112" t="n">
        <v>2</v>
      </c>
      <c r="K123" s="112" t="n">
        <v>10</v>
      </c>
      <c r="L123" s="112" t="n">
        <v>30</v>
      </c>
      <c r="M123" s="112" t="n">
        <v>15</v>
      </c>
      <c r="N123" s="112" t="n">
        <v>33</v>
      </c>
      <c r="O123" s="112" t="n">
        <v>6</v>
      </c>
      <c r="P123" s="112" t="n">
        <v>2</v>
      </c>
      <c r="Q123" s="113" t="n">
        <v>269.058295964126</v>
      </c>
      <c r="R123" s="113" t="n">
        <v>315.126050420168</v>
      </c>
      <c r="S123" s="113" t="n">
        <v>461.883408071749</v>
      </c>
      <c r="T123" s="112" t="n">
        <v>777.009458491917</v>
      </c>
      <c r="U123" s="114" t="n">
        <v>5.87882492311302</v>
      </c>
      <c r="V123" s="114" t="n">
        <v>4.66944715921851</v>
      </c>
      <c r="W123" s="115" t="n">
        <v>0.0630252100840336</v>
      </c>
      <c r="X123" s="115" t="n">
        <v>0.852017937219731</v>
      </c>
      <c r="Y123" s="116" t="n">
        <v>0.454545454545455</v>
      </c>
      <c r="Z123" s="113" t="n">
        <v>105.952633074201</v>
      </c>
      <c r="AA123" s="113" t="n">
        <v>103.585399913541</v>
      </c>
      <c r="AB123" s="116" t="n">
        <v>4.90873902336956</v>
      </c>
      <c r="AC123" s="117" t="n">
        <v>5.75066426886184</v>
      </c>
      <c r="AD123" s="113" t="n">
        <v>44.3366399675242</v>
      </c>
    </row>
    <row r="124" customFormat="false" ht="15" hidden="false" customHeight="true" outlineLevel="0" collapsed="false">
      <c r="A124" s="112" t="s">
        <v>414</v>
      </c>
      <c r="B124" s="112" t="s">
        <v>481</v>
      </c>
      <c r="C124" s="113" t="n">
        <v>34</v>
      </c>
      <c r="D124" s="112" t="s">
        <v>453</v>
      </c>
      <c r="E124" s="112" t="s">
        <v>335</v>
      </c>
      <c r="F124" s="113" t="n">
        <v>208</v>
      </c>
      <c r="G124" s="112" t="n">
        <v>31</v>
      </c>
      <c r="H124" s="112" t="n">
        <v>53</v>
      </c>
      <c r="I124" s="112" t="n">
        <v>11</v>
      </c>
      <c r="J124" s="112" t="n">
        <v>0</v>
      </c>
      <c r="K124" s="112" t="n">
        <v>6</v>
      </c>
      <c r="L124" s="112" t="n">
        <v>23</v>
      </c>
      <c r="M124" s="112" t="n">
        <v>30</v>
      </c>
      <c r="N124" s="112" t="n">
        <v>29</v>
      </c>
      <c r="O124" s="112" t="n">
        <v>8</v>
      </c>
      <c r="P124" s="112" t="n">
        <v>3</v>
      </c>
      <c r="Q124" s="113" t="n">
        <v>254.807692307692</v>
      </c>
      <c r="R124" s="113" t="n">
        <v>348.739495798319</v>
      </c>
      <c r="S124" s="113" t="n">
        <v>394.230769230769</v>
      </c>
      <c r="T124" s="112" t="n">
        <v>742.970265029089</v>
      </c>
      <c r="U124" s="114" t="n">
        <v>3.34840678583724</v>
      </c>
      <c r="V124" s="114" t="n">
        <v>3.17010129924294</v>
      </c>
      <c r="W124" s="115" t="n">
        <v>0.126050420168067</v>
      </c>
      <c r="X124" s="115" t="n">
        <v>0.860576923076923</v>
      </c>
      <c r="Y124" s="116" t="n">
        <v>1.03448275862069</v>
      </c>
      <c r="Z124" s="113" t="n">
        <v>84.8410283461947</v>
      </c>
      <c r="AA124" s="113" t="n">
        <v>81.4847117185595</v>
      </c>
      <c r="AB124" s="116" t="n">
        <v>4.96987451383648</v>
      </c>
      <c r="AC124" s="117" t="n">
        <v>1.54824208573192</v>
      </c>
      <c r="AD124" s="113" t="n">
        <v>42.107194797175</v>
      </c>
    </row>
    <row r="125" customFormat="false" ht="15" hidden="false" customHeight="true" outlineLevel="0" collapsed="false">
      <c r="A125" s="112" t="s">
        <v>141</v>
      </c>
      <c r="B125" s="112" t="s">
        <v>473</v>
      </c>
      <c r="C125" s="113" t="n">
        <v>31</v>
      </c>
      <c r="D125" s="112" t="s">
        <v>453</v>
      </c>
      <c r="E125" s="112" t="s">
        <v>162</v>
      </c>
      <c r="F125" s="113" t="n">
        <v>495</v>
      </c>
      <c r="G125" s="112" t="n">
        <v>64</v>
      </c>
      <c r="H125" s="112" t="n">
        <v>137</v>
      </c>
      <c r="I125" s="112" t="n">
        <v>29</v>
      </c>
      <c r="J125" s="112" t="n">
        <v>3</v>
      </c>
      <c r="K125" s="112" t="n">
        <v>15</v>
      </c>
      <c r="L125" s="112" t="n">
        <v>64</v>
      </c>
      <c r="M125" s="112" t="n">
        <v>49</v>
      </c>
      <c r="N125" s="112" t="n">
        <v>85</v>
      </c>
      <c r="O125" s="112" t="n">
        <v>6</v>
      </c>
      <c r="P125" s="112" t="n">
        <v>3</v>
      </c>
      <c r="Q125" s="113" t="n">
        <v>276.767676767677</v>
      </c>
      <c r="R125" s="113" t="n">
        <v>341.911764705882</v>
      </c>
      <c r="S125" s="113" t="n">
        <v>438.383838383838</v>
      </c>
      <c r="T125" s="112" t="n">
        <v>780.295603089721</v>
      </c>
      <c r="U125" s="114" t="n">
        <v>12.8245719520954</v>
      </c>
      <c r="V125" s="114" t="n">
        <v>12.8209496481892</v>
      </c>
      <c r="W125" s="115" t="n">
        <v>0.0900735294117647</v>
      </c>
      <c r="X125" s="115" t="n">
        <v>0.828282828282828</v>
      </c>
      <c r="Y125" s="116" t="n">
        <v>0.576470588235294</v>
      </c>
      <c r="Z125" s="113" t="n">
        <v>100.353510188166</v>
      </c>
      <c r="AA125" s="113" t="n">
        <v>80.8483503666643</v>
      </c>
      <c r="AB125" s="116" t="n">
        <v>5.17795497206643</v>
      </c>
      <c r="AC125" s="117" t="n">
        <v>1.24516646729339</v>
      </c>
      <c r="AD125" s="113" t="n">
        <v>46.9373134015096</v>
      </c>
    </row>
    <row r="126" customFormat="false" ht="15" hidden="false" customHeight="true" outlineLevel="0" collapsed="false">
      <c r="A126" s="112" t="s">
        <v>531</v>
      </c>
      <c r="B126" s="112" t="s">
        <v>459</v>
      </c>
      <c r="C126" s="113" t="n">
        <v>26</v>
      </c>
      <c r="D126" s="112" t="s">
        <v>465</v>
      </c>
      <c r="E126" s="112" t="s">
        <v>120</v>
      </c>
      <c r="F126" s="113" t="n">
        <v>319</v>
      </c>
      <c r="G126" s="112" t="n">
        <v>43</v>
      </c>
      <c r="H126" s="112" t="n">
        <v>76</v>
      </c>
      <c r="I126" s="112" t="n">
        <v>8</v>
      </c>
      <c r="J126" s="112" t="n">
        <v>6</v>
      </c>
      <c r="K126" s="112" t="n">
        <v>2</v>
      </c>
      <c r="L126" s="112" t="n">
        <v>17</v>
      </c>
      <c r="M126" s="112" t="n">
        <v>21</v>
      </c>
      <c r="N126" s="112" t="n">
        <v>52</v>
      </c>
      <c r="O126" s="112" t="n">
        <v>22</v>
      </c>
      <c r="P126" s="112" t="n">
        <v>6</v>
      </c>
      <c r="Q126" s="113" t="n">
        <v>238.244514106583</v>
      </c>
      <c r="R126" s="113" t="n">
        <v>285.294117647059</v>
      </c>
      <c r="S126" s="113" t="n">
        <v>319.74921630094</v>
      </c>
      <c r="T126" s="112" t="n">
        <v>605.043333947999</v>
      </c>
      <c r="U126" s="114" t="n">
        <v>5.09861700038536</v>
      </c>
      <c r="V126" s="114" t="n">
        <v>5.49134611183104</v>
      </c>
      <c r="W126" s="115" t="n">
        <v>0.0617647058823529</v>
      </c>
      <c r="X126" s="115" t="n">
        <v>0.836990595611285</v>
      </c>
      <c r="Y126" s="116" t="n">
        <v>0.403846153846154</v>
      </c>
      <c r="Z126" s="113" t="n">
        <v>46.2964064618857</v>
      </c>
      <c r="AA126" s="113" t="n">
        <v>171.454979715282</v>
      </c>
      <c r="AB126" s="116" t="n">
        <v>3.01731939940923</v>
      </c>
      <c r="AC126" s="117" t="n">
        <v>-12.3297046881216</v>
      </c>
      <c r="AD126" s="113" t="n">
        <v>7.39921589106162</v>
      </c>
    </row>
    <row r="127" customFormat="false" ht="15" hidden="false" customHeight="true" outlineLevel="0" collapsed="false">
      <c r="A127" s="112" t="s">
        <v>532</v>
      </c>
      <c r="B127" s="112" t="s">
        <v>481</v>
      </c>
      <c r="C127" s="113" t="n">
        <v>30</v>
      </c>
      <c r="D127" s="112" t="s">
        <v>453</v>
      </c>
      <c r="E127" s="112" t="s">
        <v>506</v>
      </c>
      <c r="F127" s="113" t="n">
        <v>223</v>
      </c>
      <c r="G127" s="112" t="n">
        <v>28</v>
      </c>
      <c r="H127" s="112" t="n">
        <v>59</v>
      </c>
      <c r="I127" s="112" t="n">
        <v>11</v>
      </c>
      <c r="J127" s="112" t="n">
        <v>2</v>
      </c>
      <c r="K127" s="112" t="n">
        <v>3</v>
      </c>
      <c r="L127" s="112" t="n">
        <v>25</v>
      </c>
      <c r="M127" s="112" t="n">
        <v>15</v>
      </c>
      <c r="N127" s="112" t="n">
        <v>32</v>
      </c>
      <c r="O127" s="112" t="n">
        <v>1</v>
      </c>
      <c r="P127" s="112" t="n">
        <v>1</v>
      </c>
      <c r="Q127" s="113" t="n">
        <v>264.57399103139</v>
      </c>
      <c r="R127" s="113" t="n">
        <v>310.924369747899</v>
      </c>
      <c r="S127" s="113" t="n">
        <v>372.19730941704</v>
      </c>
      <c r="T127" s="112" t="n">
        <v>683.12167916494</v>
      </c>
      <c r="U127" s="114" t="n">
        <v>-0.356562109118571</v>
      </c>
      <c r="V127" s="114" t="n">
        <v>0.300311465733838</v>
      </c>
      <c r="W127" s="115" t="n">
        <v>0.0630252100840336</v>
      </c>
      <c r="X127" s="115" t="n">
        <v>0.856502242152466</v>
      </c>
      <c r="Y127" s="116" t="n">
        <v>0.46875</v>
      </c>
      <c r="Z127" s="113" t="n">
        <v>67.491642359657</v>
      </c>
      <c r="AA127" s="113" t="n">
        <v>82.3856665460932</v>
      </c>
      <c r="AB127" s="116" t="n">
        <v>3.95853537834264</v>
      </c>
      <c r="AC127" s="117" t="n">
        <v>-4.92712402248881</v>
      </c>
      <c r="AD127" s="113" t="n">
        <v>26.5877365584492</v>
      </c>
    </row>
    <row r="128" customFormat="false" ht="15" hidden="false" customHeight="true" outlineLevel="0" collapsed="false">
      <c r="A128" s="112" t="s">
        <v>165</v>
      </c>
      <c r="B128" s="112" t="s">
        <v>533</v>
      </c>
      <c r="C128" s="113" t="n">
        <v>35</v>
      </c>
      <c r="D128" s="112" t="s">
        <v>69</v>
      </c>
      <c r="E128" s="112" t="s">
        <v>194</v>
      </c>
      <c r="F128" s="113" t="n">
        <v>512</v>
      </c>
      <c r="G128" s="112" t="n">
        <v>68</v>
      </c>
      <c r="H128" s="112" t="n">
        <v>148</v>
      </c>
      <c r="I128" s="112" t="n">
        <v>30</v>
      </c>
      <c r="J128" s="112" t="n">
        <v>2</v>
      </c>
      <c r="K128" s="112" t="n">
        <v>21</v>
      </c>
      <c r="L128" s="112" t="n">
        <v>76</v>
      </c>
      <c r="M128" s="112" t="n">
        <v>32</v>
      </c>
      <c r="N128" s="112" t="n">
        <v>89</v>
      </c>
      <c r="O128" s="112" t="n">
        <v>0</v>
      </c>
      <c r="P128" s="112" t="n">
        <v>1</v>
      </c>
      <c r="Q128" s="113" t="n">
        <v>289.0625</v>
      </c>
      <c r="R128" s="113" t="n">
        <v>330.882352941176</v>
      </c>
      <c r="S128" s="113" t="n">
        <v>478.515625</v>
      </c>
      <c r="T128" s="112" t="n">
        <v>809.397977941177</v>
      </c>
      <c r="U128" s="114" t="n">
        <v>15.9387309907262</v>
      </c>
      <c r="V128" s="114" t="n">
        <v>15.3679983916425</v>
      </c>
      <c r="W128" s="115" t="n">
        <v>0.0588235294117647</v>
      </c>
      <c r="X128" s="115" t="n">
        <v>0.826171875</v>
      </c>
      <c r="Y128" s="116" t="n">
        <v>0.359550561797753</v>
      </c>
      <c r="Z128" s="113" t="n">
        <v>114.802892416885</v>
      </c>
      <c r="AA128" s="113" t="n">
        <v>45.0163417644839</v>
      </c>
      <c r="AB128" s="116" t="n">
        <v>5.28212185696531</v>
      </c>
      <c r="AC128" s="117" t="n">
        <v>18.0656657957779</v>
      </c>
      <c r="AD128" s="113" t="n">
        <v>52.9104216418822</v>
      </c>
    </row>
    <row r="129" customFormat="false" ht="15" hidden="false" customHeight="true" outlineLevel="0" collapsed="false">
      <c r="A129" s="112" t="s">
        <v>380</v>
      </c>
      <c r="B129" s="112" t="s">
        <v>467</v>
      </c>
      <c r="C129" s="113" t="n">
        <v>22</v>
      </c>
      <c r="D129" s="112" t="s">
        <v>69</v>
      </c>
      <c r="E129" s="112" t="s">
        <v>335</v>
      </c>
      <c r="F129" s="113" t="n">
        <v>522</v>
      </c>
      <c r="G129" s="112" t="n">
        <v>68</v>
      </c>
      <c r="H129" s="112" t="n">
        <v>140</v>
      </c>
      <c r="I129" s="112" t="n">
        <v>42</v>
      </c>
      <c r="J129" s="112" t="n">
        <v>0</v>
      </c>
      <c r="K129" s="112" t="n">
        <v>13</v>
      </c>
      <c r="L129" s="112" t="n">
        <v>68</v>
      </c>
      <c r="M129" s="112" t="n">
        <v>22</v>
      </c>
      <c r="N129" s="112" t="n">
        <v>63</v>
      </c>
      <c r="O129" s="112" t="n">
        <v>9</v>
      </c>
      <c r="P129" s="112" t="n">
        <v>7</v>
      </c>
      <c r="Q129" s="113" t="n">
        <v>268.199233716475</v>
      </c>
      <c r="R129" s="113" t="n">
        <v>297.794117647059</v>
      </c>
      <c r="S129" s="113" t="n">
        <v>423.371647509579</v>
      </c>
      <c r="T129" s="112" t="n">
        <v>721.165765156638</v>
      </c>
      <c r="U129" s="114" t="n">
        <v>12.5674286794746</v>
      </c>
      <c r="V129" s="114" t="n">
        <v>13.0057268621485</v>
      </c>
      <c r="W129" s="115" t="n">
        <v>0.0404411764705882</v>
      </c>
      <c r="X129" s="115" t="n">
        <v>0.879310344827586</v>
      </c>
      <c r="Y129" s="116" t="n">
        <v>0.349206349206349</v>
      </c>
      <c r="Z129" s="113" t="n">
        <v>99.643180705222</v>
      </c>
      <c r="AA129" s="113" t="n">
        <v>76.3680339853542</v>
      </c>
      <c r="AB129" s="116" t="n">
        <v>4.26990505033431</v>
      </c>
      <c r="AC129" s="117" t="n">
        <v>2.13423782666848</v>
      </c>
      <c r="AD129" s="113" t="n">
        <v>39.2304392595308</v>
      </c>
    </row>
    <row r="130" customFormat="false" ht="15" hidden="false" customHeight="true" outlineLevel="0" collapsed="false">
      <c r="A130" s="112" t="s">
        <v>330</v>
      </c>
      <c r="B130" s="112" t="s">
        <v>467</v>
      </c>
      <c r="C130" s="113" t="n">
        <v>35</v>
      </c>
      <c r="D130" s="112" t="s">
        <v>69</v>
      </c>
      <c r="E130" s="112" t="s">
        <v>128</v>
      </c>
      <c r="F130" s="113" t="n">
        <v>530</v>
      </c>
      <c r="G130" s="112" t="n">
        <v>90</v>
      </c>
      <c r="H130" s="112" t="n">
        <v>171</v>
      </c>
      <c r="I130" s="112" t="n">
        <v>32</v>
      </c>
      <c r="J130" s="112" t="n">
        <v>2</v>
      </c>
      <c r="K130" s="112" t="n">
        <v>10</v>
      </c>
      <c r="L130" s="112" t="n">
        <v>67</v>
      </c>
      <c r="M130" s="112" t="n">
        <v>48</v>
      </c>
      <c r="N130" s="112" t="n">
        <v>39</v>
      </c>
      <c r="O130" s="112" t="n">
        <v>9</v>
      </c>
      <c r="P130" s="112" t="n">
        <v>4</v>
      </c>
      <c r="Q130" s="113" t="n">
        <v>322.641509433962</v>
      </c>
      <c r="R130" s="113" t="n">
        <v>378.892733564014</v>
      </c>
      <c r="S130" s="113" t="n">
        <v>447.169811320755</v>
      </c>
      <c r="T130" s="112" t="n">
        <v>826.062544884769</v>
      </c>
      <c r="U130" s="114" t="n">
        <v>19.971150118366</v>
      </c>
      <c r="V130" s="114" t="n">
        <v>20.2007807523459</v>
      </c>
      <c r="W130" s="115" t="n">
        <v>0.0830449826989619</v>
      </c>
      <c r="X130" s="115" t="n">
        <v>0.926415094339623</v>
      </c>
      <c r="Y130" s="116" t="n">
        <v>1.23076923076923</v>
      </c>
      <c r="Z130" s="113" t="n">
        <v>74.0877203438067</v>
      </c>
      <c r="AA130" s="113" t="n">
        <v>93.4011599452226</v>
      </c>
      <c r="AB130" s="116" t="n">
        <v>5.79237407871956</v>
      </c>
      <c r="AC130" s="117" t="n">
        <v>23.6643839441255</v>
      </c>
      <c r="AD130" s="113" t="n">
        <v>64.0202741745423</v>
      </c>
    </row>
    <row r="131" customFormat="false" ht="15" hidden="false" customHeight="true" outlineLevel="0" collapsed="false">
      <c r="A131" s="112" t="s">
        <v>314</v>
      </c>
      <c r="B131" s="112" t="s">
        <v>455</v>
      </c>
      <c r="C131" s="113" t="n">
        <v>32</v>
      </c>
      <c r="D131" s="112" t="s">
        <v>69</v>
      </c>
      <c r="E131" s="112" t="s">
        <v>128</v>
      </c>
      <c r="F131" s="113" t="n">
        <v>500</v>
      </c>
      <c r="G131" s="112" t="n">
        <v>75</v>
      </c>
      <c r="H131" s="112" t="n">
        <v>139</v>
      </c>
      <c r="I131" s="112" t="n">
        <v>41</v>
      </c>
      <c r="J131" s="112" t="n">
        <v>1</v>
      </c>
      <c r="K131" s="112" t="n">
        <v>18</v>
      </c>
      <c r="L131" s="112" t="n">
        <v>83</v>
      </c>
      <c r="M131" s="112" t="n">
        <v>44</v>
      </c>
      <c r="N131" s="112" t="n">
        <v>53</v>
      </c>
      <c r="O131" s="112" t="n">
        <v>5</v>
      </c>
      <c r="P131" s="112" t="n">
        <v>1</v>
      </c>
      <c r="Q131" s="113" t="n">
        <v>278</v>
      </c>
      <c r="R131" s="113" t="n">
        <v>336.397058823529</v>
      </c>
      <c r="S131" s="113" t="n">
        <v>472</v>
      </c>
      <c r="T131" s="112" t="n">
        <v>808.39705882353</v>
      </c>
      <c r="U131" s="114" t="n">
        <v>16.2505154661585</v>
      </c>
      <c r="V131" s="114" t="n">
        <v>16.2251414074763</v>
      </c>
      <c r="W131" s="115" t="n">
        <v>0.0808823529411765</v>
      </c>
      <c r="X131" s="115" t="n">
        <v>0.894</v>
      </c>
      <c r="Y131" s="116" t="n">
        <v>0.830188679245283</v>
      </c>
      <c r="Z131" s="113" t="n">
        <v>116.144944533241</v>
      </c>
      <c r="AA131" s="113" t="n">
        <v>81.1104345499891</v>
      </c>
      <c r="AB131" s="116" t="n">
        <v>5.50514916831162</v>
      </c>
      <c r="AC131" s="117" t="n">
        <v>14.2691764285807</v>
      </c>
      <c r="AD131" s="113" t="n">
        <v>59.2127664008659</v>
      </c>
    </row>
    <row r="132" customFormat="false" ht="15" hidden="false" customHeight="true" outlineLevel="0" collapsed="false">
      <c r="A132" s="112" t="s">
        <v>534</v>
      </c>
      <c r="B132" s="112" t="s">
        <v>459</v>
      </c>
      <c r="C132" s="113" t="n">
        <v>28</v>
      </c>
      <c r="D132" s="112" t="s">
        <v>69</v>
      </c>
      <c r="E132" s="112" t="s">
        <v>120</v>
      </c>
      <c r="F132" s="113" t="n">
        <v>63</v>
      </c>
      <c r="G132" s="112" t="n">
        <v>8</v>
      </c>
      <c r="H132" s="112" t="n">
        <v>15</v>
      </c>
      <c r="I132" s="112" t="n">
        <v>3</v>
      </c>
      <c r="J132" s="112" t="n">
        <v>0</v>
      </c>
      <c r="K132" s="112" t="n">
        <v>2</v>
      </c>
      <c r="L132" s="112" t="n">
        <v>7</v>
      </c>
      <c r="M132" s="112" t="n">
        <v>5</v>
      </c>
      <c r="N132" s="112" t="n">
        <v>14</v>
      </c>
      <c r="O132" s="112" t="n">
        <v>0</v>
      </c>
      <c r="P132" s="112" t="n">
        <v>0</v>
      </c>
      <c r="Q132" s="113" t="n">
        <v>238.095238095238</v>
      </c>
      <c r="R132" s="113" t="n">
        <v>294.117647058824</v>
      </c>
      <c r="S132" s="113" t="n">
        <v>380.952380952381</v>
      </c>
      <c r="T132" s="112" t="n">
        <v>675.070028011204</v>
      </c>
      <c r="U132" s="114" t="n">
        <v>-3.45657681646446</v>
      </c>
      <c r="V132" s="114" t="n">
        <v>-3.69665636512715</v>
      </c>
      <c r="W132" s="115" t="n">
        <v>0.0735294117647059</v>
      </c>
      <c r="X132" s="115" t="n">
        <v>0.777777777777778</v>
      </c>
      <c r="Y132" s="116" t="n">
        <v>0.357142857142857</v>
      </c>
      <c r="Z132" s="113" t="n">
        <v>93.6996074805862</v>
      </c>
      <c r="AA132" s="113" t="n">
        <v>33.3024519942914</v>
      </c>
      <c r="AB132" s="116" t="n">
        <v>3.71430392156863</v>
      </c>
      <c r="AC132" s="117" t="n">
        <v>-1.06483967704729</v>
      </c>
      <c r="AD132" s="113" t="n">
        <v>26.7987677245886</v>
      </c>
    </row>
    <row r="133" customFormat="false" ht="15" hidden="false" customHeight="true" outlineLevel="0" collapsed="false">
      <c r="A133" s="112" t="s">
        <v>147</v>
      </c>
      <c r="B133" s="112" t="s">
        <v>452</v>
      </c>
      <c r="C133" s="113" t="n">
        <v>30</v>
      </c>
      <c r="D133" s="112" t="s">
        <v>69</v>
      </c>
      <c r="E133" s="112" t="s">
        <v>162</v>
      </c>
      <c r="F133" s="113" t="n">
        <v>590</v>
      </c>
      <c r="G133" s="112" t="n">
        <v>84</v>
      </c>
      <c r="H133" s="112" t="n">
        <v>166</v>
      </c>
      <c r="I133" s="112" t="n">
        <v>34</v>
      </c>
      <c r="J133" s="112" t="n">
        <v>5</v>
      </c>
      <c r="K133" s="112" t="n">
        <v>9</v>
      </c>
      <c r="L133" s="112" t="n">
        <v>61</v>
      </c>
      <c r="M133" s="112" t="n">
        <v>56</v>
      </c>
      <c r="N133" s="112" t="n">
        <v>93</v>
      </c>
      <c r="O133" s="112" t="n">
        <v>33</v>
      </c>
      <c r="P133" s="112" t="n">
        <v>9</v>
      </c>
      <c r="Q133" s="113" t="n">
        <v>281.35593220339</v>
      </c>
      <c r="R133" s="113" t="n">
        <v>343.653250773994</v>
      </c>
      <c r="S133" s="113" t="n">
        <v>401.694915254237</v>
      </c>
      <c r="T133" s="112" t="n">
        <v>745.348166028231</v>
      </c>
      <c r="U133" s="114" t="n">
        <v>23.5437337977205</v>
      </c>
      <c r="V133" s="114" t="n">
        <v>22.1566538788424</v>
      </c>
      <c r="W133" s="115" t="n">
        <v>0.086687306501548</v>
      </c>
      <c r="X133" s="115" t="n">
        <v>0.842372881355932</v>
      </c>
      <c r="Y133" s="116" t="n">
        <v>0.602150537634409</v>
      </c>
      <c r="Z133" s="113" t="n">
        <v>77.8122959196851</v>
      </c>
      <c r="AA133" s="113" t="n">
        <v>130.070634378635</v>
      </c>
      <c r="AB133" s="116" t="n">
        <v>4.8164421535774</v>
      </c>
      <c r="AC133" s="117" t="n">
        <v>4.35448833329459</v>
      </c>
      <c r="AD133" s="113" t="n">
        <v>39.287608732616</v>
      </c>
    </row>
    <row r="134" customFormat="false" ht="15" hidden="false" customHeight="true" outlineLevel="0" collapsed="false">
      <c r="A134" s="112" t="s">
        <v>216</v>
      </c>
      <c r="B134" s="112" t="s">
        <v>535</v>
      </c>
      <c r="C134" s="113" t="n">
        <v>30</v>
      </c>
      <c r="D134" s="112" t="s">
        <v>453</v>
      </c>
      <c r="E134" s="112" t="s">
        <v>190</v>
      </c>
      <c r="F134" s="113" t="n">
        <v>377</v>
      </c>
      <c r="G134" s="112" t="n">
        <v>48</v>
      </c>
      <c r="H134" s="112" t="n">
        <v>100</v>
      </c>
      <c r="I134" s="112" t="n">
        <v>15</v>
      </c>
      <c r="J134" s="112" t="n">
        <v>4</v>
      </c>
      <c r="K134" s="112" t="n">
        <v>13</v>
      </c>
      <c r="L134" s="112" t="n">
        <v>49</v>
      </c>
      <c r="M134" s="112" t="n">
        <v>31</v>
      </c>
      <c r="N134" s="112" t="n">
        <v>81</v>
      </c>
      <c r="O134" s="112" t="n">
        <v>9</v>
      </c>
      <c r="P134" s="112" t="n">
        <v>3</v>
      </c>
      <c r="Q134" s="113" t="n">
        <v>265.25198938992</v>
      </c>
      <c r="R134" s="113" t="n">
        <v>321.078431372549</v>
      </c>
      <c r="S134" s="113" t="n">
        <v>429.708222811671</v>
      </c>
      <c r="T134" s="112" t="n">
        <v>750.78665418422</v>
      </c>
      <c r="U134" s="114" t="n">
        <v>10.1509335710156</v>
      </c>
      <c r="V134" s="114" t="n">
        <v>9.48770121422759</v>
      </c>
      <c r="W134" s="115" t="n">
        <v>0.0759803921568627</v>
      </c>
      <c r="X134" s="115" t="n">
        <v>0.785145888594165</v>
      </c>
      <c r="Y134" s="116" t="n">
        <v>0.382716049382716</v>
      </c>
      <c r="Z134" s="113" t="n">
        <v>99.6288835776555</v>
      </c>
      <c r="AA134" s="113" t="n">
        <v>111.898737115443</v>
      </c>
      <c r="AB134" s="116" t="n">
        <v>4.69913798550462</v>
      </c>
      <c r="AC134" s="117" t="n">
        <v>2.18661317416838</v>
      </c>
      <c r="AD134" s="113" t="n">
        <v>38.9120707226863</v>
      </c>
    </row>
    <row r="135" customFormat="false" ht="15" hidden="false" customHeight="true" outlineLevel="0" collapsed="false">
      <c r="A135" s="112" t="s">
        <v>536</v>
      </c>
      <c r="B135" s="112" t="s">
        <v>459</v>
      </c>
      <c r="C135" s="113" t="n">
        <v>25</v>
      </c>
      <c r="D135" s="112" t="s">
        <v>453</v>
      </c>
      <c r="E135" s="112" t="s">
        <v>194</v>
      </c>
      <c r="F135" s="113" t="n">
        <v>64</v>
      </c>
      <c r="G135" s="112" t="n">
        <v>9</v>
      </c>
      <c r="H135" s="112" t="n">
        <v>17</v>
      </c>
      <c r="I135" s="112" t="n">
        <v>3</v>
      </c>
      <c r="J135" s="112" t="n">
        <v>0</v>
      </c>
      <c r="K135" s="112" t="n">
        <v>2</v>
      </c>
      <c r="L135" s="112" t="n">
        <v>10</v>
      </c>
      <c r="M135" s="112" t="n">
        <v>4</v>
      </c>
      <c r="N135" s="112" t="n">
        <v>9</v>
      </c>
      <c r="O135" s="112" t="n">
        <v>2</v>
      </c>
      <c r="P135" s="112" t="n">
        <v>1</v>
      </c>
      <c r="Q135" s="113" t="n">
        <v>265.625</v>
      </c>
      <c r="R135" s="113" t="n">
        <v>308.823529411765</v>
      </c>
      <c r="S135" s="113" t="n">
        <v>406.25</v>
      </c>
      <c r="T135" s="112" t="n">
        <v>715.073529411765</v>
      </c>
      <c r="U135" s="114" t="n">
        <v>-1.54635871164883</v>
      </c>
      <c r="V135" s="114" t="n">
        <v>-2.26692716281165</v>
      </c>
      <c r="W135" s="115" t="n">
        <v>0.0588235294117647</v>
      </c>
      <c r="X135" s="115" t="n">
        <v>0.859375</v>
      </c>
      <c r="Y135" s="116" t="n">
        <v>0.444444444444444</v>
      </c>
      <c r="Z135" s="113" t="n">
        <v>83.4778321190677</v>
      </c>
      <c r="AA135" s="113" t="n">
        <v>77.45602222538</v>
      </c>
      <c r="AB135" s="116" t="n">
        <v>4.20545260695188</v>
      </c>
      <c r="AC135" s="117" t="n">
        <v>-0.140324504561174</v>
      </c>
      <c r="AD135" s="113" t="n">
        <v>33.3260233667547</v>
      </c>
    </row>
    <row r="136" customFormat="false" ht="15" hidden="false" customHeight="true" outlineLevel="0" collapsed="false">
      <c r="A136" s="112" t="s">
        <v>537</v>
      </c>
      <c r="B136" s="112" t="s">
        <v>455</v>
      </c>
      <c r="C136" s="113" t="n">
        <v>22</v>
      </c>
      <c r="D136" s="112" t="s">
        <v>69</v>
      </c>
      <c r="E136" s="112" t="s">
        <v>157</v>
      </c>
      <c r="F136" s="113" t="n">
        <v>89</v>
      </c>
      <c r="G136" s="112" t="n">
        <v>11</v>
      </c>
      <c r="H136" s="112" t="n">
        <v>23</v>
      </c>
      <c r="I136" s="112" t="n">
        <v>6</v>
      </c>
      <c r="J136" s="112" t="n">
        <v>0</v>
      </c>
      <c r="K136" s="112" t="n">
        <v>4</v>
      </c>
      <c r="L136" s="112" t="n">
        <v>14</v>
      </c>
      <c r="M136" s="112" t="n">
        <v>13</v>
      </c>
      <c r="N136" s="112" t="n">
        <v>16</v>
      </c>
      <c r="O136" s="112" t="n">
        <v>0</v>
      </c>
      <c r="P136" s="112" t="n">
        <v>1</v>
      </c>
      <c r="Q136" s="113" t="n">
        <v>258.426966292135</v>
      </c>
      <c r="R136" s="113" t="n">
        <v>352.941176470588</v>
      </c>
      <c r="S136" s="113" t="n">
        <v>460.674157303371</v>
      </c>
      <c r="T136" s="112" t="n">
        <v>813.615333773959</v>
      </c>
      <c r="U136" s="114" t="n">
        <v>-1.46033461133396</v>
      </c>
      <c r="V136" s="114" t="n">
        <v>-2.02417132317865</v>
      </c>
      <c r="W136" s="115" t="n">
        <v>0.127450980392157</v>
      </c>
      <c r="X136" s="115" t="n">
        <v>0.820224719101124</v>
      </c>
      <c r="Y136" s="116" t="n">
        <v>0.8125</v>
      </c>
      <c r="Z136" s="113" t="n">
        <v>125.78851415202</v>
      </c>
      <c r="AA136" s="113" t="n">
        <v>27.4042263814323</v>
      </c>
      <c r="AB136" s="116" t="n">
        <v>5.73348160387751</v>
      </c>
      <c r="AC136" s="117" t="n">
        <v>3.24091244940365</v>
      </c>
      <c r="AD136" s="113" t="n">
        <v>56.4813831827468</v>
      </c>
    </row>
    <row r="137" customFormat="false" ht="15" hidden="false" customHeight="true" outlineLevel="0" collapsed="false">
      <c r="A137" s="112" t="s">
        <v>308</v>
      </c>
      <c r="B137" s="112" t="s">
        <v>462</v>
      </c>
      <c r="C137" s="113" t="n">
        <v>27</v>
      </c>
      <c r="D137" s="112" t="s">
        <v>465</v>
      </c>
      <c r="E137" s="112" t="s">
        <v>157</v>
      </c>
      <c r="F137" s="113" t="n">
        <v>522</v>
      </c>
      <c r="G137" s="112" t="n">
        <v>72</v>
      </c>
      <c r="H137" s="112" t="n">
        <v>150</v>
      </c>
      <c r="I137" s="112" t="n">
        <v>33</v>
      </c>
      <c r="J137" s="112" t="n">
        <v>0</v>
      </c>
      <c r="K137" s="112" t="n">
        <v>24</v>
      </c>
      <c r="L137" s="112" t="n">
        <v>88</v>
      </c>
      <c r="M137" s="112" t="n">
        <v>56</v>
      </c>
      <c r="N137" s="112" t="n">
        <v>70</v>
      </c>
      <c r="O137" s="112" t="n">
        <v>0</v>
      </c>
      <c r="P137" s="112" t="n">
        <v>2</v>
      </c>
      <c r="Q137" s="113" t="n">
        <v>287.35632183908</v>
      </c>
      <c r="R137" s="113" t="n">
        <v>356.401384083045</v>
      </c>
      <c r="S137" s="113" t="n">
        <v>488.505747126437</v>
      </c>
      <c r="T137" s="112" t="n">
        <v>844.907131209482</v>
      </c>
      <c r="U137" s="114" t="n">
        <v>18.4992524711519</v>
      </c>
      <c r="V137" s="114" t="n">
        <v>17.5271132980615</v>
      </c>
      <c r="W137" s="115" t="n">
        <v>0.0968858131487889</v>
      </c>
      <c r="X137" s="115" t="n">
        <v>0.865900383141762</v>
      </c>
      <c r="Y137" s="116" t="n">
        <v>0.8</v>
      </c>
      <c r="Z137" s="113" t="n">
        <v>117.204240126329</v>
      </c>
      <c r="AA137" s="113" t="n">
        <v>22.9573003724479</v>
      </c>
      <c r="AB137" s="116" t="n">
        <v>5.92392486974506</v>
      </c>
      <c r="AC137" s="117" t="n">
        <v>27.9242314229276</v>
      </c>
      <c r="AD137" s="113" t="n">
        <v>62.1832638673482</v>
      </c>
    </row>
    <row r="138" customFormat="false" ht="15" hidden="false" customHeight="true" outlineLevel="0" collapsed="false">
      <c r="A138" s="112" t="s">
        <v>538</v>
      </c>
      <c r="B138" s="112" t="s">
        <v>462</v>
      </c>
      <c r="C138" s="113" t="n">
        <v>23</v>
      </c>
      <c r="D138" s="112" t="s">
        <v>69</v>
      </c>
      <c r="E138" s="112" t="s">
        <v>115</v>
      </c>
      <c r="F138" s="113" t="n">
        <v>315</v>
      </c>
      <c r="G138" s="112" t="n">
        <v>39</v>
      </c>
      <c r="H138" s="112" t="n">
        <v>74</v>
      </c>
      <c r="I138" s="112" t="n">
        <v>16</v>
      </c>
      <c r="J138" s="112" t="n">
        <v>2</v>
      </c>
      <c r="K138" s="112" t="n">
        <v>11</v>
      </c>
      <c r="L138" s="112" t="n">
        <v>38</v>
      </c>
      <c r="M138" s="112" t="n">
        <v>25</v>
      </c>
      <c r="N138" s="112" t="n">
        <v>49</v>
      </c>
      <c r="O138" s="112" t="n">
        <v>2</v>
      </c>
      <c r="P138" s="112" t="n">
        <v>2</v>
      </c>
      <c r="Q138" s="113" t="n">
        <v>234.920634920635</v>
      </c>
      <c r="R138" s="113" t="n">
        <v>291.176470588235</v>
      </c>
      <c r="S138" s="113" t="n">
        <v>403.174603174603</v>
      </c>
      <c r="T138" s="112" t="n">
        <v>694.351073762839</v>
      </c>
      <c r="U138" s="114" t="n">
        <v>1.78183577911807</v>
      </c>
      <c r="V138" s="114" t="n">
        <v>2.8023200050043</v>
      </c>
      <c r="W138" s="115" t="n">
        <v>0.0735294117647059</v>
      </c>
      <c r="X138" s="115" t="n">
        <v>0.844444444444444</v>
      </c>
      <c r="Y138" s="116" t="n">
        <v>0.510204081632653</v>
      </c>
      <c r="Z138" s="113" t="n">
        <v>98.915678747218</v>
      </c>
      <c r="AA138" s="113" t="n">
        <v>72.5890109441736</v>
      </c>
      <c r="AB138" s="116" t="n">
        <v>4.0495370042754</v>
      </c>
      <c r="AC138" s="117" t="n">
        <v>0.281470276036139</v>
      </c>
      <c r="AD138" s="113" t="n">
        <v>31.0447018008351</v>
      </c>
    </row>
    <row r="139" customFormat="false" ht="15" hidden="false" customHeight="true" outlineLevel="0" collapsed="false">
      <c r="A139" s="112" t="s">
        <v>415</v>
      </c>
      <c r="B139" s="112" t="s">
        <v>459</v>
      </c>
      <c r="C139" s="113" t="n">
        <v>27</v>
      </c>
      <c r="D139" s="112" t="s">
        <v>69</v>
      </c>
      <c r="E139" s="112" t="s">
        <v>194</v>
      </c>
      <c r="F139" s="113" t="n">
        <v>508</v>
      </c>
      <c r="G139" s="112" t="n">
        <v>66</v>
      </c>
      <c r="H139" s="112" t="n">
        <v>132</v>
      </c>
      <c r="I139" s="112" t="n">
        <v>27</v>
      </c>
      <c r="J139" s="112" t="n">
        <v>2</v>
      </c>
      <c r="K139" s="112" t="n">
        <v>8</v>
      </c>
      <c r="L139" s="112" t="n">
        <v>46</v>
      </c>
      <c r="M139" s="112" t="n">
        <v>36</v>
      </c>
      <c r="N139" s="112" t="n">
        <v>84</v>
      </c>
      <c r="O139" s="112" t="n">
        <v>20</v>
      </c>
      <c r="P139" s="112" t="n">
        <v>9</v>
      </c>
      <c r="Q139" s="113" t="n">
        <v>259.842519685039</v>
      </c>
      <c r="R139" s="113" t="n">
        <v>308.823529411765</v>
      </c>
      <c r="S139" s="113" t="n">
        <v>368.110236220473</v>
      </c>
      <c r="T139" s="112" t="n">
        <v>676.933765632237</v>
      </c>
      <c r="U139" s="114" t="n">
        <v>11.5934515506822</v>
      </c>
      <c r="V139" s="114" t="n">
        <v>12.1407823354613</v>
      </c>
      <c r="W139" s="115" t="n">
        <v>0.0661764705882353</v>
      </c>
      <c r="X139" s="115" t="n">
        <v>0.834645669291339</v>
      </c>
      <c r="Y139" s="116" t="n">
        <v>0.428571428571429</v>
      </c>
      <c r="Z139" s="113" t="n">
        <v>71.6346418583436</v>
      </c>
      <c r="AA139" s="113" t="n">
        <v>109.513576633974</v>
      </c>
      <c r="AB139" s="116" t="n">
        <v>3.84653519929737</v>
      </c>
      <c r="AC139" s="117" t="n">
        <v>-6.54446855962799</v>
      </c>
      <c r="AD139" s="113" t="n">
        <v>25.9884977988628</v>
      </c>
    </row>
    <row r="140" customFormat="false" ht="15" hidden="false" customHeight="true" outlineLevel="0" collapsed="false">
      <c r="A140" s="112" t="s">
        <v>384</v>
      </c>
      <c r="B140" s="112" t="s">
        <v>539</v>
      </c>
      <c r="C140" s="113" t="n">
        <v>32</v>
      </c>
      <c r="D140" s="112" t="s">
        <v>453</v>
      </c>
      <c r="E140" s="112" t="s">
        <v>164</v>
      </c>
      <c r="F140" s="113" t="n">
        <v>578</v>
      </c>
      <c r="G140" s="112" t="n">
        <v>99</v>
      </c>
      <c r="H140" s="112" t="n">
        <v>172</v>
      </c>
      <c r="I140" s="112" t="n">
        <v>38</v>
      </c>
      <c r="J140" s="112" t="n">
        <v>3</v>
      </c>
      <c r="K140" s="112" t="n">
        <v>24</v>
      </c>
      <c r="L140" s="112" t="n">
        <v>105</v>
      </c>
      <c r="M140" s="112" t="n">
        <v>68</v>
      </c>
      <c r="N140" s="112" t="n">
        <v>84</v>
      </c>
      <c r="O140" s="112" t="n">
        <v>2</v>
      </c>
      <c r="P140" s="112" t="n">
        <v>2</v>
      </c>
      <c r="Q140" s="113" t="n">
        <v>297.57785467128</v>
      </c>
      <c r="R140" s="113" t="n">
        <v>371.517027863777</v>
      </c>
      <c r="S140" s="113" t="n">
        <v>498.269896193772</v>
      </c>
      <c r="T140" s="112" t="n">
        <v>869.786924057549</v>
      </c>
      <c r="U140" s="114" t="n">
        <v>23.5909717541959</v>
      </c>
      <c r="V140" s="114" t="n">
        <v>23.5583441590125</v>
      </c>
      <c r="W140" s="115" t="n">
        <v>0.105263157894737</v>
      </c>
      <c r="X140" s="115" t="n">
        <v>0.854671280276817</v>
      </c>
      <c r="Y140" s="116" t="n">
        <v>0.80952380952381</v>
      </c>
      <c r="Z140" s="113" t="n">
        <v>118.678387923869</v>
      </c>
      <c r="AA140" s="113" t="n">
        <v>69.8377164485618</v>
      </c>
      <c r="AB140" s="116" t="n">
        <v>6.30411946822073</v>
      </c>
      <c r="AC140" s="117" t="n">
        <v>25.3459114915316</v>
      </c>
      <c r="AD140" s="113" t="n">
        <v>66.4148012215001</v>
      </c>
    </row>
    <row r="141" customFormat="false" ht="15" hidden="false" customHeight="true" outlineLevel="0" collapsed="false">
      <c r="A141" s="112" t="s">
        <v>413</v>
      </c>
      <c r="B141" s="112" t="s">
        <v>486</v>
      </c>
      <c r="C141" s="113" t="n">
        <v>32</v>
      </c>
      <c r="D141" s="112" t="s">
        <v>465</v>
      </c>
      <c r="E141" s="112" t="s">
        <v>463</v>
      </c>
      <c r="F141" s="113" t="n">
        <v>495</v>
      </c>
      <c r="G141" s="112" t="n">
        <v>72</v>
      </c>
      <c r="H141" s="112" t="n">
        <v>133</v>
      </c>
      <c r="I141" s="112" t="n">
        <v>27</v>
      </c>
      <c r="J141" s="112" t="n">
        <v>4</v>
      </c>
      <c r="K141" s="112" t="n">
        <v>16</v>
      </c>
      <c r="L141" s="112" t="n">
        <v>57</v>
      </c>
      <c r="M141" s="112" t="n">
        <v>49</v>
      </c>
      <c r="N141" s="112" t="n">
        <v>98</v>
      </c>
      <c r="O141" s="112" t="n">
        <v>10</v>
      </c>
      <c r="P141" s="112" t="n">
        <v>4</v>
      </c>
      <c r="Q141" s="113" t="n">
        <v>268.686868686869</v>
      </c>
      <c r="R141" s="113" t="n">
        <v>334.558823529412</v>
      </c>
      <c r="S141" s="113" t="n">
        <v>436.363636363636</v>
      </c>
      <c r="T141" s="112" t="n">
        <v>770.922459893048</v>
      </c>
      <c r="U141" s="114" t="n">
        <v>12.9963992339024</v>
      </c>
      <c r="V141" s="114" t="n">
        <v>13.6712640347208</v>
      </c>
      <c r="W141" s="115" t="n">
        <v>0.0900735294117647</v>
      </c>
      <c r="X141" s="115" t="n">
        <v>0.802020202020202</v>
      </c>
      <c r="Y141" s="116" t="n">
        <v>0.5</v>
      </c>
      <c r="Z141" s="113" t="n">
        <v>104.974061316169</v>
      </c>
      <c r="AA141" s="113" t="n">
        <v>103.551464299069</v>
      </c>
      <c r="AB141" s="116" t="n">
        <v>5.05238939803652</v>
      </c>
      <c r="AC141" s="117" t="n">
        <v>11.0860595953478</v>
      </c>
      <c r="AD141" s="113" t="n">
        <v>44.7011359282423</v>
      </c>
    </row>
    <row r="142" customFormat="false" ht="15" hidden="false" customHeight="true" outlineLevel="0" collapsed="false">
      <c r="A142" s="112" t="s">
        <v>366</v>
      </c>
      <c r="B142" s="112" t="s">
        <v>462</v>
      </c>
      <c r="C142" s="113" t="n">
        <v>23</v>
      </c>
      <c r="D142" s="112" t="s">
        <v>453</v>
      </c>
      <c r="E142" s="112" t="s">
        <v>132</v>
      </c>
      <c r="F142" s="113" t="n">
        <v>490</v>
      </c>
      <c r="G142" s="112" t="n">
        <v>70</v>
      </c>
      <c r="H142" s="112" t="n">
        <v>148</v>
      </c>
      <c r="I142" s="112" t="n">
        <v>31</v>
      </c>
      <c r="J142" s="112" t="n">
        <v>3</v>
      </c>
      <c r="K142" s="112" t="n">
        <v>10</v>
      </c>
      <c r="L142" s="112" t="n">
        <v>64</v>
      </c>
      <c r="M142" s="112" t="n">
        <v>54</v>
      </c>
      <c r="N142" s="112" t="n">
        <v>60</v>
      </c>
      <c r="O142" s="112" t="n">
        <v>15</v>
      </c>
      <c r="P142" s="112" t="n">
        <v>0</v>
      </c>
      <c r="Q142" s="113" t="n">
        <v>302.040816326531</v>
      </c>
      <c r="R142" s="113" t="n">
        <v>371.323529411765</v>
      </c>
      <c r="S142" s="113" t="n">
        <v>438.775510204082</v>
      </c>
      <c r="T142" s="112" t="n">
        <v>810.099039615846</v>
      </c>
      <c r="U142" s="114" t="n">
        <v>18.8301322415206</v>
      </c>
      <c r="V142" s="114" t="n">
        <v>17.5764820006166</v>
      </c>
      <c r="W142" s="115" t="n">
        <v>0.0992647058823529</v>
      </c>
      <c r="X142" s="115" t="n">
        <v>0.877551020408163</v>
      </c>
      <c r="Y142" s="116" t="n">
        <v>0.9</v>
      </c>
      <c r="Z142" s="113" t="n">
        <v>84.597838811184</v>
      </c>
      <c r="AA142" s="113" t="n">
        <v>114.796713160751</v>
      </c>
      <c r="AB142" s="116" t="n">
        <v>5.66959221153578</v>
      </c>
      <c r="AC142" s="117" t="n">
        <v>22.123942601774</v>
      </c>
      <c r="AD142" s="113" t="n">
        <v>55.0573427976526</v>
      </c>
    </row>
    <row r="143" customFormat="false" ht="15" hidden="false" customHeight="true" outlineLevel="0" collapsed="false">
      <c r="A143" s="112" t="s">
        <v>540</v>
      </c>
      <c r="B143" s="112" t="s">
        <v>452</v>
      </c>
      <c r="C143" s="113" t="n">
        <v>31</v>
      </c>
      <c r="D143" s="112" t="s">
        <v>69</v>
      </c>
      <c r="E143" s="112" t="s">
        <v>223</v>
      </c>
      <c r="F143" s="113" t="n">
        <v>257</v>
      </c>
      <c r="G143" s="112" t="n">
        <v>31</v>
      </c>
      <c r="H143" s="112" t="n">
        <v>66</v>
      </c>
      <c r="I143" s="112" t="n">
        <v>12</v>
      </c>
      <c r="J143" s="112" t="n">
        <v>2</v>
      </c>
      <c r="K143" s="112" t="n">
        <v>0</v>
      </c>
      <c r="L143" s="112" t="n">
        <v>21</v>
      </c>
      <c r="M143" s="112" t="n">
        <v>15</v>
      </c>
      <c r="N143" s="112" t="n">
        <v>40</v>
      </c>
      <c r="O143" s="112" t="n">
        <v>6</v>
      </c>
      <c r="P143" s="112" t="n">
        <v>2</v>
      </c>
      <c r="Q143" s="113" t="n">
        <v>256.809338521401</v>
      </c>
      <c r="R143" s="113" t="n">
        <v>297.794117647059</v>
      </c>
      <c r="S143" s="113" t="n">
        <v>319.066147859922</v>
      </c>
      <c r="T143" s="112" t="n">
        <v>616.860265506981</v>
      </c>
      <c r="U143" s="114" t="n">
        <v>-0.524099066812275</v>
      </c>
      <c r="V143" s="114" t="n">
        <v>0.45663644829142</v>
      </c>
      <c r="W143" s="115" t="n">
        <v>0.0551470588235294</v>
      </c>
      <c r="X143" s="115" t="n">
        <v>0.844357976653697</v>
      </c>
      <c r="Y143" s="116" t="n">
        <v>0.375</v>
      </c>
      <c r="Z143" s="113" t="n">
        <v>45.5710249781511</v>
      </c>
      <c r="AA143" s="113" t="n">
        <v>109.214744330516</v>
      </c>
      <c r="AB143" s="116" t="n">
        <v>3.15355083561604</v>
      </c>
      <c r="AC143" s="117" t="n">
        <v>-10.6448897539649</v>
      </c>
      <c r="AD143" s="113" t="n">
        <v>12.6986535810719</v>
      </c>
    </row>
    <row r="144" customFormat="false" ht="15" hidden="false" customHeight="true" outlineLevel="0" collapsed="false">
      <c r="A144" s="112" t="s">
        <v>541</v>
      </c>
      <c r="B144" s="112" t="s">
        <v>542</v>
      </c>
      <c r="C144" s="113" t="n">
        <v>33</v>
      </c>
      <c r="D144" s="112" t="s">
        <v>69</v>
      </c>
      <c r="E144" s="112" t="s">
        <v>124</v>
      </c>
      <c r="F144" s="113" t="n">
        <v>194</v>
      </c>
      <c r="G144" s="112" t="n">
        <v>20</v>
      </c>
      <c r="H144" s="112" t="n">
        <v>45</v>
      </c>
      <c r="I144" s="112" t="n">
        <v>8</v>
      </c>
      <c r="J144" s="112" t="n">
        <v>0</v>
      </c>
      <c r="K144" s="112" t="n">
        <v>1</v>
      </c>
      <c r="L144" s="112" t="n">
        <v>13</v>
      </c>
      <c r="M144" s="112" t="n">
        <v>10</v>
      </c>
      <c r="N144" s="112" t="n">
        <v>40</v>
      </c>
      <c r="O144" s="112" t="n">
        <v>4</v>
      </c>
      <c r="P144" s="112" t="n">
        <v>3</v>
      </c>
      <c r="Q144" s="113" t="n">
        <v>231.958762886598</v>
      </c>
      <c r="R144" s="113" t="n">
        <v>269.607843137255</v>
      </c>
      <c r="S144" s="113" t="n">
        <v>288.659793814433</v>
      </c>
      <c r="T144" s="112" t="n">
        <v>558.267636951688</v>
      </c>
      <c r="U144" s="114" t="n">
        <v>-3.24927383053766</v>
      </c>
      <c r="V144" s="114" t="n">
        <v>-2.45652664763401</v>
      </c>
      <c r="W144" s="115" t="n">
        <v>0.0490196078431373</v>
      </c>
      <c r="X144" s="115" t="n">
        <v>0.793814432989691</v>
      </c>
      <c r="Y144" s="116" t="n">
        <v>0.25</v>
      </c>
      <c r="Z144" s="113" t="n">
        <v>44.7202672066434</v>
      </c>
      <c r="AA144" s="113" t="n">
        <v>72.1142058398729</v>
      </c>
      <c r="AB144" s="116" t="n">
        <v>2.23600797282362</v>
      </c>
      <c r="AC144" s="117" t="n">
        <v>-13.4951681619925</v>
      </c>
      <c r="AD144" s="113" t="n">
        <v>1.54930252772265</v>
      </c>
    </row>
    <row r="145" customFormat="false" ht="15" hidden="false" customHeight="true" outlineLevel="0" collapsed="false">
      <c r="A145" s="112" t="s">
        <v>543</v>
      </c>
      <c r="B145" s="112" t="s">
        <v>455</v>
      </c>
      <c r="C145" s="113" t="n">
        <v>26</v>
      </c>
      <c r="D145" s="112" t="s">
        <v>453</v>
      </c>
      <c r="E145" s="112" t="s">
        <v>115</v>
      </c>
      <c r="F145" s="113" t="n">
        <v>154</v>
      </c>
      <c r="G145" s="112" t="n">
        <v>24</v>
      </c>
      <c r="H145" s="112" t="n">
        <v>37</v>
      </c>
      <c r="I145" s="112" t="n">
        <v>11</v>
      </c>
      <c r="J145" s="112" t="n">
        <v>2</v>
      </c>
      <c r="K145" s="112" t="n">
        <v>6</v>
      </c>
      <c r="L145" s="112" t="n">
        <v>29</v>
      </c>
      <c r="M145" s="112" t="n">
        <v>16</v>
      </c>
      <c r="N145" s="112" t="n">
        <v>44</v>
      </c>
      <c r="O145" s="112" t="n">
        <v>3</v>
      </c>
      <c r="P145" s="112" t="n">
        <v>2</v>
      </c>
      <c r="Q145" s="113" t="n">
        <v>240.25974025974</v>
      </c>
      <c r="R145" s="113" t="n">
        <v>311.764705882353</v>
      </c>
      <c r="S145" s="113" t="n">
        <v>454.545454545455</v>
      </c>
      <c r="T145" s="112" t="n">
        <v>766.310160427807</v>
      </c>
      <c r="U145" s="114" t="n">
        <v>1.42113344108299</v>
      </c>
      <c r="V145" s="114" t="n">
        <v>1.18098523267533</v>
      </c>
      <c r="W145" s="115" t="n">
        <v>0.0941176470588235</v>
      </c>
      <c r="X145" s="115" t="n">
        <v>0.714285714285714</v>
      </c>
      <c r="Y145" s="116" t="n">
        <v>0.363636363636364</v>
      </c>
      <c r="Z145" s="113" t="n">
        <v>150.902234984469</v>
      </c>
      <c r="AA145" s="113" t="n">
        <v>122.466010621692</v>
      </c>
      <c r="AB145" s="116" t="n">
        <v>5.15464079449962</v>
      </c>
      <c r="AC145" s="117" t="n">
        <v>3.05499037433156</v>
      </c>
      <c r="AD145" s="113" t="n">
        <v>52.2472684026288</v>
      </c>
    </row>
    <row r="146" customFormat="false" ht="15" hidden="false" customHeight="true" outlineLevel="0" collapsed="false">
      <c r="A146" s="112" t="s">
        <v>226</v>
      </c>
      <c r="B146" s="112" t="s">
        <v>462</v>
      </c>
      <c r="C146" s="113" t="n">
        <v>34</v>
      </c>
      <c r="D146" s="112" t="s">
        <v>465</v>
      </c>
      <c r="E146" s="112" t="s">
        <v>159</v>
      </c>
      <c r="F146" s="113" t="n">
        <v>124</v>
      </c>
      <c r="G146" s="112" t="n">
        <v>16</v>
      </c>
      <c r="H146" s="112" t="n">
        <v>31</v>
      </c>
      <c r="I146" s="112" t="n">
        <v>8</v>
      </c>
      <c r="J146" s="112" t="n">
        <v>0</v>
      </c>
      <c r="K146" s="112" t="n">
        <v>5</v>
      </c>
      <c r="L146" s="112" t="n">
        <v>15</v>
      </c>
      <c r="M146" s="112" t="n">
        <v>12</v>
      </c>
      <c r="N146" s="112" t="n">
        <v>29</v>
      </c>
      <c r="O146" s="112" t="n">
        <v>0</v>
      </c>
      <c r="P146" s="112" t="n">
        <v>1</v>
      </c>
      <c r="Q146" s="113" t="n">
        <v>250</v>
      </c>
      <c r="R146" s="113" t="n">
        <v>316.176470588235</v>
      </c>
      <c r="S146" s="113" t="n">
        <v>435.483870967742</v>
      </c>
      <c r="T146" s="112" t="n">
        <v>751.660341555977</v>
      </c>
      <c r="U146" s="114" t="n">
        <v>-1.48075859244537</v>
      </c>
      <c r="V146" s="114" t="n">
        <v>-1.58228552538749</v>
      </c>
      <c r="W146" s="115" t="n">
        <v>0.0882352941176471</v>
      </c>
      <c r="X146" s="115" t="n">
        <v>0.766129032258065</v>
      </c>
      <c r="Y146" s="116" t="n">
        <v>0.413793103448276</v>
      </c>
      <c r="Z146" s="113" t="n">
        <v>124.540814315289</v>
      </c>
      <c r="AA146" s="113" t="n">
        <v>35.5917640515013</v>
      </c>
      <c r="AB146" s="116" t="n">
        <v>4.77017353440528</v>
      </c>
      <c r="AC146" s="117" t="n">
        <v>2.76534557780769</v>
      </c>
      <c r="AD146" s="113" t="n">
        <v>45.1617455578732</v>
      </c>
    </row>
    <row r="147" customFormat="false" ht="15" hidden="false" customHeight="true" outlineLevel="0" collapsed="false">
      <c r="A147" s="112" t="s">
        <v>296</v>
      </c>
      <c r="B147" s="112" t="s">
        <v>527</v>
      </c>
      <c r="C147" s="113" t="n">
        <v>28</v>
      </c>
      <c r="D147" s="112" t="s">
        <v>69</v>
      </c>
      <c r="E147" s="112" t="s">
        <v>463</v>
      </c>
      <c r="F147" s="113" t="n">
        <v>501</v>
      </c>
      <c r="G147" s="112" t="n">
        <v>66</v>
      </c>
      <c r="H147" s="112" t="n">
        <v>135</v>
      </c>
      <c r="I147" s="112" t="n">
        <v>31</v>
      </c>
      <c r="J147" s="112" t="n">
        <v>2</v>
      </c>
      <c r="K147" s="112" t="n">
        <v>22</v>
      </c>
      <c r="L147" s="112" t="n">
        <v>68</v>
      </c>
      <c r="M147" s="112" t="n">
        <v>43</v>
      </c>
      <c r="N147" s="112" t="n">
        <v>66</v>
      </c>
      <c r="O147" s="112" t="n">
        <v>3</v>
      </c>
      <c r="P147" s="112" t="n">
        <v>2</v>
      </c>
      <c r="Q147" s="113" t="n">
        <v>269.461077844311</v>
      </c>
      <c r="R147" s="113" t="n">
        <v>327.205882352941</v>
      </c>
      <c r="S147" s="113" t="n">
        <v>471.057884231537</v>
      </c>
      <c r="T147" s="112" t="n">
        <v>798.263766584478</v>
      </c>
      <c r="U147" s="114" t="n">
        <v>13.6905068872409</v>
      </c>
      <c r="V147" s="114" t="n">
        <v>13.610189009788</v>
      </c>
      <c r="W147" s="115" t="n">
        <v>0.0790441176470588</v>
      </c>
      <c r="X147" s="115" t="n">
        <v>0.868263473053892</v>
      </c>
      <c r="Y147" s="116" t="n">
        <v>0.651515151515152</v>
      </c>
      <c r="Z147" s="113" t="n">
        <v>116.101352717324</v>
      </c>
      <c r="AA147" s="113" t="n">
        <v>64.6396287332977</v>
      </c>
      <c r="AB147" s="116" t="n">
        <v>5.29371018667533</v>
      </c>
      <c r="AC147" s="117" t="n">
        <v>8.27942543907933</v>
      </c>
      <c r="AD147" s="113" t="n">
        <v>52.7742439801895</v>
      </c>
    </row>
    <row r="148" customFormat="false" ht="15" hidden="false" customHeight="true" outlineLevel="0" collapsed="false">
      <c r="A148" s="112" t="s">
        <v>274</v>
      </c>
      <c r="B148" s="112" t="s">
        <v>457</v>
      </c>
      <c r="C148" s="113" t="n">
        <v>30</v>
      </c>
      <c r="D148" s="112" t="s">
        <v>69</v>
      </c>
      <c r="E148" s="112" t="s">
        <v>157</v>
      </c>
      <c r="F148" s="113" t="n">
        <v>480</v>
      </c>
      <c r="G148" s="112" t="n">
        <v>79</v>
      </c>
      <c r="H148" s="112" t="n">
        <v>127</v>
      </c>
      <c r="I148" s="112" t="n">
        <v>29</v>
      </c>
      <c r="J148" s="112" t="n">
        <v>2</v>
      </c>
      <c r="K148" s="112" t="n">
        <v>10</v>
      </c>
      <c r="L148" s="112" t="n">
        <v>54</v>
      </c>
      <c r="M148" s="112" t="n">
        <v>64</v>
      </c>
      <c r="N148" s="112" t="n">
        <v>95</v>
      </c>
      <c r="O148" s="112" t="n">
        <v>4</v>
      </c>
      <c r="P148" s="112" t="n">
        <v>4</v>
      </c>
      <c r="Q148" s="113" t="n">
        <v>264.583333333333</v>
      </c>
      <c r="R148" s="113" t="n">
        <v>351.102941176471</v>
      </c>
      <c r="S148" s="113" t="n">
        <v>395.833333333333</v>
      </c>
      <c r="T148" s="112" t="n">
        <v>746.936274509804</v>
      </c>
      <c r="U148" s="114" t="n">
        <v>6.71588505055553</v>
      </c>
      <c r="V148" s="114" t="n">
        <v>9.90918338034799</v>
      </c>
      <c r="W148" s="115" t="n">
        <v>0.117647058823529</v>
      </c>
      <c r="X148" s="115" t="n">
        <v>0.802083333333333</v>
      </c>
      <c r="Y148" s="116" t="n">
        <v>0.673684210526316</v>
      </c>
      <c r="Z148" s="113" t="n">
        <v>88.9818650060392</v>
      </c>
      <c r="AA148" s="113" t="n">
        <v>76.2416070011524</v>
      </c>
      <c r="AB148" s="116" t="n">
        <v>4.95520911000764</v>
      </c>
      <c r="AC148" s="117" t="n">
        <v>9.45292754010696</v>
      </c>
      <c r="AD148" s="113" t="n">
        <v>39.9303306075676</v>
      </c>
    </row>
    <row r="149" customFormat="false" ht="15" hidden="false" customHeight="true" outlineLevel="0" collapsed="false">
      <c r="A149" s="112" t="s">
        <v>284</v>
      </c>
      <c r="B149" s="112" t="s">
        <v>473</v>
      </c>
      <c r="C149" s="113" t="n">
        <v>32</v>
      </c>
      <c r="D149" s="112" t="s">
        <v>453</v>
      </c>
      <c r="E149" s="112" t="s">
        <v>124</v>
      </c>
      <c r="F149" s="113" t="n">
        <v>429</v>
      </c>
      <c r="G149" s="112" t="n">
        <v>55</v>
      </c>
      <c r="H149" s="112" t="n">
        <v>119</v>
      </c>
      <c r="I149" s="112" t="n">
        <v>28</v>
      </c>
      <c r="J149" s="112" t="n">
        <v>0</v>
      </c>
      <c r="K149" s="112" t="n">
        <v>11</v>
      </c>
      <c r="L149" s="112" t="n">
        <v>46</v>
      </c>
      <c r="M149" s="112" t="n">
        <v>47</v>
      </c>
      <c r="N149" s="112" t="n">
        <v>51</v>
      </c>
      <c r="O149" s="112" t="n">
        <v>1</v>
      </c>
      <c r="P149" s="112" t="n">
        <v>1</v>
      </c>
      <c r="Q149" s="113" t="n">
        <v>277.389277389277</v>
      </c>
      <c r="R149" s="113" t="n">
        <v>348.739495798319</v>
      </c>
      <c r="S149" s="113" t="n">
        <v>419.58041958042</v>
      </c>
      <c r="T149" s="112" t="n">
        <v>768.319915378739</v>
      </c>
      <c r="U149" s="114" t="n">
        <v>6.56360421365276</v>
      </c>
      <c r="V149" s="114" t="n">
        <v>7.61273516742174</v>
      </c>
      <c r="W149" s="115" t="n">
        <v>0.0987394957983193</v>
      </c>
      <c r="X149" s="115" t="n">
        <v>0.881118881118881</v>
      </c>
      <c r="Y149" s="116" t="n">
        <v>0.92156862745098</v>
      </c>
      <c r="Z149" s="113" t="n">
        <v>88.2938608951677</v>
      </c>
      <c r="AA149" s="113" t="n">
        <v>37.8450235717723</v>
      </c>
      <c r="AB149" s="116" t="n">
        <v>5.1603459187871</v>
      </c>
      <c r="AC149" s="117" t="n">
        <v>0.85794434285445</v>
      </c>
      <c r="AD149" s="113" t="n">
        <v>48.8608251970342</v>
      </c>
    </row>
    <row r="150" customFormat="false" ht="15" hidden="false" customHeight="true" outlineLevel="0" collapsed="false">
      <c r="A150" s="112" t="s">
        <v>185</v>
      </c>
      <c r="B150" s="112" t="s">
        <v>544</v>
      </c>
      <c r="C150" s="113" t="n">
        <v>34</v>
      </c>
      <c r="D150" s="112" t="s">
        <v>69</v>
      </c>
      <c r="E150" s="112" t="s">
        <v>194</v>
      </c>
      <c r="F150" s="113" t="n">
        <v>487</v>
      </c>
      <c r="G150" s="112" t="n">
        <v>64</v>
      </c>
      <c r="H150" s="112" t="n">
        <v>129</v>
      </c>
      <c r="I150" s="112" t="n">
        <v>27</v>
      </c>
      <c r="J150" s="112" t="n">
        <v>1</v>
      </c>
      <c r="K150" s="112" t="n">
        <v>12</v>
      </c>
      <c r="L150" s="112" t="n">
        <v>60</v>
      </c>
      <c r="M150" s="112" t="n">
        <v>57</v>
      </c>
      <c r="N150" s="112" t="n">
        <v>85</v>
      </c>
      <c r="O150" s="112" t="n">
        <v>1</v>
      </c>
      <c r="P150" s="112" t="n">
        <v>1</v>
      </c>
      <c r="Q150" s="113" t="n">
        <v>264.887063655031</v>
      </c>
      <c r="R150" s="113" t="n">
        <v>341.911764705882</v>
      </c>
      <c r="S150" s="113" t="n">
        <v>398.357289527721</v>
      </c>
      <c r="T150" s="112" t="n">
        <v>740.269054233603</v>
      </c>
      <c r="U150" s="114" t="n">
        <v>6.91951205927029</v>
      </c>
      <c r="V150" s="114" t="n">
        <v>8.68327418128663</v>
      </c>
      <c r="W150" s="115" t="n">
        <v>0.104779411764706</v>
      </c>
      <c r="X150" s="115" t="n">
        <v>0.825462012320329</v>
      </c>
      <c r="Y150" s="116" t="n">
        <v>0.670588235294118</v>
      </c>
      <c r="Z150" s="113" t="n">
        <v>86.097496196283</v>
      </c>
      <c r="AA150" s="113" t="n">
        <v>49.5638443289203</v>
      </c>
      <c r="AB150" s="116" t="n">
        <v>4.78539220895613</v>
      </c>
      <c r="AC150" s="117" t="n">
        <v>-4.28839988175494</v>
      </c>
      <c r="AD150" s="113" t="n">
        <v>38.7293759552943</v>
      </c>
    </row>
    <row r="151" customFormat="false" ht="15" hidden="false" customHeight="true" outlineLevel="0" collapsed="false">
      <c r="A151" s="112" t="s">
        <v>545</v>
      </c>
      <c r="B151" s="112" t="s">
        <v>462</v>
      </c>
      <c r="C151" s="113" t="n">
        <v>30</v>
      </c>
      <c r="D151" s="112" t="s">
        <v>69</v>
      </c>
      <c r="E151" s="112" t="s">
        <v>335</v>
      </c>
      <c r="F151" s="113" t="n">
        <v>30</v>
      </c>
      <c r="G151" s="112" t="n">
        <v>4</v>
      </c>
      <c r="H151" s="112" t="n">
        <v>5</v>
      </c>
      <c r="I151" s="112" t="n">
        <v>1</v>
      </c>
      <c r="J151" s="112" t="n">
        <v>0</v>
      </c>
      <c r="K151" s="112" t="n">
        <v>1</v>
      </c>
      <c r="L151" s="112" t="n">
        <v>3</v>
      </c>
      <c r="M151" s="112" t="n">
        <v>4</v>
      </c>
      <c r="N151" s="112" t="n">
        <v>5</v>
      </c>
      <c r="O151" s="112" t="n">
        <v>0</v>
      </c>
      <c r="P151" s="112" t="n">
        <v>0</v>
      </c>
      <c r="Q151" s="113" t="n">
        <v>166.666666666667</v>
      </c>
      <c r="R151" s="113" t="n">
        <v>264.705882352941</v>
      </c>
      <c r="S151" s="113" t="n">
        <v>300</v>
      </c>
      <c r="T151" s="112" t="n">
        <v>564.705882352941</v>
      </c>
      <c r="U151" s="114" t="n">
        <v>-4.67112712781693</v>
      </c>
      <c r="V151" s="114" t="n">
        <v>-4.91264927337658</v>
      </c>
      <c r="W151" s="115" t="n">
        <v>0.117647058823529</v>
      </c>
      <c r="X151" s="115" t="n">
        <v>0.833333333333333</v>
      </c>
      <c r="Y151" s="116" t="n">
        <v>0.8</v>
      </c>
      <c r="Z151" s="113" t="n">
        <v>77.6985975877476</v>
      </c>
      <c r="AA151" s="113" t="n">
        <v>38.718742978493</v>
      </c>
      <c r="AB151" s="116" t="n">
        <v>2.66675294117647</v>
      </c>
      <c r="AC151" s="117" t="n">
        <v>-1.32671280276816</v>
      </c>
      <c r="AD151" s="113" t="n">
        <v>4.96595251828703</v>
      </c>
    </row>
    <row r="152" customFormat="false" ht="15" hidden="false" customHeight="true" outlineLevel="0" collapsed="false">
      <c r="A152" s="112" t="s">
        <v>546</v>
      </c>
      <c r="B152" s="112" t="s">
        <v>468</v>
      </c>
      <c r="C152" s="113" t="n">
        <v>30</v>
      </c>
      <c r="D152" s="112" t="s">
        <v>69</v>
      </c>
      <c r="E152" s="112" t="s">
        <v>128</v>
      </c>
      <c r="F152" s="113" t="n">
        <v>155</v>
      </c>
      <c r="G152" s="112" t="n">
        <v>22</v>
      </c>
      <c r="H152" s="112" t="n">
        <v>35</v>
      </c>
      <c r="I152" s="112" t="n">
        <v>9</v>
      </c>
      <c r="J152" s="112" t="n">
        <v>1</v>
      </c>
      <c r="K152" s="112" t="n">
        <v>8</v>
      </c>
      <c r="L152" s="112" t="n">
        <v>18</v>
      </c>
      <c r="M152" s="112" t="n">
        <v>15</v>
      </c>
      <c r="N152" s="112" t="n">
        <v>44</v>
      </c>
      <c r="O152" s="112" t="n">
        <v>1</v>
      </c>
      <c r="P152" s="112" t="n">
        <v>1</v>
      </c>
      <c r="Q152" s="113" t="n">
        <v>225.806451612903</v>
      </c>
      <c r="R152" s="113" t="n">
        <v>294.117647058824</v>
      </c>
      <c r="S152" s="113" t="n">
        <v>451.612903225806</v>
      </c>
      <c r="T152" s="112" t="n">
        <v>745.73055028463</v>
      </c>
      <c r="U152" s="114" t="n">
        <v>-0.875825042587954</v>
      </c>
      <c r="V152" s="114" t="n">
        <v>-0.610972329375277</v>
      </c>
      <c r="W152" s="115" t="n">
        <v>0.0882352941176471</v>
      </c>
      <c r="X152" s="115" t="n">
        <v>0.716129032258065</v>
      </c>
      <c r="Y152" s="116" t="n">
        <v>0.340909090909091</v>
      </c>
      <c r="Z152" s="113" t="n">
        <v>152.724516142993</v>
      </c>
      <c r="AA152" s="113" t="n">
        <v>79.5214683928122</v>
      </c>
      <c r="AB152" s="116" t="n">
        <v>4.72850838504539</v>
      </c>
      <c r="AC152" s="117" t="n">
        <v>0.135275081980089</v>
      </c>
      <c r="AD152" s="113" t="n">
        <v>47.7585409639698</v>
      </c>
    </row>
    <row r="153" customFormat="false" ht="15" hidden="false" customHeight="true" outlineLevel="0" collapsed="false">
      <c r="A153" s="112" t="s">
        <v>252</v>
      </c>
      <c r="B153" s="112" t="s">
        <v>462</v>
      </c>
      <c r="C153" s="113" t="n">
        <v>32</v>
      </c>
      <c r="D153" s="112" t="s">
        <v>69</v>
      </c>
      <c r="E153" s="112" t="s">
        <v>223</v>
      </c>
      <c r="F153" s="113" t="n">
        <v>419</v>
      </c>
      <c r="G153" s="112" t="n">
        <v>47</v>
      </c>
      <c r="H153" s="112" t="n">
        <v>119</v>
      </c>
      <c r="I153" s="112" t="n">
        <v>18</v>
      </c>
      <c r="J153" s="112" t="n">
        <v>0</v>
      </c>
      <c r="K153" s="112" t="n">
        <v>14</v>
      </c>
      <c r="L153" s="112" t="n">
        <v>73</v>
      </c>
      <c r="M153" s="112" t="n">
        <v>23</v>
      </c>
      <c r="N153" s="112" t="n">
        <v>42</v>
      </c>
      <c r="O153" s="112" t="n">
        <v>0</v>
      </c>
      <c r="P153" s="112" t="n">
        <v>2</v>
      </c>
      <c r="Q153" s="113" t="n">
        <v>284.009546539379</v>
      </c>
      <c r="R153" s="113" t="n">
        <v>321.266968325792</v>
      </c>
      <c r="S153" s="113" t="n">
        <v>427.207637231504</v>
      </c>
      <c r="T153" s="112" t="n">
        <v>748.474605557296</v>
      </c>
      <c r="U153" s="114" t="n">
        <v>11.708078690426</v>
      </c>
      <c r="V153" s="114" t="n">
        <v>10.4875534231273</v>
      </c>
      <c r="W153" s="115" t="n">
        <v>0.0520361990950226</v>
      </c>
      <c r="X153" s="115" t="n">
        <v>0.899761336515513</v>
      </c>
      <c r="Y153" s="116" t="n">
        <v>0.547619047619048</v>
      </c>
      <c r="Z153" s="113" t="n">
        <v>79.6284156614245</v>
      </c>
      <c r="AA153" s="113" t="n">
        <v>23.597338589015</v>
      </c>
      <c r="AB153" s="116" t="n">
        <v>4.59169602300763</v>
      </c>
      <c r="AC153" s="117" t="n">
        <v>6.7706744685609</v>
      </c>
      <c r="AD153" s="113" t="n">
        <v>39.8624485332533</v>
      </c>
    </row>
    <row r="154" customFormat="false" ht="15" hidden="false" customHeight="true" outlineLevel="0" collapsed="false">
      <c r="A154" s="112" t="s">
        <v>84</v>
      </c>
      <c r="B154" s="112" t="s">
        <v>462</v>
      </c>
      <c r="C154" s="113" t="n">
        <v>31</v>
      </c>
      <c r="D154" s="112" t="s">
        <v>69</v>
      </c>
      <c r="E154" s="112" t="s">
        <v>115</v>
      </c>
      <c r="F154" s="113" t="n">
        <v>326</v>
      </c>
      <c r="G154" s="112" t="n">
        <v>31</v>
      </c>
      <c r="H154" s="112" t="n">
        <v>75</v>
      </c>
      <c r="I154" s="112" t="n">
        <v>10</v>
      </c>
      <c r="J154" s="112" t="n">
        <v>0</v>
      </c>
      <c r="K154" s="112" t="n">
        <v>7</v>
      </c>
      <c r="L154" s="112" t="n">
        <v>41</v>
      </c>
      <c r="M154" s="112" t="n">
        <v>14</v>
      </c>
      <c r="N154" s="112" t="n">
        <v>72</v>
      </c>
      <c r="O154" s="112" t="n">
        <v>2</v>
      </c>
      <c r="P154" s="112" t="n">
        <v>0</v>
      </c>
      <c r="Q154" s="113" t="n">
        <v>230.061349693252</v>
      </c>
      <c r="R154" s="113" t="n">
        <v>261.764705882353</v>
      </c>
      <c r="S154" s="113" t="n">
        <v>325.153374233129</v>
      </c>
      <c r="T154" s="112" t="n">
        <v>586.918080115482</v>
      </c>
      <c r="U154" s="114" t="n">
        <v>-0.12151662963755</v>
      </c>
      <c r="V154" s="114" t="n">
        <v>0.738725962019749</v>
      </c>
      <c r="W154" s="115" t="n">
        <v>0.0411764705882353</v>
      </c>
      <c r="X154" s="115" t="n">
        <v>0.779141104294479</v>
      </c>
      <c r="Y154" s="116" t="n">
        <v>0.194444444444444</v>
      </c>
      <c r="Z154" s="113" t="n">
        <v>61.8752253517317</v>
      </c>
      <c r="AA154" s="113" t="n">
        <v>53.6037926031365</v>
      </c>
      <c r="AB154" s="116" t="n">
        <v>2.44228456994121</v>
      </c>
      <c r="AC154" s="117" t="n">
        <v>-15.5296695272453</v>
      </c>
      <c r="AD154" s="113" t="n">
        <v>7.18235235455071</v>
      </c>
    </row>
    <row r="155" customFormat="false" ht="15" hidden="false" customHeight="true" outlineLevel="0" collapsed="false">
      <c r="A155" s="112" t="s">
        <v>211</v>
      </c>
      <c r="B155" s="112" t="s">
        <v>547</v>
      </c>
      <c r="C155" s="113" t="n">
        <v>29</v>
      </c>
      <c r="D155" s="112" t="s">
        <v>69</v>
      </c>
      <c r="E155" s="112" t="s">
        <v>120</v>
      </c>
      <c r="F155" s="113" t="n">
        <v>573</v>
      </c>
      <c r="G155" s="112" t="n">
        <v>74</v>
      </c>
      <c r="H155" s="112" t="n">
        <v>159</v>
      </c>
      <c r="I155" s="112" t="n">
        <v>32</v>
      </c>
      <c r="J155" s="112" t="n">
        <v>3</v>
      </c>
      <c r="K155" s="112" t="n">
        <v>22</v>
      </c>
      <c r="L155" s="112" t="n">
        <v>88</v>
      </c>
      <c r="M155" s="112" t="n">
        <v>39</v>
      </c>
      <c r="N155" s="112" t="n">
        <v>100</v>
      </c>
      <c r="O155" s="112" t="n">
        <v>7</v>
      </c>
      <c r="P155" s="112" t="n">
        <v>4</v>
      </c>
      <c r="Q155" s="113" t="n">
        <v>277.486910994764</v>
      </c>
      <c r="R155" s="113" t="n">
        <v>323.529411764706</v>
      </c>
      <c r="S155" s="113" t="n">
        <v>458.987783595113</v>
      </c>
      <c r="T155" s="112" t="n">
        <v>782.517195359819</v>
      </c>
      <c r="U155" s="114" t="n">
        <v>19.4128531442322</v>
      </c>
      <c r="V155" s="114" t="n">
        <v>18.3497520422313</v>
      </c>
      <c r="W155" s="115" t="n">
        <v>0.0637254901960784</v>
      </c>
      <c r="X155" s="115" t="n">
        <v>0.825479930191972</v>
      </c>
      <c r="Y155" s="116" t="n">
        <v>0.39</v>
      </c>
      <c r="Z155" s="113" t="n">
        <v>109.760655827397</v>
      </c>
      <c r="AA155" s="113" t="n">
        <v>83.1298599275596</v>
      </c>
      <c r="AB155" s="116" t="n">
        <v>5.00322447272302</v>
      </c>
      <c r="AC155" s="117" t="n">
        <v>4.9705031214989</v>
      </c>
      <c r="AD155" s="113" t="n">
        <v>47.4927190040354</v>
      </c>
    </row>
    <row r="156" customFormat="false" ht="15" hidden="false" customHeight="true" outlineLevel="0" collapsed="false">
      <c r="A156" s="112" t="s">
        <v>548</v>
      </c>
      <c r="B156" s="112" t="s">
        <v>459</v>
      </c>
      <c r="C156" s="113" t="n">
        <v>23</v>
      </c>
      <c r="D156" s="112" t="s">
        <v>465</v>
      </c>
      <c r="E156" s="112" t="s">
        <v>115</v>
      </c>
      <c r="F156" s="113" t="n">
        <v>130</v>
      </c>
      <c r="G156" s="112" t="n">
        <v>14</v>
      </c>
      <c r="H156" s="112" t="n">
        <v>33</v>
      </c>
      <c r="I156" s="112" t="n">
        <v>5</v>
      </c>
      <c r="J156" s="112" t="n">
        <v>0</v>
      </c>
      <c r="K156" s="112" t="n">
        <v>6</v>
      </c>
      <c r="L156" s="112" t="n">
        <v>19</v>
      </c>
      <c r="M156" s="112" t="n">
        <v>6</v>
      </c>
      <c r="N156" s="112" t="n">
        <v>14</v>
      </c>
      <c r="O156" s="112" t="n">
        <v>1</v>
      </c>
      <c r="P156" s="112" t="n">
        <v>0</v>
      </c>
      <c r="Q156" s="113" t="n">
        <v>253.846153846154</v>
      </c>
      <c r="R156" s="113" t="n">
        <v>286.764705882353</v>
      </c>
      <c r="S156" s="113" t="n">
        <v>430.769230769231</v>
      </c>
      <c r="T156" s="112" t="n">
        <v>717.533936651584</v>
      </c>
      <c r="U156" s="114" t="n">
        <v>0.0373202662254428</v>
      </c>
      <c r="V156" s="114" t="n">
        <v>-0.701046421659222</v>
      </c>
      <c r="W156" s="115" t="n">
        <v>0.0441176470588235</v>
      </c>
      <c r="X156" s="115" t="n">
        <v>0.892307692307692</v>
      </c>
      <c r="Y156" s="116" t="n">
        <v>0.428571428571429</v>
      </c>
      <c r="Z156" s="113" t="n">
        <v>94.3830926810414</v>
      </c>
      <c r="AA156" s="113" t="n">
        <v>42.9508528024765</v>
      </c>
      <c r="AB156" s="116" t="n">
        <v>4.14029481978468</v>
      </c>
      <c r="AC156" s="117" t="n">
        <v>-0.531427548270048</v>
      </c>
      <c r="AD156" s="113" t="n">
        <v>33.771543039661</v>
      </c>
    </row>
    <row r="157" customFormat="false" ht="15" hidden="false" customHeight="true" outlineLevel="0" collapsed="false">
      <c r="A157" s="112" t="s">
        <v>139</v>
      </c>
      <c r="B157" s="112" t="s">
        <v>455</v>
      </c>
      <c r="C157" s="113" t="n">
        <v>34</v>
      </c>
      <c r="D157" s="112" t="s">
        <v>69</v>
      </c>
      <c r="E157" s="112" t="s">
        <v>194</v>
      </c>
      <c r="F157" s="113" t="n">
        <v>554</v>
      </c>
      <c r="G157" s="112" t="n">
        <v>90</v>
      </c>
      <c r="H157" s="112" t="n">
        <v>149</v>
      </c>
      <c r="I157" s="112" t="n">
        <v>31</v>
      </c>
      <c r="J157" s="112" t="n">
        <v>1</v>
      </c>
      <c r="K157" s="112" t="n">
        <v>21</v>
      </c>
      <c r="L157" s="112" t="n">
        <v>84</v>
      </c>
      <c r="M157" s="112" t="n">
        <v>58</v>
      </c>
      <c r="N157" s="112" t="n">
        <v>104</v>
      </c>
      <c r="O157" s="112" t="n">
        <v>6</v>
      </c>
      <c r="P157" s="112" t="n">
        <v>5</v>
      </c>
      <c r="Q157" s="113" t="n">
        <v>268.953068592058</v>
      </c>
      <c r="R157" s="113" t="n">
        <v>338.235294117647</v>
      </c>
      <c r="S157" s="113" t="n">
        <v>442.238267148015</v>
      </c>
      <c r="T157" s="112" t="n">
        <v>780.473561265662</v>
      </c>
      <c r="U157" s="114" t="n">
        <v>16.5724570232881</v>
      </c>
      <c r="V157" s="114" t="n">
        <v>17.8193165006247</v>
      </c>
      <c r="W157" s="115" t="n">
        <v>0.0947712418300654</v>
      </c>
      <c r="X157" s="115" t="n">
        <v>0.812274368231047</v>
      </c>
      <c r="Y157" s="116" t="n">
        <v>0.557692307692308</v>
      </c>
      <c r="Z157" s="113" t="n">
        <v>107.914718871872</v>
      </c>
      <c r="AA157" s="113" t="n">
        <v>75.8742359515735</v>
      </c>
      <c r="AB157" s="116" t="n">
        <v>5.15460558929709</v>
      </c>
      <c r="AC157" s="117" t="n">
        <v>10.5250310436003</v>
      </c>
      <c r="AD157" s="113" t="n">
        <v>47.2081981327702</v>
      </c>
    </row>
    <row r="158" customFormat="false" ht="15" hidden="false" customHeight="true" outlineLevel="0" collapsed="false">
      <c r="A158" s="112" t="s">
        <v>341</v>
      </c>
      <c r="B158" s="112" t="s">
        <v>473</v>
      </c>
      <c r="C158" s="113" t="n">
        <v>25</v>
      </c>
      <c r="D158" s="112" t="s">
        <v>453</v>
      </c>
      <c r="E158" s="112" t="s">
        <v>132</v>
      </c>
      <c r="F158" s="113" t="n">
        <v>500</v>
      </c>
      <c r="G158" s="112" t="n">
        <v>65</v>
      </c>
      <c r="H158" s="112" t="n">
        <v>131</v>
      </c>
      <c r="I158" s="112" t="n">
        <v>26</v>
      </c>
      <c r="J158" s="112" t="n">
        <v>3</v>
      </c>
      <c r="K158" s="112" t="n">
        <v>24</v>
      </c>
      <c r="L158" s="112" t="n">
        <v>81</v>
      </c>
      <c r="M158" s="112" t="n">
        <v>44</v>
      </c>
      <c r="N158" s="112" t="n">
        <v>90</v>
      </c>
      <c r="O158" s="112" t="n">
        <v>1</v>
      </c>
      <c r="P158" s="112" t="n">
        <v>2</v>
      </c>
      <c r="Q158" s="113" t="n">
        <v>262</v>
      </c>
      <c r="R158" s="113" t="n">
        <v>321.691176470588</v>
      </c>
      <c r="S158" s="113" t="n">
        <v>470</v>
      </c>
      <c r="T158" s="112" t="n">
        <v>791.691176470588</v>
      </c>
      <c r="U158" s="114" t="n">
        <v>14.1202611521649</v>
      </c>
      <c r="V158" s="114" t="n">
        <v>13.8200784469491</v>
      </c>
      <c r="W158" s="115" t="n">
        <v>0.0808823529411765</v>
      </c>
      <c r="X158" s="115" t="n">
        <v>0.82</v>
      </c>
      <c r="Y158" s="116" t="n">
        <v>0.488888888888889</v>
      </c>
      <c r="Z158" s="113" t="n">
        <v>122.319299971842</v>
      </c>
      <c r="AA158" s="113" t="n">
        <v>54.7431456406485</v>
      </c>
      <c r="AB158" s="116" t="n">
        <v>5.17806276901004</v>
      </c>
      <c r="AC158" s="117" t="n">
        <v>1.28122695304809</v>
      </c>
      <c r="AD158" s="113" t="n">
        <v>49.7084100990032</v>
      </c>
    </row>
    <row r="159" customFormat="false" ht="15" hidden="false" customHeight="true" outlineLevel="0" collapsed="false">
      <c r="A159" s="112" t="s">
        <v>549</v>
      </c>
      <c r="B159" s="112" t="s">
        <v>452</v>
      </c>
      <c r="C159" s="113" t="n">
        <v>24</v>
      </c>
      <c r="D159" s="112" t="s">
        <v>69</v>
      </c>
      <c r="E159" s="112" t="s">
        <v>335</v>
      </c>
      <c r="F159" s="113" t="n">
        <v>127</v>
      </c>
      <c r="G159" s="112" t="n">
        <v>14</v>
      </c>
      <c r="H159" s="112" t="n">
        <v>31</v>
      </c>
      <c r="I159" s="112" t="n">
        <v>6</v>
      </c>
      <c r="J159" s="112" t="n">
        <v>1</v>
      </c>
      <c r="K159" s="112" t="n">
        <v>3</v>
      </c>
      <c r="L159" s="112" t="n">
        <v>17</v>
      </c>
      <c r="M159" s="112" t="n">
        <v>9</v>
      </c>
      <c r="N159" s="112" t="n">
        <v>26</v>
      </c>
      <c r="O159" s="112" t="n">
        <v>1</v>
      </c>
      <c r="P159" s="112" t="n">
        <v>1</v>
      </c>
      <c r="Q159" s="113" t="n">
        <v>244.094488188976</v>
      </c>
      <c r="R159" s="113" t="n">
        <v>294.117647058824</v>
      </c>
      <c r="S159" s="113" t="n">
        <v>377.952755905512</v>
      </c>
      <c r="T159" s="112" t="n">
        <v>672.070402964335</v>
      </c>
      <c r="U159" s="114" t="n">
        <v>-1.84485286873598</v>
      </c>
      <c r="V159" s="114" t="n">
        <v>-2.01988513732669</v>
      </c>
      <c r="W159" s="115" t="n">
        <v>0.0661764705882353</v>
      </c>
      <c r="X159" s="115" t="n">
        <v>0.795275590551181</v>
      </c>
      <c r="Y159" s="116" t="n">
        <v>0.346153846153846</v>
      </c>
      <c r="Z159" s="113" t="n">
        <v>85.6712709675885</v>
      </c>
      <c r="AA159" s="113" t="n">
        <v>75.4461267614532</v>
      </c>
      <c r="AB159" s="116" t="n">
        <v>3.71186584250134</v>
      </c>
      <c r="AC159" s="117" t="n">
        <v>-3.22623581479881</v>
      </c>
      <c r="AD159" s="113" t="n">
        <v>25.1265528354654</v>
      </c>
    </row>
    <row r="160" customFormat="false" ht="15" hidden="false" customHeight="true" outlineLevel="0" collapsed="false">
      <c r="A160" s="112" t="s">
        <v>550</v>
      </c>
      <c r="B160" s="112" t="s">
        <v>467</v>
      </c>
      <c r="C160" s="113" t="n">
        <v>23</v>
      </c>
      <c r="D160" s="112" t="s">
        <v>69</v>
      </c>
      <c r="E160" s="112" t="s">
        <v>124</v>
      </c>
      <c r="F160" s="113" t="n">
        <v>95</v>
      </c>
      <c r="G160" s="112" t="n">
        <v>10</v>
      </c>
      <c r="H160" s="112" t="n">
        <v>22</v>
      </c>
      <c r="I160" s="112" t="n">
        <v>6</v>
      </c>
      <c r="J160" s="112" t="n">
        <v>0</v>
      </c>
      <c r="K160" s="112" t="n">
        <v>3</v>
      </c>
      <c r="L160" s="112" t="n">
        <v>11</v>
      </c>
      <c r="M160" s="112" t="n">
        <v>7</v>
      </c>
      <c r="N160" s="112" t="n">
        <v>17</v>
      </c>
      <c r="O160" s="112" t="n">
        <v>0</v>
      </c>
      <c r="P160" s="112" t="n">
        <v>0</v>
      </c>
      <c r="Q160" s="113" t="n">
        <v>231.578947368421</v>
      </c>
      <c r="R160" s="113" t="n">
        <v>284.313725490196</v>
      </c>
      <c r="S160" s="113" t="n">
        <v>389.473684210526</v>
      </c>
      <c r="T160" s="112" t="n">
        <v>673.787409700722</v>
      </c>
      <c r="U160" s="114" t="n">
        <v>-3.14290483857471</v>
      </c>
      <c r="V160" s="114" t="n">
        <v>-3.29438765767744</v>
      </c>
      <c r="W160" s="115" t="n">
        <v>0.0686274509803922</v>
      </c>
      <c r="X160" s="115" t="n">
        <v>0.821052631578947</v>
      </c>
      <c r="Y160" s="116" t="n">
        <v>0.411764705882353</v>
      </c>
      <c r="Z160" s="113" t="n">
        <v>101.877531802117</v>
      </c>
      <c r="AA160" s="113" t="n">
        <v>24.9696966339811</v>
      </c>
      <c r="AB160" s="116" t="n">
        <v>3.75023219814242</v>
      </c>
      <c r="AC160" s="117" t="n">
        <v>-1.08717841316092</v>
      </c>
      <c r="AD160" s="113" t="n">
        <v>29.2356152486976</v>
      </c>
    </row>
    <row r="161" customFormat="false" ht="15" hidden="false" customHeight="true" outlineLevel="0" collapsed="false">
      <c r="A161" s="112" t="s">
        <v>551</v>
      </c>
      <c r="B161" s="112" t="s">
        <v>462</v>
      </c>
      <c r="C161" s="113" t="n">
        <v>40</v>
      </c>
      <c r="D161" s="112" t="s">
        <v>453</v>
      </c>
      <c r="E161" s="112" t="s">
        <v>506</v>
      </c>
      <c r="F161" s="113" t="n">
        <v>157</v>
      </c>
      <c r="G161" s="112" t="n">
        <v>17</v>
      </c>
      <c r="H161" s="112" t="n">
        <v>38</v>
      </c>
      <c r="I161" s="112" t="n">
        <v>8</v>
      </c>
      <c r="J161" s="112" t="n">
        <v>0</v>
      </c>
      <c r="K161" s="112" t="n">
        <v>4</v>
      </c>
      <c r="L161" s="112" t="n">
        <v>18</v>
      </c>
      <c r="M161" s="112" t="n">
        <v>13</v>
      </c>
      <c r="N161" s="112" t="n">
        <v>28</v>
      </c>
      <c r="O161" s="112" t="n">
        <v>0</v>
      </c>
      <c r="P161" s="112" t="n">
        <v>0</v>
      </c>
      <c r="Q161" s="113" t="n">
        <v>242.03821656051</v>
      </c>
      <c r="R161" s="113" t="n">
        <v>300</v>
      </c>
      <c r="S161" s="113" t="n">
        <v>369.426751592357</v>
      </c>
      <c r="T161" s="112" t="n">
        <v>669.426751592357</v>
      </c>
      <c r="U161" s="114" t="n">
        <v>-2.20482553402435</v>
      </c>
      <c r="V161" s="114" t="n">
        <v>-1.99839985508069</v>
      </c>
      <c r="W161" s="115" t="n">
        <v>0.0764705882352941</v>
      </c>
      <c r="X161" s="115" t="n">
        <v>0.821656050955414</v>
      </c>
      <c r="Y161" s="116" t="n">
        <v>0.464285714285714</v>
      </c>
      <c r="Z161" s="113" t="n">
        <v>82.1338240885281</v>
      </c>
      <c r="AA161" s="113" t="n">
        <v>25.9270770370806</v>
      </c>
      <c r="AB161" s="116" t="n">
        <v>3.74249751525555</v>
      </c>
      <c r="AC161" s="117" t="n">
        <v>-1.2950115954741</v>
      </c>
      <c r="AD161" s="113" t="n">
        <v>25.2826641639512</v>
      </c>
    </row>
    <row r="162" customFormat="false" ht="15" hidden="false" customHeight="true" outlineLevel="0" collapsed="false">
      <c r="A162" s="112" t="s">
        <v>256</v>
      </c>
      <c r="B162" s="112" t="s">
        <v>498</v>
      </c>
      <c r="C162" s="113" t="n">
        <v>35</v>
      </c>
      <c r="D162" s="112" t="s">
        <v>69</v>
      </c>
      <c r="E162" s="112" t="s">
        <v>463</v>
      </c>
      <c r="F162" s="113" t="n">
        <v>187</v>
      </c>
      <c r="G162" s="112" t="n">
        <v>25</v>
      </c>
      <c r="H162" s="112" t="n">
        <v>46</v>
      </c>
      <c r="I162" s="112" t="n">
        <v>8</v>
      </c>
      <c r="J162" s="112" t="n">
        <v>0</v>
      </c>
      <c r="K162" s="112" t="n">
        <v>6</v>
      </c>
      <c r="L162" s="112" t="n">
        <v>28</v>
      </c>
      <c r="M162" s="112" t="n">
        <v>17</v>
      </c>
      <c r="N162" s="112" t="n">
        <v>45</v>
      </c>
      <c r="O162" s="112" t="n">
        <v>2</v>
      </c>
      <c r="P162" s="112" t="n">
        <v>0</v>
      </c>
      <c r="Q162" s="113" t="n">
        <v>245.989304812834</v>
      </c>
      <c r="R162" s="113" t="n">
        <v>308.823529411765</v>
      </c>
      <c r="S162" s="113" t="n">
        <v>385.026737967914</v>
      </c>
      <c r="T162" s="112" t="n">
        <v>693.850267379679</v>
      </c>
      <c r="U162" s="114" t="n">
        <v>0.771634049438669</v>
      </c>
      <c r="V162" s="114" t="n">
        <v>0.817120385221338</v>
      </c>
      <c r="W162" s="115" t="n">
        <v>0.0833333333333333</v>
      </c>
      <c r="X162" s="115" t="n">
        <v>0.759358288770054</v>
      </c>
      <c r="Y162" s="116" t="n">
        <v>0.377777777777778</v>
      </c>
      <c r="Z162" s="113" t="n">
        <v>92.024587411865</v>
      </c>
      <c r="AA162" s="113" t="n">
        <v>61.5148250079758</v>
      </c>
      <c r="AB162" s="116" t="n">
        <v>3.98909443649419</v>
      </c>
      <c r="AC162" s="117" t="n">
        <v>-6.0873601746792</v>
      </c>
      <c r="AD162" s="113" t="n">
        <v>29.1225630802689</v>
      </c>
    </row>
    <row r="163" customFormat="false" ht="15" hidden="false" customHeight="true" outlineLevel="0" collapsed="false">
      <c r="A163" s="112" t="s">
        <v>552</v>
      </c>
      <c r="B163" s="112" t="s">
        <v>553</v>
      </c>
      <c r="C163" s="113" t="n">
        <v>33</v>
      </c>
      <c r="D163" s="112" t="s">
        <v>453</v>
      </c>
      <c r="E163" s="112" t="s">
        <v>194</v>
      </c>
      <c r="F163" s="113" t="n">
        <v>157</v>
      </c>
      <c r="G163" s="112" t="n">
        <v>23</v>
      </c>
      <c r="H163" s="112" t="n">
        <v>39</v>
      </c>
      <c r="I163" s="112" t="n">
        <v>7</v>
      </c>
      <c r="J163" s="112" t="n">
        <v>1</v>
      </c>
      <c r="K163" s="112" t="n">
        <v>4</v>
      </c>
      <c r="L163" s="112" t="n">
        <v>16</v>
      </c>
      <c r="M163" s="112" t="n">
        <v>13</v>
      </c>
      <c r="N163" s="112" t="n">
        <v>29</v>
      </c>
      <c r="O163" s="112" t="n">
        <v>5</v>
      </c>
      <c r="P163" s="112" t="n">
        <v>1</v>
      </c>
      <c r="Q163" s="113" t="n">
        <v>248.407643312102</v>
      </c>
      <c r="R163" s="113" t="n">
        <v>305.882352941177</v>
      </c>
      <c r="S163" s="113" t="n">
        <v>382.165605095541</v>
      </c>
      <c r="T163" s="112" t="n">
        <v>688.047958036718</v>
      </c>
      <c r="U163" s="114" t="n">
        <v>0.23175479421664</v>
      </c>
      <c r="V163" s="114" t="n">
        <v>0.256348238544888</v>
      </c>
      <c r="W163" s="115" t="n">
        <v>0.0764705882352941</v>
      </c>
      <c r="X163" s="115" t="n">
        <v>0.815286624203822</v>
      </c>
      <c r="Y163" s="116" t="n">
        <v>0.448275862068966</v>
      </c>
      <c r="Z163" s="113" t="n">
        <v>82.7754945892198</v>
      </c>
      <c r="AA163" s="113" t="n">
        <v>115.62104710455</v>
      </c>
      <c r="AB163" s="116" t="n">
        <v>3.96926707100038</v>
      </c>
      <c r="AC163" s="117" t="n">
        <v>-1.45008700199824</v>
      </c>
      <c r="AD163" s="113" t="n">
        <v>27.3615276854445</v>
      </c>
    </row>
    <row r="164" customFormat="false" ht="15" hidden="false" customHeight="true" outlineLevel="0" collapsed="false">
      <c r="A164" s="112" t="s">
        <v>554</v>
      </c>
      <c r="B164" s="112" t="s">
        <v>555</v>
      </c>
      <c r="C164" s="113" t="n">
        <v>28</v>
      </c>
      <c r="D164" s="112" t="s">
        <v>69</v>
      </c>
      <c r="E164" s="112" t="s">
        <v>164</v>
      </c>
      <c r="F164" s="113" t="n">
        <v>33</v>
      </c>
      <c r="G164" s="112" t="n">
        <v>3</v>
      </c>
      <c r="H164" s="112" t="n">
        <v>8</v>
      </c>
      <c r="I164" s="112" t="n">
        <v>2</v>
      </c>
      <c r="J164" s="112" t="n">
        <v>0</v>
      </c>
      <c r="K164" s="112" t="n">
        <v>0</v>
      </c>
      <c r="L164" s="112" t="n">
        <v>2</v>
      </c>
      <c r="M164" s="112" t="n">
        <v>1</v>
      </c>
      <c r="N164" s="112" t="n">
        <v>3</v>
      </c>
      <c r="O164" s="112" t="n">
        <v>0</v>
      </c>
      <c r="P164" s="112" t="n">
        <v>0</v>
      </c>
      <c r="Q164" s="113" t="n">
        <v>242.424242424242</v>
      </c>
      <c r="R164" s="113" t="n">
        <v>264.705882352941</v>
      </c>
      <c r="S164" s="113" t="n">
        <v>303.030303030303</v>
      </c>
      <c r="T164" s="112" t="n">
        <v>567.736185383244</v>
      </c>
      <c r="U164" s="114" t="n">
        <v>-4.49134268692236</v>
      </c>
      <c r="V164" s="114" t="n">
        <v>-4.87791369191294</v>
      </c>
      <c r="W164" s="115" t="n">
        <v>0.0294117647058824</v>
      </c>
      <c r="X164" s="115" t="n">
        <v>0.909090909090909</v>
      </c>
      <c r="Y164" s="116" t="n">
        <v>0.333333333333333</v>
      </c>
      <c r="Z164" s="113" t="n">
        <v>47.0900591440895</v>
      </c>
      <c r="AA164" s="113" t="n">
        <v>33.3024519942914</v>
      </c>
      <c r="AB164" s="116" t="n">
        <v>2.65248520499109</v>
      </c>
      <c r="AC164" s="117" t="n">
        <v>-1.3407007794205</v>
      </c>
      <c r="AD164" s="113" t="n">
        <v>7.72347290670595</v>
      </c>
    </row>
    <row r="165" customFormat="false" ht="15" hidden="false" customHeight="true" outlineLevel="0" collapsed="false">
      <c r="A165" s="112" t="s">
        <v>106</v>
      </c>
      <c r="B165" s="112" t="s">
        <v>468</v>
      </c>
      <c r="C165" s="113" t="n">
        <v>32</v>
      </c>
      <c r="D165" s="112" t="s">
        <v>453</v>
      </c>
      <c r="E165" s="112" t="s">
        <v>128</v>
      </c>
      <c r="F165" s="113" t="n">
        <v>424</v>
      </c>
      <c r="G165" s="112" t="n">
        <v>67</v>
      </c>
      <c r="H165" s="112" t="n">
        <v>119</v>
      </c>
      <c r="I165" s="112" t="n">
        <v>27</v>
      </c>
      <c r="J165" s="112" t="n">
        <v>3</v>
      </c>
      <c r="K165" s="112" t="n">
        <v>16</v>
      </c>
      <c r="L165" s="112" t="n">
        <v>69</v>
      </c>
      <c r="M165" s="112" t="n">
        <v>52</v>
      </c>
      <c r="N165" s="112" t="n">
        <v>70</v>
      </c>
      <c r="O165" s="112" t="n">
        <v>2</v>
      </c>
      <c r="P165" s="112" t="n">
        <v>1</v>
      </c>
      <c r="Q165" s="113" t="n">
        <v>280.660377358491</v>
      </c>
      <c r="R165" s="113" t="n">
        <v>359.243697478992</v>
      </c>
      <c r="S165" s="113" t="n">
        <v>471.698113207547</v>
      </c>
      <c r="T165" s="112" t="n">
        <v>830.941810686539</v>
      </c>
      <c r="U165" s="114" t="n">
        <v>12.5294443341196</v>
      </c>
      <c r="V165" s="114" t="n">
        <v>12.8878718550871</v>
      </c>
      <c r="W165" s="115" t="n">
        <v>0.109243697478992</v>
      </c>
      <c r="X165" s="115" t="n">
        <v>0.834905660377359</v>
      </c>
      <c r="Y165" s="116" t="n">
        <v>0.742857142857143</v>
      </c>
      <c r="Z165" s="113" t="n">
        <v>115.729806371067</v>
      </c>
      <c r="AA165" s="113" t="n">
        <v>77.6770991141582</v>
      </c>
      <c r="AB165" s="116" t="n">
        <v>5.88708997087802</v>
      </c>
      <c r="AC165" s="117" t="n">
        <v>14.2450796505363</v>
      </c>
      <c r="AD165" s="113" t="n">
        <v>58.1744187161987</v>
      </c>
    </row>
    <row r="166" customFormat="false" ht="15" hidden="false" customHeight="true" outlineLevel="0" collapsed="false">
      <c r="A166" s="112" t="s">
        <v>270</v>
      </c>
      <c r="B166" s="112" t="s">
        <v>459</v>
      </c>
      <c r="C166" s="113" t="n">
        <v>25</v>
      </c>
      <c r="D166" s="112" t="s">
        <v>453</v>
      </c>
      <c r="E166" s="112" t="s">
        <v>463</v>
      </c>
      <c r="F166" s="113" t="n">
        <v>192</v>
      </c>
      <c r="G166" s="112" t="n">
        <v>26</v>
      </c>
      <c r="H166" s="112" t="n">
        <v>49</v>
      </c>
      <c r="I166" s="112" t="n">
        <v>10</v>
      </c>
      <c r="J166" s="112" t="n">
        <v>2</v>
      </c>
      <c r="K166" s="112" t="n">
        <v>7</v>
      </c>
      <c r="L166" s="112" t="n">
        <v>28</v>
      </c>
      <c r="M166" s="112" t="n">
        <v>12</v>
      </c>
      <c r="N166" s="112" t="n">
        <v>44</v>
      </c>
      <c r="O166" s="112" t="n">
        <v>2</v>
      </c>
      <c r="P166" s="112" t="n">
        <v>1</v>
      </c>
      <c r="Q166" s="113" t="n">
        <v>255.208333333333</v>
      </c>
      <c r="R166" s="113" t="n">
        <v>299.019607843137</v>
      </c>
      <c r="S166" s="113" t="n">
        <v>437.5</v>
      </c>
      <c r="T166" s="112" t="n">
        <v>736.519607843137</v>
      </c>
      <c r="U166" s="114" t="n">
        <v>1.70768812493809</v>
      </c>
      <c r="V166" s="114" t="n">
        <v>1.56425285219497</v>
      </c>
      <c r="W166" s="115" t="n">
        <v>0.0588235294117647</v>
      </c>
      <c r="X166" s="115" t="n">
        <v>0.770833333333333</v>
      </c>
      <c r="Y166" s="116" t="n">
        <v>0.272727272727273</v>
      </c>
      <c r="Z166" s="113" t="n">
        <v>115.736547389612</v>
      </c>
      <c r="AA166" s="113" t="n">
        <v>99.3875393209823</v>
      </c>
      <c r="AB166" s="116" t="n">
        <v>4.45037241653418</v>
      </c>
      <c r="AC166" s="117" t="n">
        <v>0.962103058075385</v>
      </c>
      <c r="AD166" s="113" t="n">
        <v>40.290705276523</v>
      </c>
    </row>
    <row r="167" customFormat="false" ht="15" hidden="false" customHeight="true" outlineLevel="0" collapsed="false">
      <c r="A167" s="112" t="s">
        <v>215</v>
      </c>
      <c r="B167" s="112" t="s">
        <v>468</v>
      </c>
      <c r="C167" s="113" t="n">
        <v>32</v>
      </c>
      <c r="D167" s="112" t="s">
        <v>69</v>
      </c>
      <c r="E167" s="112" t="s">
        <v>120</v>
      </c>
      <c r="F167" s="113" t="n">
        <v>529</v>
      </c>
      <c r="G167" s="112" t="n">
        <v>80</v>
      </c>
      <c r="H167" s="112" t="n">
        <v>157</v>
      </c>
      <c r="I167" s="112" t="n">
        <v>33</v>
      </c>
      <c r="J167" s="112" t="n">
        <v>2</v>
      </c>
      <c r="K167" s="112" t="n">
        <v>19</v>
      </c>
      <c r="L167" s="112" t="n">
        <v>83</v>
      </c>
      <c r="M167" s="112" t="n">
        <v>49</v>
      </c>
      <c r="N167" s="112" t="n">
        <v>61</v>
      </c>
      <c r="O167" s="112" t="n">
        <v>1</v>
      </c>
      <c r="P167" s="112" t="n">
        <v>4</v>
      </c>
      <c r="Q167" s="113" t="n">
        <v>296.786389413989</v>
      </c>
      <c r="R167" s="113" t="n">
        <v>356.401384083045</v>
      </c>
      <c r="S167" s="113" t="n">
        <v>474.480151228733</v>
      </c>
      <c r="T167" s="112" t="n">
        <v>830.881535311778</v>
      </c>
      <c r="U167" s="114" t="n">
        <v>17.7961158828688</v>
      </c>
      <c r="V167" s="114" t="n">
        <v>17.7643405008211</v>
      </c>
      <c r="W167" s="115" t="n">
        <v>0.0847750865051903</v>
      </c>
      <c r="X167" s="115" t="n">
        <v>0.88468809073724</v>
      </c>
      <c r="Y167" s="116" t="n">
        <v>0.80327868852459</v>
      </c>
      <c r="Z167" s="113" t="n">
        <v>103.009504377696</v>
      </c>
      <c r="AA167" s="113" t="n">
        <v>51.5426390596064</v>
      </c>
      <c r="AB167" s="116" t="n">
        <v>5.74491474632776</v>
      </c>
      <c r="AC167" s="117" t="n">
        <v>15.4073703772249</v>
      </c>
      <c r="AD167" s="113" t="n">
        <v>59.2884571242305</v>
      </c>
    </row>
    <row r="168" customFormat="false" ht="15" hidden="false" customHeight="true" outlineLevel="0" collapsed="false">
      <c r="A168" s="112" t="s">
        <v>416</v>
      </c>
      <c r="B168" s="112" t="s">
        <v>491</v>
      </c>
      <c r="C168" s="113" t="n">
        <v>30</v>
      </c>
      <c r="D168" s="112" t="s">
        <v>453</v>
      </c>
      <c r="E168" s="112" t="s">
        <v>128</v>
      </c>
      <c r="F168" s="113" t="n">
        <v>562</v>
      </c>
      <c r="G168" s="112" t="n">
        <v>101</v>
      </c>
      <c r="H168" s="112" t="n">
        <v>163</v>
      </c>
      <c r="I168" s="112" t="n">
        <v>40</v>
      </c>
      <c r="J168" s="112" t="n">
        <v>2</v>
      </c>
      <c r="K168" s="112" t="n">
        <v>42</v>
      </c>
      <c r="L168" s="112" t="n">
        <v>131</v>
      </c>
      <c r="M168" s="112" t="n">
        <v>84</v>
      </c>
      <c r="N168" s="112" t="n">
        <v>117</v>
      </c>
      <c r="O168" s="112" t="n">
        <v>1</v>
      </c>
      <c r="P168" s="112" t="n">
        <v>0</v>
      </c>
      <c r="Q168" s="113" t="n">
        <v>290.035587188612</v>
      </c>
      <c r="R168" s="113" t="n">
        <v>382.352941176471</v>
      </c>
      <c r="S168" s="113" t="n">
        <v>592.526690391459</v>
      </c>
      <c r="T168" s="112" t="n">
        <v>974.87963156793</v>
      </c>
      <c r="U168" s="114" t="n">
        <v>32.5666374366609</v>
      </c>
      <c r="V168" s="114" t="n">
        <v>30.0300718552581</v>
      </c>
      <c r="W168" s="115" t="n">
        <v>0.130030959752322</v>
      </c>
      <c r="X168" s="115" t="n">
        <v>0.791814946619217</v>
      </c>
      <c r="Y168" s="116" t="n">
        <v>0.717948717948718</v>
      </c>
      <c r="Z168" s="113" t="n">
        <v>183.333769589067</v>
      </c>
      <c r="AA168" s="113" t="n">
        <v>56.2292401976772</v>
      </c>
      <c r="AB168" s="116" t="n">
        <v>7.6909459744461</v>
      </c>
      <c r="AC168" s="117" t="n">
        <v>26.1453899530978</v>
      </c>
      <c r="AD168" s="113" t="n">
        <v>89.871024345144</v>
      </c>
    </row>
    <row r="169" customFormat="false" ht="15" hidden="false" customHeight="true" outlineLevel="0" collapsed="false">
      <c r="A169" s="112" t="s">
        <v>232</v>
      </c>
      <c r="B169" s="112" t="s">
        <v>473</v>
      </c>
      <c r="C169" s="113" t="n">
        <v>29</v>
      </c>
      <c r="D169" s="112" t="s">
        <v>453</v>
      </c>
      <c r="E169" s="112" t="s">
        <v>223</v>
      </c>
      <c r="F169" s="113" t="n">
        <v>487</v>
      </c>
      <c r="G169" s="112" t="n">
        <v>72</v>
      </c>
      <c r="H169" s="112" t="n">
        <v>150</v>
      </c>
      <c r="I169" s="112" t="n">
        <v>37</v>
      </c>
      <c r="J169" s="112" t="n">
        <v>1</v>
      </c>
      <c r="K169" s="112" t="n">
        <v>14</v>
      </c>
      <c r="L169" s="112" t="n">
        <v>70</v>
      </c>
      <c r="M169" s="112" t="n">
        <v>57</v>
      </c>
      <c r="N169" s="112" t="n">
        <v>84</v>
      </c>
      <c r="O169" s="112" t="n">
        <v>1</v>
      </c>
      <c r="P169" s="112" t="n">
        <v>0</v>
      </c>
      <c r="Q169" s="113" t="n">
        <v>308.008213552361</v>
      </c>
      <c r="R169" s="113" t="n">
        <v>380.514705882353</v>
      </c>
      <c r="S169" s="113" t="n">
        <v>474.332648870637</v>
      </c>
      <c r="T169" s="112" t="n">
        <v>854.84735475299</v>
      </c>
      <c r="U169" s="114" t="n">
        <v>15.4965577802411</v>
      </c>
      <c r="V169" s="114" t="n">
        <v>15.4231251281404</v>
      </c>
      <c r="W169" s="115" t="n">
        <v>0.104779411764706</v>
      </c>
      <c r="X169" s="115" t="n">
        <v>0.827515400410678</v>
      </c>
      <c r="Y169" s="116" t="n">
        <v>0.678571428571429</v>
      </c>
      <c r="Z169" s="113" t="n">
        <v>109.545733120556</v>
      </c>
      <c r="AA169" s="113" t="n">
        <v>52.8304652663171</v>
      </c>
      <c r="AB169" s="116" t="n">
        <v>6.19107036385297</v>
      </c>
      <c r="AC169" s="117" t="n">
        <v>14.5514004948412</v>
      </c>
      <c r="AD169" s="113" t="n">
        <v>63.3454983307212</v>
      </c>
    </row>
    <row r="170" customFormat="false" ht="15" hidden="false" customHeight="true" outlineLevel="0" collapsed="false">
      <c r="A170" s="112" t="s">
        <v>343</v>
      </c>
      <c r="B170" s="112" t="s">
        <v>455</v>
      </c>
      <c r="C170" s="113" t="n">
        <v>32</v>
      </c>
      <c r="D170" s="112" t="s">
        <v>69</v>
      </c>
      <c r="E170" s="112" t="s">
        <v>190</v>
      </c>
      <c r="F170" s="113" t="n">
        <v>230</v>
      </c>
      <c r="G170" s="112" t="n">
        <v>28</v>
      </c>
      <c r="H170" s="112" t="n">
        <v>59</v>
      </c>
      <c r="I170" s="112" t="n">
        <v>9</v>
      </c>
      <c r="J170" s="112" t="n">
        <v>2</v>
      </c>
      <c r="K170" s="112" t="n">
        <v>1</v>
      </c>
      <c r="L170" s="112" t="n">
        <v>16</v>
      </c>
      <c r="M170" s="112" t="n">
        <v>8</v>
      </c>
      <c r="N170" s="112" t="n">
        <v>26</v>
      </c>
      <c r="O170" s="112" t="n">
        <v>12</v>
      </c>
      <c r="P170" s="112" t="n">
        <v>7</v>
      </c>
      <c r="Q170" s="113" t="n">
        <v>256.521739130435</v>
      </c>
      <c r="R170" s="113" t="n">
        <v>281.512605042017</v>
      </c>
      <c r="S170" s="113" t="n">
        <v>326.086956521739</v>
      </c>
      <c r="T170" s="112" t="n">
        <v>607.599561563756</v>
      </c>
      <c r="U170" s="114" t="n">
        <v>2.23748949947134</v>
      </c>
      <c r="V170" s="114" t="n">
        <v>2.11796342787279</v>
      </c>
      <c r="W170" s="115" t="n">
        <v>0.0336134453781513</v>
      </c>
      <c r="X170" s="115" t="n">
        <v>0.88695652173913</v>
      </c>
      <c r="Y170" s="116" t="n">
        <v>0.307692307692308</v>
      </c>
      <c r="Z170" s="113" t="n">
        <v>44.1469304475839</v>
      </c>
      <c r="AA170" s="113" t="n">
        <v>128.234635496518</v>
      </c>
      <c r="AB170" s="116" t="n">
        <v>3.00969833150652</v>
      </c>
      <c r="AC170" s="117" t="n">
        <v>-10.4028900781114</v>
      </c>
      <c r="AD170" s="113" t="n">
        <v>10.6442726231188</v>
      </c>
    </row>
    <row r="171" customFormat="false" ht="15" hidden="false" customHeight="true" outlineLevel="0" collapsed="false">
      <c r="A171" s="112" t="s">
        <v>556</v>
      </c>
      <c r="B171" s="112" t="s">
        <v>473</v>
      </c>
      <c r="C171" s="113" t="n">
        <v>41</v>
      </c>
      <c r="D171" s="112" t="s">
        <v>453</v>
      </c>
      <c r="E171" s="112" t="s">
        <v>506</v>
      </c>
      <c r="F171" s="113" t="n">
        <v>209</v>
      </c>
      <c r="G171" s="112" t="n">
        <v>28</v>
      </c>
      <c r="H171" s="112" t="n">
        <v>54</v>
      </c>
      <c r="I171" s="112" t="n">
        <v>8</v>
      </c>
      <c r="J171" s="112" t="n">
        <v>0</v>
      </c>
      <c r="K171" s="112" t="n">
        <v>6</v>
      </c>
      <c r="L171" s="112" t="n">
        <v>37</v>
      </c>
      <c r="M171" s="112" t="n">
        <v>29</v>
      </c>
      <c r="N171" s="112" t="n">
        <v>26</v>
      </c>
      <c r="O171" s="112" t="n">
        <v>1</v>
      </c>
      <c r="P171" s="112" t="n">
        <v>0</v>
      </c>
      <c r="Q171" s="113" t="n">
        <v>258.373205741627</v>
      </c>
      <c r="R171" s="113" t="n">
        <v>348.739495798319</v>
      </c>
      <c r="S171" s="113" t="n">
        <v>382.775119617225</v>
      </c>
      <c r="T171" s="112" t="n">
        <v>731.514615415544</v>
      </c>
      <c r="U171" s="114" t="n">
        <v>2.08508397981917</v>
      </c>
      <c r="V171" s="114" t="n">
        <v>2.01117288025251</v>
      </c>
      <c r="W171" s="115" t="n">
        <v>0.121848739495798</v>
      </c>
      <c r="X171" s="115" t="n">
        <v>0.875598086124402</v>
      </c>
      <c r="Y171" s="116" t="n">
        <v>1.11538461538462</v>
      </c>
      <c r="Z171" s="113" t="n">
        <v>71.4070568988242</v>
      </c>
      <c r="AA171" s="113" t="n">
        <v>43.4827901944821</v>
      </c>
      <c r="AB171" s="116" t="n">
        <v>4.82299288393685</v>
      </c>
      <c r="AC171" s="117" t="n">
        <v>-1.62298443097208</v>
      </c>
      <c r="AD171" s="113" t="n">
        <v>39.1371286880623</v>
      </c>
    </row>
    <row r="172" customFormat="false" ht="15" hidden="false" customHeight="true" outlineLevel="0" collapsed="false">
      <c r="A172" s="112" t="s">
        <v>302</v>
      </c>
      <c r="B172" s="112" t="s">
        <v>459</v>
      </c>
      <c r="C172" s="113" t="n">
        <v>27</v>
      </c>
      <c r="D172" s="112" t="s">
        <v>453</v>
      </c>
      <c r="E172" s="112" t="s">
        <v>194</v>
      </c>
      <c r="F172" s="113" t="n">
        <v>388</v>
      </c>
      <c r="G172" s="112" t="n">
        <v>49</v>
      </c>
      <c r="H172" s="112" t="n">
        <v>95</v>
      </c>
      <c r="I172" s="112" t="n">
        <v>15</v>
      </c>
      <c r="J172" s="112" t="n">
        <v>3</v>
      </c>
      <c r="K172" s="112" t="n">
        <v>12</v>
      </c>
      <c r="L172" s="112" t="n">
        <v>40</v>
      </c>
      <c r="M172" s="112" t="n">
        <v>20</v>
      </c>
      <c r="N172" s="112" t="n">
        <v>83</v>
      </c>
      <c r="O172" s="112" t="n">
        <v>15</v>
      </c>
      <c r="P172" s="112" t="n">
        <v>5</v>
      </c>
      <c r="Q172" s="113" t="n">
        <v>244.845360824742</v>
      </c>
      <c r="R172" s="113" t="n">
        <v>281.862745098039</v>
      </c>
      <c r="S172" s="113" t="n">
        <v>391.752577319588</v>
      </c>
      <c r="T172" s="112" t="n">
        <v>673.615322417627</v>
      </c>
      <c r="U172" s="114" t="n">
        <v>8.89619667699373</v>
      </c>
      <c r="V172" s="114" t="n">
        <v>8.69974644885764</v>
      </c>
      <c r="W172" s="115" t="n">
        <v>0.0490196078431373</v>
      </c>
      <c r="X172" s="115" t="n">
        <v>0.786082474226804</v>
      </c>
      <c r="Y172" s="116" t="n">
        <v>0.240963855421687</v>
      </c>
      <c r="Z172" s="113" t="n">
        <v>90.320277374729</v>
      </c>
      <c r="AA172" s="113" t="n">
        <v>123.45766353286</v>
      </c>
      <c r="AB172" s="116" t="n">
        <v>3.58686729430322</v>
      </c>
      <c r="AC172" s="117" t="n">
        <v>-8.10013907049569</v>
      </c>
      <c r="AD172" s="113" t="n">
        <v>25.2721166544813</v>
      </c>
    </row>
    <row r="173" customFormat="false" ht="15" hidden="false" customHeight="true" outlineLevel="0" collapsed="false">
      <c r="A173" s="112" t="s">
        <v>280</v>
      </c>
      <c r="B173" s="112" t="s">
        <v>462</v>
      </c>
      <c r="C173" s="113" t="n">
        <v>31</v>
      </c>
      <c r="D173" s="112" t="s">
        <v>69</v>
      </c>
      <c r="E173" s="112" t="s">
        <v>162</v>
      </c>
      <c r="F173" s="113" t="n">
        <v>127</v>
      </c>
      <c r="G173" s="112" t="n">
        <v>18</v>
      </c>
      <c r="H173" s="112" t="n">
        <v>30</v>
      </c>
      <c r="I173" s="112" t="n">
        <v>5</v>
      </c>
      <c r="J173" s="112" t="n">
        <v>0</v>
      </c>
      <c r="K173" s="112" t="n">
        <v>1</v>
      </c>
      <c r="L173" s="112" t="n">
        <v>14</v>
      </c>
      <c r="M173" s="112" t="n">
        <v>9</v>
      </c>
      <c r="N173" s="112" t="n">
        <v>27</v>
      </c>
      <c r="O173" s="112" t="n">
        <v>1</v>
      </c>
      <c r="P173" s="112" t="n">
        <v>0</v>
      </c>
      <c r="Q173" s="113" t="n">
        <v>236.220472440945</v>
      </c>
      <c r="R173" s="113" t="n">
        <v>286.764705882353</v>
      </c>
      <c r="S173" s="113" t="n">
        <v>299.212598425197</v>
      </c>
      <c r="T173" s="112" t="n">
        <v>585.97730430755</v>
      </c>
      <c r="U173" s="114" t="n">
        <v>-3.38924792375462</v>
      </c>
      <c r="V173" s="114" t="n">
        <v>-2.7370852472935</v>
      </c>
      <c r="W173" s="115" t="n">
        <v>0.0661764705882353</v>
      </c>
      <c r="X173" s="115" t="n">
        <v>0.78740157480315</v>
      </c>
      <c r="Y173" s="116" t="n">
        <v>0.333333333333333</v>
      </c>
      <c r="Z173" s="113" t="n">
        <v>47.6786848833906</v>
      </c>
      <c r="AA173" s="113" t="n">
        <v>68.4846275491691</v>
      </c>
      <c r="AB173" s="116" t="n">
        <v>2.64242187586846</v>
      </c>
      <c r="AC173" s="117" t="n">
        <v>-5.2401991388533</v>
      </c>
      <c r="AD173" s="113" t="n">
        <v>5.90865864683958</v>
      </c>
    </row>
    <row r="174" customFormat="false" ht="15" hidden="false" customHeight="true" outlineLevel="0" collapsed="false">
      <c r="A174" s="112" t="s">
        <v>386</v>
      </c>
      <c r="B174" s="112" t="s">
        <v>557</v>
      </c>
      <c r="C174" s="113" t="n">
        <v>33</v>
      </c>
      <c r="D174" s="112" t="s">
        <v>69</v>
      </c>
      <c r="E174" s="112" t="s">
        <v>159</v>
      </c>
      <c r="F174" s="113" t="n">
        <v>318</v>
      </c>
      <c r="G174" s="112" t="n">
        <v>46</v>
      </c>
      <c r="H174" s="112" t="n">
        <v>85</v>
      </c>
      <c r="I174" s="112" t="n">
        <v>13</v>
      </c>
      <c r="J174" s="112" t="n">
        <v>2</v>
      </c>
      <c r="K174" s="112" t="n">
        <v>12</v>
      </c>
      <c r="L174" s="112" t="n">
        <v>44</v>
      </c>
      <c r="M174" s="112" t="n">
        <v>22</v>
      </c>
      <c r="N174" s="112" t="n">
        <v>38</v>
      </c>
      <c r="O174" s="112" t="n">
        <v>1</v>
      </c>
      <c r="P174" s="112" t="n">
        <v>1</v>
      </c>
      <c r="Q174" s="113" t="n">
        <v>267.295597484277</v>
      </c>
      <c r="R174" s="113" t="n">
        <v>314.705882352941</v>
      </c>
      <c r="S174" s="113" t="n">
        <v>433.962264150943</v>
      </c>
      <c r="T174" s="112" t="n">
        <v>748.668146503885</v>
      </c>
      <c r="U174" s="114" t="n">
        <v>5.72099553233626</v>
      </c>
      <c r="V174" s="114" t="n">
        <v>6.2011648779826</v>
      </c>
      <c r="W174" s="115" t="n">
        <v>0.0647058823529412</v>
      </c>
      <c r="X174" s="115" t="n">
        <v>0.880503144654088</v>
      </c>
      <c r="Y174" s="116" t="n">
        <v>0.578947368421053</v>
      </c>
      <c r="Z174" s="113" t="n">
        <v>90.8165426350297</v>
      </c>
      <c r="AA174" s="113" t="n">
        <v>70.689237632715</v>
      </c>
      <c r="AB174" s="116" t="n">
        <v>4.6499167591565</v>
      </c>
      <c r="AC174" s="117" t="n">
        <v>-0.643116798328614</v>
      </c>
      <c r="AD174" s="113" t="n">
        <v>39.7285931962427</v>
      </c>
    </row>
    <row r="175" customFormat="false" ht="15" hidden="false" customHeight="true" outlineLevel="0" collapsed="false">
      <c r="A175" s="112" t="s">
        <v>558</v>
      </c>
      <c r="B175" s="112" t="s">
        <v>498</v>
      </c>
      <c r="C175" s="113" t="n">
        <v>28</v>
      </c>
      <c r="D175" s="112" t="s">
        <v>453</v>
      </c>
      <c r="E175" s="112" t="s">
        <v>120</v>
      </c>
      <c r="F175" s="113" t="n">
        <v>301</v>
      </c>
      <c r="G175" s="112" t="n">
        <v>43</v>
      </c>
      <c r="H175" s="112" t="n">
        <v>74</v>
      </c>
      <c r="I175" s="112" t="n">
        <v>14</v>
      </c>
      <c r="J175" s="112" t="n">
        <v>2</v>
      </c>
      <c r="K175" s="112" t="n">
        <v>15</v>
      </c>
      <c r="L175" s="112" t="n">
        <v>45</v>
      </c>
      <c r="M175" s="112" t="n">
        <v>39</v>
      </c>
      <c r="N175" s="112" t="n">
        <v>86</v>
      </c>
      <c r="O175" s="112" t="n">
        <v>3</v>
      </c>
      <c r="P175" s="112" t="n">
        <v>2</v>
      </c>
      <c r="Q175" s="113" t="n">
        <v>245.847176079734</v>
      </c>
      <c r="R175" s="113" t="n">
        <v>332.352941176471</v>
      </c>
      <c r="S175" s="113" t="n">
        <v>455.14950166113</v>
      </c>
      <c r="T175" s="112" t="n">
        <v>787.5024428376</v>
      </c>
      <c r="U175" s="114" t="n">
        <v>6.04422436817003</v>
      </c>
      <c r="V175" s="114" t="n">
        <v>6.15393319443776</v>
      </c>
      <c r="W175" s="115" t="n">
        <v>0.114705882352941</v>
      </c>
      <c r="X175" s="115" t="n">
        <v>0.714285714285714</v>
      </c>
      <c r="Y175" s="116" t="n">
        <v>0.453488372093023</v>
      </c>
      <c r="Z175" s="113" t="n">
        <v>138.806162709613</v>
      </c>
      <c r="AA175" s="113" t="n">
        <v>78.8809354891191</v>
      </c>
      <c r="AB175" s="116" t="n">
        <v>5.41300541332813</v>
      </c>
      <c r="AC175" s="117" t="n">
        <v>2.90071528047611</v>
      </c>
      <c r="AD175" s="113" t="n">
        <v>50.7054761002386</v>
      </c>
    </row>
    <row r="176" customFormat="false" ht="15" hidden="false" customHeight="true" outlineLevel="0" collapsed="false">
      <c r="A176" s="112" t="s">
        <v>320</v>
      </c>
      <c r="B176" s="112" t="s">
        <v>452</v>
      </c>
      <c r="C176" s="113" t="n">
        <v>24</v>
      </c>
      <c r="D176" s="112" t="s">
        <v>69</v>
      </c>
      <c r="E176" s="112" t="s">
        <v>157</v>
      </c>
      <c r="F176" s="113" t="n">
        <v>529</v>
      </c>
      <c r="G176" s="112" t="n">
        <v>78</v>
      </c>
      <c r="H176" s="112" t="n">
        <v>146</v>
      </c>
      <c r="I176" s="112" t="n">
        <v>36</v>
      </c>
      <c r="J176" s="112" t="n">
        <v>3</v>
      </c>
      <c r="K176" s="112" t="n">
        <v>17</v>
      </c>
      <c r="L176" s="112" t="n">
        <v>70</v>
      </c>
      <c r="M176" s="112" t="n">
        <v>49</v>
      </c>
      <c r="N176" s="112" t="n">
        <v>112</v>
      </c>
      <c r="O176" s="112" t="n">
        <v>2</v>
      </c>
      <c r="P176" s="112" t="n">
        <v>4</v>
      </c>
      <c r="Q176" s="113" t="n">
        <v>275.992438563327</v>
      </c>
      <c r="R176" s="113" t="n">
        <v>337.370242214533</v>
      </c>
      <c r="S176" s="113" t="n">
        <v>451.79584120983</v>
      </c>
      <c r="T176" s="112" t="n">
        <v>789.166083424363</v>
      </c>
      <c r="U176" s="114" t="n">
        <v>12.3981365357012</v>
      </c>
      <c r="V176" s="114" t="n">
        <v>13.7994976197184</v>
      </c>
      <c r="W176" s="115" t="n">
        <v>0.0847750865051903</v>
      </c>
      <c r="X176" s="115" t="n">
        <v>0.7882797731569</v>
      </c>
      <c r="Y176" s="116" t="n">
        <v>0.4375</v>
      </c>
      <c r="Z176" s="113" t="n">
        <v>116.454732595545</v>
      </c>
      <c r="AA176" s="113" t="n">
        <v>66.1797949381948</v>
      </c>
      <c r="AB176" s="116" t="n">
        <v>5.27340264485581</v>
      </c>
      <c r="AC176" s="117" t="n">
        <v>10.8269342572235</v>
      </c>
      <c r="AD176" s="113" t="n">
        <v>50.8230145371934</v>
      </c>
    </row>
    <row r="177" customFormat="false" ht="15" hidden="false" customHeight="true" outlineLevel="0" collapsed="false">
      <c r="A177" s="112" t="s">
        <v>559</v>
      </c>
      <c r="B177" s="112" t="s">
        <v>560</v>
      </c>
      <c r="C177" s="113" t="n">
        <v>26</v>
      </c>
      <c r="D177" s="112" t="s">
        <v>69</v>
      </c>
      <c r="E177" s="112" t="s">
        <v>159</v>
      </c>
      <c r="F177" s="113" t="n">
        <v>126</v>
      </c>
      <c r="G177" s="112" t="n">
        <v>16</v>
      </c>
      <c r="H177" s="112" t="n">
        <v>34</v>
      </c>
      <c r="I177" s="112" t="n">
        <v>6</v>
      </c>
      <c r="J177" s="112" t="n">
        <v>2</v>
      </c>
      <c r="K177" s="112" t="n">
        <v>3</v>
      </c>
      <c r="L177" s="112" t="n">
        <v>14</v>
      </c>
      <c r="M177" s="112" t="n">
        <v>10</v>
      </c>
      <c r="N177" s="112" t="n">
        <v>23</v>
      </c>
      <c r="O177" s="112" t="n">
        <v>5</v>
      </c>
      <c r="P177" s="112" t="n">
        <v>3</v>
      </c>
      <c r="Q177" s="113" t="n">
        <v>269.84126984127</v>
      </c>
      <c r="R177" s="113" t="n">
        <v>323.529411764706</v>
      </c>
      <c r="S177" s="113" t="n">
        <v>420.634920634921</v>
      </c>
      <c r="T177" s="112" t="n">
        <v>744.164332399627</v>
      </c>
      <c r="U177" s="114" t="n">
        <v>0.735519225887388</v>
      </c>
      <c r="V177" s="114" t="n">
        <v>-0.0293396580817234</v>
      </c>
      <c r="W177" s="115" t="n">
        <v>0.0735294117647059</v>
      </c>
      <c r="X177" s="115" t="n">
        <v>0.817460317460317</v>
      </c>
      <c r="Y177" s="116" t="n">
        <v>0.434782608695652</v>
      </c>
      <c r="Z177" s="113" t="n">
        <v>90.8655267464833</v>
      </c>
      <c r="AA177" s="113" t="n">
        <v>125.453234547617</v>
      </c>
      <c r="AB177" s="116" t="n">
        <v>4.67902421745398</v>
      </c>
      <c r="AC177" s="117" t="n">
        <v>0.666952966985397</v>
      </c>
      <c r="AD177" s="113" t="n">
        <v>37.7149186219908</v>
      </c>
    </row>
    <row r="178" customFormat="false" ht="15" hidden="false" customHeight="true" outlineLevel="0" collapsed="false">
      <c r="A178" s="112" t="s">
        <v>561</v>
      </c>
      <c r="B178" s="112" t="s">
        <v>473</v>
      </c>
      <c r="C178" s="113" t="n">
        <v>36</v>
      </c>
      <c r="D178" s="112" t="s">
        <v>69</v>
      </c>
      <c r="E178" s="112" t="s">
        <v>157</v>
      </c>
      <c r="F178" s="113" t="n">
        <v>269</v>
      </c>
      <c r="G178" s="112" t="n">
        <v>39</v>
      </c>
      <c r="H178" s="112" t="n">
        <v>66</v>
      </c>
      <c r="I178" s="112" t="n">
        <v>14</v>
      </c>
      <c r="J178" s="112" t="n">
        <v>0</v>
      </c>
      <c r="K178" s="112" t="n">
        <v>12</v>
      </c>
      <c r="L178" s="112" t="n">
        <v>42</v>
      </c>
      <c r="M178" s="112" t="n">
        <v>37</v>
      </c>
      <c r="N178" s="112" t="n">
        <v>56</v>
      </c>
      <c r="O178" s="112" t="n">
        <v>1</v>
      </c>
      <c r="P178" s="112" t="n">
        <v>3</v>
      </c>
      <c r="Q178" s="113" t="n">
        <v>245.353159851301</v>
      </c>
      <c r="R178" s="113" t="n">
        <v>336.601307189543</v>
      </c>
      <c r="S178" s="113" t="n">
        <v>431.226765799257</v>
      </c>
      <c r="T178" s="112" t="n">
        <v>767.828072988799</v>
      </c>
      <c r="U178" s="114" t="n">
        <v>3.73439922488598</v>
      </c>
      <c r="V178" s="114" t="n">
        <v>4.17048121145388</v>
      </c>
      <c r="W178" s="115" t="n">
        <v>0.120915032679739</v>
      </c>
      <c r="X178" s="115" t="n">
        <v>0.79182156133829</v>
      </c>
      <c r="Y178" s="116" t="n">
        <v>0.660714285714286</v>
      </c>
      <c r="Z178" s="113" t="n">
        <v>116.067047186136</v>
      </c>
      <c r="AA178" s="113" t="n">
        <v>38.7182104790418</v>
      </c>
      <c r="AB178" s="116" t="n">
        <v>5.09650732800233</v>
      </c>
      <c r="AC178" s="117" t="n">
        <v>0.0525690026854482</v>
      </c>
      <c r="AD178" s="113" t="n">
        <v>44.9075026214246</v>
      </c>
    </row>
    <row r="179" customFormat="false" ht="15" hidden="false" customHeight="true" outlineLevel="0" collapsed="false">
      <c r="A179" s="112" t="s">
        <v>562</v>
      </c>
      <c r="B179" s="112" t="s">
        <v>491</v>
      </c>
      <c r="C179" s="113" t="n">
        <v>35</v>
      </c>
      <c r="D179" s="112" t="s">
        <v>453</v>
      </c>
      <c r="E179" s="112" t="s">
        <v>335</v>
      </c>
      <c r="F179" s="113" t="n">
        <v>58</v>
      </c>
      <c r="G179" s="112" t="n">
        <v>8</v>
      </c>
      <c r="H179" s="112" t="n">
        <v>15</v>
      </c>
      <c r="I179" s="112" t="n">
        <v>3</v>
      </c>
      <c r="J179" s="112" t="n">
        <v>0</v>
      </c>
      <c r="K179" s="112" t="n">
        <v>3</v>
      </c>
      <c r="L179" s="112" t="n">
        <v>10</v>
      </c>
      <c r="M179" s="112" t="n">
        <v>10</v>
      </c>
      <c r="N179" s="112" t="n">
        <v>9</v>
      </c>
      <c r="O179" s="112" t="n">
        <v>0</v>
      </c>
      <c r="P179" s="112" t="n">
        <v>0</v>
      </c>
      <c r="Q179" s="113" t="n">
        <v>258.620689655172</v>
      </c>
      <c r="R179" s="113" t="n">
        <v>367.647058823529</v>
      </c>
      <c r="S179" s="113" t="n">
        <v>465.51724137931</v>
      </c>
      <c r="T179" s="112" t="n">
        <v>833.16430020284</v>
      </c>
      <c r="U179" s="114" t="n">
        <v>-2.19224618724497</v>
      </c>
      <c r="V179" s="114" t="n">
        <v>-2.81073989323306</v>
      </c>
      <c r="W179" s="115" t="n">
        <v>0.147058823529412</v>
      </c>
      <c r="X179" s="115" t="n">
        <v>0.844827586206897</v>
      </c>
      <c r="Y179" s="116" t="n">
        <v>1.11111111111111</v>
      </c>
      <c r="Z179" s="113" t="n">
        <v>118.926424879206</v>
      </c>
      <c r="AA179" s="113" t="n">
        <v>19.5155294890508</v>
      </c>
      <c r="AB179" s="116" t="n">
        <v>6.04153723558389</v>
      </c>
      <c r="AC179" s="117" t="n">
        <v>0.0363176913767596</v>
      </c>
      <c r="AD179" s="113" t="n">
        <v>59.5674814720047</v>
      </c>
    </row>
    <row r="180" customFormat="false" ht="15" hidden="false" customHeight="true" outlineLevel="0" collapsed="false">
      <c r="A180" s="112" t="s">
        <v>563</v>
      </c>
      <c r="B180" s="112" t="s">
        <v>491</v>
      </c>
      <c r="C180" s="113" t="n">
        <v>28</v>
      </c>
      <c r="D180" s="112" t="s">
        <v>69</v>
      </c>
      <c r="E180" s="112" t="s">
        <v>120</v>
      </c>
      <c r="F180" s="113" t="n">
        <v>95</v>
      </c>
      <c r="G180" s="112" t="n">
        <v>12</v>
      </c>
      <c r="H180" s="112" t="n">
        <v>23</v>
      </c>
      <c r="I180" s="112" t="n">
        <v>5</v>
      </c>
      <c r="J180" s="112" t="n">
        <v>1</v>
      </c>
      <c r="K180" s="112" t="n">
        <v>4</v>
      </c>
      <c r="L180" s="112" t="n">
        <v>13</v>
      </c>
      <c r="M180" s="112" t="n">
        <v>7</v>
      </c>
      <c r="N180" s="112" t="n">
        <v>22</v>
      </c>
      <c r="O180" s="112" t="n">
        <v>0</v>
      </c>
      <c r="P180" s="112" t="n">
        <v>0</v>
      </c>
      <c r="Q180" s="113" t="n">
        <v>242.105263157895</v>
      </c>
      <c r="R180" s="113" t="n">
        <v>294.117647058824</v>
      </c>
      <c r="S180" s="113" t="n">
        <v>442.105263157895</v>
      </c>
      <c r="T180" s="112" t="n">
        <v>736.222910216718</v>
      </c>
      <c r="U180" s="114" t="n">
        <v>-2.13979346777644</v>
      </c>
      <c r="V180" s="114" t="n">
        <v>-2.40902876761671</v>
      </c>
      <c r="W180" s="115" t="n">
        <v>0.0686274509803922</v>
      </c>
      <c r="X180" s="115" t="n">
        <v>0.768421052631579</v>
      </c>
      <c r="Y180" s="116" t="n">
        <v>0.318181818181818</v>
      </c>
      <c r="Z180" s="113" t="n">
        <v>125.78851415202</v>
      </c>
      <c r="AA180" s="113" t="n">
        <v>66.3668252640024</v>
      </c>
      <c r="AB180" s="116" t="n">
        <v>4.4805830753354</v>
      </c>
      <c r="AC180" s="117" t="n">
        <v>-4.34658896375888</v>
      </c>
      <c r="AD180" s="113" t="n">
        <v>41.1544518349698</v>
      </c>
    </row>
    <row r="181" customFormat="false" ht="15" hidden="false" customHeight="true" outlineLevel="0" collapsed="false">
      <c r="A181" s="112" t="s">
        <v>217</v>
      </c>
      <c r="B181" s="112" t="s">
        <v>473</v>
      </c>
      <c r="C181" s="113" t="n">
        <v>29</v>
      </c>
      <c r="D181" s="112" t="s">
        <v>69</v>
      </c>
      <c r="E181" s="112" t="s">
        <v>164</v>
      </c>
      <c r="F181" s="113" t="n">
        <v>187</v>
      </c>
      <c r="G181" s="112" t="n">
        <v>29</v>
      </c>
      <c r="H181" s="112" t="n">
        <v>46</v>
      </c>
      <c r="I181" s="112" t="n">
        <v>7</v>
      </c>
      <c r="J181" s="112" t="n">
        <v>1</v>
      </c>
      <c r="K181" s="112" t="n">
        <v>10</v>
      </c>
      <c r="L181" s="112" t="n">
        <v>26</v>
      </c>
      <c r="M181" s="112" t="n">
        <v>17</v>
      </c>
      <c r="N181" s="112" t="n">
        <v>35</v>
      </c>
      <c r="O181" s="112" t="n">
        <v>1</v>
      </c>
      <c r="P181" s="112" t="n">
        <v>0</v>
      </c>
      <c r="Q181" s="113" t="n">
        <v>245.989304812834</v>
      </c>
      <c r="R181" s="113" t="n">
        <v>308.823529411765</v>
      </c>
      <c r="S181" s="113" t="n">
        <v>454.545454545455</v>
      </c>
      <c r="T181" s="112" t="n">
        <v>763.368983957219</v>
      </c>
      <c r="U181" s="114" t="n">
        <v>1.68913168769738</v>
      </c>
      <c r="V181" s="114" t="n">
        <v>1.82496848543396</v>
      </c>
      <c r="W181" s="115" t="n">
        <v>0.0833333333333333</v>
      </c>
      <c r="X181" s="115" t="n">
        <v>0.812834224598931</v>
      </c>
      <c r="Y181" s="116" t="n">
        <v>0.485714285714286</v>
      </c>
      <c r="Z181" s="113" t="n">
        <v>118.499655411936</v>
      </c>
      <c r="AA181" s="113" t="n">
        <v>75.8723714178406</v>
      </c>
      <c r="AB181" s="116" t="n">
        <v>4.79778065484567</v>
      </c>
      <c r="AC181" s="117" t="n">
        <v>-1.61580108497098</v>
      </c>
      <c r="AD181" s="113" t="n">
        <v>42.6655724790295</v>
      </c>
    </row>
    <row r="182" customFormat="false" ht="15" hidden="false" customHeight="true" outlineLevel="0" collapsed="false">
      <c r="A182" s="112" t="s">
        <v>564</v>
      </c>
      <c r="B182" s="112" t="s">
        <v>470</v>
      </c>
      <c r="C182" s="113" t="n">
        <v>25</v>
      </c>
      <c r="D182" s="112" t="s">
        <v>69</v>
      </c>
      <c r="E182" s="112" t="s">
        <v>157</v>
      </c>
      <c r="F182" s="113" t="n">
        <v>64</v>
      </c>
      <c r="G182" s="112" t="n">
        <v>8</v>
      </c>
      <c r="H182" s="112" t="n">
        <v>15</v>
      </c>
      <c r="I182" s="112" t="n">
        <v>3</v>
      </c>
      <c r="J182" s="112" t="n">
        <v>0</v>
      </c>
      <c r="K182" s="112" t="n">
        <v>1</v>
      </c>
      <c r="L182" s="112" t="n">
        <v>5</v>
      </c>
      <c r="M182" s="112" t="n">
        <v>4</v>
      </c>
      <c r="N182" s="112" t="n">
        <v>10</v>
      </c>
      <c r="O182" s="112" t="n">
        <v>1</v>
      </c>
      <c r="P182" s="112" t="n">
        <v>1</v>
      </c>
      <c r="Q182" s="113" t="n">
        <v>234.375</v>
      </c>
      <c r="R182" s="113" t="n">
        <v>279.411764705882</v>
      </c>
      <c r="S182" s="113" t="n">
        <v>328.125</v>
      </c>
      <c r="T182" s="112" t="n">
        <v>607.536764705882</v>
      </c>
      <c r="U182" s="114" t="n">
        <v>-3.74783701867466</v>
      </c>
      <c r="V182" s="114" t="n">
        <v>-3.90074238881584</v>
      </c>
      <c r="W182" s="115" t="n">
        <v>0.0588235294117647</v>
      </c>
      <c r="X182" s="115" t="n">
        <v>0.84375</v>
      </c>
      <c r="Y182" s="116" t="n">
        <v>0.4</v>
      </c>
      <c r="Z182" s="113" t="n">
        <v>62.1327169262292</v>
      </c>
      <c r="AA182" s="113" t="n">
        <v>69.298278749905</v>
      </c>
      <c r="AB182" s="116" t="n">
        <v>2.9862644335512</v>
      </c>
      <c r="AC182" s="117" t="n">
        <v>-2.24261875774274</v>
      </c>
      <c r="AD182" s="113" t="n">
        <v>12.8420682782785</v>
      </c>
    </row>
    <row r="183" customFormat="false" ht="15" hidden="false" customHeight="true" outlineLevel="0" collapsed="false">
      <c r="A183" s="112" t="s">
        <v>565</v>
      </c>
      <c r="B183" s="112" t="s">
        <v>462</v>
      </c>
      <c r="C183" s="113" t="n">
        <v>29</v>
      </c>
      <c r="D183" s="112" t="s">
        <v>69</v>
      </c>
      <c r="E183" s="112" t="s">
        <v>223</v>
      </c>
      <c r="F183" s="113" t="n">
        <v>32</v>
      </c>
      <c r="G183" s="112" t="n">
        <v>4</v>
      </c>
      <c r="H183" s="112" t="n">
        <v>8</v>
      </c>
      <c r="I183" s="112" t="n">
        <v>2</v>
      </c>
      <c r="J183" s="112" t="n">
        <v>0</v>
      </c>
      <c r="K183" s="112" t="n">
        <v>1</v>
      </c>
      <c r="L183" s="112" t="n">
        <v>5</v>
      </c>
      <c r="M183" s="112" t="n">
        <v>2</v>
      </c>
      <c r="N183" s="112" t="n">
        <v>3</v>
      </c>
      <c r="O183" s="112" t="n">
        <v>0</v>
      </c>
      <c r="P183" s="112" t="n">
        <v>0</v>
      </c>
      <c r="Q183" s="113" t="n">
        <v>250</v>
      </c>
      <c r="R183" s="113" t="n">
        <v>294.117647058824</v>
      </c>
      <c r="S183" s="113" t="n">
        <v>406.25</v>
      </c>
      <c r="T183" s="112" t="n">
        <v>700.367647058824</v>
      </c>
      <c r="U183" s="114" t="n">
        <v>-3.59500028597486</v>
      </c>
      <c r="V183" s="114" t="n">
        <v>-4.15860719529784</v>
      </c>
      <c r="W183" s="115" t="n">
        <v>0.0588235294117647</v>
      </c>
      <c r="X183" s="115" t="n">
        <v>0.90625</v>
      </c>
      <c r="Y183" s="116" t="n">
        <v>0.666666666666667</v>
      </c>
      <c r="Z183" s="113" t="n">
        <v>91.3384767881046</v>
      </c>
      <c r="AA183" s="113" t="n">
        <v>33.3024519942914</v>
      </c>
      <c r="AB183" s="116" t="n">
        <v>4.17556871196755</v>
      </c>
      <c r="AC183" s="117" t="n">
        <v>0.146417611263574</v>
      </c>
      <c r="AD183" s="113" t="n">
        <v>35.9422116855516</v>
      </c>
    </row>
    <row r="184" customFormat="false" ht="15" hidden="false" customHeight="true" outlineLevel="0" collapsed="false">
      <c r="A184" s="112" t="s">
        <v>566</v>
      </c>
      <c r="B184" s="112" t="s">
        <v>462</v>
      </c>
      <c r="C184" s="113" t="n">
        <v>29</v>
      </c>
      <c r="D184" s="112" t="s">
        <v>69</v>
      </c>
      <c r="E184" s="112" t="s">
        <v>124</v>
      </c>
      <c r="F184" s="113" t="n">
        <v>65</v>
      </c>
      <c r="G184" s="112" t="n">
        <v>6</v>
      </c>
      <c r="H184" s="112" t="n">
        <v>16</v>
      </c>
      <c r="I184" s="112" t="n">
        <v>3</v>
      </c>
      <c r="J184" s="112" t="n">
        <v>0</v>
      </c>
      <c r="K184" s="112" t="n">
        <v>1</v>
      </c>
      <c r="L184" s="112" t="n">
        <v>7</v>
      </c>
      <c r="M184" s="112" t="n">
        <v>3</v>
      </c>
      <c r="N184" s="112" t="n">
        <v>6</v>
      </c>
      <c r="O184" s="112" t="n">
        <v>0</v>
      </c>
      <c r="P184" s="112" t="n">
        <v>0</v>
      </c>
      <c r="Q184" s="113" t="n">
        <v>246.153846153846</v>
      </c>
      <c r="R184" s="113" t="n">
        <v>279.411764705882</v>
      </c>
      <c r="S184" s="113" t="n">
        <v>338.461538461538</v>
      </c>
      <c r="T184" s="112" t="n">
        <v>617.873303167421</v>
      </c>
      <c r="U184" s="114" t="n">
        <v>-3.72211958492371</v>
      </c>
      <c r="V184" s="114" t="n">
        <v>-4.06520093552893</v>
      </c>
      <c r="W184" s="115" t="n">
        <v>0.0441176470588235</v>
      </c>
      <c r="X184" s="115" t="n">
        <v>0.907692307692308</v>
      </c>
      <c r="Y184" s="116" t="n">
        <v>0.5</v>
      </c>
      <c r="Z184" s="113" t="n">
        <v>56.8672324409555</v>
      </c>
      <c r="AA184" s="113" t="n">
        <v>26.0807306820225</v>
      </c>
      <c r="AB184" s="116" t="n">
        <v>3.21177087966869</v>
      </c>
      <c r="AC184" s="117" t="n">
        <v>-1.55306772142095</v>
      </c>
      <c r="AD184" s="113" t="n">
        <v>16.5041920008929</v>
      </c>
    </row>
    <row r="185" customFormat="false" ht="15" hidden="false" customHeight="true" outlineLevel="0" collapsed="false">
      <c r="A185" s="112" t="s">
        <v>224</v>
      </c>
      <c r="B185" s="112" t="s">
        <v>462</v>
      </c>
      <c r="C185" s="113" t="n">
        <v>29</v>
      </c>
      <c r="D185" s="112" t="s">
        <v>453</v>
      </c>
      <c r="E185" s="112" t="s">
        <v>190</v>
      </c>
      <c r="F185" s="113" t="n">
        <v>488</v>
      </c>
      <c r="G185" s="112" t="n">
        <v>59</v>
      </c>
      <c r="H185" s="112" t="n">
        <v>134</v>
      </c>
      <c r="I185" s="112" t="n">
        <v>28</v>
      </c>
      <c r="J185" s="112" t="n">
        <v>1</v>
      </c>
      <c r="K185" s="112" t="n">
        <v>14</v>
      </c>
      <c r="L185" s="112" t="n">
        <v>66</v>
      </c>
      <c r="M185" s="112" t="n">
        <v>22</v>
      </c>
      <c r="N185" s="112" t="n">
        <v>59</v>
      </c>
      <c r="O185" s="112" t="n">
        <v>1</v>
      </c>
      <c r="P185" s="112" t="n">
        <v>2</v>
      </c>
      <c r="Q185" s="113" t="n">
        <v>274.590163934426</v>
      </c>
      <c r="R185" s="113" t="n">
        <v>305.882352941177</v>
      </c>
      <c r="S185" s="113" t="n">
        <v>422.131147540984</v>
      </c>
      <c r="T185" s="112" t="n">
        <v>728.01350048216</v>
      </c>
      <c r="U185" s="114" t="n">
        <v>9.97701189148413</v>
      </c>
      <c r="V185" s="114" t="n">
        <v>10.3694674323629</v>
      </c>
      <c r="W185" s="115" t="n">
        <v>0.0431372549019608</v>
      </c>
      <c r="X185" s="115" t="n">
        <v>0.879098360655738</v>
      </c>
      <c r="Y185" s="116" t="n">
        <v>0.372881355932203</v>
      </c>
      <c r="Z185" s="113" t="n">
        <v>88.0880476996079</v>
      </c>
      <c r="AA185" s="113" t="n">
        <v>50.6976051570123</v>
      </c>
      <c r="AB185" s="116" t="n">
        <v>4.3159037287046</v>
      </c>
      <c r="AC185" s="117" t="n">
        <v>4.13104813407204</v>
      </c>
      <c r="AD185" s="113" t="n">
        <v>36.8655422742842</v>
      </c>
    </row>
    <row r="186" customFormat="false" ht="15" hidden="false" customHeight="true" outlineLevel="0" collapsed="false">
      <c r="A186" s="112" t="s">
        <v>356</v>
      </c>
      <c r="B186" s="112" t="s">
        <v>481</v>
      </c>
      <c r="C186" s="113" t="n">
        <v>30</v>
      </c>
      <c r="D186" s="112" t="s">
        <v>453</v>
      </c>
      <c r="E186" s="112" t="s">
        <v>190</v>
      </c>
      <c r="F186" s="113" t="n">
        <v>501</v>
      </c>
      <c r="G186" s="112" t="n">
        <v>75</v>
      </c>
      <c r="H186" s="112" t="n">
        <v>134</v>
      </c>
      <c r="I186" s="112" t="n">
        <v>25</v>
      </c>
      <c r="J186" s="112" t="n">
        <v>4</v>
      </c>
      <c r="K186" s="112" t="n">
        <v>4</v>
      </c>
      <c r="L186" s="112" t="n">
        <v>30</v>
      </c>
      <c r="M186" s="112" t="n">
        <v>43</v>
      </c>
      <c r="N186" s="112" t="n">
        <v>76</v>
      </c>
      <c r="O186" s="112" t="n">
        <v>47</v>
      </c>
      <c r="P186" s="112" t="n">
        <v>17</v>
      </c>
      <c r="Q186" s="113" t="n">
        <v>267.465069860279</v>
      </c>
      <c r="R186" s="113" t="n">
        <v>325.367647058824</v>
      </c>
      <c r="S186" s="113" t="n">
        <v>357.285429141717</v>
      </c>
      <c r="T186" s="112" t="n">
        <v>682.65307620054</v>
      </c>
      <c r="U186" s="114" t="n">
        <v>21.8674813809039</v>
      </c>
      <c r="V186" s="114" t="n">
        <v>20.1609494239383</v>
      </c>
      <c r="W186" s="115" t="n">
        <v>0.0790441176470588</v>
      </c>
      <c r="X186" s="115" t="n">
        <v>0.848303393213573</v>
      </c>
      <c r="Y186" s="116" t="n">
        <v>0.565789473684211</v>
      </c>
      <c r="Z186" s="113" t="n">
        <v>59.8320751477843</v>
      </c>
      <c r="AA186" s="113" t="n">
        <v>147.505616077971</v>
      </c>
      <c r="AB186" s="116" t="n">
        <v>4.05464907449807</v>
      </c>
      <c r="AC186" s="117" t="n">
        <v>-10.0194021722644</v>
      </c>
      <c r="AD186" s="113" t="n">
        <v>26.1986050739913</v>
      </c>
    </row>
    <row r="187" customFormat="false" ht="15" hidden="false" customHeight="true" outlineLevel="0" collapsed="false">
      <c r="A187" s="112" t="s">
        <v>322</v>
      </c>
      <c r="B187" s="112" t="s">
        <v>467</v>
      </c>
      <c r="C187" s="113" t="n">
        <v>30</v>
      </c>
      <c r="D187" s="112" t="s">
        <v>69</v>
      </c>
      <c r="E187" s="112" t="s">
        <v>120</v>
      </c>
      <c r="F187" s="113" t="n">
        <v>512</v>
      </c>
      <c r="G187" s="112" t="n">
        <v>82</v>
      </c>
      <c r="H187" s="112" t="n">
        <v>159</v>
      </c>
      <c r="I187" s="112" t="n">
        <v>26</v>
      </c>
      <c r="J187" s="112" t="n">
        <v>2</v>
      </c>
      <c r="K187" s="112" t="n">
        <v>12</v>
      </c>
      <c r="L187" s="112" t="n">
        <v>56</v>
      </c>
      <c r="M187" s="112" t="n">
        <v>32</v>
      </c>
      <c r="N187" s="112" t="n">
        <v>32</v>
      </c>
      <c r="O187" s="112" t="n">
        <v>7</v>
      </c>
      <c r="P187" s="112" t="n">
        <v>3</v>
      </c>
      <c r="Q187" s="113" t="n">
        <v>310.546875</v>
      </c>
      <c r="R187" s="113" t="n">
        <v>351.102941176471</v>
      </c>
      <c r="S187" s="113" t="n">
        <v>439.453125</v>
      </c>
      <c r="T187" s="112" t="n">
        <v>790.556066176471</v>
      </c>
      <c r="U187" s="114" t="n">
        <v>16.3000464908419</v>
      </c>
      <c r="V187" s="114" t="n">
        <v>16.8985234303702</v>
      </c>
      <c r="W187" s="115" t="n">
        <v>0.0588235294117647</v>
      </c>
      <c r="X187" s="115" t="n">
        <v>0.9375</v>
      </c>
      <c r="Y187" s="116" t="n">
        <v>1</v>
      </c>
      <c r="Z187" s="113" t="n">
        <v>72.106653064387</v>
      </c>
      <c r="AA187" s="113" t="n">
        <v>92.1249413827748</v>
      </c>
      <c r="AB187" s="116" t="n">
        <v>5.22560147058824</v>
      </c>
      <c r="AC187" s="117" t="n">
        <v>15.2954558246829</v>
      </c>
      <c r="AD187" s="113" t="n">
        <v>54.5214858176864</v>
      </c>
    </row>
    <row r="188" customFormat="false" ht="15" hidden="false" customHeight="true" outlineLevel="0" collapsed="false">
      <c r="A188" s="112" t="s">
        <v>87</v>
      </c>
      <c r="B188" s="112" t="s">
        <v>462</v>
      </c>
      <c r="C188" s="113" t="n">
        <v>35</v>
      </c>
      <c r="D188" s="112" t="s">
        <v>465</v>
      </c>
      <c r="E188" s="112" t="s">
        <v>164</v>
      </c>
      <c r="F188" s="113" t="n">
        <v>440</v>
      </c>
      <c r="G188" s="112" t="n">
        <v>66</v>
      </c>
      <c r="H188" s="112" t="n">
        <v>112</v>
      </c>
      <c r="I188" s="112" t="n">
        <v>25</v>
      </c>
      <c r="J188" s="112" t="n">
        <v>0</v>
      </c>
      <c r="K188" s="112" t="n">
        <v>17</v>
      </c>
      <c r="L188" s="112" t="n">
        <v>74</v>
      </c>
      <c r="M188" s="112" t="n">
        <v>70</v>
      </c>
      <c r="N188" s="112" t="n">
        <v>93</v>
      </c>
      <c r="O188" s="112" t="n">
        <v>1</v>
      </c>
      <c r="P188" s="112" t="n">
        <v>2</v>
      </c>
      <c r="Q188" s="113" t="n">
        <v>254.545454545455</v>
      </c>
      <c r="R188" s="113" t="n">
        <v>356.862745098039</v>
      </c>
      <c r="S188" s="113" t="n">
        <v>427.272727272727</v>
      </c>
      <c r="T188" s="112" t="n">
        <v>784.135472370767</v>
      </c>
      <c r="U188" s="114" t="n">
        <v>9.5736055285279</v>
      </c>
      <c r="V188" s="114" t="n">
        <v>10.7254762277378</v>
      </c>
      <c r="W188" s="115" t="n">
        <v>0.137254901960784</v>
      </c>
      <c r="X188" s="115" t="n">
        <v>0.788636363636364</v>
      </c>
      <c r="Y188" s="116" t="n">
        <v>0.752688172043011</v>
      </c>
      <c r="Z188" s="113" t="n">
        <v>111.44873507805</v>
      </c>
      <c r="AA188" s="113" t="n">
        <v>36.4778455438665</v>
      </c>
      <c r="AB188" s="116" t="n">
        <v>5.42715942866536</v>
      </c>
      <c r="AC188" s="117" t="n">
        <v>18.2102984886106</v>
      </c>
      <c r="AD188" s="113" t="n">
        <v>47.8252043729067</v>
      </c>
    </row>
    <row r="189" customFormat="false" ht="15" hidden="false" customHeight="true" outlineLevel="0" collapsed="false">
      <c r="A189" s="112" t="s">
        <v>567</v>
      </c>
      <c r="B189" s="112" t="s">
        <v>459</v>
      </c>
      <c r="C189" s="113" t="n">
        <v>37</v>
      </c>
      <c r="D189" s="112" t="s">
        <v>453</v>
      </c>
      <c r="E189" s="112" t="s">
        <v>115</v>
      </c>
      <c r="F189" s="113" t="n">
        <v>31</v>
      </c>
      <c r="G189" s="112" t="n">
        <v>3</v>
      </c>
      <c r="H189" s="112" t="n">
        <v>7</v>
      </c>
      <c r="I189" s="112" t="n">
        <v>2</v>
      </c>
      <c r="J189" s="112" t="n">
        <v>0</v>
      </c>
      <c r="K189" s="112" t="n">
        <v>1</v>
      </c>
      <c r="L189" s="112" t="n">
        <v>4</v>
      </c>
      <c r="M189" s="112" t="n">
        <v>3</v>
      </c>
      <c r="N189" s="112" t="n">
        <v>6</v>
      </c>
      <c r="O189" s="112" t="n">
        <v>1</v>
      </c>
      <c r="P189" s="112" t="n">
        <v>1</v>
      </c>
      <c r="Q189" s="113" t="n">
        <v>225.806451612903</v>
      </c>
      <c r="R189" s="113" t="n">
        <v>294.117647058824</v>
      </c>
      <c r="S189" s="113" t="n">
        <v>387.096774193548</v>
      </c>
      <c r="T189" s="112" t="n">
        <v>681.214421252372</v>
      </c>
      <c r="U189" s="114" t="n">
        <v>-3.49193190582426</v>
      </c>
      <c r="V189" s="114" t="n">
        <v>-4.1776265575975</v>
      </c>
      <c r="W189" s="115" t="n">
        <v>0.0882352941176471</v>
      </c>
      <c r="X189" s="115" t="n">
        <v>0.806451612903226</v>
      </c>
      <c r="Y189" s="116" t="n">
        <v>0.5</v>
      </c>
      <c r="Z189" s="113" t="n">
        <v>105.952633074201</v>
      </c>
      <c r="AA189" s="113" t="n">
        <v>60.2143190638988</v>
      </c>
      <c r="AB189" s="116" t="n">
        <v>3.92605244781784</v>
      </c>
      <c r="AC189" s="117" t="n">
        <v>-0.347007404100159</v>
      </c>
      <c r="AD189" s="113" t="n">
        <v>30.8284494262076</v>
      </c>
    </row>
    <row r="190" customFormat="false" ht="15" hidden="false" customHeight="true" outlineLevel="0" collapsed="false">
      <c r="A190" s="112" t="s">
        <v>568</v>
      </c>
      <c r="B190" s="112" t="s">
        <v>470</v>
      </c>
      <c r="C190" s="113" t="n">
        <v>28</v>
      </c>
      <c r="D190" s="112" t="s">
        <v>465</v>
      </c>
      <c r="E190" s="112" t="s">
        <v>132</v>
      </c>
      <c r="F190" s="113" t="n">
        <v>217</v>
      </c>
      <c r="G190" s="112" t="n">
        <v>27</v>
      </c>
      <c r="H190" s="112" t="n">
        <v>53</v>
      </c>
      <c r="I190" s="112" t="n">
        <v>10</v>
      </c>
      <c r="J190" s="112" t="n">
        <v>2</v>
      </c>
      <c r="K190" s="112" t="n">
        <v>1</v>
      </c>
      <c r="L190" s="112" t="n">
        <v>14</v>
      </c>
      <c r="M190" s="112" t="n">
        <v>21</v>
      </c>
      <c r="N190" s="112" t="n">
        <v>44</v>
      </c>
      <c r="O190" s="112" t="n">
        <v>10</v>
      </c>
      <c r="P190" s="112" t="n">
        <v>3</v>
      </c>
      <c r="Q190" s="113" t="n">
        <v>244.239631336406</v>
      </c>
      <c r="R190" s="113" t="n">
        <v>310.924369747899</v>
      </c>
      <c r="S190" s="113" t="n">
        <v>322.58064516129</v>
      </c>
      <c r="T190" s="112" t="n">
        <v>633.505014909189</v>
      </c>
      <c r="U190" s="114" t="n">
        <v>0.255938769149572</v>
      </c>
      <c r="V190" s="114" t="n">
        <v>0.63825145486514</v>
      </c>
      <c r="W190" s="115" t="n">
        <v>0.0882352941176471</v>
      </c>
      <c r="X190" s="115" t="n">
        <v>0.797235023041475</v>
      </c>
      <c r="Y190" s="116" t="n">
        <v>0.477272727272727</v>
      </c>
      <c r="Z190" s="113" t="n">
        <v>56.1406051934593</v>
      </c>
      <c r="AA190" s="113" t="n">
        <v>124.786234291915</v>
      </c>
      <c r="AB190" s="116" t="n">
        <v>3.43191395603552</v>
      </c>
      <c r="AC190" s="117" t="n">
        <v>-4.57177918988501</v>
      </c>
      <c r="AD190" s="113" t="n">
        <v>15.0991252241105</v>
      </c>
    </row>
    <row r="191" customFormat="false" ht="15" hidden="false" customHeight="true" outlineLevel="0" collapsed="false">
      <c r="A191" s="112" t="s">
        <v>569</v>
      </c>
      <c r="B191" s="112" t="s">
        <v>455</v>
      </c>
      <c r="C191" s="113" t="n">
        <v>29</v>
      </c>
      <c r="D191" s="112" t="s">
        <v>69</v>
      </c>
      <c r="E191" s="112" t="s">
        <v>115</v>
      </c>
      <c r="F191" s="113" t="n">
        <v>96</v>
      </c>
      <c r="G191" s="112" t="n">
        <v>12</v>
      </c>
      <c r="H191" s="112" t="n">
        <v>25</v>
      </c>
      <c r="I191" s="112" t="n">
        <v>6</v>
      </c>
      <c r="J191" s="112" t="n">
        <v>0</v>
      </c>
      <c r="K191" s="112" t="n">
        <v>3</v>
      </c>
      <c r="L191" s="112" t="n">
        <v>11</v>
      </c>
      <c r="M191" s="112" t="n">
        <v>6</v>
      </c>
      <c r="N191" s="112" t="n">
        <v>16</v>
      </c>
      <c r="O191" s="112" t="n">
        <v>1</v>
      </c>
      <c r="P191" s="112" t="n">
        <v>1</v>
      </c>
      <c r="Q191" s="113" t="n">
        <v>260.416666666667</v>
      </c>
      <c r="R191" s="113" t="n">
        <v>303.921568627451</v>
      </c>
      <c r="S191" s="113" t="n">
        <v>416.666666666667</v>
      </c>
      <c r="T191" s="112" t="n">
        <v>720.588235294118</v>
      </c>
      <c r="U191" s="114" t="n">
        <v>-1.77126976678247</v>
      </c>
      <c r="V191" s="114" t="n">
        <v>-2.15080421033024</v>
      </c>
      <c r="W191" s="115" t="n">
        <v>0.0588235294117647</v>
      </c>
      <c r="X191" s="115" t="n">
        <v>0.833333333333333</v>
      </c>
      <c r="Y191" s="116" t="n">
        <v>0.375</v>
      </c>
      <c r="Z191" s="113" t="n">
        <v>99.3305935070637</v>
      </c>
      <c r="AA191" s="113" t="n">
        <v>55.8020515870412</v>
      </c>
      <c r="AB191" s="116" t="n">
        <v>4.26297647058824</v>
      </c>
      <c r="AC191" s="117" t="n">
        <v>-0.669242906574395</v>
      </c>
      <c r="AD191" s="113" t="n">
        <v>37.017710763593</v>
      </c>
    </row>
    <row r="192" customFormat="false" ht="15" hidden="false" customHeight="true" outlineLevel="0" collapsed="false">
      <c r="A192" s="112" t="s">
        <v>254</v>
      </c>
      <c r="B192" s="112" t="s">
        <v>462</v>
      </c>
      <c r="C192" s="113" t="n">
        <v>24</v>
      </c>
      <c r="D192" s="112" t="s">
        <v>69</v>
      </c>
      <c r="E192" s="112" t="s">
        <v>223</v>
      </c>
      <c r="F192" s="113" t="n">
        <v>31</v>
      </c>
      <c r="G192" s="112" t="n">
        <v>4</v>
      </c>
      <c r="H192" s="112" t="n">
        <v>7</v>
      </c>
      <c r="I192" s="112" t="n">
        <v>2</v>
      </c>
      <c r="J192" s="112" t="n">
        <v>0</v>
      </c>
      <c r="K192" s="112" t="n">
        <v>1</v>
      </c>
      <c r="L192" s="112" t="n">
        <v>5</v>
      </c>
      <c r="M192" s="112" t="n">
        <v>3</v>
      </c>
      <c r="N192" s="112" t="n">
        <v>7</v>
      </c>
      <c r="O192" s="112" t="n">
        <v>0</v>
      </c>
      <c r="P192" s="112" t="n">
        <v>0</v>
      </c>
      <c r="Q192" s="113" t="n">
        <v>225.806451612903</v>
      </c>
      <c r="R192" s="113" t="n">
        <v>294.117647058824</v>
      </c>
      <c r="S192" s="113" t="n">
        <v>387.096774193548</v>
      </c>
      <c r="T192" s="112" t="n">
        <v>681.214421252372</v>
      </c>
      <c r="U192" s="114" t="n">
        <v>-3.83594814570491</v>
      </c>
      <c r="V192" s="114" t="n">
        <v>-4.32743936061068</v>
      </c>
      <c r="W192" s="115" t="n">
        <v>0.0882352941176471</v>
      </c>
      <c r="X192" s="115" t="n">
        <v>0.774193548387097</v>
      </c>
      <c r="Y192" s="116" t="n">
        <v>0.428571428571429</v>
      </c>
      <c r="Z192" s="113" t="n">
        <v>110.36732611896</v>
      </c>
      <c r="AA192" s="113" t="n">
        <v>33.3024519942914</v>
      </c>
      <c r="AB192" s="116" t="n">
        <v>3.89489373814042</v>
      </c>
      <c r="AC192" s="117" t="n">
        <v>-0.117747069985485</v>
      </c>
      <c r="AD192" s="113" t="n">
        <v>31.2981960068823</v>
      </c>
    </row>
    <row r="193" customFormat="false" ht="15" hidden="false" customHeight="true" outlineLevel="0" collapsed="false">
      <c r="A193" s="112" t="s">
        <v>149</v>
      </c>
      <c r="B193" s="112" t="s">
        <v>481</v>
      </c>
      <c r="C193" s="113" t="n">
        <v>34</v>
      </c>
      <c r="D193" s="112" t="s">
        <v>69</v>
      </c>
      <c r="E193" s="112" t="s">
        <v>128</v>
      </c>
      <c r="F193" s="113" t="n">
        <v>532</v>
      </c>
      <c r="G193" s="112" t="n">
        <v>105</v>
      </c>
      <c r="H193" s="112" t="n">
        <v>156</v>
      </c>
      <c r="I193" s="112" t="n">
        <v>33</v>
      </c>
      <c r="J193" s="112" t="n">
        <v>1</v>
      </c>
      <c r="K193" s="112" t="n">
        <v>41</v>
      </c>
      <c r="L193" s="112" t="n">
        <v>126</v>
      </c>
      <c r="M193" s="112" t="n">
        <v>80</v>
      </c>
      <c r="N193" s="112" t="n">
        <v>111</v>
      </c>
      <c r="O193" s="112" t="n">
        <v>1</v>
      </c>
      <c r="P193" s="112" t="n">
        <v>1</v>
      </c>
      <c r="Q193" s="113" t="n">
        <v>293.233082706767</v>
      </c>
      <c r="R193" s="113" t="n">
        <v>385.62091503268</v>
      </c>
      <c r="S193" s="113" t="n">
        <v>590.225563909775</v>
      </c>
      <c r="T193" s="112" t="n">
        <v>975.846478942454</v>
      </c>
      <c r="U193" s="114" t="n">
        <v>31.9216421674205</v>
      </c>
      <c r="V193" s="114" t="n">
        <v>29.9430811751861</v>
      </c>
      <c r="W193" s="115" t="n">
        <v>0.130718954248366</v>
      </c>
      <c r="X193" s="115" t="n">
        <v>0.791353383458647</v>
      </c>
      <c r="Y193" s="116" t="n">
        <v>0.720720720720721</v>
      </c>
      <c r="Z193" s="113" t="n">
        <v>177.426618330907</v>
      </c>
      <c r="AA193" s="113" t="n">
        <v>52.9647771840105</v>
      </c>
      <c r="AB193" s="116" t="n">
        <v>7.67768276858604</v>
      </c>
      <c r="AC193" s="117" t="n">
        <v>43.7273099512524</v>
      </c>
      <c r="AD193" s="113" t="n">
        <v>88.4522211989601</v>
      </c>
    </row>
    <row r="194" customFormat="false" ht="15" hidden="false" customHeight="true" outlineLevel="0" collapsed="false">
      <c r="A194" s="112" t="s">
        <v>167</v>
      </c>
      <c r="B194" s="112" t="s">
        <v>462</v>
      </c>
      <c r="C194" s="113" t="n">
        <v>35</v>
      </c>
      <c r="D194" s="112" t="s">
        <v>69</v>
      </c>
      <c r="E194" s="112" t="s">
        <v>132</v>
      </c>
      <c r="F194" s="113" t="n">
        <v>130</v>
      </c>
      <c r="G194" s="112" t="n">
        <v>13</v>
      </c>
      <c r="H194" s="112" t="n">
        <v>35</v>
      </c>
      <c r="I194" s="112" t="n">
        <v>8</v>
      </c>
      <c r="J194" s="112" t="n">
        <v>0</v>
      </c>
      <c r="K194" s="112" t="n">
        <v>1</v>
      </c>
      <c r="L194" s="112" t="n">
        <v>18</v>
      </c>
      <c r="M194" s="112" t="n">
        <v>6</v>
      </c>
      <c r="N194" s="112" t="n">
        <v>13</v>
      </c>
      <c r="O194" s="112" t="n">
        <v>0</v>
      </c>
      <c r="P194" s="112" t="n">
        <v>0</v>
      </c>
      <c r="Q194" s="113" t="n">
        <v>269.230769230769</v>
      </c>
      <c r="R194" s="113" t="n">
        <v>301.470588235294</v>
      </c>
      <c r="S194" s="113" t="n">
        <v>353.846153846154</v>
      </c>
      <c r="T194" s="112" t="n">
        <v>655.316742081448</v>
      </c>
      <c r="U194" s="114" t="n">
        <v>-1.97730156857244</v>
      </c>
      <c r="V194" s="114" t="n">
        <v>-2.20393131757329</v>
      </c>
      <c r="W194" s="115" t="n">
        <v>0.0441176470588235</v>
      </c>
      <c r="X194" s="115" t="n">
        <v>0.9</v>
      </c>
      <c r="Y194" s="116" t="n">
        <v>0.461538461538462</v>
      </c>
      <c r="Z194" s="113" t="n">
        <v>58.8625739301118</v>
      </c>
      <c r="AA194" s="113" t="n">
        <v>28.96941920693</v>
      </c>
      <c r="AB194" s="116" t="n">
        <v>3.63893790849673</v>
      </c>
      <c r="AC194" s="117" t="n">
        <v>-1.41964308599256</v>
      </c>
      <c r="AD194" s="113" t="n">
        <v>24.2852657643071</v>
      </c>
    </row>
    <row r="195" customFormat="false" ht="15" hidden="false" customHeight="true" outlineLevel="0" collapsed="false">
      <c r="A195" s="112" t="s">
        <v>298</v>
      </c>
      <c r="B195" s="112" t="s">
        <v>459</v>
      </c>
      <c r="C195" s="113" t="n">
        <v>25</v>
      </c>
      <c r="D195" s="112" t="s">
        <v>453</v>
      </c>
      <c r="E195" s="112" t="s">
        <v>335</v>
      </c>
      <c r="F195" s="113" t="n">
        <v>523</v>
      </c>
      <c r="G195" s="112" t="n">
        <v>74</v>
      </c>
      <c r="H195" s="112" t="n">
        <v>140</v>
      </c>
      <c r="I195" s="112" t="n">
        <v>30</v>
      </c>
      <c r="J195" s="112" t="n">
        <v>4</v>
      </c>
      <c r="K195" s="112" t="n">
        <v>11</v>
      </c>
      <c r="L195" s="112" t="n">
        <v>59</v>
      </c>
      <c r="M195" s="112" t="n">
        <v>55</v>
      </c>
      <c r="N195" s="112" t="n">
        <v>64</v>
      </c>
      <c r="O195" s="112" t="n">
        <v>20</v>
      </c>
      <c r="P195" s="112" t="n">
        <v>14</v>
      </c>
      <c r="Q195" s="113" t="n">
        <v>267.686424474187</v>
      </c>
      <c r="R195" s="113" t="n">
        <v>337.370242214533</v>
      </c>
      <c r="S195" s="113" t="n">
        <v>403.441682600382</v>
      </c>
      <c r="T195" s="112" t="n">
        <v>740.811924814915</v>
      </c>
      <c r="U195" s="114" t="n">
        <v>15.7013847073129</v>
      </c>
      <c r="V195" s="114" t="n">
        <v>15.7491261084819</v>
      </c>
      <c r="W195" s="115" t="n">
        <v>0.0951557093425606</v>
      </c>
      <c r="X195" s="115" t="n">
        <v>0.877629063097514</v>
      </c>
      <c r="Y195" s="116" t="n">
        <v>0.859375</v>
      </c>
      <c r="Z195" s="113" t="n">
        <v>81.9459362556459</v>
      </c>
      <c r="AA195" s="113" t="n">
        <v>109.611804254946</v>
      </c>
      <c r="AB195" s="116" t="n">
        <v>4.84775161266847</v>
      </c>
      <c r="AC195" s="117" t="n">
        <v>8.83911334232869</v>
      </c>
      <c r="AD195" s="113" t="n">
        <v>41.6530607479902</v>
      </c>
    </row>
    <row r="196" customFormat="false" ht="15" hidden="false" customHeight="true" outlineLevel="0" collapsed="false">
      <c r="A196" s="112" t="s">
        <v>151</v>
      </c>
      <c r="B196" s="112" t="s">
        <v>468</v>
      </c>
      <c r="C196" s="113" t="n">
        <v>25</v>
      </c>
      <c r="D196" s="112" t="s">
        <v>69</v>
      </c>
      <c r="E196" s="112" t="s">
        <v>223</v>
      </c>
      <c r="F196" s="113" t="n">
        <v>449</v>
      </c>
      <c r="G196" s="112" t="n">
        <v>59</v>
      </c>
      <c r="H196" s="112" t="n">
        <v>120</v>
      </c>
      <c r="I196" s="112" t="n">
        <v>23</v>
      </c>
      <c r="J196" s="112" t="n">
        <v>5</v>
      </c>
      <c r="K196" s="112" t="n">
        <v>9</v>
      </c>
      <c r="L196" s="112" t="n">
        <v>48</v>
      </c>
      <c r="M196" s="112" t="n">
        <v>27</v>
      </c>
      <c r="N196" s="112" t="n">
        <v>84</v>
      </c>
      <c r="O196" s="112" t="n">
        <v>14</v>
      </c>
      <c r="P196" s="112" t="n">
        <v>5</v>
      </c>
      <c r="Q196" s="113" t="n">
        <v>267.260579064588</v>
      </c>
      <c r="R196" s="113" t="n">
        <v>308.823529411765</v>
      </c>
      <c r="S196" s="113" t="n">
        <v>400.890868596882</v>
      </c>
      <c r="T196" s="112" t="n">
        <v>709.714398008647</v>
      </c>
      <c r="U196" s="114" t="n">
        <v>10.7534202924589</v>
      </c>
      <c r="V196" s="114" t="n">
        <v>10.9134967989259</v>
      </c>
      <c r="W196" s="115" t="n">
        <v>0.0567226890756303</v>
      </c>
      <c r="X196" s="115" t="n">
        <v>0.812917594654788</v>
      </c>
      <c r="Y196" s="116" t="n">
        <v>0.321428571428571</v>
      </c>
      <c r="Z196" s="113" t="n">
        <v>84.6653460638595</v>
      </c>
      <c r="AA196" s="113" t="n">
        <v>127.766079761084</v>
      </c>
      <c r="AB196" s="116" t="n">
        <v>4.16294765772679</v>
      </c>
      <c r="AC196" s="117" t="n">
        <v>-7.03433263997068</v>
      </c>
      <c r="AD196" s="113" t="n">
        <v>31.921529924227</v>
      </c>
    </row>
    <row r="197" customFormat="false" ht="15" hidden="false" customHeight="true" outlineLevel="0" collapsed="false">
      <c r="A197" s="112" t="s">
        <v>570</v>
      </c>
      <c r="B197" s="112" t="s">
        <v>467</v>
      </c>
      <c r="C197" s="113" t="n">
        <v>27</v>
      </c>
      <c r="D197" s="112" t="s">
        <v>69</v>
      </c>
      <c r="E197" s="112" t="s">
        <v>162</v>
      </c>
      <c r="F197" s="113" t="n">
        <v>97</v>
      </c>
      <c r="G197" s="112" t="n">
        <v>12</v>
      </c>
      <c r="H197" s="112" t="n">
        <v>24</v>
      </c>
      <c r="I197" s="112" t="n">
        <v>5</v>
      </c>
      <c r="J197" s="112" t="n">
        <v>1</v>
      </c>
      <c r="K197" s="112" t="n">
        <v>2</v>
      </c>
      <c r="L197" s="112" t="n">
        <v>9</v>
      </c>
      <c r="M197" s="112" t="n">
        <v>5</v>
      </c>
      <c r="N197" s="112" t="n">
        <v>13</v>
      </c>
      <c r="O197" s="112" t="n">
        <v>3</v>
      </c>
      <c r="P197" s="112" t="n">
        <v>1</v>
      </c>
      <c r="Q197" s="113" t="n">
        <v>247.422680412371</v>
      </c>
      <c r="R197" s="113" t="n">
        <v>284.313725490196</v>
      </c>
      <c r="S197" s="113" t="n">
        <v>381.443298969072</v>
      </c>
      <c r="T197" s="112" t="n">
        <v>665.757024459268</v>
      </c>
      <c r="U197" s="114" t="n">
        <v>-1.91731197366296</v>
      </c>
      <c r="V197" s="114" t="n">
        <v>-2.2531359846914</v>
      </c>
      <c r="W197" s="115" t="n">
        <v>0.0490196078431373</v>
      </c>
      <c r="X197" s="115" t="n">
        <v>0.865979381443299</v>
      </c>
      <c r="Y197" s="116" t="n">
        <v>0.384615384615385</v>
      </c>
      <c r="Z197" s="113" t="n">
        <v>79.8849217622946</v>
      </c>
      <c r="AA197" s="113" t="n">
        <v>113.888465084488</v>
      </c>
      <c r="AB197" s="116" t="n">
        <v>3.67937018106212</v>
      </c>
      <c r="AC197" s="117" t="n">
        <v>-1.30771006280013</v>
      </c>
      <c r="AD197" s="113" t="n">
        <v>24.5170508542181</v>
      </c>
    </row>
    <row r="198" customFormat="false" ht="15" hidden="false" customHeight="true" outlineLevel="0" collapsed="false">
      <c r="A198" s="112" t="s">
        <v>245</v>
      </c>
      <c r="B198" s="112" t="s">
        <v>571</v>
      </c>
      <c r="C198" s="113" t="n">
        <v>28</v>
      </c>
      <c r="D198" s="112" t="s">
        <v>69</v>
      </c>
      <c r="E198" s="112" t="s">
        <v>115</v>
      </c>
      <c r="F198" s="113" t="n">
        <v>510</v>
      </c>
      <c r="G198" s="112" t="n">
        <v>65</v>
      </c>
      <c r="H198" s="112" t="n">
        <v>142</v>
      </c>
      <c r="I198" s="112" t="n">
        <v>28</v>
      </c>
      <c r="J198" s="112" t="n">
        <v>1</v>
      </c>
      <c r="K198" s="112" t="n">
        <v>22</v>
      </c>
      <c r="L198" s="112" t="n">
        <v>74</v>
      </c>
      <c r="M198" s="112" t="n">
        <v>34</v>
      </c>
      <c r="N198" s="112" t="n">
        <v>61</v>
      </c>
      <c r="O198" s="112" t="n">
        <v>4</v>
      </c>
      <c r="P198" s="112" t="n">
        <v>9</v>
      </c>
      <c r="Q198" s="113" t="n">
        <v>278.43137254902</v>
      </c>
      <c r="R198" s="113" t="n">
        <v>323.529411764706</v>
      </c>
      <c r="S198" s="113" t="n">
        <v>466.666666666667</v>
      </c>
      <c r="T198" s="112" t="n">
        <v>790.196078431373</v>
      </c>
      <c r="U198" s="114" t="n">
        <v>16.3237676911114</v>
      </c>
      <c r="V198" s="114" t="n">
        <v>15.3640754787889</v>
      </c>
      <c r="W198" s="115" t="n">
        <v>0.0625</v>
      </c>
      <c r="X198" s="115" t="n">
        <v>0.880392156862745</v>
      </c>
      <c r="Y198" s="116" t="n">
        <v>0.557377049180328</v>
      </c>
      <c r="Z198" s="113" t="n">
        <v>106.188607758108</v>
      </c>
      <c r="AA198" s="113" t="n">
        <v>52.4514862046033</v>
      </c>
      <c r="AB198" s="116" t="n">
        <v>5.08953879536225</v>
      </c>
      <c r="AC198" s="117" t="n">
        <v>5.75906375888495</v>
      </c>
      <c r="AD198" s="113" t="n">
        <v>49.619099835933</v>
      </c>
    </row>
    <row r="199" customFormat="false" ht="15" hidden="false" customHeight="true" outlineLevel="0" collapsed="false">
      <c r="A199" s="112" t="s">
        <v>572</v>
      </c>
      <c r="B199" s="112" t="s">
        <v>462</v>
      </c>
      <c r="C199" s="113" t="n">
        <v>23</v>
      </c>
      <c r="D199" s="112" t="s">
        <v>69</v>
      </c>
      <c r="E199" s="112" t="s">
        <v>335</v>
      </c>
      <c r="F199" s="113" t="n">
        <v>33</v>
      </c>
      <c r="G199" s="112" t="n">
        <v>2</v>
      </c>
      <c r="H199" s="112" t="n">
        <v>8</v>
      </c>
      <c r="I199" s="112" t="n">
        <v>2</v>
      </c>
      <c r="J199" s="112" t="n">
        <v>0</v>
      </c>
      <c r="K199" s="112" t="n">
        <v>0</v>
      </c>
      <c r="L199" s="112" t="n">
        <v>3</v>
      </c>
      <c r="M199" s="112" t="n">
        <v>1</v>
      </c>
      <c r="N199" s="112" t="n">
        <v>5</v>
      </c>
      <c r="O199" s="112" t="n">
        <v>0</v>
      </c>
      <c r="P199" s="112" t="n">
        <v>0</v>
      </c>
      <c r="Q199" s="113" t="n">
        <v>242.424242424242</v>
      </c>
      <c r="R199" s="113" t="n">
        <v>264.705882352941</v>
      </c>
      <c r="S199" s="113" t="n">
        <v>303.030303030303</v>
      </c>
      <c r="T199" s="112" t="n">
        <v>567.736185383244</v>
      </c>
      <c r="U199" s="114" t="n">
        <v>-4.36113093257502</v>
      </c>
      <c r="V199" s="114" t="n">
        <v>-4.87791369191294</v>
      </c>
      <c r="W199" s="115" t="n">
        <v>0.0294117647058824</v>
      </c>
      <c r="X199" s="115" t="n">
        <v>0.848484848484849</v>
      </c>
      <c r="Y199" s="116" t="n">
        <v>0.2</v>
      </c>
      <c r="Z199" s="113" t="n">
        <v>50.4536347972387</v>
      </c>
      <c r="AA199" s="113" t="n">
        <v>18.8590093697536</v>
      </c>
      <c r="AB199" s="116" t="n">
        <v>2.43914667685256</v>
      </c>
      <c r="AC199" s="117" t="n">
        <v>-1.54985619916416</v>
      </c>
      <c r="AD199" s="113" t="n">
        <v>6.50314377089346</v>
      </c>
    </row>
    <row r="200" customFormat="false" ht="15" hidden="false" customHeight="true" outlineLevel="0" collapsed="false">
      <c r="A200" s="112" t="s">
        <v>404</v>
      </c>
      <c r="B200" s="112" t="s">
        <v>467</v>
      </c>
      <c r="C200" s="113" t="n">
        <v>28</v>
      </c>
      <c r="D200" s="112" t="s">
        <v>465</v>
      </c>
      <c r="E200" s="112" t="s">
        <v>194</v>
      </c>
      <c r="F200" s="113" t="n">
        <v>459</v>
      </c>
      <c r="G200" s="112" t="n">
        <v>72</v>
      </c>
      <c r="H200" s="112" t="n">
        <v>129</v>
      </c>
      <c r="I200" s="112" t="n">
        <v>32</v>
      </c>
      <c r="J200" s="112" t="n">
        <v>4</v>
      </c>
      <c r="K200" s="112" t="n">
        <v>10</v>
      </c>
      <c r="L200" s="112" t="n">
        <v>47</v>
      </c>
      <c r="M200" s="112" t="n">
        <v>51</v>
      </c>
      <c r="N200" s="112" t="n">
        <v>63</v>
      </c>
      <c r="O200" s="112" t="n">
        <v>24</v>
      </c>
      <c r="P200" s="112" t="n">
        <v>8</v>
      </c>
      <c r="Q200" s="113" t="n">
        <v>281.045751633987</v>
      </c>
      <c r="R200" s="113" t="n">
        <v>352.941176470588</v>
      </c>
      <c r="S200" s="113" t="n">
        <v>433.551198257081</v>
      </c>
      <c r="T200" s="112" t="n">
        <v>786.492374727669</v>
      </c>
      <c r="U200" s="114" t="n">
        <v>17.7005609120757</v>
      </c>
      <c r="V200" s="114" t="n">
        <v>16.9674701226169</v>
      </c>
      <c r="W200" s="115" t="n">
        <v>0.1</v>
      </c>
      <c r="X200" s="115" t="n">
        <v>0.862745098039216</v>
      </c>
      <c r="Y200" s="116" t="n">
        <v>0.80952380952381</v>
      </c>
      <c r="Z200" s="113" t="n">
        <v>95.4287183412419</v>
      </c>
      <c r="AA200" s="113" t="n">
        <v>127.104726273661</v>
      </c>
      <c r="AB200" s="116" t="n">
        <v>5.40048603683898</v>
      </c>
      <c r="AC200" s="117" t="n">
        <v>16.8401678608461</v>
      </c>
      <c r="AD200" s="113" t="n">
        <v>50.9067422885392</v>
      </c>
    </row>
    <row r="201" customFormat="false" ht="15" hidden="false" customHeight="true" outlineLevel="0" collapsed="false">
      <c r="A201" s="112" t="s">
        <v>288</v>
      </c>
      <c r="B201" s="112" t="s">
        <v>455</v>
      </c>
      <c r="C201" s="113" t="n">
        <v>31</v>
      </c>
      <c r="D201" s="112" t="s">
        <v>69</v>
      </c>
      <c r="E201" s="112" t="s">
        <v>164</v>
      </c>
      <c r="F201" s="113" t="n">
        <v>595</v>
      </c>
      <c r="G201" s="112" t="n">
        <v>118</v>
      </c>
      <c r="H201" s="112" t="n">
        <v>181</v>
      </c>
      <c r="I201" s="112" t="n">
        <v>27</v>
      </c>
      <c r="J201" s="112" t="n">
        <v>2</v>
      </c>
      <c r="K201" s="112" t="n">
        <v>44</v>
      </c>
      <c r="L201" s="112" t="n">
        <v>119</v>
      </c>
      <c r="M201" s="112" t="n">
        <v>85</v>
      </c>
      <c r="N201" s="112" t="n">
        <v>132</v>
      </c>
      <c r="O201" s="112" t="n">
        <v>21</v>
      </c>
      <c r="P201" s="112" t="n">
        <v>5</v>
      </c>
      <c r="Q201" s="113" t="n">
        <v>304.201680672269</v>
      </c>
      <c r="R201" s="113" t="n">
        <v>391.176470588235</v>
      </c>
      <c r="S201" s="113" t="n">
        <v>578.151260504202</v>
      </c>
      <c r="T201" s="112" t="n">
        <v>969.327731092437</v>
      </c>
      <c r="U201" s="114" t="n">
        <v>43.9631660207414</v>
      </c>
      <c r="V201" s="114" t="n">
        <v>39.5666888307335</v>
      </c>
      <c r="W201" s="115" t="n">
        <v>0.125</v>
      </c>
      <c r="X201" s="115" t="n">
        <v>0.778151260504202</v>
      </c>
      <c r="Y201" s="116" t="n">
        <v>0.643939393939394</v>
      </c>
      <c r="Z201" s="113" t="n">
        <v>161.713162071495</v>
      </c>
      <c r="AA201" s="113" t="n">
        <v>107.227750495842</v>
      </c>
      <c r="AB201" s="116" t="n">
        <v>7.59596764342886</v>
      </c>
      <c r="AC201" s="117" t="n">
        <v>50.87099774889</v>
      </c>
      <c r="AD201" s="113" t="n">
        <v>83.8160077936204</v>
      </c>
    </row>
    <row r="202" customFormat="false" ht="15" hidden="false" customHeight="true" outlineLevel="0" collapsed="false">
      <c r="A202" s="112" t="s">
        <v>135</v>
      </c>
      <c r="B202" s="112" t="s">
        <v>462</v>
      </c>
      <c r="C202" s="113" t="n">
        <v>34</v>
      </c>
      <c r="D202" s="112" t="s">
        <v>69</v>
      </c>
      <c r="E202" s="112" t="s">
        <v>120</v>
      </c>
      <c r="F202" s="113" t="n">
        <v>518</v>
      </c>
      <c r="G202" s="112" t="n">
        <v>76</v>
      </c>
      <c r="H202" s="112" t="n">
        <v>136</v>
      </c>
      <c r="I202" s="112" t="n">
        <v>32</v>
      </c>
      <c r="J202" s="112" t="n">
        <v>4</v>
      </c>
      <c r="K202" s="112" t="n">
        <v>13</v>
      </c>
      <c r="L202" s="112" t="n">
        <v>66</v>
      </c>
      <c r="M202" s="112" t="n">
        <v>26</v>
      </c>
      <c r="N202" s="112" t="n">
        <v>92</v>
      </c>
      <c r="O202" s="112" t="n">
        <v>6</v>
      </c>
      <c r="P202" s="112" t="n">
        <v>4</v>
      </c>
      <c r="Q202" s="113" t="n">
        <v>262.548262548263</v>
      </c>
      <c r="R202" s="113" t="n">
        <v>297.794117647059</v>
      </c>
      <c r="S202" s="113" t="n">
        <v>415.057915057915</v>
      </c>
      <c r="T202" s="112" t="n">
        <v>712.852032704974</v>
      </c>
      <c r="U202" s="114" t="n">
        <v>10.0011608320304</v>
      </c>
      <c r="V202" s="114" t="n">
        <v>11.9374579916139</v>
      </c>
      <c r="W202" s="115" t="n">
        <v>0.0477941176470588</v>
      </c>
      <c r="X202" s="115" t="n">
        <v>0.822393822393822</v>
      </c>
      <c r="Y202" s="116" t="n">
        <v>0.282608695652174</v>
      </c>
      <c r="Z202" s="113" t="n">
        <v>97.4134146026499</v>
      </c>
      <c r="AA202" s="113" t="n">
        <v>103.516753611846</v>
      </c>
      <c r="AB202" s="116" t="n">
        <v>4.14379988556138</v>
      </c>
      <c r="AC202" s="117" t="n">
        <v>1.87399042457622</v>
      </c>
      <c r="AD202" s="113" t="n">
        <v>35.0560297082704</v>
      </c>
    </row>
    <row r="203" customFormat="false" ht="15" hidden="false" customHeight="true" outlineLevel="0" collapsed="false">
      <c r="A203" s="112" t="s">
        <v>573</v>
      </c>
      <c r="B203" s="112" t="s">
        <v>478</v>
      </c>
      <c r="C203" s="113" t="n">
        <v>26</v>
      </c>
      <c r="D203" s="112" t="s">
        <v>465</v>
      </c>
      <c r="E203" s="112" t="s">
        <v>132</v>
      </c>
      <c r="F203" s="113" t="n">
        <v>93</v>
      </c>
      <c r="G203" s="112" t="n">
        <v>10</v>
      </c>
      <c r="H203" s="112" t="n">
        <v>22</v>
      </c>
      <c r="I203" s="112" t="n">
        <v>5</v>
      </c>
      <c r="J203" s="112" t="n">
        <v>1</v>
      </c>
      <c r="K203" s="112" t="n">
        <v>1</v>
      </c>
      <c r="L203" s="112" t="n">
        <v>9</v>
      </c>
      <c r="M203" s="112" t="n">
        <v>9</v>
      </c>
      <c r="N203" s="112" t="n">
        <v>11</v>
      </c>
      <c r="O203" s="112" t="n">
        <v>1</v>
      </c>
      <c r="P203" s="112" t="n">
        <v>1</v>
      </c>
      <c r="Q203" s="113" t="n">
        <v>236.559139784946</v>
      </c>
      <c r="R203" s="113" t="n">
        <v>303.921568627451</v>
      </c>
      <c r="S203" s="113" t="n">
        <v>344.086021505376</v>
      </c>
      <c r="T203" s="112" t="n">
        <v>648.007590132827</v>
      </c>
      <c r="U203" s="114" t="n">
        <v>-3.57235348450002</v>
      </c>
      <c r="V203" s="114" t="n">
        <v>-3.5953023238773</v>
      </c>
      <c r="W203" s="115" t="n">
        <v>0.0882352941176471</v>
      </c>
      <c r="X203" s="115" t="n">
        <v>0.881720430107527</v>
      </c>
      <c r="Y203" s="116" t="n">
        <v>0.818181818181818</v>
      </c>
      <c r="Z203" s="113" t="n">
        <v>66.7587728719561</v>
      </c>
      <c r="AA203" s="113" t="n">
        <v>83.2608856860834</v>
      </c>
      <c r="AB203" s="116" t="n">
        <v>3.80741301430092</v>
      </c>
      <c r="AC203" s="117" t="n">
        <v>-0.910833841973863</v>
      </c>
      <c r="AD203" s="113" t="n">
        <v>23.9229552935596</v>
      </c>
    </row>
    <row r="204" customFormat="false" ht="15" hidden="false" customHeight="true" outlineLevel="0" collapsed="false">
      <c r="A204" s="112" t="s">
        <v>181</v>
      </c>
      <c r="B204" s="112" t="s">
        <v>481</v>
      </c>
      <c r="C204" s="113" t="n">
        <v>38</v>
      </c>
      <c r="D204" s="112" t="s">
        <v>69</v>
      </c>
      <c r="E204" s="112" t="s">
        <v>124</v>
      </c>
      <c r="F204" s="113" t="n">
        <v>441</v>
      </c>
      <c r="G204" s="112" t="n">
        <v>69</v>
      </c>
      <c r="H204" s="112" t="n">
        <v>121</v>
      </c>
      <c r="I204" s="112" t="n">
        <v>23</v>
      </c>
      <c r="J204" s="112" t="n">
        <v>5</v>
      </c>
      <c r="K204" s="112" t="n">
        <v>26</v>
      </c>
      <c r="L204" s="112" t="n">
        <v>83</v>
      </c>
      <c r="M204" s="112" t="n">
        <v>35</v>
      </c>
      <c r="N204" s="112" t="n">
        <v>102</v>
      </c>
      <c r="O204" s="112" t="n">
        <v>17</v>
      </c>
      <c r="P204" s="112" t="n">
        <v>3</v>
      </c>
      <c r="Q204" s="113" t="n">
        <v>274.37641723356</v>
      </c>
      <c r="R204" s="113" t="n">
        <v>327.731092436975</v>
      </c>
      <c r="S204" s="113" t="n">
        <v>526.077097505669</v>
      </c>
      <c r="T204" s="112" t="n">
        <v>853.808189942644</v>
      </c>
      <c r="U204" s="114" t="n">
        <v>24.7511619079413</v>
      </c>
      <c r="V204" s="114" t="n">
        <v>21.6341081116063</v>
      </c>
      <c r="W204" s="115" t="n">
        <v>0.0735294117647059</v>
      </c>
      <c r="X204" s="115" t="n">
        <v>0.768707482993197</v>
      </c>
      <c r="Y204" s="116" t="n">
        <v>0.343137254901961</v>
      </c>
      <c r="Z204" s="113" t="n">
        <v>153.14687376507</v>
      </c>
      <c r="AA204" s="113" t="n">
        <v>139.92159903197</v>
      </c>
      <c r="AB204" s="116" t="n">
        <v>5.94926340624746</v>
      </c>
      <c r="AC204" s="117" t="n">
        <v>15.5706698124678</v>
      </c>
      <c r="AD204" s="113" t="n">
        <v>64.1747065615392</v>
      </c>
    </row>
    <row r="205" customFormat="false" ht="15" hidden="false" customHeight="true" outlineLevel="0" collapsed="false">
      <c r="A205" s="112" t="s">
        <v>574</v>
      </c>
      <c r="B205" s="112" t="s">
        <v>575</v>
      </c>
      <c r="C205" s="113" t="n">
        <v>30</v>
      </c>
      <c r="D205" s="112" t="s">
        <v>69</v>
      </c>
      <c r="E205" s="112" t="s">
        <v>159</v>
      </c>
      <c r="F205" s="113" t="n">
        <v>189</v>
      </c>
      <c r="G205" s="112" t="n">
        <v>23</v>
      </c>
      <c r="H205" s="112" t="n">
        <v>51</v>
      </c>
      <c r="I205" s="112" t="n">
        <v>11</v>
      </c>
      <c r="J205" s="112" t="n">
        <v>1</v>
      </c>
      <c r="K205" s="112" t="n">
        <v>4</v>
      </c>
      <c r="L205" s="112" t="n">
        <v>18</v>
      </c>
      <c r="M205" s="112" t="n">
        <v>15</v>
      </c>
      <c r="N205" s="112" t="n">
        <v>26</v>
      </c>
      <c r="O205" s="112" t="n">
        <v>3</v>
      </c>
      <c r="P205" s="112" t="n">
        <v>1</v>
      </c>
      <c r="Q205" s="113" t="n">
        <v>269.84126984127</v>
      </c>
      <c r="R205" s="113" t="n">
        <v>323.529411764706</v>
      </c>
      <c r="S205" s="113" t="n">
        <v>402.116402116402</v>
      </c>
      <c r="T205" s="112" t="n">
        <v>725.645813881108</v>
      </c>
      <c r="U205" s="114" t="n">
        <v>0.557976675296826</v>
      </c>
      <c r="V205" s="114" t="n">
        <v>0.484931910617775</v>
      </c>
      <c r="W205" s="115" t="n">
        <v>0.0735294117647059</v>
      </c>
      <c r="X205" s="115" t="n">
        <v>0.862433862433862</v>
      </c>
      <c r="Y205" s="116" t="n">
        <v>0.576923076923077</v>
      </c>
      <c r="Z205" s="113" t="n">
        <v>82.3353794850644</v>
      </c>
      <c r="AA205" s="113" t="n">
        <v>83.7713448190902</v>
      </c>
      <c r="AB205" s="116" t="n">
        <v>4.49988070606566</v>
      </c>
      <c r="AC205" s="117" t="n">
        <v>-0.327709092426399</v>
      </c>
      <c r="AD205" s="113" t="n">
        <v>36.8897646641292</v>
      </c>
    </row>
    <row r="206" customFormat="false" ht="15" hidden="false" customHeight="true" outlineLevel="0" collapsed="false">
      <c r="A206" s="112" t="s">
        <v>173</v>
      </c>
      <c r="B206" s="112" t="s">
        <v>473</v>
      </c>
      <c r="C206" s="113" t="n">
        <v>31</v>
      </c>
      <c r="D206" s="112" t="s">
        <v>69</v>
      </c>
      <c r="E206" s="112" t="s">
        <v>335</v>
      </c>
      <c r="F206" s="113" t="n">
        <v>533</v>
      </c>
      <c r="G206" s="112" t="n">
        <v>88</v>
      </c>
      <c r="H206" s="112" t="n">
        <v>147</v>
      </c>
      <c r="I206" s="112" t="n">
        <v>31</v>
      </c>
      <c r="J206" s="112" t="n">
        <v>2</v>
      </c>
      <c r="K206" s="112" t="n">
        <v>41</v>
      </c>
      <c r="L206" s="112" t="n">
        <v>110</v>
      </c>
      <c r="M206" s="112" t="n">
        <v>79</v>
      </c>
      <c r="N206" s="112" t="n">
        <v>145</v>
      </c>
      <c r="O206" s="112" t="n">
        <v>1</v>
      </c>
      <c r="P206" s="112" t="n">
        <v>2</v>
      </c>
      <c r="Q206" s="113" t="n">
        <v>275.797373358349</v>
      </c>
      <c r="R206" s="113" t="n">
        <v>369.281045751634</v>
      </c>
      <c r="S206" s="113" t="n">
        <v>572.232645403377</v>
      </c>
      <c r="T206" s="112" t="n">
        <v>941.513691155011</v>
      </c>
      <c r="U206" s="114" t="n">
        <v>27.0113572762058</v>
      </c>
      <c r="V206" s="114" t="n">
        <v>24.9513751553018</v>
      </c>
      <c r="W206" s="115" t="n">
        <v>0.129084967320261</v>
      </c>
      <c r="X206" s="115" t="n">
        <v>0.727954971857411</v>
      </c>
      <c r="Y206" s="116" t="n">
        <v>0.544827586206897</v>
      </c>
      <c r="Z206" s="113" t="n">
        <v>190.69653461379</v>
      </c>
      <c r="AA206" s="113" t="n">
        <v>46.0600741282934</v>
      </c>
      <c r="AB206" s="116" t="n">
        <v>7.45393128317135</v>
      </c>
      <c r="AC206" s="117" t="n">
        <v>35.9688367792346</v>
      </c>
      <c r="AD206" s="113" t="n">
        <v>84.828519394184</v>
      </c>
    </row>
    <row r="207" customFormat="false" ht="15" hidden="false" customHeight="true" outlineLevel="0" collapsed="false">
      <c r="A207" s="112" t="s">
        <v>300</v>
      </c>
      <c r="B207" s="112" t="s">
        <v>503</v>
      </c>
      <c r="C207" s="113" t="n">
        <v>37</v>
      </c>
      <c r="D207" s="112" t="s">
        <v>69</v>
      </c>
      <c r="E207" s="112" t="s">
        <v>164</v>
      </c>
      <c r="F207" s="113" t="n">
        <v>566</v>
      </c>
      <c r="G207" s="112" t="n">
        <v>107</v>
      </c>
      <c r="H207" s="112" t="n">
        <v>162</v>
      </c>
      <c r="I207" s="112" t="n">
        <v>28</v>
      </c>
      <c r="J207" s="112" t="n">
        <v>1</v>
      </c>
      <c r="K207" s="112" t="n">
        <v>30</v>
      </c>
      <c r="L207" s="112" t="n">
        <v>108</v>
      </c>
      <c r="M207" s="112" t="n">
        <v>80</v>
      </c>
      <c r="N207" s="112" t="n">
        <v>71</v>
      </c>
      <c r="O207" s="112" t="n">
        <v>7</v>
      </c>
      <c r="P207" s="112" t="n">
        <v>3</v>
      </c>
      <c r="Q207" s="113" t="n">
        <v>286.219081272085</v>
      </c>
      <c r="R207" s="113" t="n">
        <v>374.613003095975</v>
      </c>
      <c r="S207" s="113" t="n">
        <v>498.233215547703</v>
      </c>
      <c r="T207" s="112" t="n">
        <v>872.846218643678</v>
      </c>
      <c r="U207" s="114" t="n">
        <v>26.819508519161</v>
      </c>
      <c r="V207" s="114" t="n">
        <v>26.5504948803931</v>
      </c>
      <c r="W207" s="115" t="n">
        <v>0.123839009287926</v>
      </c>
      <c r="X207" s="115" t="n">
        <v>0.874558303886926</v>
      </c>
      <c r="Y207" s="116" t="n">
        <v>1.12676056338028</v>
      </c>
      <c r="Z207" s="113" t="n">
        <v>116.298176371009</v>
      </c>
      <c r="AA207" s="113" t="n">
        <v>76.3533544993846</v>
      </c>
      <c r="AB207" s="116" t="n">
        <v>6.3842133461429</v>
      </c>
      <c r="AC207" s="117" t="n">
        <v>26.8813659560847</v>
      </c>
      <c r="AD207" s="113" t="n">
        <v>67.9497875311677</v>
      </c>
    </row>
    <row r="208" customFormat="false" ht="15" hidden="false" customHeight="true" outlineLevel="0" collapsed="false">
      <c r="A208" s="112" t="s">
        <v>374</v>
      </c>
      <c r="B208" s="112" t="s">
        <v>473</v>
      </c>
      <c r="C208" s="113" t="n">
        <v>26</v>
      </c>
      <c r="D208" s="112" t="s">
        <v>69</v>
      </c>
      <c r="E208" s="112" t="s">
        <v>120</v>
      </c>
      <c r="F208" s="113" t="n">
        <v>429</v>
      </c>
      <c r="G208" s="112" t="n">
        <v>55</v>
      </c>
      <c r="H208" s="112" t="n">
        <v>117</v>
      </c>
      <c r="I208" s="112" t="n">
        <v>23</v>
      </c>
      <c r="J208" s="112" t="n">
        <v>2</v>
      </c>
      <c r="K208" s="112" t="n">
        <v>18</v>
      </c>
      <c r="L208" s="112" t="n">
        <v>52</v>
      </c>
      <c r="M208" s="112" t="n">
        <v>47</v>
      </c>
      <c r="N208" s="112" t="n">
        <v>94</v>
      </c>
      <c r="O208" s="112" t="n">
        <v>0</v>
      </c>
      <c r="P208" s="112" t="n">
        <v>1</v>
      </c>
      <c r="Q208" s="113" t="n">
        <v>272.727272727273</v>
      </c>
      <c r="R208" s="113" t="n">
        <v>344.53781512605</v>
      </c>
      <c r="S208" s="113" t="n">
        <v>461.538461538462</v>
      </c>
      <c r="T208" s="112" t="n">
        <v>806.076276664512</v>
      </c>
      <c r="U208" s="114" t="n">
        <v>9.1414479448117</v>
      </c>
      <c r="V208" s="114" t="n">
        <v>9.41903026984481</v>
      </c>
      <c r="W208" s="115" t="n">
        <v>0.0987394957983193</v>
      </c>
      <c r="X208" s="115" t="n">
        <v>0.780885780885781</v>
      </c>
      <c r="Y208" s="116" t="n">
        <v>0.5</v>
      </c>
      <c r="Z208" s="113" t="n">
        <v>119.13082126751</v>
      </c>
      <c r="AA208" s="113" t="n">
        <v>44.8953382213986</v>
      </c>
      <c r="AB208" s="116" t="n">
        <v>5.50235021896453</v>
      </c>
      <c r="AC208" s="117" t="n">
        <v>5.06139680532933</v>
      </c>
      <c r="AD208" s="113" t="n">
        <v>52.1353440541202</v>
      </c>
    </row>
    <row r="209" customFormat="false" ht="15" hidden="false" customHeight="true" outlineLevel="0" collapsed="false">
      <c r="A209" s="112" t="s">
        <v>282</v>
      </c>
      <c r="B209" s="112" t="s">
        <v>462</v>
      </c>
      <c r="C209" s="113" t="n">
        <v>26</v>
      </c>
      <c r="D209" s="112" t="s">
        <v>69</v>
      </c>
      <c r="E209" s="112" t="s">
        <v>157</v>
      </c>
      <c r="F209" s="113" t="n">
        <v>155</v>
      </c>
      <c r="G209" s="112" t="n">
        <v>17</v>
      </c>
      <c r="H209" s="112" t="n">
        <v>33</v>
      </c>
      <c r="I209" s="112" t="n">
        <v>6</v>
      </c>
      <c r="J209" s="112" t="n">
        <v>0</v>
      </c>
      <c r="K209" s="112" t="n">
        <v>6</v>
      </c>
      <c r="L209" s="112" t="n">
        <v>21</v>
      </c>
      <c r="M209" s="112" t="n">
        <v>15</v>
      </c>
      <c r="N209" s="112" t="n">
        <v>38</v>
      </c>
      <c r="O209" s="112" t="n">
        <v>0</v>
      </c>
      <c r="P209" s="112" t="n">
        <v>0</v>
      </c>
      <c r="Q209" s="113" t="n">
        <v>212.903225806452</v>
      </c>
      <c r="R209" s="113" t="n">
        <v>282.352941176471</v>
      </c>
      <c r="S209" s="113" t="n">
        <v>367.741935483871</v>
      </c>
      <c r="T209" s="112" t="n">
        <v>650.094876660342</v>
      </c>
      <c r="U209" s="114" t="n">
        <v>-2.43746166308202</v>
      </c>
      <c r="V209" s="114" t="n">
        <v>-2.1614079907114</v>
      </c>
      <c r="W209" s="115" t="n">
        <v>0.0882352941176471</v>
      </c>
      <c r="X209" s="115" t="n">
        <v>0.754838709677419</v>
      </c>
      <c r="Y209" s="116" t="n">
        <v>0.394736842105263</v>
      </c>
      <c r="Z209" s="113" t="n">
        <v>99.6135866509585</v>
      </c>
      <c r="AA209" s="113" t="n">
        <v>24.0173817356599</v>
      </c>
      <c r="AB209" s="116" t="n">
        <v>3.40199051233397</v>
      </c>
      <c r="AC209" s="117" t="n">
        <v>-2.95675127432375</v>
      </c>
      <c r="AD209" s="113" t="n">
        <v>21.6963210375013</v>
      </c>
    </row>
    <row r="210" customFormat="false" ht="15" hidden="false" customHeight="true" outlineLevel="0" collapsed="false">
      <c r="A210" s="112" t="s">
        <v>576</v>
      </c>
      <c r="B210" s="112" t="s">
        <v>491</v>
      </c>
      <c r="C210" s="113" t="n">
        <v>40</v>
      </c>
      <c r="D210" s="112" t="s">
        <v>465</v>
      </c>
      <c r="E210" s="112" t="s">
        <v>132</v>
      </c>
      <c r="F210" s="113" t="n">
        <v>96</v>
      </c>
      <c r="G210" s="112" t="n">
        <v>10</v>
      </c>
      <c r="H210" s="112" t="n">
        <v>23</v>
      </c>
      <c r="I210" s="112" t="n">
        <v>6</v>
      </c>
      <c r="J210" s="112" t="n">
        <v>0</v>
      </c>
      <c r="K210" s="112" t="n">
        <v>3</v>
      </c>
      <c r="L210" s="112" t="n">
        <v>17</v>
      </c>
      <c r="M210" s="112" t="n">
        <v>6</v>
      </c>
      <c r="N210" s="112" t="n">
        <v>20</v>
      </c>
      <c r="O210" s="112" t="n">
        <v>0</v>
      </c>
      <c r="P210" s="112" t="n">
        <v>0</v>
      </c>
      <c r="Q210" s="113" t="n">
        <v>239.583333333333</v>
      </c>
      <c r="R210" s="113" t="n">
        <v>284.313725490196</v>
      </c>
      <c r="S210" s="113" t="n">
        <v>395.833333333333</v>
      </c>
      <c r="T210" s="112" t="n">
        <v>680.147058823529</v>
      </c>
      <c r="U210" s="114" t="n">
        <v>-2.12340484026044</v>
      </c>
      <c r="V210" s="114" t="n">
        <v>-2.58002400885862</v>
      </c>
      <c r="W210" s="115" t="n">
        <v>0.0588235294117647</v>
      </c>
      <c r="X210" s="115" t="n">
        <v>0.791666666666667</v>
      </c>
      <c r="Y210" s="116" t="n">
        <v>0.3</v>
      </c>
      <c r="Z210" s="113" t="n">
        <v>104.55851948112</v>
      </c>
      <c r="AA210" s="113" t="n">
        <v>24.9696966339811</v>
      </c>
      <c r="AB210" s="116" t="n">
        <v>3.74057120743034</v>
      </c>
      <c r="AC210" s="117" t="n">
        <v>-6.52542360225823</v>
      </c>
      <c r="AD210" s="113" t="n">
        <v>30.8212744879926</v>
      </c>
    </row>
    <row r="211" customFormat="false" ht="15" hidden="false" customHeight="true" outlineLevel="0" collapsed="false">
      <c r="A211" s="112" t="s">
        <v>299</v>
      </c>
      <c r="B211" s="112" t="s">
        <v>459</v>
      </c>
      <c r="C211" s="113" t="n">
        <v>24</v>
      </c>
      <c r="D211" s="112" t="s">
        <v>453</v>
      </c>
      <c r="E211" s="112" t="s">
        <v>157</v>
      </c>
      <c r="F211" s="113" t="n">
        <v>628</v>
      </c>
      <c r="G211" s="112" t="n">
        <v>99</v>
      </c>
      <c r="H211" s="112" t="n">
        <v>172</v>
      </c>
      <c r="I211" s="112" t="n">
        <v>33</v>
      </c>
      <c r="J211" s="112" t="n">
        <v>9</v>
      </c>
      <c r="K211" s="112" t="n">
        <v>17</v>
      </c>
      <c r="L211" s="112" t="n">
        <v>79</v>
      </c>
      <c r="M211" s="112" t="n">
        <v>52</v>
      </c>
      <c r="N211" s="112" t="n">
        <v>112</v>
      </c>
      <c r="O211" s="112" t="n">
        <v>18</v>
      </c>
      <c r="P211" s="112" t="n">
        <v>12</v>
      </c>
      <c r="Q211" s="113" t="n">
        <v>273.885350318471</v>
      </c>
      <c r="R211" s="113" t="n">
        <v>329.411764705882</v>
      </c>
      <c r="S211" s="113" t="n">
        <v>436.305732484076</v>
      </c>
      <c r="T211" s="112" t="n">
        <v>765.717497189959</v>
      </c>
      <c r="U211" s="114" t="n">
        <v>20.7064884804754</v>
      </c>
      <c r="V211" s="114" t="n">
        <v>21.5371867291166</v>
      </c>
      <c r="W211" s="115" t="n">
        <v>0.0764705882352941</v>
      </c>
      <c r="X211" s="115" t="n">
        <v>0.821656050955414</v>
      </c>
      <c r="Y211" s="116" t="n">
        <v>0.464285714285714</v>
      </c>
      <c r="Z211" s="113" t="n">
        <v>98.2183646391982</v>
      </c>
      <c r="AA211" s="113" t="n">
        <v>129.191185665579</v>
      </c>
      <c r="AB211" s="116" t="n">
        <v>4.94897813541059</v>
      </c>
      <c r="AC211" s="117" t="n">
        <v>12.2777163675356</v>
      </c>
      <c r="AD211" s="113" t="n">
        <v>42.8147278533933</v>
      </c>
    </row>
    <row r="212" customFormat="false" ht="15" hidden="false" customHeight="true" outlineLevel="0" collapsed="false">
      <c r="A212" s="112" t="s">
        <v>577</v>
      </c>
      <c r="B212" s="112" t="s">
        <v>459</v>
      </c>
      <c r="C212" s="113" t="n">
        <v>24</v>
      </c>
      <c r="D212" s="112" t="s">
        <v>453</v>
      </c>
      <c r="E212" s="112" t="s">
        <v>335</v>
      </c>
      <c r="F212" s="113" t="n">
        <v>60</v>
      </c>
      <c r="G212" s="112" t="n">
        <v>10</v>
      </c>
      <c r="H212" s="112" t="n">
        <v>20</v>
      </c>
      <c r="I212" s="112" t="n">
        <v>4</v>
      </c>
      <c r="J212" s="112" t="n">
        <v>0</v>
      </c>
      <c r="K212" s="112" t="n">
        <v>2</v>
      </c>
      <c r="L212" s="112" t="n">
        <v>9</v>
      </c>
      <c r="M212" s="112" t="n">
        <v>8</v>
      </c>
      <c r="N212" s="112" t="n">
        <v>9</v>
      </c>
      <c r="O212" s="112" t="n">
        <v>0</v>
      </c>
      <c r="P212" s="112" t="n">
        <v>1</v>
      </c>
      <c r="Q212" s="113" t="n">
        <v>333.333333333333</v>
      </c>
      <c r="R212" s="113" t="n">
        <v>411.764705882353</v>
      </c>
      <c r="S212" s="113" t="n">
        <v>500</v>
      </c>
      <c r="T212" s="112" t="n">
        <v>911.764705882353</v>
      </c>
      <c r="U212" s="114" t="n">
        <v>-1.26072596854975</v>
      </c>
      <c r="V212" s="114" t="n">
        <v>-1.97554492345094</v>
      </c>
      <c r="W212" s="115" t="n">
        <v>0.117647058823529</v>
      </c>
      <c r="X212" s="115" t="n">
        <v>0.85</v>
      </c>
      <c r="Y212" s="116" t="n">
        <v>0.888888888888889</v>
      </c>
      <c r="Z212" s="113" t="n">
        <v>103.875130464903</v>
      </c>
      <c r="AA212" s="113" t="n">
        <v>40.2349767394076</v>
      </c>
      <c r="AB212" s="116" t="n">
        <v>6.90370588235294</v>
      </c>
      <c r="AC212" s="117" t="n">
        <v>4.21850749711649</v>
      </c>
      <c r="AD212" s="113" t="n">
        <v>73.5551949887973</v>
      </c>
    </row>
    <row r="213" customFormat="false" ht="15" hidden="false" customHeight="true" outlineLevel="0" collapsed="false">
      <c r="A213" s="112" t="s">
        <v>578</v>
      </c>
      <c r="B213" s="112" t="s">
        <v>473</v>
      </c>
      <c r="C213" s="113" t="n">
        <v>38</v>
      </c>
      <c r="D213" s="112" t="s">
        <v>453</v>
      </c>
      <c r="E213" s="112" t="s">
        <v>128</v>
      </c>
      <c r="F213" s="113" t="n">
        <v>214</v>
      </c>
      <c r="G213" s="112" t="n">
        <v>31</v>
      </c>
      <c r="H213" s="112" t="n">
        <v>57</v>
      </c>
      <c r="I213" s="112" t="n">
        <v>14</v>
      </c>
      <c r="J213" s="112" t="n">
        <v>1</v>
      </c>
      <c r="K213" s="112" t="n">
        <v>3</v>
      </c>
      <c r="L213" s="112" t="n">
        <v>31</v>
      </c>
      <c r="M213" s="112" t="n">
        <v>24</v>
      </c>
      <c r="N213" s="112" t="n">
        <v>34</v>
      </c>
      <c r="O213" s="112" t="n">
        <v>1</v>
      </c>
      <c r="P213" s="112" t="n">
        <v>0</v>
      </c>
      <c r="Q213" s="113" t="n">
        <v>266.355140186916</v>
      </c>
      <c r="R213" s="113" t="n">
        <v>340.336134453782</v>
      </c>
      <c r="S213" s="113" t="n">
        <v>383.177570093458</v>
      </c>
      <c r="T213" s="112" t="n">
        <v>723.51370454724</v>
      </c>
      <c r="U213" s="114" t="n">
        <v>0.585044350358702</v>
      </c>
      <c r="V213" s="114" t="n">
        <v>1.23381324070312</v>
      </c>
      <c r="W213" s="115" t="n">
        <v>0.100840336134454</v>
      </c>
      <c r="X213" s="115" t="n">
        <v>0.841121495327103</v>
      </c>
      <c r="Y213" s="116" t="n">
        <v>0.705882352941177</v>
      </c>
      <c r="Z213" s="113" t="n">
        <v>79.464474805651</v>
      </c>
      <c r="AA213" s="113" t="n">
        <v>69.0209995455741</v>
      </c>
      <c r="AB213" s="116" t="n">
        <v>4.64975316631326</v>
      </c>
      <c r="AC213" s="117" t="n">
        <v>-2.71053932897328</v>
      </c>
      <c r="AD213" s="113" t="n">
        <v>37.0724179542254</v>
      </c>
    </row>
    <row r="214" customFormat="false" ht="15" hidden="false" customHeight="true" outlineLevel="0" collapsed="false">
      <c r="A214" s="112" t="s">
        <v>579</v>
      </c>
      <c r="B214" s="112" t="s">
        <v>503</v>
      </c>
      <c r="C214" s="113" t="n">
        <v>37</v>
      </c>
      <c r="D214" s="112" t="s">
        <v>69</v>
      </c>
      <c r="E214" s="112" t="s">
        <v>506</v>
      </c>
      <c r="F214" s="113" t="n">
        <v>213</v>
      </c>
      <c r="G214" s="112" t="n">
        <v>29</v>
      </c>
      <c r="H214" s="112" t="n">
        <v>54</v>
      </c>
      <c r="I214" s="112" t="n">
        <v>8</v>
      </c>
      <c r="J214" s="112" t="n">
        <v>0</v>
      </c>
      <c r="K214" s="112" t="n">
        <v>10</v>
      </c>
      <c r="L214" s="112" t="n">
        <v>30</v>
      </c>
      <c r="M214" s="112" t="n">
        <v>25</v>
      </c>
      <c r="N214" s="112" t="n">
        <v>54</v>
      </c>
      <c r="O214" s="112" t="n">
        <v>0</v>
      </c>
      <c r="P214" s="112" t="n">
        <v>0</v>
      </c>
      <c r="Q214" s="113" t="n">
        <v>253.521126760563</v>
      </c>
      <c r="R214" s="113" t="n">
        <v>331.932773109244</v>
      </c>
      <c r="S214" s="113" t="n">
        <v>431.924882629108</v>
      </c>
      <c r="T214" s="112" t="n">
        <v>763.857655738352</v>
      </c>
      <c r="U214" s="114" t="n">
        <v>1.99383109843512</v>
      </c>
      <c r="V214" s="114" t="n">
        <v>2.0384713625379</v>
      </c>
      <c r="W214" s="115" t="n">
        <v>0.105042016806723</v>
      </c>
      <c r="X214" s="115" t="n">
        <v>0.746478873239437</v>
      </c>
      <c r="Y214" s="116" t="n">
        <v>0.462962962962963</v>
      </c>
      <c r="Z214" s="113" t="n">
        <v>113.282689450404</v>
      </c>
      <c r="AA214" s="113" t="n">
        <v>25.7667427988804</v>
      </c>
      <c r="AB214" s="116" t="n">
        <v>4.9543368096109</v>
      </c>
      <c r="AC214" s="117" t="n">
        <v>1.58586481286799</v>
      </c>
      <c r="AD214" s="113" t="n">
        <v>42.4778579764541</v>
      </c>
    </row>
    <row r="215" customFormat="false" ht="15" hidden="false" customHeight="true" outlineLevel="0" collapsed="false">
      <c r="A215" s="112" t="s">
        <v>398</v>
      </c>
      <c r="B215" s="112" t="s">
        <v>498</v>
      </c>
      <c r="C215" s="113" t="n">
        <v>38</v>
      </c>
      <c r="D215" s="112" t="s">
        <v>453</v>
      </c>
      <c r="E215" s="112" t="s">
        <v>124</v>
      </c>
      <c r="F215" s="113" t="n">
        <v>269</v>
      </c>
      <c r="G215" s="112" t="n">
        <v>36</v>
      </c>
      <c r="H215" s="112" t="n">
        <v>70</v>
      </c>
      <c r="I215" s="112" t="n">
        <v>16</v>
      </c>
      <c r="J215" s="112" t="n">
        <v>1</v>
      </c>
      <c r="K215" s="112" t="n">
        <v>8</v>
      </c>
      <c r="L215" s="112" t="n">
        <v>44</v>
      </c>
      <c r="M215" s="112" t="n">
        <v>37</v>
      </c>
      <c r="N215" s="112" t="n">
        <v>51</v>
      </c>
      <c r="O215" s="112" t="n">
        <v>1</v>
      </c>
      <c r="P215" s="112" t="n">
        <v>1</v>
      </c>
      <c r="Q215" s="113" t="n">
        <v>260.223048327138</v>
      </c>
      <c r="R215" s="113" t="n">
        <v>349.673202614379</v>
      </c>
      <c r="S215" s="113" t="n">
        <v>416.35687732342</v>
      </c>
      <c r="T215" s="112" t="n">
        <v>766.030079937799</v>
      </c>
      <c r="U215" s="114" t="n">
        <v>3.61963117567934</v>
      </c>
      <c r="V215" s="114" t="n">
        <v>3.81634511056123</v>
      </c>
      <c r="W215" s="115" t="n">
        <v>0.120915032679739</v>
      </c>
      <c r="X215" s="115" t="n">
        <v>0.810408921933085</v>
      </c>
      <c r="Y215" s="116" t="n">
        <v>0.725490196078431</v>
      </c>
      <c r="Z215" s="113" t="n">
        <v>100.444392211017</v>
      </c>
      <c r="AA215" s="113" t="n">
        <v>55.5875228064343</v>
      </c>
      <c r="AB215" s="116" t="n">
        <v>5.17270450053309</v>
      </c>
      <c r="AC215" s="117" t="n">
        <v>0.648662749279167</v>
      </c>
      <c r="AD215" s="113" t="n">
        <v>44.4419086813516</v>
      </c>
    </row>
    <row r="216" customFormat="false" ht="15" hidden="false" customHeight="true" outlineLevel="0" collapsed="false">
      <c r="A216" s="112" t="s">
        <v>301</v>
      </c>
      <c r="B216" s="112" t="s">
        <v>481</v>
      </c>
      <c r="C216" s="113" t="n">
        <v>32</v>
      </c>
      <c r="D216" s="112" t="s">
        <v>69</v>
      </c>
      <c r="E216" s="112" t="s">
        <v>132</v>
      </c>
      <c r="F216" s="113" t="n">
        <v>566</v>
      </c>
      <c r="G216" s="112" t="n">
        <v>72</v>
      </c>
      <c r="H216" s="112" t="n">
        <v>161</v>
      </c>
      <c r="I216" s="112" t="n">
        <v>30</v>
      </c>
      <c r="J216" s="112" t="n">
        <v>4</v>
      </c>
      <c r="K216" s="112" t="n">
        <v>10</v>
      </c>
      <c r="L216" s="112" t="n">
        <v>60</v>
      </c>
      <c r="M216" s="112" t="n">
        <v>46</v>
      </c>
      <c r="N216" s="112" t="n">
        <v>71</v>
      </c>
      <c r="O216" s="112" t="n">
        <v>8</v>
      </c>
      <c r="P216" s="112" t="n">
        <v>5</v>
      </c>
      <c r="Q216" s="113" t="n">
        <v>284.452296819788</v>
      </c>
      <c r="R216" s="113" t="n">
        <v>338.235294117647</v>
      </c>
      <c r="S216" s="113" t="n">
        <v>404.593639575972</v>
      </c>
      <c r="T216" s="112" t="n">
        <v>742.828933693619</v>
      </c>
      <c r="U216" s="114" t="n">
        <v>12.4799164865003</v>
      </c>
      <c r="V216" s="114" t="n">
        <v>13.3093645736162</v>
      </c>
      <c r="W216" s="115" t="n">
        <v>0.0751633986928105</v>
      </c>
      <c r="X216" s="115" t="n">
        <v>0.874558303886926</v>
      </c>
      <c r="Y216" s="116" t="n">
        <v>0.647887323943662</v>
      </c>
      <c r="Z216" s="113" t="n">
        <v>73.4890316945639</v>
      </c>
      <c r="AA216" s="113" t="n">
        <v>90.486351758404</v>
      </c>
      <c r="AB216" s="116" t="n">
        <v>4.73541644211813</v>
      </c>
      <c r="AC216" s="117" t="n">
        <v>0.247872206605224</v>
      </c>
      <c r="AD216" s="113" t="n">
        <v>39.3754623807984</v>
      </c>
    </row>
    <row r="217" customFormat="false" ht="15" hidden="false" customHeight="true" outlineLevel="0" collapsed="false">
      <c r="A217" s="112" t="s">
        <v>580</v>
      </c>
      <c r="B217" s="112" t="s">
        <v>462</v>
      </c>
      <c r="C217" s="113" t="n">
        <v>36</v>
      </c>
      <c r="D217" s="112" t="s">
        <v>69</v>
      </c>
      <c r="E217" s="112" t="s">
        <v>164</v>
      </c>
      <c r="F217" s="113" t="n">
        <v>127</v>
      </c>
      <c r="G217" s="112" t="n">
        <v>12</v>
      </c>
      <c r="H217" s="112" t="n">
        <v>30</v>
      </c>
      <c r="I217" s="112" t="n">
        <v>5</v>
      </c>
      <c r="J217" s="112" t="n">
        <v>0</v>
      </c>
      <c r="K217" s="112" t="n">
        <v>4</v>
      </c>
      <c r="L217" s="112" t="n">
        <v>12</v>
      </c>
      <c r="M217" s="112" t="n">
        <v>9</v>
      </c>
      <c r="N217" s="112" t="n">
        <v>33</v>
      </c>
      <c r="O217" s="112" t="n">
        <v>0</v>
      </c>
      <c r="P217" s="112" t="n">
        <v>0</v>
      </c>
      <c r="Q217" s="113" t="n">
        <v>236.220472440945</v>
      </c>
      <c r="R217" s="113" t="n">
        <v>286.764705882353</v>
      </c>
      <c r="S217" s="113" t="n">
        <v>370.07874015748</v>
      </c>
      <c r="T217" s="112" t="n">
        <v>656.843446039833</v>
      </c>
      <c r="U217" s="114" t="n">
        <v>-2.88478757079126</v>
      </c>
      <c r="V217" s="114" t="n">
        <v>-2.9310461355992</v>
      </c>
      <c r="W217" s="115" t="n">
        <v>0.0661764705882353</v>
      </c>
      <c r="X217" s="115" t="n">
        <v>0.740157480314961</v>
      </c>
      <c r="Y217" s="116" t="n">
        <v>0.272727272727273</v>
      </c>
      <c r="Z217" s="113" t="n">
        <v>90.1724536801713</v>
      </c>
      <c r="AA217" s="113" t="n">
        <v>19.6843489482986</v>
      </c>
      <c r="AB217" s="116" t="n">
        <v>3.41682306869808</v>
      </c>
      <c r="AC217" s="117" t="n">
        <v>-2.29443773867789</v>
      </c>
      <c r="AD217" s="113" t="n">
        <v>22.9688580173341</v>
      </c>
    </row>
    <row r="218" customFormat="false" ht="15" hidden="false" customHeight="true" outlineLevel="0" collapsed="false">
      <c r="A218" s="112" t="s">
        <v>581</v>
      </c>
      <c r="B218" s="112" t="s">
        <v>459</v>
      </c>
      <c r="C218" s="113" t="n">
        <v>28</v>
      </c>
      <c r="D218" s="112" t="s">
        <v>69</v>
      </c>
      <c r="E218" s="112" t="s">
        <v>506</v>
      </c>
      <c r="F218" s="113" t="n">
        <v>62</v>
      </c>
      <c r="G218" s="112" t="n">
        <v>7</v>
      </c>
      <c r="H218" s="112" t="n">
        <v>15</v>
      </c>
      <c r="I218" s="112" t="n">
        <v>2</v>
      </c>
      <c r="J218" s="112" t="n">
        <v>0</v>
      </c>
      <c r="K218" s="112" t="n">
        <v>0</v>
      </c>
      <c r="L218" s="112" t="n">
        <v>5</v>
      </c>
      <c r="M218" s="112" t="n">
        <v>6</v>
      </c>
      <c r="N218" s="112" t="n">
        <v>10</v>
      </c>
      <c r="O218" s="112" t="n">
        <v>3</v>
      </c>
      <c r="P218" s="112" t="n">
        <v>1</v>
      </c>
      <c r="Q218" s="113" t="n">
        <v>241.935483870968</v>
      </c>
      <c r="R218" s="113" t="n">
        <v>308.823529411765</v>
      </c>
      <c r="S218" s="113" t="n">
        <v>274.193548387097</v>
      </c>
      <c r="T218" s="112" t="n">
        <v>583.017077798862</v>
      </c>
      <c r="U218" s="114" t="n">
        <v>-3.02832879891385</v>
      </c>
      <c r="V218" s="114" t="n">
        <v>-3.48782235550063</v>
      </c>
      <c r="W218" s="115" t="n">
        <v>0.0882352941176471</v>
      </c>
      <c r="X218" s="115" t="n">
        <v>0.838709677419355</v>
      </c>
      <c r="Y218" s="116" t="n">
        <v>0.6</v>
      </c>
      <c r="Z218" s="113" t="n">
        <v>27.1673418138978</v>
      </c>
      <c r="AA218" s="113" t="n">
        <v>79.5397123789146</v>
      </c>
      <c r="AB218" s="116" t="n">
        <v>2.88557115749526</v>
      </c>
      <c r="AC218" s="117" t="n">
        <v>-2.6248072329501</v>
      </c>
      <c r="AD218" s="113" t="n">
        <v>4.32711827029862</v>
      </c>
    </row>
    <row r="219" customFormat="false" ht="15" hidden="false" customHeight="true" outlineLevel="0" collapsed="false">
      <c r="A219" s="112" t="s">
        <v>582</v>
      </c>
      <c r="B219" s="112" t="s">
        <v>481</v>
      </c>
      <c r="C219" s="113" t="n">
        <v>42</v>
      </c>
      <c r="D219" s="112" t="s">
        <v>453</v>
      </c>
      <c r="E219" s="112" t="s">
        <v>506</v>
      </c>
      <c r="F219" s="113" t="n">
        <v>224</v>
      </c>
      <c r="G219" s="112" t="n">
        <v>25</v>
      </c>
      <c r="H219" s="112" t="n">
        <v>56</v>
      </c>
      <c r="I219" s="112" t="n">
        <v>10</v>
      </c>
      <c r="J219" s="112" t="n">
        <v>1</v>
      </c>
      <c r="K219" s="112" t="n">
        <v>4</v>
      </c>
      <c r="L219" s="112" t="n">
        <v>27</v>
      </c>
      <c r="M219" s="112" t="n">
        <v>14</v>
      </c>
      <c r="N219" s="112" t="n">
        <v>24</v>
      </c>
      <c r="O219" s="112" t="n">
        <v>0</v>
      </c>
      <c r="P219" s="112" t="n">
        <v>0</v>
      </c>
      <c r="Q219" s="113" t="n">
        <v>250</v>
      </c>
      <c r="R219" s="113" t="n">
        <v>294.117647058824</v>
      </c>
      <c r="S219" s="113" t="n">
        <v>357.142857142857</v>
      </c>
      <c r="T219" s="112" t="n">
        <v>651.260504201681</v>
      </c>
      <c r="U219" s="114" t="n">
        <v>-1.21224325286372</v>
      </c>
      <c r="V219" s="114" t="n">
        <v>-0.572982440501947</v>
      </c>
      <c r="W219" s="115" t="n">
        <v>0.0588235294117647</v>
      </c>
      <c r="X219" s="115" t="n">
        <v>0.892857142857143</v>
      </c>
      <c r="Y219" s="116" t="n">
        <v>0.583333333333333</v>
      </c>
      <c r="Z219" s="113" t="n">
        <v>63.5715798445208</v>
      </c>
      <c r="AA219" s="113" t="n">
        <v>46.9318096709006</v>
      </c>
      <c r="AB219" s="116" t="n">
        <v>3.62815361344538</v>
      </c>
      <c r="AC219" s="117" t="n">
        <v>-7.19334089965396</v>
      </c>
      <c r="AD219" s="113" t="n">
        <v>22.3357793331439</v>
      </c>
    </row>
    <row r="220" customFormat="false" ht="15" hidden="false" customHeight="true" outlineLevel="0" collapsed="false">
      <c r="A220" s="112" t="s">
        <v>382</v>
      </c>
      <c r="B220" s="112" t="s">
        <v>468</v>
      </c>
      <c r="C220" s="113" t="n">
        <v>32</v>
      </c>
      <c r="D220" s="112" t="s">
        <v>453</v>
      </c>
      <c r="E220" s="112" t="s">
        <v>335</v>
      </c>
      <c r="F220" s="113" t="n">
        <v>637</v>
      </c>
      <c r="G220" s="112" t="n">
        <v>101</v>
      </c>
      <c r="H220" s="112" t="n">
        <v>194</v>
      </c>
      <c r="I220" s="112" t="n">
        <v>22</v>
      </c>
      <c r="J220" s="112" t="n">
        <v>9</v>
      </c>
      <c r="K220" s="112" t="n">
        <v>12</v>
      </c>
      <c r="L220" s="112" t="n">
        <v>60</v>
      </c>
      <c r="M220" s="112" t="n">
        <v>43</v>
      </c>
      <c r="N220" s="112" t="n">
        <v>60</v>
      </c>
      <c r="O220" s="112" t="n">
        <v>32</v>
      </c>
      <c r="P220" s="112" t="n">
        <v>9</v>
      </c>
      <c r="Q220" s="113" t="n">
        <v>304.552590266876</v>
      </c>
      <c r="R220" s="113" t="n">
        <v>348.529411764706</v>
      </c>
      <c r="S220" s="113" t="n">
        <v>423.861852433281</v>
      </c>
      <c r="T220" s="112" t="n">
        <v>772.391264197987</v>
      </c>
      <c r="U220" s="114" t="n">
        <v>28.6424054574657</v>
      </c>
      <c r="V220" s="114" t="n">
        <v>27.2803625074361</v>
      </c>
      <c r="W220" s="115" t="n">
        <v>0.0632352941176471</v>
      </c>
      <c r="X220" s="115" t="n">
        <v>0.905808477237049</v>
      </c>
      <c r="Y220" s="116" t="n">
        <v>0.716666666666667</v>
      </c>
      <c r="Z220" s="113" t="n">
        <v>63.6572723264988</v>
      </c>
      <c r="AA220" s="113" t="n">
        <v>148.395707584241</v>
      </c>
      <c r="AB220" s="116" t="n">
        <v>5.02238382265318</v>
      </c>
      <c r="AC220" s="117" t="n">
        <v>5.71441128781327</v>
      </c>
      <c r="AD220" s="113" t="n">
        <v>43.2234905226865</v>
      </c>
    </row>
    <row r="221" customFormat="false" ht="15" hidden="false" customHeight="true" outlineLevel="0" collapsed="false">
      <c r="A221" s="112" t="s">
        <v>90</v>
      </c>
      <c r="B221" s="112" t="s">
        <v>498</v>
      </c>
      <c r="C221" s="113" t="n">
        <v>33</v>
      </c>
      <c r="D221" s="112" t="s">
        <v>69</v>
      </c>
      <c r="E221" s="112" t="s">
        <v>124</v>
      </c>
      <c r="F221" s="113" t="n">
        <v>468</v>
      </c>
      <c r="G221" s="112" t="n">
        <v>66</v>
      </c>
      <c r="H221" s="112" t="n">
        <v>135</v>
      </c>
      <c r="I221" s="112" t="n">
        <v>33</v>
      </c>
      <c r="J221" s="112" t="n">
        <v>0</v>
      </c>
      <c r="K221" s="112" t="n">
        <v>24</v>
      </c>
      <c r="L221" s="112" t="n">
        <v>86</v>
      </c>
      <c r="M221" s="112" t="n">
        <v>42</v>
      </c>
      <c r="N221" s="112" t="n">
        <v>58</v>
      </c>
      <c r="O221" s="112" t="n">
        <v>2</v>
      </c>
      <c r="P221" s="112" t="n">
        <v>1</v>
      </c>
      <c r="Q221" s="113" t="n">
        <v>288.461538461538</v>
      </c>
      <c r="R221" s="113" t="n">
        <v>347.058823529412</v>
      </c>
      <c r="S221" s="113" t="n">
        <v>512.820512820513</v>
      </c>
      <c r="T221" s="112" t="n">
        <v>859.879336349925</v>
      </c>
      <c r="U221" s="114" t="n">
        <v>19.2053676273013</v>
      </c>
      <c r="V221" s="114" t="n">
        <v>17.4744519303483</v>
      </c>
      <c r="W221" s="115" t="n">
        <v>0.0823529411764706</v>
      </c>
      <c r="X221" s="115" t="n">
        <v>0.876068376068376</v>
      </c>
      <c r="Y221" s="116" t="n">
        <v>0.724137931034483</v>
      </c>
      <c r="Z221" s="113" t="n">
        <v>129.21052813927</v>
      </c>
      <c r="AA221" s="113" t="n">
        <v>44.8287678536974</v>
      </c>
      <c r="AB221" s="116" t="n">
        <v>5.99477826582791</v>
      </c>
      <c r="AC221" s="117" t="n">
        <v>11.8508212073146</v>
      </c>
      <c r="AD221" s="113" t="n">
        <v>66.1971318744218</v>
      </c>
    </row>
    <row r="222" customFormat="false" ht="15" hidden="false" customHeight="true" outlineLevel="0" collapsed="false">
      <c r="A222" s="112" t="s">
        <v>137</v>
      </c>
      <c r="B222" s="112" t="s">
        <v>583</v>
      </c>
      <c r="C222" s="113" t="n">
        <v>25</v>
      </c>
      <c r="D222" s="112" t="s">
        <v>465</v>
      </c>
      <c r="E222" s="112" t="s">
        <v>159</v>
      </c>
      <c r="F222" s="113" t="n">
        <v>480</v>
      </c>
      <c r="G222" s="112" t="n">
        <v>78</v>
      </c>
      <c r="H222" s="112" t="n">
        <v>119</v>
      </c>
      <c r="I222" s="112" t="n">
        <v>32</v>
      </c>
      <c r="J222" s="112" t="n">
        <v>1</v>
      </c>
      <c r="K222" s="112" t="n">
        <v>25</v>
      </c>
      <c r="L222" s="112" t="n">
        <v>82</v>
      </c>
      <c r="M222" s="112" t="n">
        <v>64</v>
      </c>
      <c r="N222" s="112" t="n">
        <v>105</v>
      </c>
      <c r="O222" s="112" t="n">
        <v>0</v>
      </c>
      <c r="P222" s="112" t="n">
        <v>3</v>
      </c>
      <c r="Q222" s="113" t="n">
        <v>247.916666666667</v>
      </c>
      <c r="R222" s="113" t="n">
        <v>336.397058823529</v>
      </c>
      <c r="S222" s="113" t="n">
        <v>475</v>
      </c>
      <c r="T222" s="112" t="n">
        <v>811.39705882353</v>
      </c>
      <c r="U222" s="114" t="n">
        <v>12.2007490824191</v>
      </c>
      <c r="V222" s="114" t="n">
        <v>13.6611882312036</v>
      </c>
      <c r="W222" s="115" t="n">
        <v>0.117647058823529</v>
      </c>
      <c r="X222" s="115" t="n">
        <v>0.78125</v>
      </c>
      <c r="Y222" s="116" t="n">
        <v>0.60952380952381</v>
      </c>
      <c r="Z222" s="113" t="n">
        <v>144.566481572355</v>
      </c>
      <c r="AA222" s="113" t="n">
        <v>42.1129672866224</v>
      </c>
      <c r="AB222" s="116" t="n">
        <v>5.63869327450981</v>
      </c>
      <c r="AC222" s="117" t="n">
        <v>13.3993863498655</v>
      </c>
      <c r="AD222" s="113" t="n">
        <v>56.9929521554776</v>
      </c>
    </row>
    <row r="223" customFormat="false" ht="15" hidden="false" customHeight="true" outlineLevel="0" collapsed="false">
      <c r="A223" s="112" t="s">
        <v>201</v>
      </c>
      <c r="B223" s="112" t="s">
        <v>455</v>
      </c>
      <c r="C223" s="113" t="n">
        <v>24</v>
      </c>
      <c r="D223" s="112" t="s">
        <v>453</v>
      </c>
      <c r="E223" s="112" t="s">
        <v>124</v>
      </c>
      <c r="F223" s="113" t="n">
        <v>498</v>
      </c>
      <c r="G223" s="112" t="n">
        <v>61</v>
      </c>
      <c r="H223" s="112" t="n">
        <v>128</v>
      </c>
      <c r="I223" s="112" t="n">
        <v>33</v>
      </c>
      <c r="J223" s="112" t="n">
        <v>4</v>
      </c>
      <c r="K223" s="112" t="n">
        <v>10</v>
      </c>
      <c r="L223" s="112" t="n">
        <v>59</v>
      </c>
      <c r="M223" s="112" t="n">
        <v>46</v>
      </c>
      <c r="N223" s="112" t="n">
        <v>109</v>
      </c>
      <c r="O223" s="112" t="n">
        <v>5</v>
      </c>
      <c r="P223" s="112" t="n">
        <v>2</v>
      </c>
      <c r="Q223" s="113" t="n">
        <v>257.028112449799</v>
      </c>
      <c r="R223" s="113" t="n">
        <v>319.852941176471</v>
      </c>
      <c r="S223" s="113" t="n">
        <v>399.598393574297</v>
      </c>
      <c r="T223" s="112" t="n">
        <v>719.451334750768</v>
      </c>
      <c r="U223" s="114" t="n">
        <v>6.62006369676561</v>
      </c>
      <c r="V223" s="114" t="n">
        <v>8.19973258486604</v>
      </c>
      <c r="W223" s="115" t="n">
        <v>0.0845588235294118</v>
      </c>
      <c r="X223" s="115" t="n">
        <v>0.781124497991968</v>
      </c>
      <c r="Y223" s="116" t="n">
        <v>0.422018348623853</v>
      </c>
      <c r="Z223" s="113" t="n">
        <v>98.9617566845582</v>
      </c>
      <c r="AA223" s="113" t="n">
        <v>93.8891286427143</v>
      </c>
      <c r="AB223" s="116" t="n">
        <v>4.44909797719534</v>
      </c>
      <c r="AC223" s="117" t="n">
        <v>-0.742570685620873</v>
      </c>
      <c r="AD223" s="113" t="n">
        <v>36.6699598301035</v>
      </c>
    </row>
    <row r="224" customFormat="false" ht="15" hidden="false" customHeight="true" outlineLevel="0" collapsed="false">
      <c r="A224" s="112" t="s">
        <v>199</v>
      </c>
      <c r="B224" s="112" t="s">
        <v>473</v>
      </c>
      <c r="C224" s="113" t="n">
        <v>25</v>
      </c>
      <c r="D224" s="112" t="s">
        <v>465</v>
      </c>
      <c r="E224" s="112" t="s">
        <v>463</v>
      </c>
      <c r="F224" s="113" t="n">
        <v>581</v>
      </c>
      <c r="G224" s="112" t="n">
        <v>96</v>
      </c>
      <c r="H224" s="112" t="n">
        <v>177</v>
      </c>
      <c r="I224" s="112" t="n">
        <v>36</v>
      </c>
      <c r="J224" s="112" t="n">
        <v>4</v>
      </c>
      <c r="K224" s="112" t="n">
        <v>39</v>
      </c>
      <c r="L224" s="112" t="n">
        <v>118</v>
      </c>
      <c r="M224" s="112" t="n">
        <v>65</v>
      </c>
      <c r="N224" s="112" t="n">
        <v>117</v>
      </c>
      <c r="O224" s="112" t="n">
        <v>4</v>
      </c>
      <c r="P224" s="112" t="n">
        <v>1</v>
      </c>
      <c r="Q224" s="113" t="n">
        <v>304.647160068847</v>
      </c>
      <c r="R224" s="113" t="n">
        <v>374.613003095975</v>
      </c>
      <c r="S224" s="113" t="n">
        <v>581.755593803787</v>
      </c>
      <c r="T224" s="112" t="n">
        <v>956.368596899762</v>
      </c>
      <c r="U224" s="114" t="n">
        <v>33.6846336414686</v>
      </c>
      <c r="V224" s="114" t="n">
        <v>30.3572549146109</v>
      </c>
      <c r="W224" s="115" t="n">
        <v>0.10061919504644</v>
      </c>
      <c r="X224" s="115" t="n">
        <v>0.798623063683305</v>
      </c>
      <c r="Y224" s="116" t="n">
        <v>0.555555555555556</v>
      </c>
      <c r="Z224" s="113" t="n">
        <v>164.789835205205</v>
      </c>
      <c r="AA224" s="113" t="n">
        <v>81.5740470071036</v>
      </c>
      <c r="AB224" s="116" t="n">
        <v>7.29341216242909</v>
      </c>
      <c r="AC224" s="117" t="n">
        <v>34.9953696385797</v>
      </c>
      <c r="AD224" s="113" t="n">
        <v>83.5197936056317</v>
      </c>
    </row>
    <row r="225" customFormat="false" ht="15" hidden="false" customHeight="true" outlineLevel="0" collapsed="false">
      <c r="A225" s="112" t="s">
        <v>236</v>
      </c>
      <c r="B225" s="112" t="s">
        <v>452</v>
      </c>
      <c r="C225" s="113" t="n">
        <v>30</v>
      </c>
      <c r="D225" s="112" t="s">
        <v>69</v>
      </c>
      <c r="E225" s="112" t="s">
        <v>194</v>
      </c>
      <c r="F225" s="113" t="n">
        <v>638</v>
      </c>
      <c r="G225" s="112" t="n">
        <v>93</v>
      </c>
      <c r="H225" s="112" t="n">
        <v>184</v>
      </c>
      <c r="I225" s="112" t="n">
        <v>43</v>
      </c>
      <c r="J225" s="112" t="n">
        <v>3</v>
      </c>
      <c r="K225" s="112" t="n">
        <v>24</v>
      </c>
      <c r="L225" s="112" t="n">
        <v>100</v>
      </c>
      <c r="M225" s="112" t="n">
        <v>42</v>
      </c>
      <c r="N225" s="112" t="n">
        <v>76</v>
      </c>
      <c r="O225" s="112" t="n">
        <v>6</v>
      </c>
      <c r="P225" s="112" t="n">
        <v>1</v>
      </c>
      <c r="Q225" s="113" t="n">
        <v>288.401253918495</v>
      </c>
      <c r="R225" s="113" t="n">
        <v>332.352941176471</v>
      </c>
      <c r="S225" s="113" t="n">
        <v>478.056426332288</v>
      </c>
      <c r="T225" s="112" t="n">
        <v>810.409367508759</v>
      </c>
      <c r="U225" s="114" t="n">
        <v>23.4013516707377</v>
      </c>
      <c r="V225" s="114" t="n">
        <v>22.8780411089062</v>
      </c>
      <c r="W225" s="115" t="n">
        <v>0.0617647058823529</v>
      </c>
      <c r="X225" s="115" t="n">
        <v>0.880877742946709</v>
      </c>
      <c r="Y225" s="116" t="n">
        <v>0.552631578947369</v>
      </c>
      <c r="Z225" s="113" t="n">
        <v>110.602985890032</v>
      </c>
      <c r="AA225" s="113" t="n">
        <v>87.9928959748727</v>
      </c>
      <c r="AB225" s="116" t="n">
        <v>5.35999003814648</v>
      </c>
      <c r="AC225" s="117" t="n">
        <v>14.2743320532019</v>
      </c>
      <c r="AD225" s="113" t="n">
        <v>54.7456668178263</v>
      </c>
    </row>
    <row r="226" customFormat="false" ht="15" hidden="false" customHeight="true" outlineLevel="0" collapsed="false">
      <c r="A226" s="112" t="s">
        <v>584</v>
      </c>
      <c r="B226" s="112" t="s">
        <v>481</v>
      </c>
      <c r="C226" s="113" t="n">
        <v>29</v>
      </c>
      <c r="D226" s="112" t="s">
        <v>69</v>
      </c>
      <c r="E226" s="112" t="s">
        <v>120</v>
      </c>
      <c r="F226" s="113" t="n">
        <v>123</v>
      </c>
      <c r="G226" s="112" t="n">
        <v>18</v>
      </c>
      <c r="H226" s="112" t="n">
        <v>31</v>
      </c>
      <c r="I226" s="112" t="n">
        <v>7</v>
      </c>
      <c r="J226" s="112" t="n">
        <v>1</v>
      </c>
      <c r="K226" s="112" t="n">
        <v>7</v>
      </c>
      <c r="L226" s="112" t="n">
        <v>20</v>
      </c>
      <c r="M226" s="112" t="n">
        <v>13</v>
      </c>
      <c r="N226" s="112" t="n">
        <v>28</v>
      </c>
      <c r="O226" s="112" t="n">
        <v>2</v>
      </c>
      <c r="P226" s="112" t="n">
        <v>1</v>
      </c>
      <c r="Q226" s="113" t="n">
        <v>252.032520325203</v>
      </c>
      <c r="R226" s="113" t="n">
        <v>323.529411764706</v>
      </c>
      <c r="S226" s="113" t="n">
        <v>495.934959349594</v>
      </c>
      <c r="T226" s="112" t="n">
        <v>819.464371114299</v>
      </c>
      <c r="U226" s="114" t="n">
        <v>1.03578892706723</v>
      </c>
      <c r="V226" s="114" t="n">
        <v>0.363538074077364</v>
      </c>
      <c r="W226" s="115" t="n">
        <v>0.0955882352941176</v>
      </c>
      <c r="X226" s="115" t="n">
        <v>0.772357723577236</v>
      </c>
      <c r="Y226" s="116" t="n">
        <v>0.464285714285714</v>
      </c>
      <c r="Z226" s="113" t="n">
        <v>150.564268052812</v>
      </c>
      <c r="AA226" s="113" t="n">
        <v>91.1351210067858</v>
      </c>
      <c r="AB226" s="116" t="n">
        <v>5.62300861964812</v>
      </c>
      <c r="AC226" s="117" t="n">
        <v>3.29332555401078</v>
      </c>
      <c r="AD226" s="113" t="n">
        <v>58.0391896568247</v>
      </c>
    </row>
    <row r="227" customFormat="false" ht="15" hidden="false" customHeight="true" outlineLevel="0" collapsed="false">
      <c r="A227" s="112" t="s">
        <v>155</v>
      </c>
      <c r="B227" s="112" t="s">
        <v>491</v>
      </c>
      <c r="C227" s="113" t="n">
        <v>38</v>
      </c>
      <c r="D227" s="112" t="s">
        <v>69</v>
      </c>
      <c r="E227" s="112" t="s">
        <v>159</v>
      </c>
      <c r="F227" s="113" t="n">
        <v>348</v>
      </c>
      <c r="G227" s="112" t="n">
        <v>49</v>
      </c>
      <c r="H227" s="112" t="n">
        <v>90</v>
      </c>
      <c r="I227" s="112" t="n">
        <v>17</v>
      </c>
      <c r="J227" s="112" t="n">
        <v>0</v>
      </c>
      <c r="K227" s="112" t="n">
        <v>20</v>
      </c>
      <c r="L227" s="112" t="n">
        <v>57</v>
      </c>
      <c r="M227" s="112" t="n">
        <v>60</v>
      </c>
      <c r="N227" s="112" t="n">
        <v>84</v>
      </c>
      <c r="O227" s="112" t="n">
        <v>0</v>
      </c>
      <c r="P227" s="112" t="n">
        <v>1</v>
      </c>
      <c r="Q227" s="113" t="n">
        <v>258.620689655172</v>
      </c>
      <c r="R227" s="113" t="n">
        <v>367.647058823529</v>
      </c>
      <c r="S227" s="113" t="n">
        <v>479.885057471264</v>
      </c>
      <c r="T227" s="112" t="n">
        <v>847.532116294794</v>
      </c>
      <c r="U227" s="114" t="n">
        <v>9.19824758056077</v>
      </c>
      <c r="V227" s="114" t="n">
        <v>8.91139351698707</v>
      </c>
      <c r="W227" s="115" t="n">
        <v>0.147058823529412</v>
      </c>
      <c r="X227" s="115" t="n">
        <v>0.758620689655172</v>
      </c>
      <c r="Y227" s="116" t="n">
        <v>0.714285714285714</v>
      </c>
      <c r="Z227" s="113" t="n">
        <v>139.129720198446</v>
      </c>
      <c r="AA227" s="113" t="n">
        <v>20.3867981047409</v>
      </c>
      <c r="AB227" s="116" t="n">
        <v>6.22922696539431</v>
      </c>
      <c r="AC227" s="117" t="n">
        <v>2.1250895700834</v>
      </c>
      <c r="AD227" s="113" t="n">
        <v>60.3183905227703</v>
      </c>
    </row>
    <row r="228" customFormat="false" ht="15" hidden="false" customHeight="true" outlineLevel="0" collapsed="false">
      <c r="A228" s="112" t="s">
        <v>402</v>
      </c>
      <c r="B228" s="112" t="s">
        <v>473</v>
      </c>
      <c r="C228" s="113" t="n">
        <v>36</v>
      </c>
      <c r="D228" s="112" t="s">
        <v>453</v>
      </c>
      <c r="E228" s="112" t="s">
        <v>190</v>
      </c>
      <c r="F228" s="113" t="n">
        <v>454</v>
      </c>
      <c r="G228" s="112" t="n">
        <v>83</v>
      </c>
      <c r="H228" s="112" t="n">
        <v>115</v>
      </c>
      <c r="I228" s="112" t="n">
        <v>19</v>
      </c>
      <c r="J228" s="112" t="n">
        <v>1</v>
      </c>
      <c r="K228" s="112" t="n">
        <v>39</v>
      </c>
      <c r="L228" s="112" t="n">
        <v>95</v>
      </c>
      <c r="M228" s="112" t="n">
        <v>90</v>
      </c>
      <c r="N228" s="112" t="n">
        <v>133</v>
      </c>
      <c r="O228" s="112" t="n">
        <v>0</v>
      </c>
      <c r="P228" s="112" t="n">
        <v>1</v>
      </c>
      <c r="Q228" s="113" t="n">
        <v>253.303964757709</v>
      </c>
      <c r="R228" s="113" t="n">
        <v>376.838235294118</v>
      </c>
      <c r="S228" s="113" t="n">
        <v>557.26872246696</v>
      </c>
      <c r="T228" s="112" t="n">
        <v>934.106957761078</v>
      </c>
      <c r="U228" s="114" t="n">
        <v>20.6529157421422</v>
      </c>
      <c r="V228" s="114" t="n">
        <v>20.0398182910275</v>
      </c>
      <c r="W228" s="115" t="n">
        <v>0.165441176470588</v>
      </c>
      <c r="X228" s="115" t="n">
        <v>0.70704845814978</v>
      </c>
      <c r="Y228" s="116" t="n">
        <v>0.676691729323308</v>
      </c>
      <c r="Z228" s="113" t="n">
        <v>194.191482218032</v>
      </c>
      <c r="AA228" s="113" t="n">
        <v>35.4033051545389</v>
      </c>
      <c r="AB228" s="116" t="n">
        <v>7.52241847021447</v>
      </c>
      <c r="AC228" s="117" t="n">
        <v>32.4322462695262</v>
      </c>
      <c r="AD228" s="113" t="n">
        <v>81.4708268594566</v>
      </c>
    </row>
    <row r="229" customFormat="false" ht="15" hidden="false" customHeight="true" outlineLevel="0" collapsed="false">
      <c r="A229" s="112" t="s">
        <v>585</v>
      </c>
      <c r="B229" s="112" t="s">
        <v>455</v>
      </c>
      <c r="C229" s="113" t="n">
        <v>27</v>
      </c>
      <c r="D229" s="112" t="s">
        <v>465</v>
      </c>
      <c r="E229" s="112" t="s">
        <v>132</v>
      </c>
      <c r="F229" s="113" t="n">
        <v>97</v>
      </c>
      <c r="G229" s="112" t="n">
        <v>10</v>
      </c>
      <c r="H229" s="112" t="n">
        <v>24</v>
      </c>
      <c r="I229" s="112" t="n">
        <v>6</v>
      </c>
      <c r="J229" s="112" t="n">
        <v>1</v>
      </c>
      <c r="K229" s="112" t="n">
        <v>2</v>
      </c>
      <c r="L229" s="112" t="n">
        <v>14</v>
      </c>
      <c r="M229" s="112" t="n">
        <v>5</v>
      </c>
      <c r="N229" s="112" t="n">
        <v>8</v>
      </c>
      <c r="O229" s="112" t="n">
        <v>0</v>
      </c>
      <c r="P229" s="112" t="n">
        <v>0</v>
      </c>
      <c r="Q229" s="113" t="n">
        <v>247.422680412371</v>
      </c>
      <c r="R229" s="113" t="n">
        <v>284.313725490196</v>
      </c>
      <c r="S229" s="113" t="n">
        <v>391.752577319588</v>
      </c>
      <c r="T229" s="112" t="n">
        <v>676.066302809784</v>
      </c>
      <c r="U229" s="114" t="n">
        <v>-2.6889371846102</v>
      </c>
      <c r="V229" s="114" t="n">
        <v>-2.97629252254451</v>
      </c>
      <c r="W229" s="115" t="n">
        <v>0.0490196078431373</v>
      </c>
      <c r="X229" s="115" t="n">
        <v>0.917525773195876</v>
      </c>
      <c r="Y229" s="116" t="n">
        <v>0.625</v>
      </c>
      <c r="Z229" s="113" t="n">
        <v>83.3335316313943</v>
      </c>
      <c r="AA229" s="113" t="n">
        <v>59.685807188447</v>
      </c>
      <c r="AB229" s="116" t="n">
        <v>3.94886421006489</v>
      </c>
      <c r="AC229" s="117" t="n">
        <v>-1.5777612809907</v>
      </c>
      <c r="AD229" s="113" t="n">
        <v>30.8076454056233</v>
      </c>
    </row>
    <row r="230" customFormat="false" ht="15" hidden="false" customHeight="true" outlineLevel="0" collapsed="false">
      <c r="A230" s="112" t="s">
        <v>586</v>
      </c>
      <c r="B230" s="112" t="s">
        <v>459</v>
      </c>
      <c r="C230" s="113" t="n">
        <v>29</v>
      </c>
      <c r="D230" s="112" t="s">
        <v>453</v>
      </c>
      <c r="E230" s="112" t="s">
        <v>132</v>
      </c>
      <c r="F230" s="113" t="n">
        <v>95</v>
      </c>
      <c r="G230" s="112" t="n">
        <v>12</v>
      </c>
      <c r="H230" s="112" t="n">
        <v>25</v>
      </c>
      <c r="I230" s="112" t="n">
        <v>3</v>
      </c>
      <c r="J230" s="112" t="n">
        <v>0</v>
      </c>
      <c r="K230" s="112" t="n">
        <v>0</v>
      </c>
      <c r="L230" s="112" t="n">
        <v>6</v>
      </c>
      <c r="M230" s="112" t="n">
        <v>7</v>
      </c>
      <c r="N230" s="112" t="n">
        <v>9</v>
      </c>
      <c r="O230" s="112" t="n">
        <v>3</v>
      </c>
      <c r="P230" s="112" t="n">
        <v>1</v>
      </c>
      <c r="Q230" s="113" t="n">
        <v>263.157894736842</v>
      </c>
      <c r="R230" s="113" t="n">
        <v>313.725490196078</v>
      </c>
      <c r="S230" s="113" t="n">
        <v>294.736842105263</v>
      </c>
      <c r="T230" s="112" t="n">
        <v>608.462332301342</v>
      </c>
      <c r="U230" s="114" t="n">
        <v>-2.62143975308873</v>
      </c>
      <c r="V230" s="114" t="n">
        <v>-2.74651831973504</v>
      </c>
      <c r="W230" s="115" t="n">
        <v>0.0686274509803922</v>
      </c>
      <c r="X230" s="115" t="n">
        <v>0.905263157894737</v>
      </c>
      <c r="Y230" s="116" t="n">
        <v>0.777777777777778</v>
      </c>
      <c r="Z230" s="113" t="n">
        <v>24.6401472265584</v>
      </c>
      <c r="AA230" s="113" t="n">
        <v>78.4608522311258</v>
      </c>
      <c r="AB230" s="116" t="n">
        <v>3.28770180238558</v>
      </c>
      <c r="AC230" s="117" t="n">
        <v>-2.762869491397</v>
      </c>
      <c r="AD230" s="113" t="n">
        <v>13.8701171085897</v>
      </c>
    </row>
    <row r="231" customFormat="false" ht="15" hidden="false" customHeight="true" outlineLevel="0" collapsed="false">
      <c r="A231" s="112" t="s">
        <v>351</v>
      </c>
      <c r="B231" s="112" t="s">
        <v>452</v>
      </c>
      <c r="C231" s="113" t="n">
        <v>22</v>
      </c>
      <c r="D231" s="112" t="s">
        <v>69</v>
      </c>
      <c r="E231" s="112" t="s">
        <v>162</v>
      </c>
      <c r="F231" s="113" t="n">
        <v>122</v>
      </c>
      <c r="G231" s="112" t="n">
        <v>17</v>
      </c>
      <c r="H231" s="112" t="n">
        <v>33</v>
      </c>
      <c r="I231" s="112" t="n">
        <v>7</v>
      </c>
      <c r="J231" s="112" t="n">
        <v>1</v>
      </c>
      <c r="K231" s="112" t="n">
        <v>3</v>
      </c>
      <c r="L231" s="112" t="n">
        <v>13</v>
      </c>
      <c r="M231" s="112" t="n">
        <v>14</v>
      </c>
      <c r="N231" s="112" t="n">
        <v>19</v>
      </c>
      <c r="O231" s="112" t="n">
        <v>8</v>
      </c>
      <c r="P231" s="112" t="n">
        <v>4</v>
      </c>
      <c r="Q231" s="113" t="n">
        <v>270.491803278689</v>
      </c>
      <c r="R231" s="113" t="n">
        <v>345.588235294118</v>
      </c>
      <c r="S231" s="113" t="n">
        <v>418.032786885246</v>
      </c>
      <c r="T231" s="112" t="n">
        <v>763.621022179364</v>
      </c>
      <c r="U231" s="114" t="n">
        <v>2.06449910801365</v>
      </c>
      <c r="V231" s="114" t="n">
        <v>0.993115921595331</v>
      </c>
      <c r="W231" s="115" t="n">
        <v>0.102941176470588</v>
      </c>
      <c r="X231" s="115" t="n">
        <v>0.844262295081967</v>
      </c>
      <c r="Y231" s="116" t="n">
        <v>0.736842105263158</v>
      </c>
      <c r="Z231" s="113" t="n">
        <v>90.8655267464833</v>
      </c>
      <c r="AA231" s="113" t="n">
        <v>115.85500393386</v>
      </c>
      <c r="AB231" s="116" t="n">
        <v>5.09798202900451</v>
      </c>
      <c r="AC231" s="117" t="n">
        <v>1.96205210578114</v>
      </c>
      <c r="AD231" s="113" t="n">
        <v>43.9729530324805</v>
      </c>
    </row>
    <row r="232" customFormat="false" ht="15" hidden="false" customHeight="true" outlineLevel="0" collapsed="false">
      <c r="A232" s="112" t="s">
        <v>99</v>
      </c>
      <c r="B232" s="112" t="s">
        <v>452</v>
      </c>
      <c r="C232" s="113" t="n">
        <v>27</v>
      </c>
      <c r="D232" s="112" t="s">
        <v>69</v>
      </c>
      <c r="E232" s="112" t="s">
        <v>190</v>
      </c>
      <c r="F232" s="113" t="n">
        <v>512</v>
      </c>
      <c r="G232" s="112" t="n">
        <v>68</v>
      </c>
      <c r="H232" s="112" t="n">
        <v>132</v>
      </c>
      <c r="I232" s="112" t="n">
        <v>27</v>
      </c>
      <c r="J232" s="112" t="n">
        <v>5</v>
      </c>
      <c r="K232" s="112" t="n">
        <v>18</v>
      </c>
      <c r="L232" s="112" t="n">
        <v>70</v>
      </c>
      <c r="M232" s="112" t="n">
        <v>32</v>
      </c>
      <c r="N232" s="112" t="n">
        <v>88</v>
      </c>
      <c r="O232" s="112" t="n">
        <v>5</v>
      </c>
      <c r="P232" s="112" t="n">
        <v>7</v>
      </c>
      <c r="Q232" s="113" t="n">
        <v>257.8125</v>
      </c>
      <c r="R232" s="113" t="n">
        <v>301.470588235294</v>
      </c>
      <c r="S232" s="113" t="n">
        <v>435.546875</v>
      </c>
      <c r="T232" s="112" t="n">
        <v>737.017463235294</v>
      </c>
      <c r="U232" s="114" t="n">
        <v>11.3974301142599</v>
      </c>
      <c r="V232" s="114" t="n">
        <v>12.1859088675026</v>
      </c>
      <c r="W232" s="115" t="n">
        <v>0.0588235294117647</v>
      </c>
      <c r="X232" s="115" t="n">
        <v>0.828125</v>
      </c>
      <c r="Y232" s="116" t="n">
        <v>0.363636363636364</v>
      </c>
      <c r="Z232" s="113" t="n">
        <v>105.786040883833</v>
      </c>
      <c r="AA232" s="113" t="n">
        <v>89.0053163629111</v>
      </c>
      <c r="AB232" s="116" t="n">
        <v>4.45780264983352</v>
      </c>
      <c r="AC232" s="117" t="n">
        <v>-1.5509950789972</v>
      </c>
      <c r="AD232" s="113" t="n">
        <v>38.6982248527755</v>
      </c>
    </row>
    <row r="233" customFormat="false" ht="15" hidden="false" customHeight="true" outlineLevel="0" collapsed="false">
      <c r="A233" s="112" t="s">
        <v>195</v>
      </c>
      <c r="B233" s="112" t="s">
        <v>462</v>
      </c>
      <c r="C233" s="113" t="n">
        <v>34</v>
      </c>
      <c r="D233" s="112" t="s">
        <v>465</v>
      </c>
      <c r="E233" s="112" t="s">
        <v>128</v>
      </c>
      <c r="F233" s="113" t="n">
        <v>453</v>
      </c>
      <c r="G233" s="112" t="n">
        <v>64</v>
      </c>
      <c r="H233" s="112" t="n">
        <v>126</v>
      </c>
      <c r="I233" s="112" t="n">
        <v>29</v>
      </c>
      <c r="J233" s="112" t="n">
        <v>1</v>
      </c>
      <c r="K233" s="112" t="n">
        <v>18</v>
      </c>
      <c r="L233" s="112" t="n">
        <v>70</v>
      </c>
      <c r="M233" s="112" t="n">
        <v>57</v>
      </c>
      <c r="N233" s="112" t="n">
        <v>111</v>
      </c>
      <c r="O233" s="112" t="n">
        <v>2</v>
      </c>
      <c r="P233" s="112" t="n">
        <v>1</v>
      </c>
      <c r="Q233" s="113" t="n">
        <v>278.145695364238</v>
      </c>
      <c r="R233" s="113" t="n">
        <v>358.823529411765</v>
      </c>
      <c r="S233" s="113" t="n">
        <v>465.783664459161</v>
      </c>
      <c r="T233" s="112" t="n">
        <v>824.607193870926</v>
      </c>
      <c r="U233" s="114" t="n">
        <v>13.1557159617822</v>
      </c>
      <c r="V233" s="114" t="n">
        <v>13.0529822557767</v>
      </c>
      <c r="W233" s="115" t="n">
        <v>0.111764705882353</v>
      </c>
      <c r="X233" s="115" t="n">
        <v>0.754966887417219</v>
      </c>
      <c r="Y233" s="116" t="n">
        <v>0.513513513513514</v>
      </c>
      <c r="Z233" s="113" t="n">
        <v>127.019238480768</v>
      </c>
      <c r="AA233" s="113" t="n">
        <v>55.1124620153404</v>
      </c>
      <c r="AB233" s="116" t="n">
        <v>5.87519509428031</v>
      </c>
      <c r="AC233" s="117" t="n">
        <v>23.8629016048605</v>
      </c>
      <c r="AD233" s="113" t="n">
        <v>57.6037746050798</v>
      </c>
    </row>
    <row r="234" customFormat="false" ht="15" hidden="false" customHeight="true" outlineLevel="0" collapsed="false">
      <c r="A234" s="112" t="s">
        <v>587</v>
      </c>
      <c r="B234" s="112" t="s">
        <v>452</v>
      </c>
      <c r="C234" s="113" t="n">
        <v>30</v>
      </c>
      <c r="D234" s="112" t="s">
        <v>453</v>
      </c>
      <c r="E234" s="112" t="s">
        <v>157</v>
      </c>
      <c r="F234" s="113" t="n">
        <v>124</v>
      </c>
      <c r="G234" s="112" t="n">
        <v>14</v>
      </c>
      <c r="H234" s="112" t="n">
        <v>28</v>
      </c>
      <c r="I234" s="112" t="n">
        <v>6</v>
      </c>
      <c r="J234" s="112" t="n">
        <v>1</v>
      </c>
      <c r="K234" s="112" t="n">
        <v>1</v>
      </c>
      <c r="L234" s="112" t="n">
        <v>10</v>
      </c>
      <c r="M234" s="112" t="n">
        <v>12</v>
      </c>
      <c r="N234" s="112" t="n">
        <v>24</v>
      </c>
      <c r="O234" s="112" t="n">
        <v>1</v>
      </c>
      <c r="P234" s="112" t="n">
        <v>1</v>
      </c>
      <c r="Q234" s="113" t="n">
        <v>225.806451612903</v>
      </c>
      <c r="R234" s="113" t="n">
        <v>294.117647058824</v>
      </c>
      <c r="S234" s="113" t="n">
        <v>314.516129032258</v>
      </c>
      <c r="T234" s="112" t="n">
        <v>608.633776091082</v>
      </c>
      <c r="U234" s="114" t="n">
        <v>-4.29334394329155</v>
      </c>
      <c r="V234" s="114" t="n">
        <v>-3.73554283326778</v>
      </c>
      <c r="W234" s="115" t="n">
        <v>0.0882352941176471</v>
      </c>
      <c r="X234" s="115" t="n">
        <v>0.806451612903226</v>
      </c>
      <c r="Y234" s="116" t="n">
        <v>0.5</v>
      </c>
      <c r="Z234" s="113" t="n">
        <v>61.8057026266174</v>
      </c>
      <c r="AA234" s="113" t="n">
        <v>79.5214683928122</v>
      </c>
      <c r="AB234" s="116" t="n">
        <v>3.12889244781784</v>
      </c>
      <c r="AC234" s="117" t="n">
        <v>-5.44382088477135</v>
      </c>
      <c r="AD234" s="113" t="n">
        <v>11.8452693337466</v>
      </c>
    </row>
    <row r="235" customFormat="false" ht="15" hidden="false" customHeight="true" outlineLevel="0" collapsed="false">
      <c r="A235" s="112" t="s">
        <v>588</v>
      </c>
      <c r="B235" s="112" t="s">
        <v>459</v>
      </c>
      <c r="C235" s="113" t="n">
        <v>27</v>
      </c>
      <c r="D235" s="112" t="s">
        <v>453</v>
      </c>
      <c r="E235" s="112" t="s">
        <v>159</v>
      </c>
      <c r="F235" s="113" t="n">
        <v>125</v>
      </c>
      <c r="G235" s="112" t="n">
        <v>16</v>
      </c>
      <c r="H235" s="112" t="n">
        <v>32</v>
      </c>
      <c r="I235" s="112" t="n">
        <v>8</v>
      </c>
      <c r="J235" s="112" t="n">
        <v>1</v>
      </c>
      <c r="K235" s="112" t="n">
        <v>4</v>
      </c>
      <c r="L235" s="112" t="n">
        <v>18</v>
      </c>
      <c r="M235" s="112" t="n">
        <v>11</v>
      </c>
      <c r="N235" s="112" t="n">
        <v>13</v>
      </c>
      <c r="O235" s="112" t="n">
        <v>2</v>
      </c>
      <c r="P235" s="112" t="n">
        <v>1</v>
      </c>
      <c r="Q235" s="113" t="n">
        <v>256</v>
      </c>
      <c r="R235" s="113" t="n">
        <v>316.176470588235</v>
      </c>
      <c r="S235" s="113" t="n">
        <v>432</v>
      </c>
      <c r="T235" s="112" t="n">
        <v>748.176470588235</v>
      </c>
      <c r="U235" s="114" t="n">
        <v>-0.317821540128358</v>
      </c>
      <c r="V235" s="114" t="n">
        <v>-0.767415532828957</v>
      </c>
      <c r="W235" s="115" t="n">
        <v>0.0808823529411765</v>
      </c>
      <c r="X235" s="115" t="n">
        <v>0.896</v>
      </c>
      <c r="Y235" s="116" t="n">
        <v>0.846153846153846</v>
      </c>
      <c r="Z235" s="113" t="n">
        <v>100.907269594477</v>
      </c>
      <c r="AA235" s="113" t="n">
        <v>86.8851789828116</v>
      </c>
      <c r="AB235" s="116" t="n">
        <v>4.84699050420168</v>
      </c>
      <c r="AC235" s="117" t="n">
        <v>2.09008264293953</v>
      </c>
      <c r="AD235" s="113" t="n">
        <v>45.6465361820356</v>
      </c>
    </row>
    <row r="236" customFormat="false" ht="15" hidden="false" customHeight="true" outlineLevel="0" collapsed="false">
      <c r="A236" s="112" t="s">
        <v>240</v>
      </c>
      <c r="B236" s="112" t="s">
        <v>459</v>
      </c>
      <c r="C236" s="113" t="n">
        <v>27</v>
      </c>
      <c r="D236" s="112" t="s">
        <v>69</v>
      </c>
      <c r="E236" s="112" t="s">
        <v>223</v>
      </c>
      <c r="F236" s="113" t="n">
        <v>601</v>
      </c>
      <c r="G236" s="112" t="n">
        <v>83</v>
      </c>
      <c r="H236" s="112" t="n">
        <v>164</v>
      </c>
      <c r="I236" s="112" t="n">
        <v>33</v>
      </c>
      <c r="J236" s="112" t="n">
        <v>3</v>
      </c>
      <c r="K236" s="112" t="n">
        <v>26</v>
      </c>
      <c r="L236" s="112" t="n">
        <v>89</v>
      </c>
      <c r="M236" s="112" t="n">
        <v>45</v>
      </c>
      <c r="N236" s="112" t="n">
        <v>82</v>
      </c>
      <c r="O236" s="112" t="n">
        <v>9</v>
      </c>
      <c r="P236" s="112" t="n">
        <v>3</v>
      </c>
      <c r="Q236" s="113" t="n">
        <v>272.87853577371</v>
      </c>
      <c r="R236" s="113" t="n">
        <v>323.529411764706</v>
      </c>
      <c r="S236" s="113" t="n">
        <v>467.554076539101</v>
      </c>
      <c r="T236" s="112" t="n">
        <v>791.083488303807</v>
      </c>
      <c r="U236" s="114" t="n">
        <v>21.3057050400103</v>
      </c>
      <c r="V236" s="114" t="n">
        <v>20.4972277520437</v>
      </c>
      <c r="W236" s="115" t="n">
        <v>0.0696594427244582</v>
      </c>
      <c r="X236" s="115" t="n">
        <v>0.863560732113145</v>
      </c>
      <c r="Y236" s="116" t="n">
        <v>0.548780487804878</v>
      </c>
      <c r="Z236" s="113" t="n">
        <v>110.920226018592</v>
      </c>
      <c r="AA236" s="113" t="n">
        <v>93.5940117729993</v>
      </c>
      <c r="AB236" s="116" t="n">
        <v>5.13985605244205</v>
      </c>
      <c r="AC236" s="117" t="n">
        <v>14.8367318852746</v>
      </c>
      <c r="AD236" s="113" t="n">
        <v>49.6308188686624</v>
      </c>
    </row>
    <row r="237" customFormat="false" ht="15" hidden="false" customHeight="true" outlineLevel="0" collapsed="false">
      <c r="A237" s="112" t="s">
        <v>105</v>
      </c>
      <c r="B237" s="112" t="s">
        <v>460</v>
      </c>
      <c r="C237" s="113" t="n">
        <v>34</v>
      </c>
      <c r="D237" s="112" t="s">
        <v>69</v>
      </c>
      <c r="E237" s="112" t="s">
        <v>132</v>
      </c>
      <c r="F237" s="113" t="n">
        <v>321</v>
      </c>
      <c r="G237" s="112" t="n">
        <v>47</v>
      </c>
      <c r="H237" s="112" t="n">
        <v>95</v>
      </c>
      <c r="I237" s="112" t="n">
        <v>22</v>
      </c>
      <c r="J237" s="112" t="n">
        <v>1</v>
      </c>
      <c r="K237" s="112" t="n">
        <v>13</v>
      </c>
      <c r="L237" s="112" t="n">
        <v>49</v>
      </c>
      <c r="M237" s="112" t="n">
        <v>19</v>
      </c>
      <c r="N237" s="112" t="n">
        <v>55</v>
      </c>
      <c r="O237" s="112" t="n">
        <v>1</v>
      </c>
      <c r="P237" s="112" t="n">
        <v>1</v>
      </c>
      <c r="Q237" s="113" t="n">
        <v>295.95015576324</v>
      </c>
      <c r="R237" s="113" t="n">
        <v>335.294117647059</v>
      </c>
      <c r="S237" s="113" t="n">
        <v>492.211838006231</v>
      </c>
      <c r="T237" s="112" t="n">
        <v>827.505955653289</v>
      </c>
      <c r="U237" s="114" t="n">
        <v>9.68444411606788</v>
      </c>
      <c r="V237" s="114" t="n">
        <v>9.06959267687453</v>
      </c>
      <c r="W237" s="115" t="n">
        <v>0.0558823529411765</v>
      </c>
      <c r="X237" s="115" t="n">
        <v>0.828660436137072</v>
      </c>
      <c r="Y237" s="116" t="n">
        <v>0.345454545454545</v>
      </c>
      <c r="Z237" s="113" t="n">
        <v>121.487041682825</v>
      </c>
      <c r="AA237" s="113" t="n">
        <v>62.8754716008671</v>
      </c>
      <c r="AB237" s="116" t="n">
        <v>5.49380470348494</v>
      </c>
      <c r="AC237" s="117" t="n">
        <v>6.88837912514042</v>
      </c>
      <c r="AD237" s="113" t="n">
        <v>57.7985707537855</v>
      </c>
    </row>
    <row r="238" customFormat="false" ht="15" hidden="false" customHeight="true" outlineLevel="0" collapsed="false">
      <c r="A238" s="112" t="s">
        <v>589</v>
      </c>
      <c r="B238" s="112" t="s">
        <v>462</v>
      </c>
      <c r="C238" s="113" t="n">
        <v>35</v>
      </c>
      <c r="D238" s="112" t="s">
        <v>69</v>
      </c>
      <c r="E238" s="112" t="s">
        <v>190</v>
      </c>
      <c r="F238" s="113" t="n">
        <v>127</v>
      </c>
      <c r="G238" s="112" t="n">
        <v>16</v>
      </c>
      <c r="H238" s="112" t="n">
        <v>31</v>
      </c>
      <c r="I238" s="112" t="n">
        <v>7</v>
      </c>
      <c r="J238" s="112" t="n">
        <v>0</v>
      </c>
      <c r="K238" s="112" t="n">
        <v>4</v>
      </c>
      <c r="L238" s="112" t="n">
        <v>16</v>
      </c>
      <c r="M238" s="112" t="n">
        <v>9</v>
      </c>
      <c r="N238" s="112" t="n">
        <v>19</v>
      </c>
      <c r="O238" s="112" t="n">
        <v>0</v>
      </c>
      <c r="P238" s="112" t="n">
        <v>2</v>
      </c>
      <c r="Q238" s="113" t="n">
        <v>244.094488188976</v>
      </c>
      <c r="R238" s="113" t="n">
        <v>294.117647058824</v>
      </c>
      <c r="S238" s="113" t="n">
        <v>393.700787401575</v>
      </c>
      <c r="T238" s="112" t="n">
        <v>687.818434460398</v>
      </c>
      <c r="U238" s="114" t="n">
        <v>-2.03625533201597</v>
      </c>
      <c r="V238" s="114" t="n">
        <v>-1.97152209080461</v>
      </c>
      <c r="W238" s="115" t="n">
        <v>0.0661764705882353</v>
      </c>
      <c r="X238" s="115" t="n">
        <v>0.850393700787402</v>
      </c>
      <c r="Y238" s="116" t="n">
        <v>0.473684210526316</v>
      </c>
      <c r="Z238" s="113" t="n">
        <v>91.5640038912851</v>
      </c>
      <c r="AA238" s="113" t="n">
        <v>42.9054083239559</v>
      </c>
      <c r="AB238" s="116" t="n">
        <v>3.93738236580722</v>
      </c>
      <c r="AC238" s="117" t="n">
        <v>-0.317510907878145</v>
      </c>
      <c r="AD238" s="113" t="n">
        <v>30.2110352801044</v>
      </c>
    </row>
    <row r="239" customFormat="false" ht="15" hidden="false" customHeight="true" outlineLevel="0" collapsed="false">
      <c r="A239" s="112" t="s">
        <v>590</v>
      </c>
      <c r="B239" s="112" t="s">
        <v>455</v>
      </c>
      <c r="C239" s="113" t="n">
        <v>28</v>
      </c>
      <c r="D239" s="112" t="s">
        <v>69</v>
      </c>
      <c r="E239" s="112" t="s">
        <v>162</v>
      </c>
      <c r="F239" s="113" t="n">
        <v>219</v>
      </c>
      <c r="G239" s="112" t="n">
        <v>29</v>
      </c>
      <c r="H239" s="112" t="n">
        <v>59</v>
      </c>
      <c r="I239" s="112" t="n">
        <v>12</v>
      </c>
      <c r="J239" s="112" t="n">
        <v>1</v>
      </c>
      <c r="K239" s="112" t="n">
        <v>9</v>
      </c>
      <c r="L239" s="112" t="n">
        <v>30</v>
      </c>
      <c r="M239" s="112" t="n">
        <v>19</v>
      </c>
      <c r="N239" s="112" t="n">
        <v>35</v>
      </c>
      <c r="O239" s="112" t="n">
        <v>3</v>
      </c>
      <c r="P239" s="112" t="n">
        <v>2</v>
      </c>
      <c r="Q239" s="113" t="n">
        <v>269.406392694064</v>
      </c>
      <c r="R239" s="113" t="n">
        <v>327.731092436975</v>
      </c>
      <c r="S239" s="113" t="n">
        <v>456.62100456621</v>
      </c>
      <c r="T239" s="112" t="n">
        <v>784.352097003185</v>
      </c>
      <c r="U239" s="114" t="n">
        <v>4.07873876957912</v>
      </c>
      <c r="V239" s="114" t="n">
        <v>3.4993661677085</v>
      </c>
      <c r="W239" s="115" t="n">
        <v>0.0798319327731092</v>
      </c>
      <c r="X239" s="115" t="n">
        <v>0.840182648401826</v>
      </c>
      <c r="Y239" s="116" t="n">
        <v>0.542857142857143</v>
      </c>
      <c r="Z239" s="113" t="n">
        <v>110.36732611896</v>
      </c>
      <c r="AA239" s="113" t="n">
        <v>72.8732075647314</v>
      </c>
      <c r="AB239" s="116" t="n">
        <v>5.11558072782418</v>
      </c>
      <c r="AC239" s="117" t="n">
        <v>3.910748153236</v>
      </c>
      <c r="AD239" s="113" t="n">
        <v>48.1172239863168</v>
      </c>
    </row>
    <row r="240" customFormat="false" ht="15" hidden="false" customHeight="true" outlineLevel="0" collapsed="false">
      <c r="A240" s="112" t="s">
        <v>272</v>
      </c>
      <c r="B240" s="112" t="s">
        <v>591</v>
      </c>
      <c r="C240" s="113" t="n">
        <v>29</v>
      </c>
      <c r="D240" s="112" t="s">
        <v>453</v>
      </c>
      <c r="E240" s="112" t="s">
        <v>463</v>
      </c>
      <c r="F240" s="113" t="n">
        <v>472</v>
      </c>
      <c r="G240" s="112" t="n">
        <v>90</v>
      </c>
      <c r="H240" s="112" t="n">
        <v>133</v>
      </c>
      <c r="I240" s="112" t="n">
        <v>34</v>
      </c>
      <c r="J240" s="112" t="n">
        <v>6</v>
      </c>
      <c r="K240" s="112" t="n">
        <v>25</v>
      </c>
      <c r="L240" s="112" t="n">
        <v>77</v>
      </c>
      <c r="M240" s="112" t="n">
        <v>72</v>
      </c>
      <c r="N240" s="112" t="n">
        <v>110</v>
      </c>
      <c r="O240" s="112" t="n">
        <v>9</v>
      </c>
      <c r="P240" s="112" t="n">
        <v>8</v>
      </c>
      <c r="Q240" s="113" t="n">
        <v>281.779661016949</v>
      </c>
      <c r="R240" s="113" t="n">
        <v>376.838235294118</v>
      </c>
      <c r="S240" s="113" t="n">
        <v>538.135593220339</v>
      </c>
      <c r="T240" s="112" t="n">
        <v>914.973828514457</v>
      </c>
      <c r="U240" s="114" t="n">
        <v>20.8068494597143</v>
      </c>
      <c r="V240" s="114" t="n">
        <v>20.7863552808286</v>
      </c>
      <c r="W240" s="115" t="n">
        <v>0.132352941176471</v>
      </c>
      <c r="X240" s="115" t="n">
        <v>0.766949152542373</v>
      </c>
      <c r="Y240" s="116" t="n">
        <v>0.654545454545455</v>
      </c>
      <c r="Z240" s="113" t="n">
        <v>163.416814363984</v>
      </c>
      <c r="AA240" s="113" t="n">
        <v>111.822735905485</v>
      </c>
      <c r="AB240" s="116" t="n">
        <v>7.13657097492055</v>
      </c>
      <c r="AC240" s="117" t="n">
        <v>38.8717697371541</v>
      </c>
      <c r="AD240" s="113" t="n">
        <v>77.2866929397388</v>
      </c>
    </row>
    <row r="241" customFormat="false" ht="15" hidden="false" customHeight="true" outlineLevel="0" collapsed="false">
      <c r="A241" s="112" t="s">
        <v>184</v>
      </c>
      <c r="B241" s="112" t="s">
        <v>496</v>
      </c>
      <c r="C241" s="113" t="n">
        <v>37</v>
      </c>
      <c r="D241" s="112" t="s">
        <v>465</v>
      </c>
      <c r="E241" s="112" t="s">
        <v>164</v>
      </c>
      <c r="F241" s="113" t="n">
        <v>241</v>
      </c>
      <c r="G241" s="112" t="n">
        <v>35</v>
      </c>
      <c r="H241" s="112" t="n">
        <v>62</v>
      </c>
      <c r="I241" s="112" t="n">
        <v>11</v>
      </c>
      <c r="J241" s="112" t="n">
        <v>1</v>
      </c>
      <c r="K241" s="112" t="n">
        <v>8</v>
      </c>
      <c r="L241" s="112" t="n">
        <v>33</v>
      </c>
      <c r="M241" s="112" t="n">
        <v>31</v>
      </c>
      <c r="N241" s="112" t="n">
        <v>37</v>
      </c>
      <c r="O241" s="112" t="n">
        <v>1</v>
      </c>
      <c r="P241" s="112" t="n">
        <v>1</v>
      </c>
      <c r="Q241" s="113" t="n">
        <v>257.261410788382</v>
      </c>
      <c r="R241" s="113" t="n">
        <v>341.911764705882</v>
      </c>
      <c r="S241" s="113" t="n">
        <v>410.788381742739</v>
      </c>
      <c r="T241" s="112" t="n">
        <v>752.700146448621</v>
      </c>
      <c r="U241" s="114" t="n">
        <v>2.11035590489413</v>
      </c>
      <c r="V241" s="114" t="n">
        <v>2.66755655205084</v>
      </c>
      <c r="W241" s="115" t="n">
        <v>0.113970588235294</v>
      </c>
      <c r="X241" s="115" t="n">
        <v>0.846473029045643</v>
      </c>
      <c r="Y241" s="116" t="n">
        <v>0.837837837837838</v>
      </c>
      <c r="Z241" s="113" t="n">
        <v>90.0251130695828</v>
      </c>
      <c r="AA241" s="113" t="n">
        <v>60.8079810484144</v>
      </c>
      <c r="AB241" s="116" t="n">
        <v>4.97047092384672</v>
      </c>
      <c r="AC241" s="117" t="n">
        <v>4.8739124036239</v>
      </c>
      <c r="AD241" s="113" t="n">
        <v>41.2213589728046</v>
      </c>
    </row>
    <row r="242" customFormat="false" ht="15" hidden="false" customHeight="true" outlineLevel="0" collapsed="false">
      <c r="A242" s="112" t="s">
        <v>310</v>
      </c>
      <c r="B242" s="112" t="s">
        <v>462</v>
      </c>
      <c r="C242" s="113" t="n">
        <v>33</v>
      </c>
      <c r="D242" s="112" t="s">
        <v>69</v>
      </c>
      <c r="E242" s="112" t="s">
        <v>120</v>
      </c>
      <c r="F242" s="113" t="n">
        <v>129</v>
      </c>
      <c r="G242" s="112" t="n">
        <v>14</v>
      </c>
      <c r="H242" s="112" t="n">
        <v>30</v>
      </c>
      <c r="I242" s="112" t="n">
        <v>6</v>
      </c>
      <c r="J242" s="112" t="n">
        <v>0</v>
      </c>
      <c r="K242" s="112" t="n">
        <v>4</v>
      </c>
      <c r="L242" s="112" t="n">
        <v>18</v>
      </c>
      <c r="M242" s="112" t="n">
        <v>7</v>
      </c>
      <c r="N242" s="112" t="n">
        <v>22</v>
      </c>
      <c r="O242" s="112" t="n">
        <v>0</v>
      </c>
      <c r="P242" s="112" t="n">
        <v>0</v>
      </c>
      <c r="Q242" s="113" t="n">
        <v>232.558139534884</v>
      </c>
      <c r="R242" s="113" t="n">
        <v>272.058823529412</v>
      </c>
      <c r="S242" s="113" t="n">
        <v>372.093023255814</v>
      </c>
      <c r="T242" s="112" t="n">
        <v>644.151846785226</v>
      </c>
      <c r="U242" s="114" t="n">
        <v>-2.28500651828552</v>
      </c>
      <c r="V242" s="114" t="n">
        <v>-2.32830079956605</v>
      </c>
      <c r="W242" s="115" t="n">
        <v>0.0514705882352941</v>
      </c>
      <c r="X242" s="115" t="n">
        <v>0.829457364341085</v>
      </c>
      <c r="Y242" s="116" t="n">
        <v>0.318181818181818</v>
      </c>
      <c r="Z242" s="113" t="n">
        <v>85.8183320850229</v>
      </c>
      <c r="AA242" s="113" t="n">
        <v>29.3633312785083</v>
      </c>
      <c r="AB242" s="116" t="n">
        <v>3.28546741437284</v>
      </c>
      <c r="AC242" s="117" t="n">
        <v>-2.85171474419958</v>
      </c>
      <c r="AD242" s="113" t="n">
        <v>20.7848990051574</v>
      </c>
    </row>
    <row r="243" customFormat="false" ht="15" hidden="false" customHeight="true" outlineLevel="0" collapsed="false">
      <c r="A243" s="112" t="s">
        <v>260</v>
      </c>
      <c r="B243" s="112" t="s">
        <v>455</v>
      </c>
      <c r="C243" s="113" t="n">
        <v>27</v>
      </c>
      <c r="D243" s="112" t="s">
        <v>69</v>
      </c>
      <c r="E243" s="112" t="s">
        <v>128</v>
      </c>
      <c r="F243" s="113" t="n">
        <v>380</v>
      </c>
      <c r="G243" s="112" t="n">
        <v>57</v>
      </c>
      <c r="H243" s="112" t="n">
        <v>106</v>
      </c>
      <c r="I243" s="112" t="n">
        <v>29</v>
      </c>
      <c r="J243" s="112" t="n">
        <v>1</v>
      </c>
      <c r="K243" s="112" t="n">
        <v>14</v>
      </c>
      <c r="L243" s="112" t="n">
        <v>47</v>
      </c>
      <c r="M243" s="112" t="n">
        <v>62</v>
      </c>
      <c r="N243" s="112" t="n">
        <v>61</v>
      </c>
      <c r="O243" s="112" t="n">
        <v>1</v>
      </c>
      <c r="P243" s="112" t="n">
        <v>3</v>
      </c>
      <c r="Q243" s="113" t="n">
        <v>278.947368421053</v>
      </c>
      <c r="R243" s="113" t="n">
        <v>380.090497737557</v>
      </c>
      <c r="S243" s="113" t="n">
        <v>471.052631578947</v>
      </c>
      <c r="T243" s="112" t="n">
        <v>851.143129316504</v>
      </c>
      <c r="U243" s="114" t="n">
        <v>8.12713014452861</v>
      </c>
      <c r="V243" s="114" t="n">
        <v>8.89077653972883</v>
      </c>
      <c r="W243" s="115" t="n">
        <v>0.14027149321267</v>
      </c>
      <c r="X243" s="115" t="n">
        <v>0.839473684210526</v>
      </c>
      <c r="Y243" s="116" t="n">
        <v>1.01639344262295</v>
      </c>
      <c r="Z243" s="113" t="n">
        <v>120.677502665496</v>
      </c>
      <c r="AA243" s="113" t="n">
        <v>43.2559909638485</v>
      </c>
      <c r="AB243" s="116" t="n">
        <v>6.33083163777613</v>
      </c>
      <c r="AC243" s="117" t="n">
        <v>19.8878573985877</v>
      </c>
      <c r="AD243" s="113" t="n">
        <v>65.201651138973</v>
      </c>
    </row>
    <row r="244" customFormat="false" ht="15" hidden="false" customHeight="true" outlineLevel="0" collapsed="false">
      <c r="A244" s="112" t="s">
        <v>107</v>
      </c>
      <c r="B244" s="112" t="s">
        <v>459</v>
      </c>
      <c r="C244" s="113" t="n">
        <v>20</v>
      </c>
      <c r="D244" s="112" t="s">
        <v>69</v>
      </c>
      <c r="E244" s="112" t="s">
        <v>162</v>
      </c>
      <c r="F244" s="113" t="n">
        <v>98</v>
      </c>
      <c r="G244" s="112" t="n">
        <v>12</v>
      </c>
      <c r="H244" s="112" t="n">
        <v>27</v>
      </c>
      <c r="I244" s="112" t="n">
        <v>4</v>
      </c>
      <c r="J244" s="112" t="n">
        <v>1</v>
      </c>
      <c r="K244" s="112" t="n">
        <v>3</v>
      </c>
      <c r="L244" s="112" t="n">
        <v>13</v>
      </c>
      <c r="M244" s="112" t="n">
        <v>4</v>
      </c>
      <c r="N244" s="112" t="n">
        <v>11</v>
      </c>
      <c r="O244" s="112" t="n">
        <v>4</v>
      </c>
      <c r="P244" s="112" t="n">
        <v>3</v>
      </c>
      <c r="Q244" s="113" t="n">
        <v>275.510204081633</v>
      </c>
      <c r="R244" s="113" t="n">
        <v>303.921568627451</v>
      </c>
      <c r="S244" s="113" t="n">
        <v>428.571428571429</v>
      </c>
      <c r="T244" s="112" t="n">
        <v>732.49299719888</v>
      </c>
      <c r="U244" s="114" t="n">
        <v>0.387781956790296</v>
      </c>
      <c r="V244" s="114" t="n">
        <v>-0.637956667622801</v>
      </c>
      <c r="W244" s="115" t="n">
        <v>0.0392156862745098</v>
      </c>
      <c r="X244" s="115" t="n">
        <v>0.887755102040816</v>
      </c>
      <c r="Y244" s="116" t="n">
        <v>0.363636363636364</v>
      </c>
      <c r="Z244" s="113" t="n">
        <v>83.2195010736064</v>
      </c>
      <c r="AA244" s="113" t="n">
        <v>111.359731323962</v>
      </c>
      <c r="AB244" s="116" t="n">
        <v>4.34768227290916</v>
      </c>
      <c r="AC244" s="117" t="n">
        <v>0.196411301775614</v>
      </c>
      <c r="AD244" s="113" t="n">
        <v>34.8938474282556</v>
      </c>
    </row>
    <row r="245" customFormat="false" ht="15" hidden="false" customHeight="true" outlineLevel="0" collapsed="false">
      <c r="A245" s="112" t="s">
        <v>183</v>
      </c>
      <c r="B245" s="112" t="s">
        <v>592</v>
      </c>
      <c r="C245" s="113" t="n">
        <v>32</v>
      </c>
      <c r="D245" s="112" t="s">
        <v>465</v>
      </c>
      <c r="E245" s="112" t="s">
        <v>120</v>
      </c>
      <c r="F245" s="113" t="n">
        <v>507</v>
      </c>
      <c r="G245" s="112" t="n">
        <v>72</v>
      </c>
      <c r="H245" s="112" t="n">
        <v>141</v>
      </c>
      <c r="I245" s="112" t="n">
        <v>28</v>
      </c>
      <c r="J245" s="112" t="n">
        <v>3</v>
      </c>
      <c r="K245" s="112" t="n">
        <v>21</v>
      </c>
      <c r="L245" s="112" t="n">
        <v>78</v>
      </c>
      <c r="M245" s="112" t="n">
        <v>37</v>
      </c>
      <c r="N245" s="112" t="n">
        <v>102</v>
      </c>
      <c r="O245" s="112" t="n">
        <v>1</v>
      </c>
      <c r="P245" s="112" t="n">
        <v>1</v>
      </c>
      <c r="Q245" s="113" t="n">
        <v>278.10650887574</v>
      </c>
      <c r="R245" s="113" t="n">
        <v>327.205882352941</v>
      </c>
      <c r="S245" s="113" t="n">
        <v>469.428007889546</v>
      </c>
      <c r="T245" s="112" t="n">
        <v>796.633890242488</v>
      </c>
      <c r="U245" s="114" t="n">
        <v>14.9581449828482</v>
      </c>
      <c r="V245" s="114" t="n">
        <v>15.0458592810072</v>
      </c>
      <c r="W245" s="115" t="n">
        <v>0.0680147058823529</v>
      </c>
      <c r="X245" s="115" t="n">
        <v>0.798816568047337</v>
      </c>
      <c r="Y245" s="116" t="n">
        <v>0.362745098039216</v>
      </c>
      <c r="Z245" s="113" t="n">
        <v>118.161166926373</v>
      </c>
      <c r="AA245" s="113" t="n">
        <v>64.0062022984147</v>
      </c>
      <c r="AB245" s="116" t="n">
        <v>5.2007026593379</v>
      </c>
      <c r="AC245" s="117" t="n">
        <v>1.59325003831409</v>
      </c>
      <c r="AD245" s="113" t="n">
        <v>50.7663733643711</v>
      </c>
    </row>
    <row r="246" customFormat="false" ht="15" hidden="false" customHeight="true" outlineLevel="0" collapsed="false">
      <c r="A246" s="112" t="s">
        <v>359</v>
      </c>
      <c r="B246" s="112" t="s">
        <v>452</v>
      </c>
      <c r="C246" s="113" t="n">
        <v>29</v>
      </c>
      <c r="D246" s="112" t="s">
        <v>69</v>
      </c>
      <c r="E246" s="112" t="s">
        <v>463</v>
      </c>
      <c r="F246" s="113" t="n">
        <v>633</v>
      </c>
      <c r="G246" s="112" t="n">
        <v>102</v>
      </c>
      <c r="H246" s="112" t="n">
        <v>197</v>
      </c>
      <c r="I246" s="112" t="n">
        <v>34</v>
      </c>
      <c r="J246" s="112" t="n">
        <v>7</v>
      </c>
      <c r="K246" s="112" t="n">
        <v>23</v>
      </c>
      <c r="L246" s="112" t="n">
        <v>97</v>
      </c>
      <c r="M246" s="112" t="n">
        <v>47</v>
      </c>
      <c r="N246" s="112" t="n">
        <v>90</v>
      </c>
      <c r="O246" s="112" t="n">
        <v>6</v>
      </c>
      <c r="P246" s="112" t="n">
        <v>3</v>
      </c>
      <c r="Q246" s="113" t="n">
        <v>311.216429699842</v>
      </c>
      <c r="R246" s="113" t="n">
        <v>358.823529411765</v>
      </c>
      <c r="S246" s="113" t="n">
        <v>496.050552922591</v>
      </c>
      <c r="T246" s="112" t="n">
        <v>854.874082334356</v>
      </c>
      <c r="U246" s="114" t="n">
        <v>26.9085474869977</v>
      </c>
      <c r="V246" s="114" t="n">
        <v>26.1566876038003</v>
      </c>
      <c r="W246" s="115" t="n">
        <v>0.0691176470588235</v>
      </c>
      <c r="X246" s="115" t="n">
        <v>0.85781990521327</v>
      </c>
      <c r="Y246" s="116" t="n">
        <v>0.522222222222222</v>
      </c>
      <c r="Z246" s="113" t="n">
        <v>105.692467001582</v>
      </c>
      <c r="AA246" s="113" t="n">
        <v>103.37420872752</v>
      </c>
      <c r="AB246" s="116" t="n">
        <v>5.90592451601625</v>
      </c>
      <c r="AC246" s="117" t="n">
        <v>23.1710142169072</v>
      </c>
      <c r="AD246" s="113" t="n">
        <v>59.6310151550721</v>
      </c>
    </row>
    <row r="247" customFormat="false" ht="15" hidden="false" customHeight="true" outlineLevel="0" collapsed="false">
      <c r="A247" s="112" t="s">
        <v>593</v>
      </c>
      <c r="B247" s="112" t="s">
        <v>462</v>
      </c>
      <c r="C247" s="113" t="n">
        <v>35</v>
      </c>
      <c r="D247" s="112" t="s">
        <v>465</v>
      </c>
      <c r="E247" s="112" t="s">
        <v>223</v>
      </c>
      <c r="F247" s="113" t="n">
        <v>208</v>
      </c>
      <c r="G247" s="112" t="n">
        <v>26</v>
      </c>
      <c r="H247" s="112" t="n">
        <v>52</v>
      </c>
      <c r="I247" s="112" t="n">
        <v>10</v>
      </c>
      <c r="J247" s="112" t="n">
        <v>1</v>
      </c>
      <c r="K247" s="112" t="n">
        <v>5</v>
      </c>
      <c r="L247" s="112" t="n">
        <v>26</v>
      </c>
      <c r="M247" s="112" t="n">
        <v>30</v>
      </c>
      <c r="N247" s="112" t="n">
        <v>33</v>
      </c>
      <c r="O247" s="112" t="n">
        <v>1</v>
      </c>
      <c r="P247" s="112" t="n">
        <v>2</v>
      </c>
      <c r="Q247" s="113" t="n">
        <v>250</v>
      </c>
      <c r="R247" s="113" t="n">
        <v>344.53781512605</v>
      </c>
      <c r="S247" s="113" t="n">
        <v>379.807692307692</v>
      </c>
      <c r="T247" s="112" t="n">
        <v>724.345507433743</v>
      </c>
      <c r="U247" s="114" t="n">
        <v>-0.316404789418948</v>
      </c>
      <c r="V247" s="114" t="n">
        <v>0.145970947104991</v>
      </c>
      <c r="W247" s="115" t="n">
        <v>0.126050420168067</v>
      </c>
      <c r="X247" s="115" t="n">
        <v>0.841346153846154</v>
      </c>
      <c r="Y247" s="116" t="n">
        <v>0.909090909090909</v>
      </c>
      <c r="Z247" s="113" t="n">
        <v>79.7167429796372</v>
      </c>
      <c r="AA247" s="113" t="n">
        <v>59.0882145037168</v>
      </c>
      <c r="AB247" s="116" t="n">
        <v>4.73984265675501</v>
      </c>
      <c r="AC247" s="117" t="n">
        <v>4.46020155950165</v>
      </c>
      <c r="AD247" s="113" t="n">
        <v>35.7933509963955</v>
      </c>
    </row>
    <row r="248" customFormat="false" ht="15" hidden="false" customHeight="true" outlineLevel="0" collapsed="false">
      <c r="A248" s="112" t="s">
        <v>264</v>
      </c>
      <c r="B248" s="112" t="s">
        <v>452</v>
      </c>
      <c r="C248" s="113" t="n">
        <v>26</v>
      </c>
      <c r="D248" s="112" t="s">
        <v>465</v>
      </c>
      <c r="E248" s="112" t="s">
        <v>190</v>
      </c>
      <c r="F248" s="113" t="n">
        <v>352</v>
      </c>
      <c r="G248" s="112" t="n">
        <v>41</v>
      </c>
      <c r="H248" s="112" t="n">
        <v>98</v>
      </c>
      <c r="I248" s="112" t="n">
        <v>20</v>
      </c>
      <c r="J248" s="112" t="n">
        <v>4</v>
      </c>
      <c r="K248" s="112" t="n">
        <v>4</v>
      </c>
      <c r="L248" s="112" t="n">
        <v>31</v>
      </c>
      <c r="M248" s="112" t="n">
        <v>20</v>
      </c>
      <c r="N248" s="112" t="n">
        <v>31</v>
      </c>
      <c r="O248" s="112" t="n">
        <v>3</v>
      </c>
      <c r="P248" s="112" t="n">
        <v>3</v>
      </c>
      <c r="Q248" s="113" t="n">
        <v>278.409090909091</v>
      </c>
      <c r="R248" s="113" t="n">
        <v>317.204301075269</v>
      </c>
      <c r="S248" s="113" t="n">
        <v>392.045454545455</v>
      </c>
      <c r="T248" s="112" t="n">
        <v>709.249755620723</v>
      </c>
      <c r="U248" s="114" t="n">
        <v>4.52523745436828</v>
      </c>
      <c r="V248" s="114" t="n">
        <v>5.38554206112636</v>
      </c>
      <c r="W248" s="115" t="n">
        <v>0.0537634408602151</v>
      </c>
      <c r="X248" s="115" t="n">
        <v>0.911931818181818</v>
      </c>
      <c r="Y248" s="116" t="n">
        <v>0.645161290322581</v>
      </c>
      <c r="Z248" s="113" t="n">
        <v>65.2635701441517</v>
      </c>
      <c r="AA248" s="113" t="n">
        <v>87.3097713220266</v>
      </c>
      <c r="AB248" s="116" t="n">
        <v>4.34106702501348</v>
      </c>
      <c r="AC248" s="117" t="n">
        <v>2.12722452660641</v>
      </c>
      <c r="AD248" s="113" t="n">
        <v>33.8511707341473</v>
      </c>
    </row>
    <row r="249" customFormat="false" ht="15" hidden="false" customHeight="true" outlineLevel="0" collapsed="false">
      <c r="A249" s="112" t="s">
        <v>594</v>
      </c>
      <c r="B249" s="112" t="s">
        <v>595</v>
      </c>
      <c r="C249" s="113" t="n">
        <v>31</v>
      </c>
      <c r="D249" s="112" t="s">
        <v>465</v>
      </c>
      <c r="E249" s="112" t="s">
        <v>223</v>
      </c>
      <c r="F249" s="113" t="n">
        <v>124</v>
      </c>
      <c r="G249" s="112" t="n">
        <v>19</v>
      </c>
      <c r="H249" s="112" t="n">
        <v>31</v>
      </c>
      <c r="I249" s="112" t="n">
        <v>7</v>
      </c>
      <c r="J249" s="112" t="n">
        <v>0</v>
      </c>
      <c r="K249" s="112" t="n">
        <v>3</v>
      </c>
      <c r="L249" s="112" t="n">
        <v>15</v>
      </c>
      <c r="M249" s="112" t="n">
        <v>11</v>
      </c>
      <c r="N249" s="112" t="n">
        <v>18</v>
      </c>
      <c r="O249" s="112" t="n">
        <v>3</v>
      </c>
      <c r="P249" s="112" t="n">
        <v>1</v>
      </c>
      <c r="Q249" s="113" t="n">
        <v>250</v>
      </c>
      <c r="R249" s="113" t="n">
        <v>311.111111111111</v>
      </c>
      <c r="S249" s="113" t="n">
        <v>379.032258064516</v>
      </c>
      <c r="T249" s="112" t="n">
        <v>690.143369175627</v>
      </c>
      <c r="U249" s="114" t="n">
        <v>0.872927077794467</v>
      </c>
      <c r="V249" s="114" t="n">
        <v>0.884792626473451</v>
      </c>
      <c r="W249" s="115" t="n">
        <v>0.0814814814814815</v>
      </c>
      <c r="X249" s="115" t="n">
        <v>0.854838709677419</v>
      </c>
      <c r="Y249" s="116" t="n">
        <v>0.611111111111111</v>
      </c>
      <c r="Z249" s="113" t="n">
        <v>78.0988051428303</v>
      </c>
      <c r="AA249" s="113" t="n">
        <v>82.9948307879878</v>
      </c>
      <c r="AB249" s="116" t="n">
        <v>4.0947967358716</v>
      </c>
      <c r="AC249" s="117" t="n">
        <v>-1.89918065992428</v>
      </c>
      <c r="AD249" s="113" t="n">
        <v>29.2356652734011</v>
      </c>
    </row>
    <row r="250" customFormat="false" ht="15" hidden="false" customHeight="true" outlineLevel="0" collapsed="false">
      <c r="A250" s="112" t="s">
        <v>596</v>
      </c>
      <c r="B250" s="112" t="s">
        <v>462</v>
      </c>
      <c r="C250" s="113" t="n">
        <v>32</v>
      </c>
      <c r="D250" s="112" t="s">
        <v>69</v>
      </c>
      <c r="E250" s="112" t="s">
        <v>157</v>
      </c>
      <c r="F250" s="113" t="n">
        <v>160</v>
      </c>
      <c r="G250" s="112" t="n">
        <v>12</v>
      </c>
      <c r="H250" s="112" t="n">
        <v>40</v>
      </c>
      <c r="I250" s="112" t="n">
        <v>7</v>
      </c>
      <c r="J250" s="112" t="n">
        <v>1</v>
      </c>
      <c r="K250" s="112" t="n">
        <v>1</v>
      </c>
      <c r="L250" s="112" t="n">
        <v>12</v>
      </c>
      <c r="M250" s="112" t="n">
        <v>9</v>
      </c>
      <c r="N250" s="112" t="n">
        <v>14</v>
      </c>
      <c r="O250" s="112" t="n">
        <v>2</v>
      </c>
      <c r="P250" s="112" t="n">
        <v>0</v>
      </c>
      <c r="Q250" s="113" t="n">
        <v>250</v>
      </c>
      <c r="R250" s="113" t="n">
        <v>289.940828402367</v>
      </c>
      <c r="S250" s="113" t="n">
        <v>325</v>
      </c>
      <c r="T250" s="112" t="n">
        <v>614.940828402367</v>
      </c>
      <c r="U250" s="114" t="n">
        <v>-1.03815628380788</v>
      </c>
      <c r="V250" s="114" t="n">
        <v>-1.06991483179469</v>
      </c>
      <c r="W250" s="115" t="n">
        <v>0.0532544378698225</v>
      </c>
      <c r="X250" s="115" t="n">
        <v>0.9125</v>
      </c>
      <c r="Y250" s="116" t="n">
        <v>0.642857142857143</v>
      </c>
      <c r="Z250" s="113" t="n">
        <v>45.1300615684177</v>
      </c>
      <c r="AA250" s="113" t="n">
        <v>71.4741667922304</v>
      </c>
      <c r="AB250" s="116" t="n">
        <v>3.30444822485207</v>
      </c>
      <c r="AC250" s="117" t="n">
        <v>-2.37906717716673</v>
      </c>
      <c r="AD250" s="113" t="n">
        <v>15.6528152418563</v>
      </c>
    </row>
    <row r="251" customFormat="false" ht="15" hidden="false" customHeight="true" outlineLevel="0" collapsed="false">
      <c r="A251" s="112" t="s">
        <v>387</v>
      </c>
      <c r="B251" s="112" t="s">
        <v>597</v>
      </c>
      <c r="C251" s="113" t="n">
        <v>23</v>
      </c>
      <c r="D251" s="112" t="s">
        <v>69</v>
      </c>
      <c r="E251" s="112" t="s">
        <v>128</v>
      </c>
      <c r="F251" s="113" t="n">
        <v>411</v>
      </c>
      <c r="G251" s="112" t="n">
        <v>55</v>
      </c>
      <c r="H251" s="112" t="n">
        <v>104</v>
      </c>
      <c r="I251" s="112" t="n">
        <v>15</v>
      </c>
      <c r="J251" s="112" t="n">
        <v>2</v>
      </c>
      <c r="K251" s="112" t="n">
        <v>23</v>
      </c>
      <c r="L251" s="112" t="n">
        <v>65</v>
      </c>
      <c r="M251" s="112" t="n">
        <v>28</v>
      </c>
      <c r="N251" s="112" t="n">
        <v>121</v>
      </c>
      <c r="O251" s="112" t="n">
        <v>6</v>
      </c>
      <c r="P251" s="112" t="n">
        <v>3</v>
      </c>
      <c r="Q251" s="113" t="n">
        <v>253.041362530414</v>
      </c>
      <c r="R251" s="113" t="n">
        <v>300.683371298405</v>
      </c>
      <c r="S251" s="113" t="n">
        <v>467.153284671533</v>
      </c>
      <c r="T251" s="112" t="n">
        <v>767.836655969938</v>
      </c>
      <c r="U251" s="114" t="n">
        <v>14.7455175600487</v>
      </c>
      <c r="V251" s="114" t="n">
        <v>13.7596404723715</v>
      </c>
      <c r="W251" s="115" t="n">
        <v>0.0637813211845103</v>
      </c>
      <c r="X251" s="115" t="n">
        <v>0.705596107055961</v>
      </c>
      <c r="Y251" s="116" t="n">
        <v>0.231404958677686</v>
      </c>
      <c r="Z251" s="113" t="n">
        <v>133.411006054684</v>
      </c>
      <c r="AA251" s="113" t="n">
        <v>87.4378612600752</v>
      </c>
      <c r="AB251" s="116" t="n">
        <v>4.88885447522485</v>
      </c>
      <c r="AC251" s="117" t="n">
        <v>-4.87667108550178</v>
      </c>
      <c r="AD251" s="113" t="n">
        <v>46.5087163781075</v>
      </c>
    </row>
    <row r="252" customFormat="false" ht="15" hidden="false" customHeight="true" outlineLevel="0" collapsed="false">
      <c r="A252" s="112" t="s">
        <v>329</v>
      </c>
      <c r="B252" s="112"/>
      <c r="C252" s="113"/>
      <c r="D252" s="112"/>
      <c r="E252" s="112" t="s">
        <v>194</v>
      </c>
      <c r="F252" s="113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3"/>
      <c r="R252" s="113"/>
      <c r="S252" s="113"/>
      <c r="T252" s="112"/>
      <c r="U252" s="114"/>
      <c r="V252" s="114"/>
      <c r="W252" s="115"/>
      <c r="X252" s="115"/>
      <c r="Y252" s="116"/>
      <c r="Z252" s="113"/>
      <c r="AA252" s="113"/>
      <c r="AB252" s="116"/>
      <c r="AC252" s="117"/>
      <c r="AD252" s="113"/>
    </row>
    <row r="253" customFormat="false" ht="15" hidden="false" customHeight="true" outlineLevel="0" collapsed="false">
      <c r="A253" s="112"/>
      <c r="B253" s="112"/>
      <c r="C253" s="113"/>
      <c r="D253" s="112"/>
      <c r="E253" s="112"/>
      <c r="F253" s="113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3"/>
      <c r="R253" s="113"/>
      <c r="S253" s="113"/>
      <c r="T253" s="112"/>
      <c r="U253" s="114"/>
      <c r="V253" s="114"/>
      <c r="W253" s="115"/>
      <c r="X253" s="115"/>
      <c r="Y253" s="116"/>
      <c r="Z253" s="113"/>
      <c r="AA253" s="113"/>
      <c r="AB253" s="116"/>
      <c r="AC253" s="117"/>
      <c r="AD253" s="113"/>
    </row>
    <row r="254" customFormat="false" ht="15" hidden="false" customHeight="true" outlineLevel="0" collapsed="false">
      <c r="A254" s="112"/>
      <c r="B254" s="112"/>
      <c r="C254" s="113"/>
      <c r="D254" s="112"/>
      <c r="E254" s="112"/>
      <c r="F254" s="113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3"/>
      <c r="R254" s="113"/>
      <c r="S254" s="113"/>
      <c r="T254" s="112"/>
      <c r="U254" s="114"/>
      <c r="V254" s="114"/>
      <c r="W254" s="115"/>
      <c r="X254" s="115"/>
      <c r="Y254" s="116"/>
      <c r="Z254" s="113"/>
      <c r="AA254" s="113"/>
      <c r="AB254" s="116"/>
      <c r="AC254" s="117"/>
      <c r="AD254" s="113"/>
    </row>
    <row r="255" customFormat="false" ht="15" hidden="false" customHeight="true" outlineLevel="0" collapsed="false">
      <c r="A255" s="112"/>
      <c r="B255" s="112"/>
      <c r="C255" s="113"/>
      <c r="D255" s="112"/>
      <c r="E255" s="112"/>
      <c r="F255" s="113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3"/>
      <c r="R255" s="113"/>
      <c r="S255" s="113"/>
      <c r="T255" s="112"/>
      <c r="U255" s="114"/>
      <c r="V255" s="114"/>
      <c r="W255" s="115"/>
      <c r="X255" s="115"/>
      <c r="Y255" s="116"/>
      <c r="Z255" s="113"/>
      <c r="AA255" s="113"/>
      <c r="AB255" s="116"/>
      <c r="AC255" s="117"/>
      <c r="AD255" s="113"/>
    </row>
    <row r="256" customFormat="false" ht="15" hidden="false" customHeight="true" outlineLevel="0" collapsed="false">
      <c r="A256" s="112"/>
      <c r="B256" s="112"/>
      <c r="C256" s="113"/>
      <c r="D256" s="112"/>
      <c r="E256" s="112"/>
      <c r="F256" s="113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3"/>
      <c r="R256" s="113"/>
      <c r="S256" s="113"/>
      <c r="T256" s="112"/>
      <c r="U256" s="114"/>
      <c r="V256" s="114"/>
      <c r="W256" s="115"/>
      <c r="X256" s="115"/>
      <c r="Y256" s="116"/>
      <c r="Z256" s="113"/>
      <c r="AA256" s="113"/>
      <c r="AB256" s="116"/>
      <c r="AC256" s="117"/>
      <c r="AD256" s="113"/>
    </row>
    <row r="257" customFormat="false" ht="15" hidden="false" customHeight="true" outlineLevel="0" collapsed="false">
      <c r="A257" s="112"/>
      <c r="B257" s="112"/>
      <c r="C257" s="113"/>
      <c r="D257" s="112"/>
      <c r="E257" s="112"/>
      <c r="F257" s="113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3"/>
      <c r="R257" s="113"/>
      <c r="S257" s="113"/>
      <c r="T257" s="112"/>
      <c r="U257" s="114"/>
      <c r="V257" s="114"/>
      <c r="W257" s="115"/>
      <c r="X257" s="115"/>
      <c r="Y257" s="116"/>
      <c r="Z257" s="113"/>
      <c r="AA257" s="113"/>
      <c r="AB257" s="116"/>
      <c r="AC257" s="117"/>
      <c r="AD257" s="113"/>
    </row>
    <row r="258" customFormat="false" ht="15" hidden="false" customHeight="true" outlineLevel="0" collapsed="false">
      <c r="A258" s="112"/>
      <c r="B258" s="112"/>
      <c r="C258" s="113"/>
      <c r="D258" s="112"/>
      <c r="E258" s="112"/>
      <c r="F258" s="113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3"/>
      <c r="R258" s="113"/>
      <c r="S258" s="113"/>
      <c r="T258" s="112"/>
      <c r="U258" s="114"/>
      <c r="V258" s="114"/>
      <c r="W258" s="115"/>
      <c r="X258" s="115"/>
      <c r="Y258" s="116"/>
      <c r="Z258" s="113"/>
      <c r="AA258" s="113"/>
      <c r="AB258" s="116"/>
      <c r="AC258" s="117"/>
      <c r="AD258" s="113"/>
    </row>
    <row r="259" customFormat="false" ht="15" hidden="false" customHeight="true" outlineLevel="0" collapsed="false">
      <c r="A259" s="112"/>
      <c r="B259" s="112"/>
      <c r="C259" s="113"/>
      <c r="D259" s="112"/>
      <c r="E259" s="112"/>
      <c r="F259" s="113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3"/>
      <c r="R259" s="113"/>
      <c r="S259" s="113"/>
      <c r="T259" s="112"/>
      <c r="U259" s="114"/>
      <c r="V259" s="114"/>
      <c r="W259" s="115"/>
      <c r="X259" s="115"/>
      <c r="Y259" s="116"/>
      <c r="Z259" s="113"/>
      <c r="AA259" s="113"/>
      <c r="AB259" s="116"/>
      <c r="AC259" s="117"/>
      <c r="AD259" s="113"/>
    </row>
    <row r="260" customFormat="false" ht="15" hidden="false" customHeight="true" outlineLevel="0" collapsed="false">
      <c r="A260" s="112"/>
      <c r="B260" s="112"/>
      <c r="C260" s="113"/>
      <c r="D260" s="112"/>
      <c r="E260" s="112"/>
      <c r="F260" s="113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3"/>
      <c r="R260" s="113"/>
      <c r="S260" s="113"/>
      <c r="T260" s="112"/>
      <c r="U260" s="114"/>
      <c r="V260" s="114"/>
      <c r="W260" s="115"/>
      <c r="X260" s="115"/>
      <c r="Y260" s="116"/>
      <c r="Z260" s="113"/>
      <c r="AA260" s="113"/>
      <c r="AB260" s="116"/>
      <c r="AC260" s="117"/>
      <c r="AD260" s="113"/>
    </row>
    <row r="261" customFormat="false" ht="15" hidden="false" customHeight="true" outlineLevel="0" collapsed="false">
      <c r="A261" s="112"/>
      <c r="B261" s="112"/>
      <c r="C261" s="113"/>
      <c r="D261" s="112"/>
      <c r="E261" s="112"/>
      <c r="F261" s="113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3"/>
      <c r="R261" s="113"/>
      <c r="S261" s="113"/>
      <c r="T261" s="112"/>
      <c r="U261" s="114"/>
      <c r="V261" s="114"/>
      <c r="W261" s="115"/>
      <c r="X261" s="115"/>
      <c r="Y261" s="116"/>
      <c r="Z261" s="113"/>
      <c r="AA261" s="113"/>
      <c r="AB261" s="116"/>
      <c r="AC261" s="117"/>
      <c r="AD261" s="113"/>
    </row>
    <row r="262" customFormat="false" ht="15" hidden="false" customHeight="true" outlineLevel="0" collapsed="false">
      <c r="A262" s="112"/>
      <c r="B262" s="112"/>
      <c r="C262" s="113"/>
      <c r="D262" s="112"/>
      <c r="E262" s="112"/>
      <c r="F262" s="113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3"/>
      <c r="R262" s="113"/>
      <c r="S262" s="113"/>
      <c r="T262" s="112"/>
      <c r="U262" s="114"/>
      <c r="V262" s="114"/>
      <c r="W262" s="115"/>
      <c r="X262" s="115"/>
      <c r="Y262" s="116"/>
      <c r="Z262" s="113"/>
      <c r="AA262" s="113"/>
      <c r="AB262" s="116"/>
      <c r="AC262" s="117"/>
      <c r="AD262" s="113"/>
    </row>
    <row r="263" customFormat="false" ht="15" hidden="false" customHeight="true" outlineLevel="0" collapsed="false">
      <c r="A263" s="112"/>
      <c r="B263" s="112"/>
      <c r="C263" s="113"/>
      <c r="D263" s="112"/>
      <c r="E263" s="112"/>
      <c r="F263" s="113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3"/>
      <c r="R263" s="113"/>
      <c r="S263" s="113"/>
      <c r="T263" s="112"/>
      <c r="U263" s="114"/>
      <c r="V263" s="114"/>
      <c r="W263" s="115"/>
      <c r="X263" s="115"/>
      <c r="Y263" s="116"/>
      <c r="Z263" s="113"/>
      <c r="AA263" s="113"/>
      <c r="AB263" s="116"/>
      <c r="AC263" s="117"/>
      <c r="AD263" s="113"/>
    </row>
    <row r="264" customFormat="false" ht="15" hidden="false" customHeight="true" outlineLevel="0" collapsed="false">
      <c r="A264" s="112"/>
      <c r="B264" s="112"/>
      <c r="C264" s="113"/>
      <c r="D264" s="112"/>
      <c r="E264" s="112"/>
      <c r="F264" s="113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3"/>
      <c r="R264" s="113"/>
      <c r="S264" s="113"/>
      <c r="T264" s="112"/>
      <c r="U264" s="114"/>
      <c r="V264" s="114"/>
      <c r="W264" s="115"/>
      <c r="X264" s="115"/>
      <c r="Y264" s="116"/>
      <c r="Z264" s="113"/>
      <c r="AA264" s="113"/>
      <c r="AB264" s="116"/>
      <c r="AC264" s="117"/>
      <c r="AD264" s="113"/>
    </row>
    <row r="265" customFormat="false" ht="15" hidden="false" customHeight="true" outlineLevel="0" collapsed="false">
      <c r="A265" s="112"/>
      <c r="B265" s="112"/>
      <c r="C265" s="113"/>
      <c r="D265" s="112"/>
      <c r="E265" s="112"/>
      <c r="F265" s="113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3"/>
      <c r="R265" s="113"/>
      <c r="S265" s="113"/>
      <c r="T265" s="112"/>
      <c r="U265" s="114"/>
      <c r="V265" s="114"/>
      <c r="W265" s="115"/>
      <c r="X265" s="115"/>
      <c r="Y265" s="116"/>
      <c r="Z265" s="113"/>
      <c r="AA265" s="113"/>
      <c r="AB265" s="116"/>
      <c r="AC265" s="117"/>
      <c r="AD265" s="113"/>
    </row>
    <row r="266" customFormat="false" ht="15" hidden="false" customHeight="true" outlineLevel="0" collapsed="false">
      <c r="A266" s="112"/>
      <c r="B266" s="112"/>
      <c r="C266" s="113"/>
      <c r="D266" s="112"/>
      <c r="E266" s="112"/>
      <c r="F266" s="113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3"/>
      <c r="R266" s="113"/>
      <c r="S266" s="113"/>
      <c r="T266" s="112"/>
      <c r="U266" s="114"/>
      <c r="V266" s="114"/>
      <c r="W266" s="115"/>
      <c r="X266" s="115"/>
      <c r="Y266" s="116"/>
      <c r="Z266" s="113"/>
      <c r="AA266" s="113"/>
      <c r="AB266" s="116"/>
      <c r="AC266" s="117"/>
      <c r="AD266" s="113"/>
    </row>
    <row r="267" customFormat="false" ht="15" hidden="false" customHeight="true" outlineLevel="0" collapsed="false">
      <c r="A267" s="112"/>
      <c r="B267" s="112"/>
      <c r="C267" s="113"/>
      <c r="D267" s="112"/>
      <c r="E267" s="112"/>
      <c r="F267" s="113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3"/>
      <c r="R267" s="113"/>
      <c r="S267" s="113"/>
      <c r="T267" s="112"/>
      <c r="U267" s="114"/>
      <c r="V267" s="114"/>
      <c r="W267" s="115"/>
      <c r="X267" s="115"/>
      <c r="Y267" s="116"/>
      <c r="Z267" s="113"/>
      <c r="AA267" s="113"/>
      <c r="AB267" s="116"/>
      <c r="AC267" s="117"/>
      <c r="AD267" s="113"/>
    </row>
    <row r="268" customFormat="false" ht="15" hidden="false" customHeight="true" outlineLevel="0" collapsed="false">
      <c r="A268" s="112"/>
      <c r="B268" s="112"/>
      <c r="C268" s="113"/>
      <c r="D268" s="112"/>
      <c r="E268" s="112"/>
      <c r="F268" s="113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3"/>
      <c r="R268" s="113"/>
      <c r="S268" s="113"/>
      <c r="T268" s="112"/>
      <c r="U268" s="114"/>
      <c r="V268" s="114"/>
      <c r="W268" s="115"/>
      <c r="X268" s="115"/>
      <c r="Y268" s="116"/>
      <c r="Z268" s="113"/>
      <c r="AA268" s="113"/>
      <c r="AB268" s="116"/>
      <c r="AC268" s="117"/>
      <c r="AD268" s="113"/>
    </row>
    <row r="269" customFormat="false" ht="15" hidden="false" customHeight="true" outlineLevel="0" collapsed="false">
      <c r="A269" s="112"/>
      <c r="B269" s="112"/>
      <c r="C269" s="113"/>
      <c r="D269" s="112"/>
      <c r="E269" s="112"/>
      <c r="F269" s="113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3"/>
      <c r="R269" s="113"/>
      <c r="S269" s="113"/>
      <c r="T269" s="112"/>
      <c r="U269" s="114"/>
      <c r="V269" s="114"/>
      <c r="W269" s="115"/>
      <c r="X269" s="115"/>
      <c r="Y269" s="116"/>
      <c r="Z269" s="113"/>
      <c r="AA269" s="113"/>
      <c r="AB269" s="116"/>
      <c r="AC269" s="117"/>
      <c r="AD269" s="113"/>
    </row>
    <row r="270" customFormat="false" ht="15" hidden="false" customHeight="true" outlineLevel="0" collapsed="false">
      <c r="A270" s="112"/>
      <c r="B270" s="112"/>
      <c r="C270" s="113"/>
      <c r="D270" s="112"/>
      <c r="E270" s="112"/>
      <c r="F270" s="113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3"/>
      <c r="R270" s="113"/>
      <c r="S270" s="113"/>
      <c r="T270" s="112"/>
      <c r="U270" s="114"/>
      <c r="V270" s="114"/>
      <c r="W270" s="115"/>
      <c r="X270" s="115"/>
      <c r="Y270" s="116"/>
      <c r="Z270" s="113"/>
      <c r="AA270" s="113"/>
      <c r="AB270" s="116"/>
      <c r="AC270" s="117"/>
      <c r="AD270" s="113"/>
    </row>
    <row r="271" customFormat="false" ht="15" hidden="false" customHeight="true" outlineLevel="0" collapsed="false">
      <c r="A271" s="112"/>
      <c r="B271" s="112"/>
      <c r="C271" s="113"/>
      <c r="D271" s="112"/>
      <c r="E271" s="112"/>
      <c r="F271" s="113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3"/>
      <c r="R271" s="113"/>
      <c r="S271" s="113"/>
      <c r="T271" s="112"/>
      <c r="U271" s="114"/>
      <c r="V271" s="114"/>
      <c r="W271" s="115"/>
      <c r="X271" s="115"/>
      <c r="Y271" s="116"/>
      <c r="Z271" s="113"/>
      <c r="AA271" s="113"/>
      <c r="AB271" s="116"/>
      <c r="AC271" s="117"/>
      <c r="AD271" s="113"/>
    </row>
    <row r="272" customFormat="false" ht="15" hidden="false" customHeight="true" outlineLevel="0" collapsed="false">
      <c r="A272" s="112"/>
      <c r="B272" s="112"/>
      <c r="C272" s="113"/>
      <c r="D272" s="112"/>
      <c r="E272" s="112"/>
      <c r="F272" s="113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3"/>
      <c r="R272" s="113"/>
      <c r="S272" s="113"/>
      <c r="T272" s="112"/>
      <c r="U272" s="114"/>
      <c r="V272" s="114"/>
      <c r="W272" s="115"/>
      <c r="X272" s="115"/>
      <c r="Y272" s="116"/>
      <c r="Z272" s="113"/>
      <c r="AA272" s="113"/>
      <c r="AB272" s="116"/>
      <c r="AC272" s="117"/>
      <c r="AD272" s="113"/>
    </row>
    <row r="273" customFormat="false" ht="15" hidden="false" customHeight="true" outlineLevel="0" collapsed="false">
      <c r="A273" s="112"/>
      <c r="B273" s="112"/>
      <c r="C273" s="113"/>
      <c r="D273" s="112"/>
      <c r="E273" s="112"/>
      <c r="F273" s="113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3"/>
      <c r="R273" s="113"/>
      <c r="S273" s="113"/>
      <c r="T273" s="112"/>
      <c r="U273" s="114"/>
      <c r="V273" s="114"/>
      <c r="W273" s="115"/>
      <c r="X273" s="115"/>
      <c r="Y273" s="116"/>
      <c r="Z273" s="113"/>
      <c r="AA273" s="113"/>
      <c r="AB273" s="116"/>
      <c r="AC273" s="117"/>
      <c r="AD273" s="113"/>
    </row>
    <row r="274" customFormat="false" ht="15" hidden="false" customHeight="true" outlineLevel="0" collapsed="false">
      <c r="A274" s="112"/>
      <c r="B274" s="112"/>
      <c r="C274" s="113"/>
      <c r="D274" s="112"/>
      <c r="E274" s="112"/>
      <c r="F274" s="113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3"/>
      <c r="R274" s="113"/>
      <c r="S274" s="113"/>
      <c r="T274" s="112"/>
      <c r="U274" s="114"/>
      <c r="V274" s="114"/>
      <c r="W274" s="115"/>
      <c r="X274" s="115"/>
      <c r="Y274" s="116"/>
      <c r="Z274" s="113"/>
      <c r="AA274" s="113"/>
      <c r="AB274" s="116"/>
      <c r="AC274" s="117"/>
      <c r="AD274" s="113"/>
    </row>
    <row r="275" customFormat="false" ht="15" hidden="false" customHeight="true" outlineLevel="0" collapsed="false">
      <c r="A275" s="112"/>
      <c r="B275" s="112"/>
      <c r="C275" s="113"/>
      <c r="D275" s="112"/>
      <c r="E275" s="112"/>
      <c r="F275" s="113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3"/>
      <c r="R275" s="113"/>
      <c r="S275" s="113"/>
      <c r="T275" s="112"/>
      <c r="U275" s="114"/>
      <c r="V275" s="114"/>
      <c r="W275" s="115"/>
      <c r="X275" s="115"/>
      <c r="Y275" s="116"/>
      <c r="Z275" s="113"/>
      <c r="AA275" s="113"/>
      <c r="AB275" s="116"/>
      <c r="AC275" s="117"/>
      <c r="AD275" s="113"/>
    </row>
    <row r="276" customFormat="false" ht="15" hidden="false" customHeight="true" outlineLevel="0" collapsed="false">
      <c r="A276" s="112"/>
      <c r="B276" s="112"/>
      <c r="C276" s="113"/>
      <c r="D276" s="112"/>
      <c r="E276" s="112"/>
      <c r="F276" s="113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3"/>
      <c r="R276" s="113"/>
      <c r="S276" s="113"/>
      <c r="T276" s="112"/>
      <c r="U276" s="114"/>
      <c r="V276" s="114"/>
      <c r="W276" s="115"/>
      <c r="X276" s="115"/>
      <c r="Y276" s="116"/>
      <c r="Z276" s="113"/>
      <c r="AA276" s="113"/>
      <c r="AB276" s="116"/>
      <c r="AC276" s="117"/>
      <c r="AD276" s="113"/>
    </row>
    <row r="277" customFormat="false" ht="15" hidden="false" customHeight="true" outlineLevel="0" collapsed="false">
      <c r="A277" s="112"/>
      <c r="B277" s="112"/>
      <c r="C277" s="113"/>
      <c r="D277" s="112"/>
      <c r="E277" s="112"/>
      <c r="F277" s="113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3"/>
      <c r="R277" s="113"/>
      <c r="S277" s="113"/>
      <c r="T277" s="112"/>
      <c r="U277" s="114"/>
      <c r="V277" s="114"/>
      <c r="W277" s="115"/>
      <c r="X277" s="115"/>
      <c r="Y277" s="116"/>
      <c r="Z277" s="113"/>
      <c r="AA277" s="113"/>
      <c r="AB277" s="116"/>
      <c r="AC277" s="117"/>
      <c r="AD277" s="113"/>
    </row>
    <row r="278" customFormat="false" ht="15" hidden="false" customHeight="true" outlineLevel="0" collapsed="false">
      <c r="A278" s="112"/>
      <c r="B278" s="112"/>
      <c r="C278" s="113"/>
      <c r="D278" s="112"/>
      <c r="E278" s="112"/>
      <c r="F278" s="113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3"/>
      <c r="R278" s="113"/>
      <c r="S278" s="113"/>
      <c r="T278" s="112"/>
      <c r="U278" s="114"/>
      <c r="V278" s="114"/>
      <c r="W278" s="115"/>
      <c r="X278" s="115"/>
      <c r="Y278" s="116"/>
      <c r="Z278" s="113"/>
      <c r="AA278" s="113"/>
      <c r="AB278" s="116"/>
      <c r="AC278" s="117"/>
      <c r="AD278" s="113"/>
    </row>
    <row r="279" customFormat="false" ht="15" hidden="false" customHeight="true" outlineLevel="0" collapsed="false">
      <c r="A279" s="112"/>
      <c r="B279" s="112"/>
      <c r="C279" s="113"/>
      <c r="D279" s="112"/>
      <c r="E279" s="112"/>
      <c r="F279" s="113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3"/>
      <c r="R279" s="113"/>
      <c r="S279" s="113"/>
      <c r="T279" s="112"/>
      <c r="U279" s="114"/>
      <c r="V279" s="114"/>
      <c r="W279" s="115"/>
      <c r="X279" s="115"/>
      <c r="Y279" s="116"/>
      <c r="Z279" s="113"/>
      <c r="AA279" s="113"/>
      <c r="AB279" s="116"/>
      <c r="AC279" s="117"/>
      <c r="AD279" s="113"/>
    </row>
    <row r="280" customFormat="false" ht="15" hidden="false" customHeight="true" outlineLevel="0" collapsed="false">
      <c r="A280" s="112"/>
      <c r="B280" s="112"/>
      <c r="C280" s="113"/>
      <c r="D280" s="112"/>
      <c r="E280" s="112"/>
      <c r="F280" s="113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3"/>
      <c r="R280" s="113"/>
      <c r="S280" s="113"/>
      <c r="T280" s="112"/>
      <c r="U280" s="114"/>
      <c r="V280" s="114"/>
      <c r="W280" s="115"/>
      <c r="X280" s="115"/>
      <c r="Y280" s="116"/>
      <c r="Z280" s="113"/>
      <c r="AA280" s="113"/>
      <c r="AB280" s="116"/>
      <c r="AC280" s="117"/>
      <c r="AD280" s="113"/>
    </row>
    <row r="281" customFormat="false" ht="15" hidden="false" customHeight="true" outlineLevel="0" collapsed="false">
      <c r="A281" s="112"/>
      <c r="B281" s="112"/>
      <c r="C281" s="113"/>
      <c r="D281" s="112"/>
      <c r="E281" s="112"/>
      <c r="F281" s="113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3"/>
      <c r="R281" s="113"/>
      <c r="S281" s="113"/>
      <c r="T281" s="112"/>
      <c r="U281" s="114"/>
      <c r="V281" s="114"/>
      <c r="W281" s="115"/>
      <c r="X281" s="115"/>
      <c r="Y281" s="116"/>
      <c r="Z281" s="113"/>
      <c r="AA281" s="113"/>
      <c r="AB281" s="116"/>
      <c r="AC281" s="117"/>
      <c r="AD281" s="113"/>
    </row>
    <row r="282" customFormat="false" ht="15" hidden="false" customHeight="true" outlineLevel="0" collapsed="false">
      <c r="A282" s="112"/>
      <c r="B282" s="112"/>
      <c r="C282" s="113"/>
      <c r="D282" s="112"/>
      <c r="E282" s="112"/>
      <c r="F282" s="113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3"/>
      <c r="R282" s="113"/>
      <c r="S282" s="113"/>
      <c r="T282" s="112"/>
      <c r="U282" s="114"/>
      <c r="V282" s="114"/>
      <c r="W282" s="115"/>
      <c r="X282" s="115"/>
      <c r="Y282" s="116"/>
      <c r="Z282" s="113"/>
      <c r="AA282" s="113"/>
      <c r="AB282" s="116"/>
      <c r="AC282" s="117"/>
      <c r="AD282" s="113"/>
    </row>
    <row r="283" customFormat="false" ht="15" hidden="false" customHeight="true" outlineLevel="0" collapsed="false">
      <c r="A283" s="112"/>
      <c r="B283" s="112"/>
      <c r="C283" s="113"/>
      <c r="D283" s="112"/>
      <c r="E283" s="112"/>
      <c r="F283" s="113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3"/>
      <c r="R283" s="113"/>
      <c r="S283" s="113"/>
      <c r="T283" s="112"/>
      <c r="U283" s="114"/>
      <c r="V283" s="114"/>
      <c r="W283" s="115"/>
      <c r="X283" s="115"/>
      <c r="Y283" s="116"/>
      <c r="Z283" s="113"/>
      <c r="AA283" s="113"/>
      <c r="AB283" s="116"/>
      <c r="AC283" s="117"/>
      <c r="AD283" s="113"/>
    </row>
    <row r="284" customFormat="false" ht="15" hidden="false" customHeight="true" outlineLevel="0" collapsed="false">
      <c r="A284" s="112"/>
      <c r="B284" s="112"/>
      <c r="C284" s="113"/>
      <c r="D284" s="112"/>
      <c r="E284" s="112"/>
      <c r="F284" s="113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3"/>
      <c r="R284" s="113"/>
      <c r="S284" s="113"/>
      <c r="T284" s="112"/>
      <c r="U284" s="114"/>
      <c r="V284" s="114"/>
      <c r="W284" s="115"/>
      <c r="X284" s="115"/>
      <c r="Y284" s="116"/>
      <c r="Z284" s="113"/>
      <c r="AA284" s="113"/>
      <c r="AB284" s="116"/>
      <c r="AC284" s="117"/>
      <c r="AD284" s="113"/>
    </row>
    <row r="285" customFormat="false" ht="15" hidden="false" customHeight="true" outlineLevel="0" collapsed="false">
      <c r="A285" s="112"/>
      <c r="B285" s="112"/>
      <c r="C285" s="113"/>
      <c r="D285" s="112"/>
      <c r="E285" s="112"/>
      <c r="F285" s="113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3"/>
      <c r="R285" s="113"/>
      <c r="S285" s="113"/>
      <c r="T285" s="112"/>
      <c r="U285" s="114"/>
      <c r="V285" s="114"/>
      <c r="W285" s="115"/>
      <c r="X285" s="115"/>
      <c r="Y285" s="116"/>
      <c r="Z285" s="113"/>
      <c r="AA285" s="113"/>
      <c r="AB285" s="116"/>
      <c r="AC285" s="117"/>
      <c r="AD285" s="113"/>
    </row>
    <row r="286" customFormat="false" ht="15" hidden="false" customHeight="true" outlineLevel="0" collapsed="false">
      <c r="A286" s="112"/>
      <c r="B286" s="112"/>
      <c r="C286" s="113"/>
      <c r="D286" s="112"/>
      <c r="E286" s="112"/>
      <c r="F286" s="113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3"/>
      <c r="R286" s="113"/>
      <c r="S286" s="113"/>
      <c r="T286" s="112"/>
      <c r="U286" s="114"/>
      <c r="V286" s="114"/>
      <c r="W286" s="115"/>
      <c r="X286" s="115"/>
      <c r="Y286" s="116"/>
      <c r="Z286" s="113"/>
      <c r="AA286" s="113"/>
      <c r="AB286" s="116"/>
      <c r="AC286" s="117"/>
      <c r="AD286" s="113"/>
    </row>
    <row r="287" customFormat="false" ht="15" hidden="false" customHeight="true" outlineLevel="0" collapsed="false">
      <c r="A287" s="112"/>
      <c r="B287" s="112"/>
      <c r="C287" s="113"/>
      <c r="D287" s="112"/>
      <c r="E287" s="112"/>
      <c r="F287" s="113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3"/>
      <c r="R287" s="113"/>
      <c r="S287" s="113"/>
      <c r="T287" s="112"/>
      <c r="U287" s="114"/>
      <c r="V287" s="114"/>
      <c r="W287" s="115"/>
      <c r="X287" s="115"/>
      <c r="Y287" s="116"/>
      <c r="Z287" s="113"/>
      <c r="AA287" s="113"/>
      <c r="AB287" s="116"/>
      <c r="AC287" s="117"/>
      <c r="AD287" s="113"/>
    </row>
    <row r="288" customFormat="false" ht="15" hidden="false" customHeight="true" outlineLevel="0" collapsed="false">
      <c r="A288" s="112"/>
      <c r="B288" s="112"/>
      <c r="C288" s="113"/>
      <c r="D288" s="112"/>
      <c r="E288" s="112"/>
      <c r="F288" s="113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3"/>
      <c r="R288" s="113"/>
      <c r="S288" s="113"/>
      <c r="T288" s="112"/>
      <c r="U288" s="114"/>
      <c r="V288" s="114"/>
      <c r="W288" s="115"/>
      <c r="X288" s="115"/>
      <c r="Y288" s="116"/>
      <c r="Z288" s="113"/>
      <c r="AA288" s="113"/>
      <c r="AB288" s="116"/>
      <c r="AC288" s="117"/>
      <c r="AD288" s="113"/>
    </row>
    <row r="289" customFormat="false" ht="15" hidden="false" customHeight="true" outlineLevel="0" collapsed="false">
      <c r="A289" s="112"/>
      <c r="B289" s="112"/>
      <c r="C289" s="113"/>
      <c r="D289" s="112"/>
      <c r="E289" s="112"/>
      <c r="F289" s="113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3"/>
      <c r="R289" s="113"/>
      <c r="S289" s="113"/>
      <c r="T289" s="112"/>
      <c r="U289" s="114"/>
      <c r="V289" s="114"/>
      <c r="W289" s="115"/>
      <c r="X289" s="115"/>
      <c r="Y289" s="116"/>
      <c r="Z289" s="113"/>
      <c r="AA289" s="113"/>
      <c r="AB289" s="116"/>
      <c r="AC289" s="117"/>
      <c r="AD289" s="113"/>
    </row>
    <row r="290" customFormat="false" ht="15" hidden="false" customHeight="true" outlineLevel="0" collapsed="false">
      <c r="A290" s="112"/>
      <c r="B290" s="112"/>
      <c r="C290" s="113"/>
      <c r="D290" s="112"/>
      <c r="E290" s="112"/>
      <c r="F290" s="113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3"/>
      <c r="R290" s="113"/>
      <c r="S290" s="113"/>
      <c r="T290" s="112"/>
      <c r="U290" s="114"/>
      <c r="V290" s="114"/>
      <c r="W290" s="115"/>
      <c r="X290" s="115"/>
      <c r="Y290" s="116"/>
      <c r="Z290" s="113"/>
      <c r="AA290" s="113"/>
      <c r="AB290" s="116"/>
      <c r="AC290" s="117"/>
      <c r="AD290" s="113"/>
    </row>
    <row r="291" customFormat="false" ht="15" hidden="false" customHeight="true" outlineLevel="0" collapsed="false">
      <c r="A291" s="112"/>
      <c r="B291" s="112"/>
      <c r="C291" s="113"/>
      <c r="D291" s="112"/>
      <c r="E291" s="112"/>
      <c r="F291" s="113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3"/>
      <c r="R291" s="113"/>
      <c r="S291" s="113"/>
      <c r="T291" s="112"/>
      <c r="U291" s="114"/>
      <c r="V291" s="114"/>
      <c r="W291" s="115"/>
      <c r="X291" s="115"/>
      <c r="Y291" s="116"/>
      <c r="Z291" s="113"/>
      <c r="AA291" s="113"/>
      <c r="AB291" s="116"/>
      <c r="AC291" s="117"/>
      <c r="AD291" s="113"/>
    </row>
    <row r="292" customFormat="false" ht="15" hidden="false" customHeight="true" outlineLevel="0" collapsed="false">
      <c r="A292" s="112"/>
      <c r="B292" s="112"/>
      <c r="C292" s="113"/>
      <c r="D292" s="112"/>
      <c r="E292" s="112"/>
      <c r="F292" s="113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3"/>
      <c r="R292" s="113"/>
      <c r="S292" s="113"/>
      <c r="T292" s="112"/>
      <c r="U292" s="114"/>
      <c r="V292" s="114"/>
      <c r="W292" s="115"/>
      <c r="X292" s="115"/>
      <c r="Y292" s="116"/>
      <c r="Z292" s="113"/>
      <c r="AA292" s="113"/>
      <c r="AB292" s="116"/>
      <c r="AC292" s="117"/>
      <c r="AD292" s="113"/>
    </row>
    <row r="293" customFormat="false" ht="15" hidden="false" customHeight="true" outlineLevel="0" collapsed="false">
      <c r="A293" s="112"/>
      <c r="B293" s="112"/>
      <c r="C293" s="113"/>
      <c r="D293" s="112"/>
      <c r="E293" s="112"/>
      <c r="F293" s="113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3"/>
      <c r="R293" s="113"/>
      <c r="S293" s="113"/>
      <c r="T293" s="112"/>
      <c r="U293" s="114"/>
      <c r="V293" s="114"/>
      <c r="W293" s="115"/>
      <c r="X293" s="115"/>
      <c r="Y293" s="116"/>
      <c r="Z293" s="113"/>
      <c r="AA293" s="113"/>
      <c r="AB293" s="116"/>
      <c r="AC293" s="117"/>
      <c r="AD293" s="113"/>
    </row>
    <row r="294" customFormat="false" ht="15" hidden="false" customHeight="true" outlineLevel="0" collapsed="false">
      <c r="A294" s="112"/>
      <c r="B294" s="112"/>
      <c r="C294" s="113"/>
      <c r="D294" s="112"/>
      <c r="E294" s="112"/>
      <c r="F294" s="113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3"/>
      <c r="R294" s="113"/>
      <c r="S294" s="113"/>
      <c r="T294" s="112"/>
      <c r="U294" s="114"/>
      <c r="V294" s="114"/>
      <c r="W294" s="115"/>
      <c r="X294" s="115"/>
      <c r="Y294" s="116"/>
      <c r="Z294" s="113"/>
      <c r="AA294" s="113"/>
      <c r="AB294" s="116"/>
      <c r="AC294" s="117"/>
      <c r="AD294" s="113"/>
    </row>
    <row r="295" customFormat="false" ht="15" hidden="false" customHeight="true" outlineLevel="0" collapsed="false">
      <c r="A295" s="112"/>
      <c r="B295" s="112"/>
      <c r="C295" s="113"/>
      <c r="D295" s="112"/>
      <c r="E295" s="112"/>
      <c r="F295" s="113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3"/>
      <c r="R295" s="113"/>
      <c r="S295" s="113"/>
      <c r="T295" s="112"/>
      <c r="U295" s="114"/>
      <c r="V295" s="114"/>
      <c r="W295" s="115"/>
      <c r="X295" s="115"/>
      <c r="Y295" s="116"/>
      <c r="Z295" s="113"/>
      <c r="AA295" s="113"/>
      <c r="AB295" s="116"/>
      <c r="AC295" s="117"/>
      <c r="AD295" s="113"/>
    </row>
    <row r="296" customFormat="false" ht="15" hidden="false" customHeight="true" outlineLevel="0" collapsed="false">
      <c r="A296" s="112"/>
      <c r="B296" s="112"/>
      <c r="C296" s="113"/>
      <c r="D296" s="112"/>
      <c r="E296" s="112"/>
      <c r="F296" s="113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3"/>
      <c r="R296" s="113"/>
      <c r="S296" s="113"/>
      <c r="T296" s="112"/>
      <c r="U296" s="114"/>
      <c r="V296" s="114"/>
      <c r="W296" s="115"/>
      <c r="X296" s="115"/>
      <c r="Y296" s="116"/>
      <c r="Z296" s="113"/>
      <c r="AA296" s="113"/>
      <c r="AB296" s="116"/>
      <c r="AC296" s="117"/>
      <c r="AD296" s="113"/>
    </row>
    <row r="297" customFormat="false" ht="15" hidden="false" customHeight="true" outlineLevel="0" collapsed="false">
      <c r="A297" s="112"/>
      <c r="B297" s="112"/>
      <c r="C297" s="113"/>
      <c r="D297" s="112"/>
      <c r="E297" s="112"/>
      <c r="F297" s="113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3"/>
      <c r="R297" s="113"/>
      <c r="S297" s="113"/>
      <c r="T297" s="112"/>
      <c r="U297" s="114"/>
      <c r="V297" s="114"/>
      <c r="W297" s="115"/>
      <c r="X297" s="115"/>
      <c r="Y297" s="116"/>
      <c r="Z297" s="113"/>
      <c r="AA297" s="113"/>
      <c r="AB297" s="116"/>
      <c r="AC297" s="117"/>
      <c r="AD297" s="113"/>
    </row>
    <row r="298" customFormat="false" ht="15" hidden="false" customHeight="true" outlineLevel="0" collapsed="false">
      <c r="A298" s="112"/>
      <c r="B298" s="112"/>
      <c r="C298" s="113"/>
      <c r="D298" s="112"/>
      <c r="E298" s="112"/>
      <c r="F298" s="113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3"/>
      <c r="R298" s="113"/>
      <c r="S298" s="113"/>
      <c r="T298" s="112"/>
      <c r="U298" s="114"/>
      <c r="V298" s="114"/>
      <c r="W298" s="115"/>
      <c r="X298" s="115"/>
      <c r="Y298" s="116"/>
      <c r="Z298" s="113"/>
      <c r="AA298" s="113"/>
      <c r="AB298" s="116"/>
      <c r="AC298" s="117"/>
      <c r="AD298" s="113"/>
    </row>
    <row r="299" customFormat="false" ht="15" hidden="false" customHeight="true" outlineLevel="0" collapsed="false">
      <c r="A299" s="112"/>
      <c r="B299" s="112"/>
      <c r="C299" s="113"/>
      <c r="D299" s="112"/>
      <c r="E299" s="112"/>
      <c r="F299" s="113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3"/>
      <c r="R299" s="113"/>
      <c r="S299" s="113"/>
      <c r="T299" s="112"/>
      <c r="U299" s="114"/>
      <c r="V299" s="114"/>
      <c r="W299" s="115"/>
      <c r="X299" s="115"/>
      <c r="Y299" s="116"/>
      <c r="Z299" s="113"/>
      <c r="AA299" s="113"/>
      <c r="AB299" s="116"/>
      <c r="AC299" s="117"/>
      <c r="AD299" s="113"/>
    </row>
    <row r="300" customFormat="false" ht="15" hidden="false" customHeight="true" outlineLevel="0" collapsed="false">
      <c r="A300" s="112"/>
      <c r="B300" s="112"/>
      <c r="C300" s="113"/>
      <c r="D300" s="112"/>
      <c r="E300" s="112"/>
      <c r="F300" s="113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3"/>
      <c r="R300" s="113"/>
      <c r="S300" s="113"/>
      <c r="T300" s="112"/>
      <c r="U300" s="114"/>
      <c r="V300" s="114"/>
      <c r="W300" s="115"/>
      <c r="X300" s="115"/>
      <c r="Y300" s="116"/>
      <c r="Z300" s="113"/>
      <c r="AA300" s="113"/>
      <c r="AB300" s="116"/>
      <c r="AC300" s="117"/>
      <c r="AD300" s="113"/>
    </row>
    <row r="301" customFormat="false" ht="15" hidden="false" customHeight="true" outlineLevel="0" collapsed="false">
      <c r="A301" s="112"/>
      <c r="B301" s="112"/>
      <c r="C301" s="113"/>
      <c r="D301" s="112"/>
      <c r="E301" s="112"/>
      <c r="F301" s="113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3"/>
      <c r="R301" s="113"/>
      <c r="S301" s="113"/>
      <c r="T301" s="112"/>
      <c r="U301" s="114"/>
      <c r="V301" s="114"/>
      <c r="W301" s="115"/>
      <c r="X301" s="115"/>
      <c r="Y301" s="116"/>
      <c r="Z301" s="113"/>
      <c r="AA301" s="113"/>
      <c r="AB301" s="116"/>
      <c r="AC301" s="117"/>
      <c r="AD301" s="113"/>
    </row>
    <row r="302" customFormat="false" ht="15" hidden="false" customHeight="true" outlineLevel="0" collapsed="false">
      <c r="A302" s="112"/>
      <c r="B302" s="112"/>
      <c r="C302" s="113"/>
      <c r="D302" s="112"/>
      <c r="E302" s="112"/>
      <c r="F302" s="113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3"/>
      <c r="R302" s="113"/>
      <c r="S302" s="113"/>
      <c r="T302" s="112"/>
      <c r="U302" s="114"/>
      <c r="V302" s="114"/>
      <c r="W302" s="115"/>
      <c r="X302" s="115"/>
      <c r="Y302" s="116"/>
      <c r="Z302" s="113"/>
      <c r="AA302" s="113"/>
      <c r="AB302" s="116"/>
      <c r="AC302" s="117"/>
      <c r="AD302" s="113"/>
    </row>
    <row r="303" customFormat="false" ht="15" hidden="false" customHeight="true" outlineLevel="0" collapsed="false">
      <c r="A303" s="112"/>
      <c r="B303" s="112"/>
      <c r="C303" s="113"/>
      <c r="D303" s="112"/>
      <c r="E303" s="112"/>
      <c r="F303" s="113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3"/>
      <c r="R303" s="113"/>
      <c r="S303" s="113"/>
      <c r="T303" s="112"/>
      <c r="U303" s="114"/>
      <c r="V303" s="114"/>
      <c r="W303" s="115"/>
      <c r="X303" s="115"/>
      <c r="Y303" s="116"/>
      <c r="Z303" s="113"/>
      <c r="AA303" s="113"/>
      <c r="AB303" s="116"/>
      <c r="AC303" s="117"/>
      <c r="AD303" s="113"/>
    </row>
    <row r="304" customFormat="false" ht="15" hidden="false" customHeight="true" outlineLevel="0" collapsed="false">
      <c r="A304" s="112"/>
      <c r="B304" s="112"/>
      <c r="C304" s="113"/>
      <c r="D304" s="112"/>
      <c r="E304" s="112"/>
      <c r="F304" s="113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3"/>
      <c r="R304" s="113"/>
      <c r="S304" s="113"/>
      <c r="T304" s="112"/>
      <c r="U304" s="114"/>
      <c r="V304" s="114"/>
      <c r="W304" s="115"/>
      <c r="X304" s="115"/>
      <c r="Y304" s="116"/>
      <c r="Z304" s="113"/>
      <c r="AA304" s="113"/>
      <c r="AB304" s="116"/>
      <c r="AC304" s="117"/>
      <c r="AD304" s="113"/>
    </row>
    <row r="305" customFormat="false" ht="15" hidden="false" customHeight="true" outlineLevel="0" collapsed="false">
      <c r="A305" s="112"/>
      <c r="B305" s="112"/>
      <c r="C305" s="113"/>
      <c r="D305" s="112"/>
      <c r="E305" s="112"/>
      <c r="F305" s="113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3"/>
      <c r="R305" s="113"/>
      <c r="S305" s="113"/>
      <c r="T305" s="112"/>
      <c r="U305" s="114"/>
      <c r="V305" s="114"/>
      <c r="W305" s="115"/>
      <c r="X305" s="115"/>
      <c r="Y305" s="116"/>
      <c r="Z305" s="113"/>
      <c r="AA305" s="113"/>
      <c r="AB305" s="116"/>
      <c r="AC305" s="117"/>
      <c r="AD305" s="113"/>
    </row>
    <row r="306" customFormat="false" ht="15" hidden="false" customHeight="true" outlineLevel="0" collapsed="false">
      <c r="A306" s="112"/>
      <c r="B306" s="112"/>
      <c r="C306" s="113"/>
      <c r="D306" s="112"/>
      <c r="E306" s="112"/>
      <c r="F306" s="113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3"/>
      <c r="R306" s="113"/>
      <c r="S306" s="113"/>
      <c r="T306" s="112"/>
      <c r="U306" s="114"/>
      <c r="V306" s="114"/>
      <c r="W306" s="115"/>
      <c r="X306" s="115"/>
      <c r="Y306" s="116"/>
      <c r="Z306" s="113"/>
      <c r="AA306" s="113"/>
      <c r="AB306" s="116"/>
      <c r="AC306" s="117"/>
      <c r="AD306" s="113"/>
    </row>
    <row r="307" customFormat="false" ht="15" hidden="false" customHeight="true" outlineLevel="0" collapsed="false">
      <c r="A307" s="112"/>
      <c r="B307" s="112"/>
      <c r="C307" s="113"/>
      <c r="D307" s="112"/>
      <c r="E307" s="112"/>
      <c r="F307" s="113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3" t="s">
        <v>598</v>
      </c>
      <c r="R307" s="113"/>
      <c r="S307" s="113"/>
      <c r="T307" s="112"/>
      <c r="U307" s="114"/>
      <c r="V307" s="114"/>
      <c r="W307" s="115"/>
      <c r="X307" s="115"/>
      <c r="Y307" s="116"/>
      <c r="Z307" s="113"/>
      <c r="AA307" s="113"/>
      <c r="AB307" s="116"/>
      <c r="AC307" s="117"/>
      <c r="AD307" s="113"/>
    </row>
    <row r="308" customFormat="false" ht="15" hidden="false" customHeight="true" outlineLevel="0" collapsed="false">
      <c r="A308" s="112"/>
      <c r="B308" s="112"/>
      <c r="C308" s="113"/>
      <c r="D308" s="112"/>
      <c r="E308" s="112"/>
      <c r="F308" s="113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3" t="s">
        <v>598</v>
      </c>
      <c r="R308" s="113"/>
      <c r="S308" s="113"/>
      <c r="T308" s="112"/>
      <c r="U308" s="114"/>
      <c r="V308" s="114"/>
      <c r="W308" s="115"/>
      <c r="X308" s="115"/>
      <c r="Y308" s="116"/>
      <c r="Z308" s="113"/>
      <c r="AA308" s="113"/>
      <c r="AB308" s="116"/>
      <c r="AC308" s="117"/>
      <c r="AD308" s="113"/>
    </row>
    <row r="309" customFormat="false" ht="15" hidden="false" customHeight="true" outlineLevel="0" collapsed="false">
      <c r="A309" s="112"/>
      <c r="B309" s="112"/>
      <c r="C309" s="113"/>
      <c r="D309" s="112"/>
      <c r="E309" s="112"/>
      <c r="F309" s="113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3" t="s">
        <v>598</v>
      </c>
      <c r="R309" s="113"/>
      <c r="S309" s="113"/>
      <c r="T309" s="112"/>
      <c r="U309" s="114"/>
      <c r="V309" s="114"/>
      <c r="W309" s="115"/>
      <c r="X309" s="115"/>
      <c r="Y309" s="116"/>
      <c r="Z309" s="113"/>
      <c r="AA309" s="113"/>
      <c r="AB309" s="116"/>
      <c r="AC309" s="117"/>
      <c r="AD309" s="113"/>
    </row>
    <row r="310" customFormat="false" ht="15" hidden="false" customHeight="true" outlineLevel="0" collapsed="false">
      <c r="A310" s="112"/>
      <c r="B310" s="112"/>
      <c r="C310" s="113"/>
      <c r="D310" s="112"/>
      <c r="E310" s="112"/>
      <c r="F310" s="113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3" t="s">
        <v>598</v>
      </c>
      <c r="R310" s="113"/>
      <c r="S310" s="113"/>
      <c r="T310" s="112"/>
      <c r="U310" s="114"/>
      <c r="V310" s="114"/>
      <c r="W310" s="115"/>
      <c r="X310" s="115"/>
      <c r="Y310" s="116"/>
      <c r="Z310" s="113"/>
      <c r="AA310" s="113"/>
      <c r="AB310" s="116"/>
      <c r="AC310" s="117"/>
      <c r="AD310" s="113"/>
    </row>
    <row r="311" customFormat="false" ht="15" hidden="false" customHeight="true" outlineLevel="0" collapsed="false">
      <c r="A311" s="112"/>
      <c r="B311" s="112"/>
      <c r="C311" s="113"/>
      <c r="D311" s="112"/>
      <c r="E311" s="112"/>
      <c r="F311" s="113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3" t="s">
        <v>598</v>
      </c>
      <c r="R311" s="113"/>
      <c r="S311" s="113"/>
      <c r="T311" s="112"/>
      <c r="U311" s="114"/>
      <c r="V311" s="114"/>
      <c r="W311" s="115"/>
      <c r="X311" s="115"/>
      <c r="Y311" s="116"/>
      <c r="Z311" s="113"/>
      <c r="AA311" s="113"/>
      <c r="AB311" s="116"/>
      <c r="AC311" s="117"/>
      <c r="AD311" s="113"/>
    </row>
    <row r="312" customFormat="false" ht="15" hidden="false" customHeight="true" outlineLevel="0" collapsed="false">
      <c r="A312" s="112"/>
      <c r="B312" s="112"/>
      <c r="C312" s="113"/>
      <c r="D312" s="112"/>
      <c r="E312" s="112"/>
      <c r="F312" s="113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113" t="s">
        <v>598</v>
      </c>
      <c r="R312" s="113"/>
      <c r="S312" s="113"/>
      <c r="T312" s="112"/>
      <c r="U312" s="114"/>
      <c r="V312" s="114"/>
      <c r="W312" s="115"/>
      <c r="X312" s="115"/>
      <c r="Y312" s="116"/>
      <c r="Z312" s="113"/>
      <c r="AA312" s="113"/>
      <c r="AB312" s="116"/>
      <c r="AC312" s="117"/>
      <c r="AD312" s="113"/>
    </row>
    <row r="313" customFormat="false" ht="15" hidden="false" customHeight="true" outlineLevel="0" collapsed="false">
      <c r="A313" s="112"/>
      <c r="B313" s="112"/>
      <c r="C313" s="113"/>
      <c r="D313" s="112"/>
      <c r="E313" s="112"/>
      <c r="F313" s="113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3" t="s">
        <v>598</v>
      </c>
      <c r="R313" s="113"/>
      <c r="S313" s="113"/>
      <c r="T313" s="112"/>
      <c r="U313" s="114"/>
      <c r="V313" s="114"/>
      <c r="W313" s="115"/>
      <c r="X313" s="115"/>
      <c r="Y313" s="116"/>
      <c r="Z313" s="113"/>
      <c r="AA313" s="113"/>
      <c r="AB313" s="116"/>
      <c r="AC313" s="117"/>
      <c r="AD313" s="113"/>
    </row>
    <row r="314" customFormat="false" ht="15" hidden="false" customHeight="true" outlineLevel="0" collapsed="false">
      <c r="A314" s="112"/>
      <c r="B314" s="112"/>
      <c r="C314" s="113"/>
      <c r="D314" s="112"/>
      <c r="E314" s="112"/>
      <c r="F314" s="113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3" t="s">
        <v>598</v>
      </c>
      <c r="R314" s="113"/>
      <c r="S314" s="113"/>
      <c r="T314" s="112"/>
      <c r="U314" s="114"/>
      <c r="V314" s="114"/>
      <c r="W314" s="115"/>
      <c r="X314" s="115"/>
      <c r="Y314" s="116"/>
      <c r="Z314" s="113"/>
      <c r="AA314" s="113"/>
      <c r="AB314" s="116"/>
      <c r="AC314" s="117"/>
      <c r="AD314" s="113"/>
    </row>
    <row r="315" customFormat="false" ht="15" hidden="false" customHeight="true" outlineLevel="0" collapsed="false">
      <c r="A315" s="112"/>
      <c r="B315" s="112"/>
      <c r="C315" s="113"/>
      <c r="D315" s="112"/>
      <c r="E315" s="112"/>
      <c r="F315" s="113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3" t="s">
        <v>598</v>
      </c>
      <c r="R315" s="113"/>
      <c r="S315" s="113"/>
      <c r="T315" s="112"/>
      <c r="U315" s="114"/>
      <c r="V315" s="114"/>
      <c r="W315" s="115"/>
      <c r="X315" s="115"/>
      <c r="Y315" s="116"/>
      <c r="Z315" s="113"/>
      <c r="AA315" s="113"/>
      <c r="AB315" s="116"/>
      <c r="AC315" s="117"/>
      <c r="AD315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" topLeftCell="BM184" activePane="bottomLeft" state="frozen"/>
      <selection pane="topLeft" activeCell="A1" activeCellId="0" sqref="A1"/>
      <selection pane="bottomLeft" activeCell="C232" activeCellId="0" sqref="C23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3.66"/>
    <col collapsed="false" customWidth="true" hidden="false" outlineLevel="0" max="3" min="3" style="0" width="2.66"/>
    <col collapsed="false" customWidth="true" hidden="false" outlineLevel="0" max="4" min="4" style="0" width="3.88"/>
    <col collapsed="false" customWidth="true" hidden="false" outlineLevel="0" max="5" min="5" style="0" width="2.99"/>
    <col collapsed="false" customWidth="true" hidden="false" outlineLevel="0" max="7" min="6" style="0" width="3.21"/>
    <col collapsed="false" customWidth="true" hidden="false" outlineLevel="0" max="13" min="8" style="0" width="3.1"/>
    <col collapsed="false" customWidth="true" hidden="false" outlineLevel="0" max="14" min="14" style="0" width="3.21"/>
    <col collapsed="false" customWidth="true" hidden="false" outlineLevel="0" max="15" min="15" style="0" width="3.66"/>
    <col collapsed="false" customWidth="true" hidden="false" outlineLevel="0" max="18" min="16" style="0" width="4.21"/>
    <col collapsed="false" customWidth="true" hidden="false" outlineLevel="0" max="20" min="19" style="0" width="3.77"/>
    <col collapsed="false" customWidth="true" hidden="false" outlineLevel="0" max="21" min="21" style="0" width="3.88"/>
    <col collapsed="false" customWidth="true" hidden="false" outlineLevel="0" max="22" min="22" style="0" width="3.66"/>
    <col collapsed="false" customWidth="true" hidden="false" outlineLevel="0" max="23" min="23" style="0" width="4.21"/>
    <col collapsed="false" customWidth="true" hidden="false" outlineLevel="0" max="24" min="24" style="0" width="3.99"/>
    <col collapsed="false" customWidth="true" hidden="false" outlineLevel="0" max="25" min="25" style="0" width="4.66"/>
    <col collapsed="false" customWidth="true" hidden="false" outlineLevel="0" max="26" min="26" style="0" width="4.21"/>
    <col collapsed="false" customWidth="true" hidden="false" outlineLevel="0" max="27" min="27" style="0" width="4.1"/>
  </cols>
  <sheetData>
    <row r="1" customFormat="false" ht="15" hidden="false" customHeight="true" outlineLevel="0" collapsed="false">
      <c r="A1" s="104" t="s">
        <v>599</v>
      </c>
      <c r="B1" s="106" t="s">
        <v>425</v>
      </c>
      <c r="C1" s="106" t="s">
        <v>600</v>
      </c>
      <c r="D1" s="104" t="s">
        <v>426</v>
      </c>
      <c r="E1" s="107" t="s">
        <v>601</v>
      </c>
      <c r="F1" s="107" t="s">
        <v>602</v>
      </c>
      <c r="G1" s="107" t="s">
        <v>603</v>
      </c>
      <c r="H1" s="107" t="s">
        <v>604</v>
      </c>
      <c r="I1" s="107" t="s">
        <v>605</v>
      </c>
      <c r="J1" s="107" t="s">
        <v>429</v>
      </c>
      <c r="K1" s="107" t="s">
        <v>606</v>
      </c>
      <c r="L1" s="107" t="s">
        <v>432</v>
      </c>
      <c r="M1" s="107" t="s">
        <v>434</v>
      </c>
      <c r="N1" s="107" t="s">
        <v>435</v>
      </c>
      <c r="O1" s="110" t="s">
        <v>77</v>
      </c>
      <c r="P1" s="110" t="s">
        <v>607</v>
      </c>
      <c r="Q1" s="108" t="s">
        <v>608</v>
      </c>
      <c r="R1" s="108" t="s">
        <v>443</v>
      </c>
      <c r="S1" s="111" t="s">
        <v>609</v>
      </c>
      <c r="T1" s="111" t="s">
        <v>610</v>
      </c>
      <c r="U1" s="111" t="s">
        <v>611</v>
      </c>
      <c r="V1" s="111" t="s">
        <v>612</v>
      </c>
      <c r="W1" s="111" t="s">
        <v>613</v>
      </c>
      <c r="X1" s="107" t="s">
        <v>614</v>
      </c>
      <c r="Y1" s="110" t="s">
        <v>615</v>
      </c>
      <c r="Z1" s="111" t="s">
        <v>616</v>
      </c>
      <c r="AA1" s="107" t="s">
        <v>451</v>
      </c>
    </row>
    <row r="2" customFormat="false" ht="15" hidden="false" customHeight="true" outlineLevel="0" collapsed="false">
      <c r="A2" s="112" t="s">
        <v>617</v>
      </c>
      <c r="B2" s="113" t="n">
        <v>27</v>
      </c>
      <c r="C2" s="113" t="s">
        <v>453</v>
      </c>
      <c r="D2" s="112" t="s">
        <v>124</v>
      </c>
      <c r="E2" s="112" t="n">
        <v>2</v>
      </c>
      <c r="F2" s="112" t="n">
        <v>3</v>
      </c>
      <c r="G2" s="113" t="n">
        <v>32</v>
      </c>
      <c r="H2" s="113" t="n">
        <v>0</v>
      </c>
      <c r="I2" s="112" t="n">
        <v>58</v>
      </c>
      <c r="J2" s="112" t="n">
        <v>64</v>
      </c>
      <c r="K2" s="112" t="n">
        <v>31</v>
      </c>
      <c r="L2" s="112" t="n">
        <v>5</v>
      </c>
      <c r="M2" s="112" t="n">
        <v>25</v>
      </c>
      <c r="N2" s="112" t="n">
        <v>44</v>
      </c>
      <c r="O2" s="116" t="n">
        <v>4.81034482758621</v>
      </c>
      <c r="P2" s="116" t="n">
        <v>1.53448275862069</v>
      </c>
      <c r="Q2" s="114" t="n">
        <v>-5.76442869824593</v>
      </c>
      <c r="R2" s="114" t="n">
        <v>-5.16594918332201</v>
      </c>
      <c r="S2" s="117" t="n">
        <v>8.07375</v>
      </c>
      <c r="T2" s="117" t="n">
        <v>3.87931034482759</v>
      </c>
      <c r="U2" s="117" t="n">
        <v>6.82758620689655</v>
      </c>
      <c r="V2" s="117" t="n">
        <v>1.76</v>
      </c>
      <c r="W2" s="117" t="n">
        <v>0.775862068965517</v>
      </c>
      <c r="X2" s="113" t="n">
        <v>344.480569747639</v>
      </c>
      <c r="Y2" s="116" t="n">
        <v>4.68107593878474</v>
      </c>
      <c r="Z2" s="117" t="n">
        <v>-4.35932081166121</v>
      </c>
      <c r="AA2" s="113" t="n">
        <v>54.649804298228</v>
      </c>
    </row>
    <row r="3" customFormat="false" ht="15" hidden="false" customHeight="true" outlineLevel="0" collapsed="false">
      <c r="A3" s="112" t="s">
        <v>618</v>
      </c>
      <c r="B3" s="113" t="n">
        <v>34</v>
      </c>
      <c r="C3" s="113" t="s">
        <v>69</v>
      </c>
      <c r="D3" s="112" t="s">
        <v>463</v>
      </c>
      <c r="E3" s="112" t="n">
        <v>2</v>
      </c>
      <c r="F3" s="112" t="n">
        <v>2</v>
      </c>
      <c r="G3" s="113" t="n">
        <v>45.5172413793104</v>
      </c>
      <c r="H3" s="113" t="n">
        <v>0</v>
      </c>
      <c r="I3" s="112" t="n">
        <v>44</v>
      </c>
      <c r="J3" s="112" t="n">
        <v>52</v>
      </c>
      <c r="K3" s="112" t="n">
        <v>28</v>
      </c>
      <c r="L3" s="112" t="n">
        <v>4</v>
      </c>
      <c r="M3" s="112" t="n">
        <v>17</v>
      </c>
      <c r="N3" s="112" t="n">
        <v>26</v>
      </c>
      <c r="O3" s="116" t="n">
        <v>5.72727272727273</v>
      </c>
      <c r="P3" s="116" t="n">
        <v>1.56818181818182</v>
      </c>
      <c r="Q3" s="114" t="n">
        <v>-6.41312452899614</v>
      </c>
      <c r="R3" s="114" t="n">
        <v>-6.88415808114353</v>
      </c>
      <c r="S3" s="117" t="n">
        <v>4.33857575757576</v>
      </c>
      <c r="T3" s="117" t="n">
        <v>3.47727272727273</v>
      </c>
      <c r="U3" s="117" t="n">
        <v>5.31818181818182</v>
      </c>
      <c r="V3" s="117" t="n">
        <v>1.52941176470588</v>
      </c>
      <c r="W3" s="117" t="n">
        <v>0.818181818181818</v>
      </c>
      <c r="X3" s="113" t="n">
        <v>349.402471136318</v>
      </c>
      <c r="Y3" s="116" t="n">
        <v>5.02894427734274</v>
      </c>
      <c r="Z3" s="117" t="n">
        <v>-5.19505130176839</v>
      </c>
      <c r="AA3" s="113" t="n">
        <v>39.4786593089847</v>
      </c>
    </row>
    <row r="4" customFormat="false" ht="15" hidden="false" customHeight="true" outlineLevel="0" collapsed="false">
      <c r="A4" s="112" t="s">
        <v>619</v>
      </c>
      <c r="B4" s="113" t="n">
        <v>33</v>
      </c>
      <c r="C4" s="113" t="s">
        <v>453</v>
      </c>
      <c r="D4" s="112" t="s">
        <v>190</v>
      </c>
      <c r="E4" s="112" t="n">
        <v>2</v>
      </c>
      <c r="F4" s="112" t="n">
        <v>1</v>
      </c>
      <c r="G4" s="113" t="n">
        <v>27.3428571428571</v>
      </c>
      <c r="H4" s="113" t="n">
        <v>0</v>
      </c>
      <c r="I4" s="112" t="n">
        <v>29</v>
      </c>
      <c r="J4" s="112" t="n">
        <v>39</v>
      </c>
      <c r="K4" s="112" t="n">
        <v>19</v>
      </c>
      <c r="L4" s="112" t="n">
        <v>7</v>
      </c>
      <c r="M4" s="112" t="n">
        <v>11</v>
      </c>
      <c r="N4" s="112" t="n">
        <v>23</v>
      </c>
      <c r="O4" s="116" t="n">
        <v>5.89655172413793</v>
      </c>
      <c r="P4" s="116" t="n">
        <v>1.72413793103448</v>
      </c>
      <c r="Q4" s="114" t="n">
        <v>-5.75475510360574</v>
      </c>
      <c r="R4" s="114" t="n">
        <v>-6.63145289171919</v>
      </c>
      <c r="S4" s="117" t="n">
        <v>4.92560083594566</v>
      </c>
      <c r="T4" s="117" t="n">
        <v>3.41379310344828</v>
      </c>
      <c r="U4" s="117" t="n">
        <v>7.13793103448276</v>
      </c>
      <c r="V4" s="117" t="n">
        <v>2.09090909090909</v>
      </c>
      <c r="W4" s="117" t="n">
        <v>2.17241379310345</v>
      </c>
      <c r="X4" s="113" t="n">
        <v>371.250371250371</v>
      </c>
      <c r="Y4" s="116" t="n">
        <v>7.10952421464681</v>
      </c>
      <c r="Z4" s="117" t="n">
        <v>-10.8663988268832</v>
      </c>
      <c r="AA4" s="113" t="n">
        <v>21.5561973461699</v>
      </c>
    </row>
    <row r="5" customFormat="false" ht="15" hidden="false" customHeight="true" outlineLevel="0" collapsed="false">
      <c r="A5" s="112" t="s">
        <v>620</v>
      </c>
      <c r="B5" s="113" t="n">
        <v>23</v>
      </c>
      <c r="C5" s="113" t="s">
        <v>453</v>
      </c>
      <c r="D5" s="112" t="s">
        <v>128</v>
      </c>
      <c r="E5" s="112" t="n">
        <v>0</v>
      </c>
      <c r="F5" s="112" t="n">
        <v>0</v>
      </c>
      <c r="G5" s="113" t="n">
        <v>2.70833333333333</v>
      </c>
      <c r="H5" s="113" t="n">
        <v>0</v>
      </c>
      <c r="I5" s="112" t="n">
        <v>15</v>
      </c>
      <c r="J5" s="112" t="n">
        <v>16</v>
      </c>
      <c r="K5" s="112" t="n">
        <v>8</v>
      </c>
      <c r="L5" s="112" t="n">
        <v>2</v>
      </c>
      <c r="M5" s="112" t="n">
        <v>3</v>
      </c>
      <c r="N5" s="112" t="n">
        <v>10</v>
      </c>
      <c r="O5" s="116" t="n">
        <v>4.8</v>
      </c>
      <c r="P5" s="116" t="n">
        <v>1.26666666666667</v>
      </c>
      <c r="Q5" s="114" t="n">
        <v>-3.86185931397705</v>
      </c>
      <c r="R5" s="114" t="n">
        <v>-6.21159727801246</v>
      </c>
      <c r="S5" s="117" t="n">
        <v>23.1876923076923</v>
      </c>
      <c r="T5" s="117" t="n">
        <v>1.8</v>
      </c>
      <c r="U5" s="117" t="n">
        <v>6</v>
      </c>
      <c r="V5" s="117" t="n">
        <v>3.33333333333333</v>
      </c>
      <c r="W5" s="117" t="n">
        <v>1.2</v>
      </c>
      <c r="X5" s="113" t="n">
        <v>302.547770700637</v>
      </c>
      <c r="Y5" s="116" t="n">
        <v>4.31548973188819</v>
      </c>
      <c r="Z5" s="117" t="n">
        <v>-0.450999106464106</v>
      </c>
      <c r="AA5" s="113" t="n">
        <v>70.0014882943144</v>
      </c>
    </row>
    <row r="6" customFormat="false" ht="15" hidden="false" customHeight="true" outlineLevel="0" collapsed="false">
      <c r="A6" s="112" t="s">
        <v>621</v>
      </c>
      <c r="B6" s="113" t="n">
        <v>38</v>
      </c>
      <c r="C6" s="113" t="s">
        <v>69</v>
      </c>
      <c r="D6" s="112" t="s">
        <v>335</v>
      </c>
      <c r="E6" s="112" t="n">
        <v>3</v>
      </c>
      <c r="F6" s="112" t="n">
        <v>2</v>
      </c>
      <c r="G6" s="113" t="n">
        <v>5.9247311827957</v>
      </c>
      <c r="H6" s="113" t="n">
        <v>0</v>
      </c>
      <c r="I6" s="112" t="n">
        <v>29</v>
      </c>
      <c r="J6" s="112" t="n">
        <v>31</v>
      </c>
      <c r="K6" s="112" t="n">
        <v>18</v>
      </c>
      <c r="L6" s="112" t="n">
        <v>6</v>
      </c>
      <c r="M6" s="112" t="n">
        <v>11</v>
      </c>
      <c r="N6" s="112" t="n">
        <v>17</v>
      </c>
      <c r="O6" s="116" t="n">
        <v>5.58620689655172</v>
      </c>
      <c r="P6" s="116" t="n">
        <v>1.44827586206897</v>
      </c>
      <c r="Q6" s="114" t="n">
        <v>-2.93804474609561</v>
      </c>
      <c r="R6" s="114" t="n">
        <v>-5.07110441280751</v>
      </c>
      <c r="S6" s="117" t="n">
        <v>21.3815607985481</v>
      </c>
      <c r="T6" s="117" t="n">
        <v>3.41379310344828</v>
      </c>
      <c r="U6" s="117" t="n">
        <v>5.27586206896552</v>
      </c>
      <c r="V6" s="117" t="n">
        <v>1.54545454545455</v>
      </c>
      <c r="W6" s="117" t="n">
        <v>1.86206896551724</v>
      </c>
      <c r="X6" s="113" t="n">
        <v>331.544047994948</v>
      </c>
      <c r="Y6" s="116" t="n">
        <v>5.4088345594744</v>
      </c>
      <c r="Z6" s="117" t="n">
        <v>-4.78290661635692</v>
      </c>
      <c r="AA6" s="113" t="n">
        <v>8.24905277557373</v>
      </c>
    </row>
    <row r="7" customFormat="false" ht="15" hidden="false" customHeight="true" outlineLevel="0" collapsed="false">
      <c r="A7" s="112" t="s">
        <v>622</v>
      </c>
      <c r="B7" s="113" t="n">
        <v>29</v>
      </c>
      <c r="C7" s="113" t="s">
        <v>69</v>
      </c>
      <c r="D7" s="112" t="s">
        <v>128</v>
      </c>
      <c r="E7" s="112" t="n">
        <v>12</v>
      </c>
      <c r="F7" s="112" t="n">
        <v>7</v>
      </c>
      <c r="G7" s="113" t="n">
        <v>30.0841121495327</v>
      </c>
      <c r="H7" s="113" t="n">
        <v>0</v>
      </c>
      <c r="I7" s="112" t="n">
        <v>174</v>
      </c>
      <c r="J7" s="112" t="n">
        <v>178</v>
      </c>
      <c r="K7" s="112" t="n">
        <v>79</v>
      </c>
      <c r="L7" s="112" t="n">
        <v>17</v>
      </c>
      <c r="M7" s="112" t="n">
        <v>43</v>
      </c>
      <c r="N7" s="112" t="n">
        <v>107</v>
      </c>
      <c r="O7" s="116" t="n">
        <v>4.08620689655172</v>
      </c>
      <c r="P7" s="116" t="n">
        <v>1.27011494252874</v>
      </c>
      <c r="Q7" s="114" t="n">
        <v>8.3422185125323</v>
      </c>
      <c r="R7" s="114" t="n">
        <v>9.17225394771636</v>
      </c>
      <c r="S7" s="117" t="n">
        <v>24.2347188567878</v>
      </c>
      <c r="T7" s="117" t="n">
        <v>2.22413793103448</v>
      </c>
      <c r="U7" s="117" t="n">
        <v>5.53448275862069</v>
      </c>
      <c r="V7" s="117" t="n">
        <v>2.48837209302326</v>
      </c>
      <c r="W7" s="117" t="n">
        <v>0.879310344827586</v>
      </c>
      <c r="X7" s="113" t="n">
        <v>303.121742469962</v>
      </c>
      <c r="Y7" s="116" t="n">
        <v>3.91142076637095</v>
      </c>
      <c r="Z7" s="117" t="n">
        <v>3.44071714396371</v>
      </c>
      <c r="AA7" s="113" t="n">
        <v>59.0865111678476</v>
      </c>
    </row>
    <row r="8" customFormat="false" ht="15" hidden="false" customHeight="true" outlineLevel="0" collapsed="false">
      <c r="A8" s="112" t="s">
        <v>623</v>
      </c>
      <c r="B8" s="113" t="n">
        <v>28</v>
      </c>
      <c r="C8" s="113" t="s">
        <v>69</v>
      </c>
      <c r="D8" s="112" t="s">
        <v>190</v>
      </c>
      <c r="E8" s="112" t="n">
        <v>1</v>
      </c>
      <c r="F8" s="112" t="n">
        <v>1</v>
      </c>
      <c r="G8" s="113" t="n">
        <v>13.0714285714286</v>
      </c>
      <c r="H8" s="113" t="n">
        <v>0</v>
      </c>
      <c r="I8" s="112" t="n">
        <v>15</v>
      </c>
      <c r="J8" s="112" t="n">
        <v>13</v>
      </c>
      <c r="K8" s="112" t="n">
        <v>5</v>
      </c>
      <c r="L8" s="112" t="n">
        <v>1</v>
      </c>
      <c r="M8" s="112" t="n">
        <v>7</v>
      </c>
      <c r="N8" s="112" t="n">
        <v>14</v>
      </c>
      <c r="O8" s="116" t="n">
        <v>3</v>
      </c>
      <c r="P8" s="116" t="n">
        <v>1.33333333333333</v>
      </c>
      <c r="Q8" s="114" t="n">
        <v>-2.06645604011818</v>
      </c>
      <c r="R8" s="114" t="n">
        <v>-4.66844094634246</v>
      </c>
      <c r="S8" s="117" t="n">
        <v>4.88087431693989</v>
      </c>
      <c r="T8" s="117" t="n">
        <v>4.2</v>
      </c>
      <c r="U8" s="117" t="n">
        <v>8.4</v>
      </c>
      <c r="V8" s="117" t="n">
        <v>2</v>
      </c>
      <c r="W8" s="117" t="n">
        <v>0.6</v>
      </c>
      <c r="X8" s="113" t="n">
        <v>313.479623824451</v>
      </c>
      <c r="Y8" s="116" t="n">
        <v>3.36448973188819</v>
      </c>
      <c r="Z8" s="117" t="n">
        <v>1.30855110406221</v>
      </c>
      <c r="AA8" s="113" t="n">
        <v>74.4092253521127</v>
      </c>
    </row>
    <row r="9" customFormat="false" ht="15" hidden="false" customHeight="true" outlineLevel="0" collapsed="false">
      <c r="A9" s="112" t="s">
        <v>317</v>
      </c>
      <c r="B9" s="113" t="n">
        <v>24</v>
      </c>
      <c r="C9" s="113" t="s">
        <v>69</v>
      </c>
      <c r="D9" s="112" t="s">
        <v>132</v>
      </c>
      <c r="E9" s="112" t="n">
        <v>8</v>
      </c>
      <c r="F9" s="112" t="n">
        <v>8</v>
      </c>
      <c r="G9" s="113" t="n">
        <v>23.8823529411765</v>
      </c>
      <c r="H9" s="113" t="n">
        <v>0</v>
      </c>
      <c r="I9" s="112" t="n">
        <v>145</v>
      </c>
      <c r="J9" s="112" t="n">
        <v>145</v>
      </c>
      <c r="K9" s="112" t="n">
        <v>58</v>
      </c>
      <c r="L9" s="112" t="n">
        <v>12</v>
      </c>
      <c r="M9" s="112" t="n">
        <v>32</v>
      </c>
      <c r="N9" s="112" t="n">
        <v>101</v>
      </c>
      <c r="O9" s="116" t="n">
        <v>3.6</v>
      </c>
      <c r="P9" s="116" t="n">
        <v>1.22068965517241</v>
      </c>
      <c r="Q9" s="114" t="n">
        <v>7.72465850585191</v>
      </c>
      <c r="R9" s="114" t="n">
        <v>8.31726144391723</v>
      </c>
      <c r="S9" s="117" t="n">
        <v>25.1399014778325</v>
      </c>
      <c r="T9" s="117" t="n">
        <v>1.98620689655172</v>
      </c>
      <c r="U9" s="117" t="n">
        <v>6.26896551724138</v>
      </c>
      <c r="V9" s="117" t="n">
        <v>3.15625</v>
      </c>
      <c r="W9" s="117" t="n">
        <v>0.744827586206897</v>
      </c>
      <c r="X9" s="113" t="n">
        <v>294.803464357095</v>
      </c>
      <c r="Y9" s="116" t="n">
        <v>3.59207593878474</v>
      </c>
      <c r="Z9" s="117" t="n">
        <v>8.57886418137328</v>
      </c>
      <c r="AA9" s="113" t="n">
        <v>81.5541951090781</v>
      </c>
    </row>
    <row r="10" customFormat="false" ht="15" hidden="false" customHeight="true" outlineLevel="0" collapsed="false">
      <c r="A10" s="112" t="s">
        <v>624</v>
      </c>
      <c r="B10" s="113" t="n">
        <v>35</v>
      </c>
      <c r="C10" s="113" t="s">
        <v>69</v>
      </c>
      <c r="D10" s="112" t="s">
        <v>223</v>
      </c>
      <c r="E10" s="112" t="n">
        <v>1</v>
      </c>
      <c r="F10" s="112" t="n">
        <v>1</v>
      </c>
      <c r="G10" s="113" t="n">
        <v>8.13414634146342</v>
      </c>
      <c r="H10" s="113" t="n">
        <v>0</v>
      </c>
      <c r="I10" s="112" t="n">
        <v>29</v>
      </c>
      <c r="J10" s="112" t="n">
        <v>34</v>
      </c>
      <c r="K10" s="112" t="n">
        <v>16</v>
      </c>
      <c r="L10" s="112" t="n">
        <v>5</v>
      </c>
      <c r="M10" s="112" t="n">
        <v>6</v>
      </c>
      <c r="N10" s="112" t="n">
        <v>14</v>
      </c>
      <c r="O10" s="116" t="n">
        <v>4.96551724137931</v>
      </c>
      <c r="P10" s="116" t="n">
        <v>1.37931034482759</v>
      </c>
      <c r="Q10" s="114" t="n">
        <v>-3.99007535661856</v>
      </c>
      <c r="R10" s="114" t="n">
        <v>-6.02133284988153</v>
      </c>
      <c r="S10" s="117" t="n">
        <v>15.327976011994</v>
      </c>
      <c r="T10" s="117" t="n">
        <v>1.86206896551724</v>
      </c>
      <c r="U10" s="117" t="n">
        <v>4.3448275862069</v>
      </c>
      <c r="V10" s="117" t="n">
        <v>2.33333333333333</v>
      </c>
      <c r="W10" s="117" t="n">
        <v>1.55172413793103</v>
      </c>
      <c r="X10" s="113" t="n">
        <v>320.821302534488</v>
      </c>
      <c r="Y10" s="116" t="n">
        <v>5.22728283533647</v>
      </c>
      <c r="Z10" s="117" t="n">
        <v>-4.13348272162007</v>
      </c>
      <c r="AA10" s="113" t="n">
        <v>28.5149444463815</v>
      </c>
    </row>
    <row r="11" customFormat="false" ht="15" hidden="false" customHeight="true" outlineLevel="0" collapsed="false">
      <c r="A11" s="112" t="s">
        <v>625</v>
      </c>
      <c r="B11" s="113" t="n">
        <v>29</v>
      </c>
      <c r="C11" s="113" t="s">
        <v>69</v>
      </c>
      <c r="D11" s="112" t="s">
        <v>463</v>
      </c>
      <c r="E11" s="112" t="n">
        <v>2</v>
      </c>
      <c r="F11" s="112" t="n">
        <v>4</v>
      </c>
      <c r="G11" s="113" t="n">
        <v>17.4794520547945</v>
      </c>
      <c r="H11" s="113" t="n">
        <v>0</v>
      </c>
      <c r="I11" s="112" t="n">
        <v>44</v>
      </c>
      <c r="J11" s="112" t="n">
        <v>64</v>
      </c>
      <c r="K11" s="112" t="n">
        <v>29</v>
      </c>
      <c r="L11" s="112" t="n">
        <v>9</v>
      </c>
      <c r="M11" s="112" t="n">
        <v>21</v>
      </c>
      <c r="N11" s="112" t="n">
        <v>20</v>
      </c>
      <c r="O11" s="116" t="n">
        <v>5.93181818181818</v>
      </c>
      <c r="P11" s="116" t="n">
        <v>1.93181818181818</v>
      </c>
      <c r="Q11" s="114" t="n">
        <v>-9.6345798472497</v>
      </c>
      <c r="R11" s="114" t="n">
        <v>-9.57048428723655</v>
      </c>
      <c r="S11" s="117" t="n">
        <v>12.213197492163</v>
      </c>
      <c r="T11" s="117" t="n">
        <v>4.29545454545455</v>
      </c>
      <c r="U11" s="117" t="n">
        <v>4.09090909090909</v>
      </c>
      <c r="V11" s="117" t="n">
        <v>0.952380952380952</v>
      </c>
      <c r="W11" s="117" t="n">
        <v>1.84090909090909</v>
      </c>
      <c r="X11" s="113" t="n">
        <v>398.163762413341</v>
      </c>
      <c r="Y11" s="116" t="n">
        <v>7.64303518643365</v>
      </c>
      <c r="Z11" s="117" t="n">
        <v>-19.3824656175579</v>
      </c>
      <c r="AA11" s="113" t="n">
        <v>-10.6933185974458</v>
      </c>
    </row>
    <row r="12" customFormat="false" ht="15" hidden="false" customHeight="true" outlineLevel="0" collapsed="false">
      <c r="A12" s="112" t="s">
        <v>626</v>
      </c>
      <c r="B12" s="113" t="n">
        <v>26</v>
      </c>
      <c r="C12" s="113" t="s">
        <v>69</v>
      </c>
      <c r="D12" s="112" t="s">
        <v>124</v>
      </c>
      <c r="E12" s="112" t="n">
        <v>5</v>
      </c>
      <c r="F12" s="112" t="n">
        <v>7</v>
      </c>
      <c r="G12" s="113" t="n">
        <v>17.1459854014599</v>
      </c>
      <c r="H12" s="113" t="n">
        <v>0</v>
      </c>
      <c r="I12" s="112" t="n">
        <v>87</v>
      </c>
      <c r="J12" s="112" t="n">
        <v>87</v>
      </c>
      <c r="K12" s="112" t="n">
        <v>46</v>
      </c>
      <c r="L12" s="112" t="n">
        <v>6</v>
      </c>
      <c r="M12" s="112" t="n">
        <v>48</v>
      </c>
      <c r="N12" s="112" t="n">
        <v>75</v>
      </c>
      <c r="O12" s="116" t="n">
        <v>4.75862068965517</v>
      </c>
      <c r="P12" s="116" t="n">
        <v>1.55172413793103</v>
      </c>
      <c r="Q12" s="114" t="n">
        <v>-4.81557429518783</v>
      </c>
      <c r="R12" s="114" t="n">
        <v>-2.32520886616224</v>
      </c>
      <c r="S12" s="117" t="n">
        <v>22.6898595146871</v>
      </c>
      <c r="T12" s="117" t="n">
        <v>4.96551724137931</v>
      </c>
      <c r="U12" s="117" t="n">
        <v>7.75862068965517</v>
      </c>
      <c r="V12" s="117" t="n">
        <v>1.5625</v>
      </c>
      <c r="W12" s="117" t="n">
        <v>0.620689655172414</v>
      </c>
      <c r="X12" s="113" t="n">
        <v>347.008019740901</v>
      </c>
      <c r="Y12" s="116" t="n">
        <v>4.29469662843992</v>
      </c>
      <c r="Z12" s="117" t="n">
        <v>-2.39265942801814</v>
      </c>
      <c r="AA12" s="113" t="n">
        <v>60.7475140745954</v>
      </c>
    </row>
    <row r="13" customFormat="false" ht="15" hidden="false" customHeight="true" outlineLevel="0" collapsed="false">
      <c r="A13" s="112" t="s">
        <v>200</v>
      </c>
      <c r="B13" s="113" t="n">
        <v>26</v>
      </c>
      <c r="C13" s="113" t="s">
        <v>69</v>
      </c>
      <c r="D13" s="112" t="s">
        <v>128</v>
      </c>
      <c r="E13" s="112" t="n">
        <v>15</v>
      </c>
      <c r="F13" s="112" t="n">
        <v>8</v>
      </c>
      <c r="G13" s="113" t="n">
        <v>32</v>
      </c>
      <c r="H13" s="113" t="n">
        <v>0</v>
      </c>
      <c r="I13" s="112" t="n">
        <v>189</v>
      </c>
      <c r="J13" s="112" t="n">
        <v>168</v>
      </c>
      <c r="K13" s="112" t="n">
        <v>77</v>
      </c>
      <c r="L13" s="112" t="n">
        <v>19</v>
      </c>
      <c r="M13" s="112" t="n">
        <v>56</v>
      </c>
      <c r="N13" s="112" t="n">
        <v>152</v>
      </c>
      <c r="O13" s="116" t="n">
        <v>3.66666666666667</v>
      </c>
      <c r="P13" s="116" t="n">
        <v>1.18518518518519</v>
      </c>
      <c r="Q13" s="114" t="n">
        <v>16.3505388187454</v>
      </c>
      <c r="R13" s="114" t="n">
        <v>17.9594930750777</v>
      </c>
      <c r="S13" s="117" t="n">
        <v>24.24625</v>
      </c>
      <c r="T13" s="117" t="n">
        <v>2.66666666666667</v>
      </c>
      <c r="U13" s="117" t="n">
        <v>7.23809523809524</v>
      </c>
      <c r="V13" s="117" t="n">
        <v>2.71428571428571</v>
      </c>
      <c r="W13" s="117" t="n">
        <v>0.904761904761905</v>
      </c>
      <c r="X13" s="113" t="n">
        <v>288.704438830747</v>
      </c>
      <c r="Y13" s="116" t="n">
        <v>3.3482516366501</v>
      </c>
      <c r="Z13" s="117" t="n">
        <v>16.8662969848681</v>
      </c>
      <c r="AA13" s="113" t="n">
        <v>73.2940398399733</v>
      </c>
    </row>
    <row r="14" customFormat="false" ht="15" hidden="false" customHeight="true" outlineLevel="0" collapsed="false">
      <c r="A14" s="112" t="s">
        <v>344</v>
      </c>
      <c r="B14" s="113" t="n">
        <v>27</v>
      </c>
      <c r="C14" s="113" t="s">
        <v>453</v>
      </c>
      <c r="D14" s="112" t="s">
        <v>194</v>
      </c>
      <c r="E14" s="112" t="n">
        <v>10</v>
      </c>
      <c r="F14" s="112" t="n">
        <v>8</v>
      </c>
      <c r="G14" s="113" t="n">
        <v>29.4252873563218</v>
      </c>
      <c r="H14" s="113" t="n">
        <v>0</v>
      </c>
      <c r="I14" s="112" t="n">
        <v>160</v>
      </c>
      <c r="J14" s="112" t="n">
        <v>156</v>
      </c>
      <c r="K14" s="112" t="n">
        <v>66</v>
      </c>
      <c r="L14" s="112" t="n">
        <v>11</v>
      </c>
      <c r="M14" s="112" t="n">
        <v>67</v>
      </c>
      <c r="N14" s="112" t="n">
        <v>138</v>
      </c>
      <c r="O14" s="116" t="n">
        <v>3.7125</v>
      </c>
      <c r="P14" s="116" t="n">
        <v>1.39375</v>
      </c>
      <c r="Q14" s="114" t="n">
        <v>4.9424007242556</v>
      </c>
      <c r="R14" s="114" t="n">
        <v>8.95454951526436</v>
      </c>
      <c r="S14" s="117" t="n">
        <v>23.456015625</v>
      </c>
      <c r="T14" s="117" t="n">
        <v>3.76875</v>
      </c>
      <c r="U14" s="117" t="n">
        <v>7.7625</v>
      </c>
      <c r="V14" s="117" t="n">
        <v>2.05970149253731</v>
      </c>
      <c r="W14" s="117" t="n">
        <v>0.61875</v>
      </c>
      <c r="X14" s="113" t="n">
        <v>323.094755143437</v>
      </c>
      <c r="Y14" s="116" t="n">
        <v>3.82836473188819</v>
      </c>
      <c r="Z14" s="117" t="n">
        <v>4.8030367591197</v>
      </c>
      <c r="AA14" s="113" t="n">
        <v>71.2711671584312</v>
      </c>
    </row>
    <row r="15" customFormat="false" ht="15" hidden="false" customHeight="true" outlineLevel="0" collapsed="false">
      <c r="A15" s="112" t="s">
        <v>627</v>
      </c>
      <c r="B15" s="113" t="n">
        <v>29</v>
      </c>
      <c r="C15" s="113" t="s">
        <v>69</v>
      </c>
      <c r="D15" s="112" t="s">
        <v>463</v>
      </c>
      <c r="E15" s="112" t="n">
        <v>4</v>
      </c>
      <c r="F15" s="112" t="n">
        <v>4</v>
      </c>
      <c r="G15" s="113" t="n">
        <v>17.6296296296296</v>
      </c>
      <c r="H15" s="113" t="n">
        <v>0</v>
      </c>
      <c r="I15" s="112" t="n">
        <v>102</v>
      </c>
      <c r="J15" s="112" t="n">
        <v>85</v>
      </c>
      <c r="K15" s="112" t="n">
        <v>43</v>
      </c>
      <c r="L15" s="112" t="n">
        <v>12</v>
      </c>
      <c r="M15" s="112" t="n">
        <v>41</v>
      </c>
      <c r="N15" s="112" t="n">
        <v>91</v>
      </c>
      <c r="O15" s="116" t="n">
        <v>3.79411764705882</v>
      </c>
      <c r="P15" s="116" t="n">
        <v>1.23529411764706</v>
      </c>
      <c r="Q15" s="114" t="n">
        <v>1.92164047095029</v>
      </c>
      <c r="R15" s="114" t="n">
        <v>3.5348687040591</v>
      </c>
      <c r="S15" s="117" t="n">
        <v>24.0413445378151</v>
      </c>
      <c r="T15" s="117" t="n">
        <v>3.61764705882353</v>
      </c>
      <c r="U15" s="117" t="n">
        <v>8.02941176470588</v>
      </c>
      <c r="V15" s="117" t="n">
        <v>2.21951219512195</v>
      </c>
      <c r="W15" s="117" t="n">
        <v>1.05882352941176</v>
      </c>
      <c r="X15" s="113" t="n">
        <v>297.281993204983</v>
      </c>
      <c r="Y15" s="116" t="n">
        <v>3.46393090835878</v>
      </c>
      <c r="Z15" s="117" t="n">
        <v>7.64703514972829</v>
      </c>
      <c r="AA15" s="113" t="n">
        <v>63.0321158300863</v>
      </c>
    </row>
    <row r="16" customFormat="false" ht="15" hidden="false" customHeight="true" outlineLevel="0" collapsed="false">
      <c r="A16" s="112" t="s">
        <v>265</v>
      </c>
      <c r="B16" s="113" t="n">
        <v>31</v>
      </c>
      <c r="C16" s="113" t="s">
        <v>69</v>
      </c>
      <c r="D16" s="112" t="s">
        <v>194</v>
      </c>
      <c r="E16" s="112" t="n">
        <v>12</v>
      </c>
      <c r="F16" s="112" t="n">
        <v>9</v>
      </c>
      <c r="G16" s="113" t="n">
        <v>30.7241379310345</v>
      </c>
      <c r="H16" s="113" t="n">
        <v>0</v>
      </c>
      <c r="I16" s="112" t="n">
        <v>189</v>
      </c>
      <c r="J16" s="112" t="n">
        <v>190</v>
      </c>
      <c r="K16" s="112" t="n">
        <v>87</v>
      </c>
      <c r="L16" s="112" t="n">
        <v>26</v>
      </c>
      <c r="M16" s="112" t="n">
        <v>55</v>
      </c>
      <c r="N16" s="112" t="n">
        <v>102</v>
      </c>
      <c r="O16" s="116" t="n">
        <v>4.14285714285714</v>
      </c>
      <c r="P16" s="116" t="n">
        <v>1.2962962962963</v>
      </c>
      <c r="Q16" s="114" t="n">
        <v>7.18844028765862</v>
      </c>
      <c r="R16" s="114" t="n">
        <v>8.0102461280173</v>
      </c>
      <c r="S16" s="117" t="n">
        <v>25.9366105499439</v>
      </c>
      <c r="T16" s="117" t="n">
        <v>2.61904761904762</v>
      </c>
      <c r="U16" s="117" t="n">
        <v>4.85714285714286</v>
      </c>
      <c r="V16" s="117" t="n">
        <v>1.85454545454545</v>
      </c>
      <c r="W16" s="117" t="n">
        <v>1.23809523809524</v>
      </c>
      <c r="X16" s="113" t="n">
        <v>307.44905130007</v>
      </c>
      <c r="Y16" s="116" t="n">
        <v>4.27444211284057</v>
      </c>
      <c r="Z16" s="117" t="n">
        <v>-4.72565985723719</v>
      </c>
      <c r="AA16" s="113" t="n">
        <v>30.9492333236936</v>
      </c>
    </row>
    <row r="17" customFormat="false" ht="15" hidden="false" customHeight="true" outlineLevel="0" collapsed="false">
      <c r="A17" s="112" t="s">
        <v>253</v>
      </c>
      <c r="B17" s="113" t="n">
        <v>31</v>
      </c>
      <c r="C17" s="113" t="s">
        <v>69</v>
      </c>
      <c r="D17" s="112" t="s">
        <v>157</v>
      </c>
      <c r="E17" s="112" t="n">
        <v>4</v>
      </c>
      <c r="F17" s="112" t="n">
        <v>4</v>
      </c>
      <c r="G17" s="113" t="n">
        <v>63</v>
      </c>
      <c r="H17" s="113" t="n">
        <v>0</v>
      </c>
      <c r="I17" s="112" t="n">
        <v>73</v>
      </c>
      <c r="J17" s="112" t="n">
        <v>67</v>
      </c>
      <c r="K17" s="112" t="n">
        <v>25</v>
      </c>
      <c r="L17" s="112" t="n">
        <v>6</v>
      </c>
      <c r="M17" s="112" t="n">
        <v>19</v>
      </c>
      <c r="N17" s="112" t="n">
        <v>78</v>
      </c>
      <c r="O17" s="116" t="n">
        <v>3.08219178082192</v>
      </c>
      <c r="P17" s="116" t="n">
        <v>1.17808219178082</v>
      </c>
      <c r="Q17" s="114" t="n">
        <v>4.07070936666992</v>
      </c>
      <c r="R17" s="114" t="n">
        <v>4.13489225336622</v>
      </c>
      <c r="S17" s="117" t="n">
        <v>4.74857142857143</v>
      </c>
      <c r="T17" s="117" t="n">
        <v>2.34246575342466</v>
      </c>
      <c r="U17" s="117" t="n">
        <v>9.61643835616438</v>
      </c>
      <c r="V17" s="117" t="n">
        <v>4.10526315789474</v>
      </c>
      <c r="W17" s="117" t="n">
        <v>0.73972602739726</v>
      </c>
      <c r="X17" s="113" t="n">
        <v>287.471587110576</v>
      </c>
      <c r="Y17" s="116" t="n">
        <v>3.22821575928545</v>
      </c>
      <c r="Z17" s="117" t="n">
        <v>7.59534166082205</v>
      </c>
      <c r="AA17" s="113" t="n">
        <v>121.724545819322</v>
      </c>
    </row>
    <row r="18" customFormat="false" ht="15" hidden="false" customHeight="true" outlineLevel="0" collapsed="false">
      <c r="A18" s="112" t="s">
        <v>198</v>
      </c>
      <c r="B18" s="113" t="n">
        <v>25</v>
      </c>
      <c r="C18" s="113" t="s">
        <v>69</v>
      </c>
      <c r="D18" s="112" t="s">
        <v>159</v>
      </c>
      <c r="E18" s="112" t="n">
        <v>13</v>
      </c>
      <c r="F18" s="112" t="n">
        <v>10</v>
      </c>
      <c r="G18" s="113" t="n">
        <v>34</v>
      </c>
      <c r="H18" s="113" t="n">
        <v>0</v>
      </c>
      <c r="I18" s="112" t="n">
        <v>203</v>
      </c>
      <c r="J18" s="112" t="n">
        <v>183</v>
      </c>
      <c r="K18" s="112" t="n">
        <v>78</v>
      </c>
      <c r="L18" s="112" t="n">
        <v>20</v>
      </c>
      <c r="M18" s="112" t="n">
        <v>52</v>
      </c>
      <c r="N18" s="112" t="n">
        <v>130</v>
      </c>
      <c r="O18" s="116" t="n">
        <v>3.45812807881773</v>
      </c>
      <c r="P18" s="116" t="n">
        <v>1.1576354679803</v>
      </c>
      <c r="Q18" s="114" t="n">
        <v>16.724057162168</v>
      </c>
      <c r="R18" s="114" t="n">
        <v>16.6797734861839</v>
      </c>
      <c r="S18" s="117" t="n">
        <v>24.3458823529412</v>
      </c>
      <c r="T18" s="117" t="n">
        <v>2.30541871921182</v>
      </c>
      <c r="U18" s="117" t="n">
        <v>5.76354679802956</v>
      </c>
      <c r="V18" s="117" t="n">
        <v>2.5</v>
      </c>
      <c r="W18" s="117" t="n">
        <v>0.886699507389163</v>
      </c>
      <c r="X18" s="113" t="n">
        <v>283.898714603267</v>
      </c>
      <c r="Y18" s="116" t="n">
        <v>3.31001682548425</v>
      </c>
      <c r="Z18" s="117" t="n">
        <v>19.0730334749753</v>
      </c>
      <c r="AA18" s="113" t="n">
        <v>60.4881160264385</v>
      </c>
    </row>
    <row r="19" customFormat="false" ht="15" hidden="false" customHeight="true" outlineLevel="0" collapsed="false">
      <c r="A19" s="112" t="s">
        <v>225</v>
      </c>
      <c r="B19" s="113" t="n">
        <v>23</v>
      </c>
      <c r="C19" s="113" t="s">
        <v>69</v>
      </c>
      <c r="D19" s="112" t="s">
        <v>120</v>
      </c>
      <c r="E19" s="112" t="n">
        <v>14</v>
      </c>
      <c r="F19" s="112" t="n">
        <v>12</v>
      </c>
      <c r="G19" s="113" t="n">
        <v>32</v>
      </c>
      <c r="H19" s="113" t="n">
        <v>0</v>
      </c>
      <c r="I19" s="112" t="n">
        <v>189</v>
      </c>
      <c r="J19" s="112" t="n">
        <v>185</v>
      </c>
      <c r="K19" s="112" t="n">
        <v>86</v>
      </c>
      <c r="L19" s="112" t="n">
        <v>20</v>
      </c>
      <c r="M19" s="112" t="n">
        <v>59</v>
      </c>
      <c r="N19" s="112" t="n">
        <v>145</v>
      </c>
      <c r="O19" s="116" t="n">
        <v>4.0952380952381</v>
      </c>
      <c r="P19" s="116" t="n">
        <v>1.29100529100529</v>
      </c>
      <c r="Q19" s="114" t="n">
        <v>9.67180315120097</v>
      </c>
      <c r="R19" s="114" t="n">
        <v>12.7715329722257</v>
      </c>
      <c r="S19" s="117" t="n">
        <v>24.87125</v>
      </c>
      <c r="T19" s="117" t="n">
        <v>2.80952380952381</v>
      </c>
      <c r="U19" s="117" t="n">
        <v>6.90476190476191</v>
      </c>
      <c r="V19" s="117" t="n">
        <v>2.45762711864407</v>
      </c>
      <c r="W19" s="117" t="n">
        <v>0.952380952380952</v>
      </c>
      <c r="X19" s="113" t="n">
        <v>306.578881238378</v>
      </c>
      <c r="Y19" s="116" t="n">
        <v>3.90182306522153</v>
      </c>
      <c r="Z19" s="117" t="n">
        <v>3.9610785638154</v>
      </c>
      <c r="AA19" s="113" t="n">
        <v>64.4721006452702</v>
      </c>
    </row>
    <row r="20" customFormat="false" ht="15" hidden="false" customHeight="true" outlineLevel="0" collapsed="false">
      <c r="A20" s="112" t="s">
        <v>628</v>
      </c>
      <c r="B20" s="113" t="n">
        <v>27</v>
      </c>
      <c r="C20" s="113" t="s">
        <v>69</v>
      </c>
      <c r="D20" s="112" t="s">
        <v>115</v>
      </c>
      <c r="E20" s="112" t="n">
        <v>1</v>
      </c>
      <c r="F20" s="112" t="n">
        <v>1</v>
      </c>
      <c r="G20" s="113" t="n">
        <v>2.71551724137931</v>
      </c>
      <c r="H20" s="113" t="n">
        <v>0</v>
      </c>
      <c r="I20" s="112" t="n">
        <v>15</v>
      </c>
      <c r="J20" s="112" t="n">
        <v>19</v>
      </c>
      <c r="K20" s="112" t="n">
        <v>8</v>
      </c>
      <c r="L20" s="112" t="n">
        <v>1</v>
      </c>
      <c r="M20" s="112" t="n">
        <v>6</v>
      </c>
      <c r="N20" s="112" t="n">
        <v>9</v>
      </c>
      <c r="O20" s="116" t="n">
        <v>4.8</v>
      </c>
      <c r="P20" s="116" t="n">
        <v>1.66666666666667</v>
      </c>
      <c r="Q20" s="114" t="n">
        <v>-3.95910791439948</v>
      </c>
      <c r="R20" s="114" t="n">
        <v>-6.3501026130618</v>
      </c>
      <c r="S20" s="117" t="n">
        <v>25.335873015873</v>
      </c>
      <c r="T20" s="117" t="n">
        <v>3.6</v>
      </c>
      <c r="U20" s="117" t="n">
        <v>5.4</v>
      </c>
      <c r="V20" s="117" t="n">
        <v>1.5</v>
      </c>
      <c r="W20" s="117" t="n">
        <v>0.6</v>
      </c>
      <c r="X20" s="113" t="n">
        <v>363.372093023256</v>
      </c>
      <c r="Y20" s="116" t="n">
        <v>5.29648973188819</v>
      </c>
      <c r="Z20" s="117" t="n">
        <v>-2.26605563277989</v>
      </c>
      <c r="AA20" s="113" t="n">
        <v>45.8944904458599</v>
      </c>
    </row>
    <row r="21" customFormat="false" ht="15" hidden="false" customHeight="true" outlineLevel="0" collapsed="false">
      <c r="A21" s="112" t="s">
        <v>629</v>
      </c>
      <c r="B21" s="113" t="n">
        <v>37</v>
      </c>
      <c r="C21" s="113" t="s">
        <v>69</v>
      </c>
      <c r="D21" s="112" t="s">
        <v>194</v>
      </c>
      <c r="E21" s="112" t="n">
        <v>2</v>
      </c>
      <c r="F21" s="112" t="n">
        <v>2</v>
      </c>
      <c r="G21" s="113" t="n">
        <v>39</v>
      </c>
      <c r="H21" s="113" t="n">
        <v>0</v>
      </c>
      <c r="I21" s="112" t="n">
        <v>44</v>
      </c>
      <c r="J21" s="112" t="n">
        <v>46</v>
      </c>
      <c r="K21" s="112" t="n">
        <v>21</v>
      </c>
      <c r="L21" s="112" t="n">
        <v>5</v>
      </c>
      <c r="M21" s="112" t="n">
        <v>19</v>
      </c>
      <c r="N21" s="112" t="n">
        <v>28</v>
      </c>
      <c r="O21" s="116" t="n">
        <v>4.29545454545455</v>
      </c>
      <c r="P21" s="116" t="n">
        <v>1.47727272727273</v>
      </c>
      <c r="Q21" s="114" t="n">
        <v>-3.51343169199502</v>
      </c>
      <c r="R21" s="114" t="n">
        <v>-4.70456864077998</v>
      </c>
      <c r="S21" s="117" t="n">
        <v>4.96102564102564</v>
      </c>
      <c r="T21" s="117" t="n">
        <v>3.88636363636364</v>
      </c>
      <c r="U21" s="117" t="n">
        <v>5.72727272727273</v>
      </c>
      <c r="V21" s="117" t="n">
        <v>1.47368421052632</v>
      </c>
      <c r="W21" s="117" t="n">
        <v>1.02272727272727</v>
      </c>
      <c r="X21" s="113" t="n">
        <v>335.95203638619</v>
      </c>
      <c r="Y21" s="116" t="n">
        <v>4.62598973188819</v>
      </c>
      <c r="Z21" s="117" t="n">
        <v>-3.00810245966313</v>
      </c>
      <c r="AA21" s="113" t="n">
        <v>34.6314584964976</v>
      </c>
    </row>
    <row r="22" customFormat="false" ht="15" hidden="false" customHeight="true" outlineLevel="0" collapsed="false">
      <c r="A22" s="112" t="s">
        <v>630</v>
      </c>
      <c r="B22" s="113" t="n">
        <v>33</v>
      </c>
      <c r="C22" s="113" t="s">
        <v>69</v>
      </c>
      <c r="D22" s="112" t="s">
        <v>194</v>
      </c>
      <c r="E22" s="112" t="n">
        <v>3</v>
      </c>
      <c r="F22" s="112" t="n">
        <v>3</v>
      </c>
      <c r="G22" s="113" t="n">
        <v>42</v>
      </c>
      <c r="H22" s="113" t="n">
        <v>0</v>
      </c>
      <c r="I22" s="112" t="n">
        <v>44</v>
      </c>
      <c r="J22" s="112" t="n">
        <v>47</v>
      </c>
      <c r="K22" s="112" t="n">
        <v>20</v>
      </c>
      <c r="L22" s="112" t="n">
        <v>6</v>
      </c>
      <c r="M22" s="112" t="n">
        <v>19</v>
      </c>
      <c r="N22" s="112" t="n">
        <v>31</v>
      </c>
      <c r="O22" s="116" t="n">
        <v>4.09090909090909</v>
      </c>
      <c r="P22" s="116" t="n">
        <v>1.5</v>
      </c>
      <c r="Q22" s="114" t="n">
        <v>-2.35976566751299</v>
      </c>
      <c r="R22" s="114" t="n">
        <v>-3.68285946555853</v>
      </c>
      <c r="S22" s="117" t="n">
        <v>4.63047619047619</v>
      </c>
      <c r="T22" s="117" t="n">
        <v>3.88636363636364</v>
      </c>
      <c r="U22" s="117" t="n">
        <v>6.34090909090909</v>
      </c>
      <c r="V22" s="117" t="n">
        <v>1.63157894736842</v>
      </c>
      <c r="W22" s="117" t="n">
        <v>1.22727272727273</v>
      </c>
      <c r="X22" s="113" t="n">
        <v>339.366515837104</v>
      </c>
      <c r="Y22" s="116" t="n">
        <v>4.92973973188819</v>
      </c>
      <c r="Z22" s="117" t="n">
        <v>-4.6566400386105</v>
      </c>
      <c r="AA22" s="113" t="n">
        <v>35.4918632639061</v>
      </c>
    </row>
    <row r="23" customFormat="false" ht="15" hidden="false" customHeight="true" outlineLevel="0" collapsed="false">
      <c r="A23" s="112" t="s">
        <v>631</v>
      </c>
      <c r="B23" s="113" t="n">
        <v>25</v>
      </c>
      <c r="C23" s="113" t="s">
        <v>69</v>
      </c>
      <c r="D23" s="112" t="s">
        <v>157</v>
      </c>
      <c r="E23" s="112" t="n">
        <v>1</v>
      </c>
      <c r="F23" s="112" t="n">
        <v>0</v>
      </c>
      <c r="G23" s="113" t="n">
        <v>10.6521739130435</v>
      </c>
      <c r="H23" s="113" t="n">
        <v>0</v>
      </c>
      <c r="I23" s="112" t="n">
        <v>15</v>
      </c>
      <c r="J23" s="112" t="n">
        <v>14</v>
      </c>
      <c r="K23" s="112" t="n">
        <v>7</v>
      </c>
      <c r="L23" s="112" t="n">
        <v>1</v>
      </c>
      <c r="M23" s="112" t="n">
        <v>4</v>
      </c>
      <c r="N23" s="112" t="n">
        <v>15</v>
      </c>
      <c r="O23" s="116" t="n">
        <v>4.2</v>
      </c>
      <c r="P23" s="116" t="n">
        <v>1.2</v>
      </c>
      <c r="Q23" s="114" t="n">
        <v>-2.33036379365997</v>
      </c>
      <c r="R23" s="114" t="n">
        <v>-4.78393883479932</v>
      </c>
      <c r="S23" s="117" t="n">
        <v>5.80163265306122</v>
      </c>
      <c r="T23" s="117" t="n">
        <v>2.4</v>
      </c>
      <c r="U23" s="117" t="n">
        <v>9</v>
      </c>
      <c r="V23" s="117" t="n">
        <v>3.75</v>
      </c>
      <c r="W23" s="117" t="n">
        <v>0.6</v>
      </c>
      <c r="X23" s="113" t="n">
        <v>291.26213592233</v>
      </c>
      <c r="Y23" s="116" t="n">
        <v>3.19948973188819</v>
      </c>
      <c r="Z23" s="117" t="n">
        <v>1.61383584090431</v>
      </c>
      <c r="AA23" s="113" t="n">
        <v>114.756557093426</v>
      </c>
    </row>
    <row r="24" customFormat="false" ht="15" hidden="false" customHeight="true" outlineLevel="0" collapsed="false">
      <c r="A24" s="112" t="s">
        <v>379</v>
      </c>
      <c r="B24" s="113" t="n">
        <v>27</v>
      </c>
      <c r="C24" s="113" t="s">
        <v>453</v>
      </c>
      <c r="D24" s="112" t="s">
        <v>190</v>
      </c>
      <c r="E24" s="112" t="n">
        <v>15</v>
      </c>
      <c r="F24" s="112" t="n">
        <v>10</v>
      </c>
      <c r="G24" s="113" t="n">
        <v>33</v>
      </c>
      <c r="H24" s="113" t="n">
        <v>0</v>
      </c>
      <c r="I24" s="112" t="n">
        <v>232</v>
      </c>
      <c r="J24" s="112" t="n">
        <v>239</v>
      </c>
      <c r="K24" s="112" t="n">
        <v>91</v>
      </c>
      <c r="L24" s="112" t="n">
        <v>24</v>
      </c>
      <c r="M24" s="112" t="n">
        <v>47</v>
      </c>
      <c r="N24" s="112" t="n">
        <v>142</v>
      </c>
      <c r="O24" s="116" t="n">
        <v>3.5301724137931</v>
      </c>
      <c r="P24" s="116" t="n">
        <v>1.23275862068966</v>
      </c>
      <c r="Q24" s="114" t="n">
        <v>16.3887518570361</v>
      </c>
      <c r="R24" s="114" t="n">
        <v>17.2852698455984</v>
      </c>
      <c r="S24" s="117" t="n">
        <v>29.1951515151515</v>
      </c>
      <c r="T24" s="117" t="n">
        <v>1.82327586206897</v>
      </c>
      <c r="U24" s="117" t="n">
        <v>5.50862068965517</v>
      </c>
      <c r="V24" s="117" t="n">
        <v>3.02127659574468</v>
      </c>
      <c r="W24" s="117" t="n">
        <v>0.931034482758621</v>
      </c>
      <c r="X24" s="113" t="n">
        <v>296.8529436187</v>
      </c>
      <c r="Y24" s="116" t="n">
        <v>3.88523542154336</v>
      </c>
      <c r="Z24" s="117" t="n">
        <v>5.33695812177621</v>
      </c>
      <c r="AA24" s="113" t="n">
        <v>68.5703398139273</v>
      </c>
    </row>
    <row r="25" customFormat="false" ht="15" hidden="false" customHeight="true" outlineLevel="0" collapsed="false">
      <c r="A25" s="112" t="s">
        <v>285</v>
      </c>
      <c r="B25" s="113" t="n">
        <v>22</v>
      </c>
      <c r="C25" s="113" t="s">
        <v>69</v>
      </c>
      <c r="D25" s="112" t="s">
        <v>124</v>
      </c>
      <c r="E25" s="112" t="n">
        <v>3</v>
      </c>
      <c r="F25" s="112" t="n">
        <v>5</v>
      </c>
      <c r="G25" s="113" t="n">
        <v>54.027397260274</v>
      </c>
      <c r="H25" s="113" t="n">
        <v>1.5</v>
      </c>
      <c r="I25" s="112" t="n">
        <v>58</v>
      </c>
      <c r="J25" s="112" t="n">
        <v>52</v>
      </c>
      <c r="K25" s="112" t="n">
        <v>28</v>
      </c>
      <c r="L25" s="112" t="n">
        <v>6</v>
      </c>
      <c r="M25" s="112" t="n">
        <v>30</v>
      </c>
      <c r="N25" s="112" t="n">
        <v>59</v>
      </c>
      <c r="O25" s="116" t="n">
        <v>4.3448275862069</v>
      </c>
      <c r="P25" s="116" t="n">
        <v>1.41379310344828</v>
      </c>
      <c r="Q25" s="114" t="n">
        <v>-1.60227626552266</v>
      </c>
      <c r="R25" s="114" t="n">
        <v>-1.18703679206446</v>
      </c>
      <c r="S25" s="117" t="n">
        <v>4.65245436105477</v>
      </c>
      <c r="T25" s="117" t="n">
        <v>4.6551724137931</v>
      </c>
      <c r="U25" s="117" t="n">
        <v>9.1551724137931</v>
      </c>
      <c r="V25" s="117" t="n">
        <v>1.96666666666667</v>
      </c>
      <c r="W25" s="117" t="n">
        <v>0.931034482758621</v>
      </c>
      <c r="X25" s="113" t="n">
        <v>326.22533418205</v>
      </c>
      <c r="Y25" s="116" t="n">
        <v>3.95021386981923</v>
      </c>
      <c r="Z25" s="117" t="n">
        <v>0.869374135707207</v>
      </c>
      <c r="AA25" s="113" t="n">
        <v>68.3080177087098</v>
      </c>
    </row>
    <row r="26" customFormat="false" ht="15" hidden="false" customHeight="true" outlineLevel="0" collapsed="false">
      <c r="A26" s="112" t="s">
        <v>261</v>
      </c>
      <c r="B26" s="113" t="n">
        <v>29</v>
      </c>
      <c r="C26" s="113" t="s">
        <v>69</v>
      </c>
      <c r="D26" s="112" t="s">
        <v>223</v>
      </c>
      <c r="E26" s="112" t="n">
        <v>14</v>
      </c>
      <c r="F26" s="112" t="n">
        <v>9</v>
      </c>
      <c r="G26" s="113" t="n">
        <v>32</v>
      </c>
      <c r="H26" s="113" t="n">
        <v>0</v>
      </c>
      <c r="I26" s="112" t="n">
        <v>203</v>
      </c>
      <c r="J26" s="112" t="n">
        <v>178</v>
      </c>
      <c r="K26" s="112" t="n">
        <v>87</v>
      </c>
      <c r="L26" s="112" t="n">
        <v>17</v>
      </c>
      <c r="M26" s="112" t="n">
        <v>68</v>
      </c>
      <c r="N26" s="112" t="n">
        <v>163</v>
      </c>
      <c r="O26" s="116" t="n">
        <v>3.85714285714286</v>
      </c>
      <c r="P26" s="116" t="n">
        <v>1.21182266009852</v>
      </c>
      <c r="Q26" s="114" t="n">
        <v>13.5841039932979</v>
      </c>
      <c r="R26" s="114" t="n">
        <v>16.7850529840119</v>
      </c>
      <c r="S26" s="117" t="n">
        <v>26.21125</v>
      </c>
      <c r="T26" s="117" t="n">
        <v>3.01477832512315</v>
      </c>
      <c r="U26" s="117" t="n">
        <v>7.22660098522168</v>
      </c>
      <c r="V26" s="117" t="n">
        <v>2.39705882352941</v>
      </c>
      <c r="W26" s="117" t="n">
        <v>0.753694581280788</v>
      </c>
      <c r="X26" s="113" t="n">
        <v>293.290094901998</v>
      </c>
      <c r="Y26" s="116" t="n">
        <v>3.24151928853844</v>
      </c>
      <c r="Z26" s="117" t="n">
        <v>20.78817863287</v>
      </c>
      <c r="AA26" s="113" t="n">
        <v>71.0958155891217</v>
      </c>
    </row>
    <row r="27" customFormat="false" ht="15" hidden="false" customHeight="true" outlineLevel="0" collapsed="false">
      <c r="A27" s="112" t="s">
        <v>632</v>
      </c>
      <c r="B27" s="113" t="n">
        <v>32</v>
      </c>
      <c r="C27" s="113" t="s">
        <v>453</v>
      </c>
      <c r="D27" s="112" t="s">
        <v>194</v>
      </c>
      <c r="E27" s="112" t="n">
        <v>1</v>
      </c>
      <c r="F27" s="112" t="n">
        <v>2</v>
      </c>
      <c r="G27" s="113" t="n">
        <v>41</v>
      </c>
      <c r="H27" s="113" t="n">
        <v>0</v>
      </c>
      <c r="I27" s="112" t="n">
        <v>44</v>
      </c>
      <c r="J27" s="112" t="n">
        <v>47</v>
      </c>
      <c r="K27" s="112" t="n">
        <v>22</v>
      </c>
      <c r="L27" s="112" t="n">
        <v>4</v>
      </c>
      <c r="M27" s="112" t="n">
        <v>23</v>
      </c>
      <c r="N27" s="112" t="n">
        <v>40</v>
      </c>
      <c r="O27" s="116" t="n">
        <v>4.5</v>
      </c>
      <c r="P27" s="116" t="n">
        <v>1.59090909090909</v>
      </c>
      <c r="Q27" s="114" t="n">
        <v>-5.75879184929789</v>
      </c>
      <c r="R27" s="114" t="n">
        <v>-5.44242422353597</v>
      </c>
      <c r="S27" s="117" t="n">
        <v>4.8409756097561</v>
      </c>
      <c r="T27" s="117" t="n">
        <v>4.70454545454545</v>
      </c>
      <c r="U27" s="117" t="n">
        <v>8.18181818181818</v>
      </c>
      <c r="V27" s="117" t="n">
        <v>1.73913043478261</v>
      </c>
      <c r="W27" s="117" t="n">
        <v>0.818181818181818</v>
      </c>
      <c r="X27" s="113" t="n">
        <v>352.680370818219</v>
      </c>
      <c r="Y27" s="116" t="n">
        <v>4.75587609552455</v>
      </c>
      <c r="Z27" s="117" t="n">
        <v>-3.71303267018945</v>
      </c>
      <c r="AA27" s="113" t="n">
        <v>61.0686263177858</v>
      </c>
    </row>
    <row r="28" customFormat="false" ht="15" hidden="false" customHeight="true" outlineLevel="0" collapsed="false">
      <c r="A28" s="112" t="s">
        <v>91</v>
      </c>
      <c r="B28" s="113" t="n">
        <v>35</v>
      </c>
      <c r="C28" s="113" t="s">
        <v>69</v>
      </c>
      <c r="D28" s="112" t="s">
        <v>157</v>
      </c>
      <c r="E28" s="112" t="n">
        <v>11</v>
      </c>
      <c r="F28" s="112" t="n">
        <v>10</v>
      </c>
      <c r="G28" s="113" t="n">
        <v>30.6201117318436</v>
      </c>
      <c r="H28" s="113" t="n">
        <v>0</v>
      </c>
      <c r="I28" s="112" t="n">
        <v>189</v>
      </c>
      <c r="J28" s="112" t="n">
        <v>194</v>
      </c>
      <c r="K28" s="112" t="n">
        <v>82</v>
      </c>
      <c r="L28" s="112" t="n">
        <v>22</v>
      </c>
      <c r="M28" s="112" t="n">
        <v>39</v>
      </c>
      <c r="N28" s="112" t="n">
        <v>105</v>
      </c>
      <c r="O28" s="116" t="n">
        <v>3.9047619047619</v>
      </c>
      <c r="P28" s="116" t="n">
        <v>1.23280423280423</v>
      </c>
      <c r="Q28" s="114" t="n">
        <v>9.4460365239644</v>
      </c>
      <c r="R28" s="114" t="n">
        <v>9.80835541153336</v>
      </c>
      <c r="S28" s="117" t="n">
        <v>25.6328261266192</v>
      </c>
      <c r="T28" s="117" t="n">
        <v>1.85714285714286</v>
      </c>
      <c r="U28" s="117" t="n">
        <v>5</v>
      </c>
      <c r="V28" s="117" t="n">
        <v>2.69230769230769</v>
      </c>
      <c r="W28" s="117" t="n">
        <v>1.04761904761905</v>
      </c>
      <c r="X28" s="113" t="n">
        <v>296.860666598716</v>
      </c>
      <c r="Y28" s="116" t="n">
        <v>3.99015639855486</v>
      </c>
      <c r="Z28" s="117" t="n">
        <v>1.90179424802598</v>
      </c>
      <c r="AA28" s="113" t="n">
        <v>55.1128710183472</v>
      </c>
    </row>
    <row r="29" customFormat="false" ht="15" hidden="false" customHeight="true" outlineLevel="0" collapsed="false">
      <c r="A29" s="112" t="s">
        <v>395</v>
      </c>
      <c r="B29" s="113" t="n">
        <v>25</v>
      </c>
      <c r="C29" s="113" t="s">
        <v>69</v>
      </c>
      <c r="D29" s="112" t="s">
        <v>194</v>
      </c>
      <c r="E29" s="112" t="n">
        <v>13</v>
      </c>
      <c r="F29" s="112" t="n">
        <v>10</v>
      </c>
      <c r="G29" s="113" t="n">
        <v>32.3517587939699</v>
      </c>
      <c r="H29" s="113" t="n">
        <v>0</v>
      </c>
      <c r="I29" s="112" t="n">
        <v>174</v>
      </c>
      <c r="J29" s="112" t="n">
        <v>153</v>
      </c>
      <c r="K29" s="112" t="n">
        <v>77</v>
      </c>
      <c r="L29" s="112" t="n">
        <v>15</v>
      </c>
      <c r="M29" s="112" t="n">
        <v>89</v>
      </c>
      <c r="N29" s="112" t="n">
        <v>152</v>
      </c>
      <c r="O29" s="116" t="n">
        <v>3.98275862068966</v>
      </c>
      <c r="P29" s="116" t="n">
        <v>1.39080459770115</v>
      </c>
      <c r="Q29" s="114" t="n">
        <v>6.518683145501</v>
      </c>
      <c r="R29" s="114" t="n">
        <v>11.0446956289301</v>
      </c>
      <c r="S29" s="117" t="n">
        <v>23.18513824169</v>
      </c>
      <c r="T29" s="117" t="n">
        <v>4.60344827586207</v>
      </c>
      <c r="U29" s="117" t="n">
        <v>7.86206896551724</v>
      </c>
      <c r="V29" s="117" t="n">
        <v>1.70786516853933</v>
      </c>
      <c r="W29" s="117" t="n">
        <v>0.775862068965517</v>
      </c>
      <c r="X29" s="113" t="n">
        <v>322.632252559727</v>
      </c>
      <c r="Y29" s="116" t="n">
        <v>3.71357593878474</v>
      </c>
      <c r="Z29" s="117" t="n">
        <v>7.68695030185846</v>
      </c>
      <c r="AA29" s="113" t="n">
        <v>59.7704323709243</v>
      </c>
    </row>
    <row r="30" customFormat="false" ht="15" hidden="false" customHeight="true" outlineLevel="0" collapsed="false">
      <c r="A30" s="112" t="s">
        <v>255</v>
      </c>
      <c r="B30" s="113" t="n">
        <v>24</v>
      </c>
      <c r="C30" s="113" t="s">
        <v>69</v>
      </c>
      <c r="D30" s="112" t="s">
        <v>157</v>
      </c>
      <c r="E30" s="112" t="n">
        <v>3</v>
      </c>
      <c r="F30" s="112" t="n">
        <v>1</v>
      </c>
      <c r="G30" s="113" t="n">
        <v>23.375</v>
      </c>
      <c r="H30" s="113" t="n">
        <v>0</v>
      </c>
      <c r="I30" s="112" t="n">
        <v>44</v>
      </c>
      <c r="J30" s="112" t="n">
        <v>35</v>
      </c>
      <c r="K30" s="112" t="n">
        <v>14</v>
      </c>
      <c r="L30" s="112" t="n">
        <v>4</v>
      </c>
      <c r="M30" s="112" t="n">
        <v>17</v>
      </c>
      <c r="N30" s="112" t="n">
        <v>45</v>
      </c>
      <c r="O30" s="116" t="n">
        <v>2.86363636363636</v>
      </c>
      <c r="P30" s="116" t="n">
        <v>1.18181818181818</v>
      </c>
      <c r="Q30" s="114" t="n">
        <v>2.04914642679128</v>
      </c>
      <c r="R30" s="114" t="n">
        <v>0.399490468028189</v>
      </c>
      <c r="S30" s="117" t="n">
        <v>7.72106951871658</v>
      </c>
      <c r="T30" s="117" t="n">
        <v>3.47727272727273</v>
      </c>
      <c r="U30" s="117" t="n">
        <v>9.20454545454546</v>
      </c>
      <c r="V30" s="117" t="n">
        <v>2.64705882352941</v>
      </c>
      <c r="W30" s="117" t="n">
        <v>0.818181818181818</v>
      </c>
      <c r="X30" s="113" t="n">
        <v>288.120567375887</v>
      </c>
      <c r="Y30" s="116" t="n">
        <v>2.99064882279728</v>
      </c>
      <c r="Z30" s="117" t="n">
        <v>5.86735743507371</v>
      </c>
      <c r="AA30" s="113" t="n">
        <v>86.2822347825177</v>
      </c>
    </row>
    <row r="31" customFormat="false" ht="15" hidden="false" customHeight="true" outlineLevel="0" collapsed="false">
      <c r="A31" s="112" t="s">
        <v>633</v>
      </c>
      <c r="B31" s="113" t="n">
        <v>31</v>
      </c>
      <c r="C31" s="113" t="s">
        <v>69</v>
      </c>
      <c r="D31" s="112" t="s">
        <v>159</v>
      </c>
      <c r="E31" s="112" t="n">
        <v>3</v>
      </c>
      <c r="F31" s="112" t="n">
        <v>1</v>
      </c>
      <c r="G31" s="113" t="n">
        <v>48.6176470588235</v>
      </c>
      <c r="H31" s="113" t="n">
        <v>0</v>
      </c>
      <c r="I31" s="112" t="n">
        <v>58</v>
      </c>
      <c r="J31" s="112" t="n">
        <v>48</v>
      </c>
      <c r="K31" s="112" t="n">
        <v>22</v>
      </c>
      <c r="L31" s="112" t="n">
        <v>7</v>
      </c>
      <c r="M31" s="112" t="n">
        <v>20</v>
      </c>
      <c r="N31" s="112" t="n">
        <v>57</v>
      </c>
      <c r="O31" s="116" t="n">
        <v>3.41379310344828</v>
      </c>
      <c r="P31" s="116" t="n">
        <v>1.17241379310345</v>
      </c>
      <c r="Q31" s="114" t="n">
        <v>1.78756020263273</v>
      </c>
      <c r="R31" s="114" t="n">
        <v>1.05683385711735</v>
      </c>
      <c r="S31" s="117" t="n">
        <v>4.8821778584392</v>
      </c>
      <c r="T31" s="117" t="n">
        <v>3.10344827586207</v>
      </c>
      <c r="U31" s="117" t="n">
        <v>8.8448275862069</v>
      </c>
      <c r="V31" s="117" t="n">
        <v>2.85</v>
      </c>
      <c r="W31" s="117" t="n">
        <v>1.08620689655172</v>
      </c>
      <c r="X31" s="113" t="n">
        <v>286.484664644422</v>
      </c>
      <c r="Y31" s="116" t="n">
        <v>3.30780007671578</v>
      </c>
      <c r="Z31" s="117" t="n">
        <v>5.46529708307563</v>
      </c>
      <c r="AA31" s="113" t="n">
        <v>80.3435922607338</v>
      </c>
    </row>
    <row r="32" customFormat="false" ht="15" hidden="false" customHeight="true" outlineLevel="0" collapsed="false">
      <c r="A32" s="112" t="s">
        <v>634</v>
      </c>
      <c r="B32" s="113" t="n">
        <v>30</v>
      </c>
      <c r="C32" s="113" t="s">
        <v>69</v>
      </c>
      <c r="D32" s="112" t="s">
        <v>162</v>
      </c>
      <c r="E32" s="112" t="n">
        <v>1</v>
      </c>
      <c r="F32" s="112" t="n">
        <v>2</v>
      </c>
      <c r="G32" s="113" t="n">
        <v>16</v>
      </c>
      <c r="H32" s="113" t="n">
        <v>0</v>
      </c>
      <c r="I32" s="112" t="n">
        <v>29</v>
      </c>
      <c r="J32" s="112" t="n">
        <v>35</v>
      </c>
      <c r="K32" s="112" t="n">
        <v>17</v>
      </c>
      <c r="L32" s="112" t="n">
        <v>3</v>
      </c>
      <c r="M32" s="112" t="n">
        <v>9</v>
      </c>
      <c r="N32" s="112" t="n">
        <v>20</v>
      </c>
      <c r="O32" s="116" t="n">
        <v>5.27586206896552</v>
      </c>
      <c r="P32" s="116" t="n">
        <v>1.51724137931034</v>
      </c>
      <c r="Q32" s="114" t="n">
        <v>-5.04313449005268</v>
      </c>
      <c r="R32" s="114" t="n">
        <v>-6.34129585270012</v>
      </c>
      <c r="S32" s="117" t="n">
        <v>8.0425</v>
      </c>
      <c r="T32" s="117" t="n">
        <v>2.79310344827586</v>
      </c>
      <c r="U32" s="117" t="n">
        <v>6.20689655172414</v>
      </c>
      <c r="V32" s="117" t="n">
        <v>2.22222222222222</v>
      </c>
      <c r="W32" s="117" t="n">
        <v>0.931034482758621</v>
      </c>
      <c r="X32" s="113" t="n">
        <v>341.933478396021</v>
      </c>
      <c r="Y32" s="116" t="n">
        <v>5.06435180085371</v>
      </c>
      <c r="Z32" s="117" t="n">
        <v>-3.55066640583061</v>
      </c>
      <c r="AA32" s="113" t="n">
        <v>55.9735221894401</v>
      </c>
    </row>
    <row r="33" customFormat="false" ht="15" hidden="false" customHeight="true" outlineLevel="0" collapsed="false">
      <c r="A33" s="112" t="s">
        <v>635</v>
      </c>
      <c r="B33" s="113" t="n">
        <v>36</v>
      </c>
      <c r="C33" s="113" t="s">
        <v>69</v>
      </c>
      <c r="D33" s="112" t="s">
        <v>115</v>
      </c>
      <c r="E33" s="112" t="n">
        <v>9</v>
      </c>
      <c r="F33" s="112" t="n">
        <v>5</v>
      </c>
      <c r="G33" s="113" t="n">
        <v>70.3448275862069</v>
      </c>
      <c r="H33" s="113" t="n">
        <v>0</v>
      </c>
      <c r="I33" s="112" t="n">
        <v>102</v>
      </c>
      <c r="J33" s="112" t="n">
        <v>101</v>
      </c>
      <c r="K33" s="112" t="n">
        <v>50</v>
      </c>
      <c r="L33" s="112" t="n">
        <v>12</v>
      </c>
      <c r="M33" s="112" t="n">
        <v>44</v>
      </c>
      <c r="N33" s="112" t="n">
        <v>77</v>
      </c>
      <c r="O33" s="116" t="n">
        <v>4.41176470588235</v>
      </c>
      <c r="P33" s="116" t="n">
        <v>1.42156862745098</v>
      </c>
      <c r="Q33" s="114" t="n">
        <v>1.71312947194822</v>
      </c>
      <c r="R33" s="114" t="n">
        <v>2.40668365367258</v>
      </c>
      <c r="S33" s="117" t="n">
        <v>6.29527450980392</v>
      </c>
      <c r="T33" s="117" t="n">
        <v>3.88235294117647</v>
      </c>
      <c r="U33" s="117" t="n">
        <v>6.79411764705882</v>
      </c>
      <c r="V33" s="117" t="n">
        <v>1.75</v>
      </c>
      <c r="W33" s="117" t="n">
        <v>1.05882352941176</v>
      </c>
      <c r="X33" s="113" t="n">
        <v>327.432029626953</v>
      </c>
      <c r="Y33" s="116" t="n">
        <v>4.36216620247643</v>
      </c>
      <c r="Z33" s="117" t="n">
        <v>-3.65405074500855</v>
      </c>
      <c r="AA33" s="113" t="n">
        <v>45.7543531240598</v>
      </c>
    </row>
    <row r="34" customFormat="false" ht="15" hidden="false" customHeight="true" outlineLevel="0" collapsed="false">
      <c r="A34" s="112" t="s">
        <v>636</v>
      </c>
      <c r="B34" s="113" t="n">
        <v>22</v>
      </c>
      <c r="C34" s="113" t="s">
        <v>69</v>
      </c>
      <c r="D34" s="112" t="s">
        <v>335</v>
      </c>
      <c r="E34" s="112" t="n">
        <v>1</v>
      </c>
      <c r="F34" s="112" t="n">
        <v>1</v>
      </c>
      <c r="G34" s="113" t="n">
        <v>41.9384615384615</v>
      </c>
      <c r="H34" s="113" t="n">
        <v>0</v>
      </c>
      <c r="I34" s="112" t="n">
        <v>58</v>
      </c>
      <c r="J34" s="112" t="n">
        <v>50</v>
      </c>
      <c r="K34" s="112" t="n">
        <v>27</v>
      </c>
      <c r="L34" s="112" t="n">
        <v>6</v>
      </c>
      <c r="M34" s="112" t="n">
        <v>22</v>
      </c>
      <c r="N34" s="112" t="n">
        <v>57</v>
      </c>
      <c r="O34" s="116" t="n">
        <v>4.18965517241379</v>
      </c>
      <c r="P34" s="116" t="n">
        <v>1.24137931034483</v>
      </c>
      <c r="Q34" s="114" t="n">
        <v>-2.51239159809836</v>
      </c>
      <c r="R34" s="114" t="n">
        <v>-1.96734557740861</v>
      </c>
      <c r="S34" s="117" t="n">
        <v>5.75509904622157</v>
      </c>
      <c r="T34" s="117" t="n">
        <v>3.41379310344828</v>
      </c>
      <c r="U34" s="117" t="n">
        <v>8.8448275862069</v>
      </c>
      <c r="V34" s="117" t="n">
        <v>2.59090909090909</v>
      </c>
      <c r="W34" s="117" t="n">
        <v>0.931034482758621</v>
      </c>
      <c r="X34" s="113" t="n">
        <v>298.309579052039</v>
      </c>
      <c r="Y34" s="116" t="n">
        <v>3.42728283533647</v>
      </c>
      <c r="Z34" s="117" t="n">
        <v>4.61049981991773</v>
      </c>
      <c r="AA34" s="113" t="n">
        <v>79.5564347809187</v>
      </c>
    </row>
    <row r="35" customFormat="false" ht="15" hidden="false" customHeight="true" outlineLevel="0" collapsed="false">
      <c r="A35" s="112" t="s">
        <v>637</v>
      </c>
      <c r="B35" s="113" t="n">
        <v>23</v>
      </c>
      <c r="C35" s="113" t="s">
        <v>69</v>
      </c>
      <c r="D35" s="112" t="s">
        <v>159</v>
      </c>
      <c r="E35" s="112" t="n">
        <v>2</v>
      </c>
      <c r="F35" s="112" t="n">
        <v>2</v>
      </c>
      <c r="G35" s="113" t="n">
        <v>24.0923076923077</v>
      </c>
      <c r="H35" s="113" t="n">
        <v>0</v>
      </c>
      <c r="I35" s="112" t="n">
        <v>29</v>
      </c>
      <c r="J35" s="112" t="n">
        <v>30</v>
      </c>
      <c r="K35" s="112" t="n">
        <v>14</v>
      </c>
      <c r="L35" s="112" t="n">
        <v>3</v>
      </c>
      <c r="M35" s="112" t="n">
        <v>12</v>
      </c>
      <c r="N35" s="112" t="n">
        <v>39</v>
      </c>
      <c r="O35" s="116" t="n">
        <v>4.3448275862069</v>
      </c>
      <c r="P35" s="116" t="n">
        <v>1.44827586206897</v>
      </c>
      <c r="Q35" s="114" t="n">
        <v>-2.70438086100152</v>
      </c>
      <c r="R35" s="114" t="n">
        <v>-3.3643502678106</v>
      </c>
      <c r="S35" s="117" t="n">
        <v>5.2581098339719</v>
      </c>
      <c r="T35" s="117" t="n">
        <v>3.72413793103448</v>
      </c>
      <c r="U35" s="117" t="n">
        <v>12.1034482758621</v>
      </c>
      <c r="V35" s="117" t="n">
        <v>3.25</v>
      </c>
      <c r="W35" s="117" t="n">
        <v>0.931034482758621</v>
      </c>
      <c r="X35" s="113" t="n">
        <v>331.544047994948</v>
      </c>
      <c r="Y35" s="116" t="n">
        <v>4.3738345594744</v>
      </c>
      <c r="Z35" s="117" t="n">
        <v>-1.08063535319903</v>
      </c>
      <c r="AA35" s="113" t="n">
        <v>112.942335674681</v>
      </c>
    </row>
    <row r="36" customFormat="false" ht="15" hidden="false" customHeight="true" outlineLevel="0" collapsed="false">
      <c r="A36" s="112" t="s">
        <v>229</v>
      </c>
      <c r="B36" s="113" t="n">
        <v>25</v>
      </c>
      <c r="C36" s="113" t="s">
        <v>453</v>
      </c>
      <c r="D36" s="112" t="s">
        <v>223</v>
      </c>
      <c r="E36" s="112" t="n">
        <v>11</v>
      </c>
      <c r="F36" s="112" t="n">
        <v>9</v>
      </c>
      <c r="G36" s="113" t="n">
        <v>29.4603174603175</v>
      </c>
      <c r="H36" s="113" t="n">
        <v>0</v>
      </c>
      <c r="I36" s="112" t="n">
        <v>174</v>
      </c>
      <c r="J36" s="112" t="n">
        <v>187</v>
      </c>
      <c r="K36" s="112" t="n">
        <v>81</v>
      </c>
      <c r="L36" s="112" t="n">
        <v>20</v>
      </c>
      <c r="M36" s="112" t="n">
        <v>62</v>
      </c>
      <c r="N36" s="112" t="n">
        <v>108</v>
      </c>
      <c r="O36" s="116" t="n">
        <v>4.18965517241379</v>
      </c>
      <c r="P36" s="116" t="n">
        <v>1.43103448275862</v>
      </c>
      <c r="Q36" s="114" t="n">
        <v>2.22946792036578</v>
      </c>
      <c r="R36" s="114" t="n">
        <v>4.94323315294786</v>
      </c>
      <c r="S36" s="117" t="n">
        <v>25.6982974137931</v>
      </c>
      <c r="T36" s="117" t="n">
        <v>3.20689655172414</v>
      </c>
      <c r="U36" s="117" t="n">
        <v>5.58620689655172</v>
      </c>
      <c r="V36" s="117" t="n">
        <v>1.74193548387097</v>
      </c>
      <c r="W36" s="117" t="n">
        <v>1.03448275862069</v>
      </c>
      <c r="X36" s="113" t="n">
        <v>328.895229037882</v>
      </c>
      <c r="Y36" s="116" t="n">
        <v>4.59961042154336</v>
      </c>
      <c r="Z36" s="117" t="n">
        <v>-11.3295134876152</v>
      </c>
      <c r="AA36" s="113" t="n">
        <v>39.0645970259231</v>
      </c>
    </row>
    <row r="37" customFormat="false" ht="15" hidden="false" customHeight="true" outlineLevel="0" collapsed="false">
      <c r="A37" s="112" t="s">
        <v>407</v>
      </c>
      <c r="B37" s="113" t="n">
        <v>28</v>
      </c>
      <c r="C37" s="113" t="s">
        <v>69</v>
      </c>
      <c r="D37" s="112" t="s">
        <v>164</v>
      </c>
      <c r="E37" s="112" t="n">
        <v>9</v>
      </c>
      <c r="F37" s="112" t="n">
        <v>9</v>
      </c>
      <c r="G37" s="113" t="n">
        <v>25.496644295302</v>
      </c>
      <c r="H37" s="113" t="n">
        <v>0</v>
      </c>
      <c r="I37" s="112" t="n">
        <v>131</v>
      </c>
      <c r="J37" s="112" t="n">
        <v>138</v>
      </c>
      <c r="K37" s="112" t="n">
        <v>69</v>
      </c>
      <c r="L37" s="112" t="n">
        <v>17</v>
      </c>
      <c r="M37" s="112" t="n">
        <v>62</v>
      </c>
      <c r="N37" s="112" t="n">
        <v>79</v>
      </c>
      <c r="O37" s="116" t="n">
        <v>4.74045801526718</v>
      </c>
      <c r="P37" s="116" t="n">
        <v>1.52671755725191</v>
      </c>
      <c r="Q37" s="114" t="n">
        <v>-2.99868136795142</v>
      </c>
      <c r="R37" s="114" t="n">
        <v>-0.766938744661302</v>
      </c>
      <c r="S37" s="117" t="n">
        <v>22.8469281389839</v>
      </c>
      <c r="T37" s="117" t="n">
        <v>4.25954198473283</v>
      </c>
      <c r="U37" s="117" t="n">
        <v>5.42748091603053</v>
      </c>
      <c r="V37" s="117" t="n">
        <v>1.2741935483871</v>
      </c>
      <c r="W37" s="117" t="n">
        <v>1.16793893129771</v>
      </c>
      <c r="X37" s="113" t="n">
        <v>343.335851129575</v>
      </c>
      <c r="Y37" s="116" t="n">
        <v>4.91127599143018</v>
      </c>
      <c r="Z37" s="117" t="n">
        <v>-13.5657409403128</v>
      </c>
      <c r="AA37" s="113" t="n">
        <v>24.2867581742032</v>
      </c>
    </row>
    <row r="38" customFormat="false" ht="15" hidden="false" customHeight="true" outlineLevel="0" collapsed="false">
      <c r="A38" s="112" t="s">
        <v>166</v>
      </c>
      <c r="B38" s="113" t="n">
        <v>29</v>
      </c>
      <c r="C38" s="113" t="s">
        <v>453</v>
      </c>
      <c r="D38" s="112" t="s">
        <v>194</v>
      </c>
      <c r="E38" s="112" t="n">
        <v>14</v>
      </c>
      <c r="F38" s="112" t="n">
        <v>9</v>
      </c>
      <c r="G38" s="113" t="n">
        <v>34</v>
      </c>
      <c r="H38" s="113" t="n">
        <v>0</v>
      </c>
      <c r="I38" s="112" t="n">
        <v>203</v>
      </c>
      <c r="J38" s="112" t="n">
        <v>201</v>
      </c>
      <c r="K38" s="112" t="n">
        <v>86</v>
      </c>
      <c r="L38" s="112" t="n">
        <v>28</v>
      </c>
      <c r="M38" s="112" t="n">
        <v>63</v>
      </c>
      <c r="N38" s="112" t="n">
        <v>144</v>
      </c>
      <c r="O38" s="116" t="n">
        <v>3.8128078817734</v>
      </c>
      <c r="P38" s="116" t="n">
        <v>1.30049261083744</v>
      </c>
      <c r="Q38" s="114" t="n">
        <v>11.0080432081582</v>
      </c>
      <c r="R38" s="114" t="n">
        <v>13.6412079885321</v>
      </c>
      <c r="S38" s="117" t="n">
        <v>25.1988235294118</v>
      </c>
      <c r="T38" s="117" t="n">
        <v>2.79310344827586</v>
      </c>
      <c r="U38" s="117" t="n">
        <v>6.38423645320197</v>
      </c>
      <c r="V38" s="117" t="n">
        <v>2.28571428571429</v>
      </c>
      <c r="W38" s="117" t="n">
        <v>1.24137931034483</v>
      </c>
      <c r="X38" s="113" t="n">
        <v>308.137634810215</v>
      </c>
      <c r="Y38" s="116" t="n">
        <v>4.23262766292267</v>
      </c>
      <c r="Z38" s="117" t="n">
        <v>-4.02869515660369</v>
      </c>
      <c r="AA38" s="113" t="n">
        <v>49.0683943776233</v>
      </c>
    </row>
    <row r="39" customFormat="false" ht="15" hidden="false" customHeight="true" outlineLevel="0" collapsed="false">
      <c r="A39" s="112" t="s">
        <v>638</v>
      </c>
      <c r="B39" s="113" t="n">
        <v>36</v>
      </c>
      <c r="C39" s="113" t="s">
        <v>453</v>
      </c>
      <c r="D39" s="112" t="s">
        <v>506</v>
      </c>
      <c r="E39" s="112" t="n">
        <v>4</v>
      </c>
      <c r="F39" s="112" t="n">
        <v>3</v>
      </c>
      <c r="G39" s="113" t="n">
        <v>69</v>
      </c>
      <c r="H39" s="113" t="n">
        <v>0</v>
      </c>
      <c r="I39" s="112" t="n">
        <v>44</v>
      </c>
      <c r="J39" s="112" t="n">
        <v>49</v>
      </c>
      <c r="K39" s="112" t="n">
        <v>21</v>
      </c>
      <c r="L39" s="112" t="n">
        <v>4</v>
      </c>
      <c r="M39" s="112" t="n">
        <v>22</v>
      </c>
      <c r="N39" s="112" t="n">
        <v>27</v>
      </c>
      <c r="O39" s="116" t="n">
        <v>4.29545454545455</v>
      </c>
      <c r="P39" s="116" t="n">
        <v>1.61363636363636</v>
      </c>
      <c r="Q39" s="114" t="n">
        <v>-2.55443765970778</v>
      </c>
      <c r="R39" s="114" t="n">
        <v>-4.10021280069544</v>
      </c>
      <c r="S39" s="117" t="n">
        <v>2.89101449275362</v>
      </c>
      <c r="T39" s="117" t="n">
        <v>4.5</v>
      </c>
      <c r="U39" s="117" t="n">
        <v>5.52272727272727</v>
      </c>
      <c r="V39" s="117" t="n">
        <v>1.22727272727273</v>
      </c>
      <c r="W39" s="117" t="n">
        <v>0.818181818181818</v>
      </c>
      <c r="X39" s="113" t="n">
        <v>355.925406055745</v>
      </c>
      <c r="Y39" s="116" t="n">
        <v>4.96042155007001</v>
      </c>
      <c r="Z39" s="117" t="n">
        <v>-4.82315898597892</v>
      </c>
      <c r="AA39" s="113" t="n">
        <v>34.3634188743418</v>
      </c>
    </row>
    <row r="40" customFormat="false" ht="15" hidden="false" customHeight="true" outlineLevel="0" collapsed="false">
      <c r="A40" s="112" t="s">
        <v>639</v>
      </c>
      <c r="B40" s="113" t="n">
        <v>27</v>
      </c>
      <c r="C40" s="113" t="s">
        <v>69</v>
      </c>
      <c r="D40" s="112" t="s">
        <v>223</v>
      </c>
      <c r="E40" s="112" t="n">
        <v>2</v>
      </c>
      <c r="F40" s="112" t="n">
        <v>2</v>
      </c>
      <c r="G40" s="113" t="n">
        <v>41</v>
      </c>
      <c r="H40" s="113" t="n">
        <v>0</v>
      </c>
      <c r="I40" s="112" t="n">
        <v>58</v>
      </c>
      <c r="J40" s="112" t="n">
        <v>61</v>
      </c>
      <c r="K40" s="112" t="n">
        <v>28</v>
      </c>
      <c r="L40" s="112" t="n">
        <v>8</v>
      </c>
      <c r="M40" s="112" t="n">
        <v>22</v>
      </c>
      <c r="N40" s="112" t="n">
        <v>36</v>
      </c>
      <c r="O40" s="116" t="n">
        <v>4.3448275862069</v>
      </c>
      <c r="P40" s="116" t="n">
        <v>1.43103448275862</v>
      </c>
      <c r="Q40" s="114" t="n">
        <v>-3.76844348881911</v>
      </c>
      <c r="R40" s="114" t="n">
        <v>-4.32304088793797</v>
      </c>
      <c r="S40" s="117" t="n">
        <v>6.15512195121951</v>
      </c>
      <c r="T40" s="117" t="n">
        <v>3.41379310344828</v>
      </c>
      <c r="U40" s="117" t="n">
        <v>5.58620689655172</v>
      </c>
      <c r="V40" s="117" t="n">
        <v>1.63636363636364</v>
      </c>
      <c r="W40" s="117" t="n">
        <v>1.24137931034483</v>
      </c>
      <c r="X40" s="113" t="n">
        <v>328.895229037882</v>
      </c>
      <c r="Y40" s="116" t="n">
        <v>4.73305869740543</v>
      </c>
      <c r="Z40" s="117" t="n">
        <v>-4.73121312745069</v>
      </c>
      <c r="AA40" s="113" t="n">
        <v>30.6415378491673</v>
      </c>
    </row>
    <row r="41" customFormat="false" ht="15" hidden="false" customHeight="true" outlineLevel="0" collapsed="false">
      <c r="A41" s="112" t="s">
        <v>381</v>
      </c>
      <c r="B41" s="113" t="n">
        <v>32</v>
      </c>
      <c r="C41" s="113" t="s">
        <v>69</v>
      </c>
      <c r="D41" s="112" t="s">
        <v>128</v>
      </c>
      <c r="E41" s="112" t="n">
        <v>12</v>
      </c>
      <c r="F41" s="112" t="n">
        <v>8</v>
      </c>
      <c r="G41" s="113" t="n">
        <v>31.6507177033493</v>
      </c>
      <c r="H41" s="113" t="n">
        <v>0</v>
      </c>
      <c r="I41" s="112" t="n">
        <v>189</v>
      </c>
      <c r="J41" s="112" t="n">
        <v>176</v>
      </c>
      <c r="K41" s="112" t="n">
        <v>83</v>
      </c>
      <c r="L41" s="112" t="n">
        <v>18</v>
      </c>
      <c r="M41" s="112" t="n">
        <v>73</v>
      </c>
      <c r="N41" s="112" t="n">
        <v>156</v>
      </c>
      <c r="O41" s="116" t="n">
        <v>3.95238095238095</v>
      </c>
      <c r="P41" s="116" t="n">
        <v>1.31746031746032</v>
      </c>
      <c r="Q41" s="114" t="n">
        <v>7.63963413660959</v>
      </c>
      <c r="R41" s="114" t="n">
        <v>12.1135060103232</v>
      </c>
      <c r="S41" s="117" t="n">
        <v>25.3036916099773</v>
      </c>
      <c r="T41" s="117" t="n">
        <v>3.47619047619048</v>
      </c>
      <c r="U41" s="117" t="n">
        <v>7.42857142857143</v>
      </c>
      <c r="V41" s="117" t="n">
        <v>2.13698630136986</v>
      </c>
      <c r="W41" s="117" t="n">
        <v>0.857142857142857</v>
      </c>
      <c r="X41" s="113" t="n">
        <v>310.908001198681</v>
      </c>
      <c r="Y41" s="116" t="n">
        <v>3.74729925569772</v>
      </c>
      <c r="Z41" s="117" t="n">
        <v>7.56343845855225</v>
      </c>
      <c r="AA41" s="113" t="n">
        <v>63.7404955661925</v>
      </c>
    </row>
    <row r="42" customFormat="false" ht="15" hidden="false" customHeight="true" outlineLevel="0" collapsed="false">
      <c r="A42" s="112" t="s">
        <v>640</v>
      </c>
      <c r="B42" s="113" t="n">
        <v>28</v>
      </c>
      <c r="C42" s="113" t="s">
        <v>69</v>
      </c>
      <c r="D42" s="112" t="s">
        <v>162</v>
      </c>
      <c r="E42" s="112" t="n">
        <v>3</v>
      </c>
      <c r="F42" s="112" t="n">
        <v>4</v>
      </c>
      <c r="G42" s="113" t="n">
        <v>44</v>
      </c>
      <c r="H42" s="113" t="n">
        <v>0</v>
      </c>
      <c r="I42" s="112" t="n">
        <v>58</v>
      </c>
      <c r="J42" s="112" t="n">
        <v>61</v>
      </c>
      <c r="K42" s="112" t="n">
        <v>29</v>
      </c>
      <c r="L42" s="112" t="n">
        <v>7</v>
      </c>
      <c r="M42" s="112" t="n">
        <v>26</v>
      </c>
      <c r="N42" s="112" t="n">
        <v>40</v>
      </c>
      <c r="O42" s="116" t="n">
        <v>4.5</v>
      </c>
      <c r="P42" s="116" t="n">
        <v>1.5</v>
      </c>
      <c r="Q42" s="114" t="n">
        <v>-3.76755393610347</v>
      </c>
      <c r="R42" s="114" t="n">
        <v>-4.04197579401936</v>
      </c>
      <c r="S42" s="117" t="n">
        <v>5.82636363636364</v>
      </c>
      <c r="T42" s="117" t="n">
        <v>4.03448275862069</v>
      </c>
      <c r="U42" s="117" t="n">
        <v>6.20689655172414</v>
      </c>
      <c r="V42" s="117" t="n">
        <v>1.53846153846154</v>
      </c>
      <c r="W42" s="117" t="n">
        <v>1.08620689655172</v>
      </c>
      <c r="X42" s="113" t="n">
        <v>339.366515837104</v>
      </c>
      <c r="Y42" s="116" t="n">
        <v>4.75478283533647</v>
      </c>
      <c r="Z42" s="117" t="n">
        <v>-4.88663081166121</v>
      </c>
      <c r="AA42" s="113" t="n">
        <v>36.9649041380508</v>
      </c>
    </row>
    <row r="43" customFormat="false" ht="15" hidden="false" customHeight="true" outlineLevel="0" collapsed="false">
      <c r="A43" s="112" t="s">
        <v>319</v>
      </c>
      <c r="B43" s="113" t="n">
        <v>33</v>
      </c>
      <c r="C43" s="113" t="s">
        <v>69</v>
      </c>
      <c r="D43" s="112" t="s">
        <v>115</v>
      </c>
      <c r="E43" s="112" t="n">
        <v>16</v>
      </c>
      <c r="F43" s="112" t="n">
        <v>12</v>
      </c>
      <c r="G43" s="113" t="n">
        <v>33</v>
      </c>
      <c r="H43" s="113" t="n">
        <v>0</v>
      </c>
      <c r="I43" s="112" t="n">
        <v>218</v>
      </c>
      <c r="J43" s="112" t="n">
        <v>218</v>
      </c>
      <c r="K43" s="112" t="n">
        <v>97</v>
      </c>
      <c r="L43" s="112" t="n">
        <v>29</v>
      </c>
      <c r="M43" s="112" t="n">
        <v>60</v>
      </c>
      <c r="N43" s="112" t="n">
        <v>155</v>
      </c>
      <c r="O43" s="116" t="n">
        <v>4.0045871559633</v>
      </c>
      <c r="P43" s="116" t="n">
        <v>1.27522935779817</v>
      </c>
      <c r="Q43" s="114" t="n">
        <v>12.6874104543023</v>
      </c>
      <c r="R43" s="114" t="n">
        <v>15.5935246189242</v>
      </c>
      <c r="S43" s="117" t="n">
        <v>27.7139393939394</v>
      </c>
      <c r="T43" s="117" t="n">
        <v>2.47706422018349</v>
      </c>
      <c r="U43" s="117" t="n">
        <v>6.39908256880734</v>
      </c>
      <c r="V43" s="117" t="n">
        <v>2.58333333333333</v>
      </c>
      <c r="W43" s="117" t="n">
        <v>1.19724770642202</v>
      </c>
      <c r="X43" s="113" t="n">
        <v>303.971308607418</v>
      </c>
      <c r="Y43" s="116" t="n">
        <v>4.15348973188819</v>
      </c>
      <c r="Z43" s="117" t="n">
        <v>-2.19838468412048</v>
      </c>
      <c r="AA43" s="113" t="n">
        <v>56.7310438120202</v>
      </c>
    </row>
    <row r="44" customFormat="false" ht="15" hidden="false" customHeight="true" outlineLevel="0" collapsed="false">
      <c r="A44" s="112" t="s">
        <v>641</v>
      </c>
      <c r="B44" s="113" t="n">
        <v>27</v>
      </c>
      <c r="C44" s="113" t="s">
        <v>69</v>
      </c>
      <c r="D44" s="112" t="s">
        <v>120</v>
      </c>
      <c r="E44" s="112" t="n">
        <v>6</v>
      </c>
      <c r="F44" s="112" t="n">
        <v>7</v>
      </c>
      <c r="G44" s="113" t="n">
        <v>47.7647058823529</v>
      </c>
      <c r="H44" s="113" t="n">
        <v>0</v>
      </c>
      <c r="I44" s="112" t="n">
        <v>116</v>
      </c>
      <c r="J44" s="112" t="n">
        <v>129</v>
      </c>
      <c r="K44" s="112" t="n">
        <v>59</v>
      </c>
      <c r="L44" s="112" t="n">
        <v>14</v>
      </c>
      <c r="M44" s="112" t="n">
        <v>35</v>
      </c>
      <c r="N44" s="112" t="n">
        <v>79</v>
      </c>
      <c r="O44" s="116" t="n">
        <v>4.57758620689655</v>
      </c>
      <c r="P44" s="116" t="n">
        <v>1.41379310344828</v>
      </c>
      <c r="Q44" s="114" t="n">
        <v>-2.33167015387182</v>
      </c>
      <c r="R44" s="114" t="n">
        <v>-0.29782613835842</v>
      </c>
      <c r="S44" s="117" t="n">
        <v>10.5249261083744</v>
      </c>
      <c r="T44" s="117" t="n">
        <v>2.71551724137931</v>
      </c>
      <c r="U44" s="117" t="n">
        <v>6.12931034482759</v>
      </c>
      <c r="V44" s="117" t="n">
        <v>2.25714285714286</v>
      </c>
      <c r="W44" s="117" t="n">
        <v>1.08620689655172</v>
      </c>
      <c r="X44" s="113" t="n">
        <v>326.22533418205</v>
      </c>
      <c r="Y44" s="116" t="n">
        <v>4.69853283533647</v>
      </c>
      <c r="Z44" s="117" t="n">
        <v>-8.96842004437505</v>
      </c>
      <c r="AA44" s="113" t="n">
        <v>51.5894939648537</v>
      </c>
    </row>
    <row r="45" customFormat="false" ht="15" hidden="false" customHeight="true" outlineLevel="0" collapsed="false">
      <c r="A45" s="112" t="s">
        <v>287</v>
      </c>
      <c r="B45" s="113" t="n">
        <v>34</v>
      </c>
      <c r="C45" s="113" t="s">
        <v>69</v>
      </c>
      <c r="D45" s="112" t="s">
        <v>190</v>
      </c>
      <c r="E45" s="112" t="n">
        <v>14</v>
      </c>
      <c r="F45" s="112" t="n">
        <v>9</v>
      </c>
      <c r="G45" s="113" t="n">
        <v>33</v>
      </c>
      <c r="H45" s="113" t="n">
        <v>0</v>
      </c>
      <c r="I45" s="112" t="n">
        <v>203</v>
      </c>
      <c r="J45" s="112" t="n">
        <v>179</v>
      </c>
      <c r="K45" s="112" t="n">
        <v>87</v>
      </c>
      <c r="L45" s="112" t="n">
        <v>22</v>
      </c>
      <c r="M45" s="112" t="n">
        <v>79</v>
      </c>
      <c r="N45" s="112" t="n">
        <v>158</v>
      </c>
      <c r="O45" s="116" t="n">
        <v>3.85714285714286</v>
      </c>
      <c r="P45" s="116" t="n">
        <v>1.27093596059113</v>
      </c>
      <c r="Q45" s="114" t="n">
        <v>11.6870049654818</v>
      </c>
      <c r="R45" s="114" t="n">
        <v>15.1002636100798</v>
      </c>
      <c r="S45" s="117" t="n">
        <v>25.7806060606061</v>
      </c>
      <c r="T45" s="117" t="n">
        <v>3.50246305418719</v>
      </c>
      <c r="U45" s="117" t="n">
        <v>7.00492610837438</v>
      </c>
      <c r="V45" s="117" t="n">
        <v>2</v>
      </c>
      <c r="W45" s="117" t="n">
        <v>0.975369458128079</v>
      </c>
      <c r="X45" s="113" t="n">
        <v>303.258263199962</v>
      </c>
      <c r="Y45" s="116" t="n">
        <v>3.61415475651873</v>
      </c>
      <c r="Z45" s="117" t="n">
        <v>11.4575669486594</v>
      </c>
      <c r="AA45" s="113" t="n">
        <v>54.7770854284315</v>
      </c>
    </row>
    <row r="46" customFormat="false" ht="15" hidden="false" customHeight="true" outlineLevel="0" collapsed="false">
      <c r="A46" s="112" t="s">
        <v>196</v>
      </c>
      <c r="B46" s="113" t="n">
        <v>31</v>
      </c>
      <c r="C46" s="113" t="s">
        <v>69</v>
      </c>
      <c r="D46" s="112" t="s">
        <v>463</v>
      </c>
      <c r="E46" s="112" t="n">
        <v>3</v>
      </c>
      <c r="F46" s="112" t="n">
        <v>3</v>
      </c>
      <c r="G46" s="113" t="n">
        <v>69</v>
      </c>
      <c r="H46" s="113" t="n">
        <v>40.5</v>
      </c>
      <c r="I46" s="112" t="n">
        <v>73</v>
      </c>
      <c r="J46" s="112" t="n">
        <v>60</v>
      </c>
      <c r="K46" s="112" t="n">
        <v>25</v>
      </c>
      <c r="L46" s="112" t="n">
        <v>6</v>
      </c>
      <c r="M46" s="112" t="n">
        <v>30</v>
      </c>
      <c r="N46" s="112" t="n">
        <v>79</v>
      </c>
      <c r="O46" s="116" t="n">
        <v>3.08219178082192</v>
      </c>
      <c r="P46" s="116" t="n">
        <v>1.23287671232877</v>
      </c>
      <c r="Q46" s="114" t="n">
        <v>28.2910867467336</v>
      </c>
      <c r="R46" s="114" t="n">
        <v>21.2393249598361</v>
      </c>
      <c r="S46" s="117" t="n">
        <v>4.3936231884058</v>
      </c>
      <c r="T46" s="117" t="n">
        <v>3.6986301369863</v>
      </c>
      <c r="U46" s="117" t="n">
        <v>9.73972602739726</v>
      </c>
      <c r="V46" s="117" t="n">
        <v>2.63333333333333</v>
      </c>
      <c r="W46" s="117" t="n">
        <v>0.73972602739726</v>
      </c>
      <c r="X46" s="113" t="n">
        <v>296.872938382372</v>
      </c>
      <c r="Y46" s="116" t="n">
        <v>3.11047603325805</v>
      </c>
      <c r="Z46" s="117" t="n">
        <v>8.655512292401</v>
      </c>
      <c r="AA46" s="113" t="n">
        <v>91.5576450452041</v>
      </c>
    </row>
    <row r="47" customFormat="false" ht="15" hidden="false" customHeight="true" outlineLevel="0" collapsed="false">
      <c r="A47" s="112" t="s">
        <v>311</v>
      </c>
      <c r="B47" s="113" t="n">
        <v>26</v>
      </c>
      <c r="C47" s="113" t="s">
        <v>453</v>
      </c>
      <c r="D47" s="112" t="s">
        <v>190</v>
      </c>
      <c r="E47" s="112" t="n">
        <v>4</v>
      </c>
      <c r="F47" s="112" t="n">
        <v>2</v>
      </c>
      <c r="G47" s="113" t="n">
        <v>54</v>
      </c>
      <c r="H47" s="113" t="n">
        <v>0</v>
      </c>
      <c r="I47" s="112" t="n">
        <v>58</v>
      </c>
      <c r="J47" s="112" t="n">
        <v>47</v>
      </c>
      <c r="K47" s="112" t="n">
        <v>22</v>
      </c>
      <c r="L47" s="112" t="n">
        <v>5</v>
      </c>
      <c r="M47" s="112" t="n">
        <v>27</v>
      </c>
      <c r="N47" s="112" t="n">
        <v>54</v>
      </c>
      <c r="O47" s="116" t="n">
        <v>3.41379310344828</v>
      </c>
      <c r="P47" s="116" t="n">
        <v>1.27586206896552</v>
      </c>
      <c r="Q47" s="114" t="n">
        <v>1.73552590509838</v>
      </c>
      <c r="R47" s="114" t="n">
        <v>0.809908253304789</v>
      </c>
      <c r="S47" s="117" t="n">
        <v>4.50666666666667</v>
      </c>
      <c r="T47" s="117" t="n">
        <v>4.18965517241379</v>
      </c>
      <c r="U47" s="117" t="n">
        <v>8.37931034482759</v>
      </c>
      <c r="V47" s="117" t="n">
        <v>2</v>
      </c>
      <c r="W47" s="117" t="n">
        <v>0.775862068965517</v>
      </c>
      <c r="X47" s="113" t="n">
        <v>304.076265614727</v>
      </c>
      <c r="Y47" s="116" t="n">
        <v>3.23564490430198</v>
      </c>
      <c r="Z47" s="117" t="n">
        <v>5.98150581991774</v>
      </c>
      <c r="AA47" s="113" t="n">
        <v>69.0115538916621</v>
      </c>
    </row>
    <row r="48" customFormat="false" ht="15" hidden="false" customHeight="true" outlineLevel="0" collapsed="false">
      <c r="A48" s="112" t="s">
        <v>104</v>
      </c>
      <c r="B48" s="113" t="n">
        <v>25</v>
      </c>
      <c r="C48" s="113" t="s">
        <v>69</v>
      </c>
      <c r="D48" s="112" t="s">
        <v>132</v>
      </c>
      <c r="E48" s="112" t="n">
        <v>6</v>
      </c>
      <c r="F48" s="112" t="n">
        <v>6</v>
      </c>
      <c r="G48" s="113" t="n">
        <v>62</v>
      </c>
      <c r="H48" s="113" t="n">
        <v>2.25</v>
      </c>
      <c r="I48" s="112" t="n">
        <v>73</v>
      </c>
      <c r="J48" s="112" t="n">
        <v>62</v>
      </c>
      <c r="K48" s="112" t="n">
        <v>30</v>
      </c>
      <c r="L48" s="112" t="n">
        <v>8</v>
      </c>
      <c r="M48" s="112" t="n">
        <v>26</v>
      </c>
      <c r="N48" s="112" t="n">
        <v>43</v>
      </c>
      <c r="O48" s="116" t="n">
        <v>3.6986301369863</v>
      </c>
      <c r="P48" s="116" t="n">
        <v>1.20547945205479</v>
      </c>
      <c r="Q48" s="114" t="n">
        <v>5.69933862936756</v>
      </c>
      <c r="R48" s="114" t="n">
        <v>2.82647071801127</v>
      </c>
      <c r="S48" s="117" t="n">
        <v>4.85741935483871</v>
      </c>
      <c r="T48" s="117" t="n">
        <v>3.20547945205479</v>
      </c>
      <c r="U48" s="117" t="n">
        <v>5.3013698630137</v>
      </c>
      <c r="V48" s="117" t="n">
        <v>1.65384615384615</v>
      </c>
      <c r="W48" s="117" t="n">
        <v>0.986301369863014</v>
      </c>
      <c r="X48" s="113" t="n">
        <v>292.203479877806</v>
      </c>
      <c r="Y48" s="116" t="n">
        <v>3.39033904695668</v>
      </c>
      <c r="Z48" s="117" t="n">
        <v>6.13552555555889</v>
      </c>
      <c r="AA48" s="113" t="n">
        <v>36.9598826233259</v>
      </c>
    </row>
    <row r="49" customFormat="false" ht="15" hidden="false" customHeight="true" outlineLevel="0" collapsed="false">
      <c r="A49" s="112" t="s">
        <v>642</v>
      </c>
      <c r="B49" s="113" t="n">
        <v>27</v>
      </c>
      <c r="C49" s="113" t="s">
        <v>69</v>
      </c>
      <c r="D49" s="112" t="s">
        <v>159</v>
      </c>
      <c r="E49" s="112" t="n">
        <v>3</v>
      </c>
      <c r="F49" s="112" t="n">
        <v>2</v>
      </c>
      <c r="G49" s="113" t="n">
        <v>20.4057971014493</v>
      </c>
      <c r="H49" s="113" t="n">
        <v>0</v>
      </c>
      <c r="I49" s="112" t="n">
        <v>44</v>
      </c>
      <c r="J49" s="112" t="n">
        <v>37</v>
      </c>
      <c r="K49" s="112" t="n">
        <v>16</v>
      </c>
      <c r="L49" s="112" t="n">
        <v>4</v>
      </c>
      <c r="M49" s="112" t="n">
        <v>16</v>
      </c>
      <c r="N49" s="112" t="n">
        <v>44</v>
      </c>
      <c r="O49" s="116" t="n">
        <v>3.27272727272727</v>
      </c>
      <c r="P49" s="116" t="n">
        <v>1.20454545454545</v>
      </c>
      <c r="Q49" s="114" t="n">
        <v>1.24665547652477</v>
      </c>
      <c r="R49" s="114" t="n">
        <v>-0.235015638562972</v>
      </c>
      <c r="S49" s="117" t="n">
        <v>8.89355113636364</v>
      </c>
      <c r="T49" s="117" t="n">
        <v>3.27272727272727</v>
      </c>
      <c r="U49" s="117" t="n">
        <v>9</v>
      </c>
      <c r="V49" s="117" t="n">
        <v>2.75</v>
      </c>
      <c r="W49" s="117" t="n">
        <v>0.818181818181818</v>
      </c>
      <c r="X49" s="113" t="n">
        <v>292.043200352656</v>
      </c>
      <c r="Y49" s="116" t="n">
        <v>3.17064882279728</v>
      </c>
      <c r="Z49" s="117" t="n">
        <v>4.89044627717898</v>
      </c>
      <c r="AA49" s="113" t="n">
        <v>87.2148270595733</v>
      </c>
    </row>
    <row r="50" customFormat="false" ht="15" hidden="false" customHeight="true" outlineLevel="0" collapsed="false">
      <c r="A50" s="112" t="s">
        <v>643</v>
      </c>
      <c r="B50" s="113" t="n">
        <v>35</v>
      </c>
      <c r="C50" s="113" t="s">
        <v>453</v>
      </c>
      <c r="D50" s="112" t="s">
        <v>194</v>
      </c>
      <c r="E50" s="112" t="n">
        <v>2</v>
      </c>
      <c r="F50" s="112" t="n">
        <v>1</v>
      </c>
      <c r="G50" s="113" t="n">
        <v>30.0481927710843</v>
      </c>
      <c r="H50" s="113" t="n">
        <v>0</v>
      </c>
      <c r="I50" s="112" t="n">
        <v>29</v>
      </c>
      <c r="J50" s="112" t="n">
        <v>25</v>
      </c>
      <c r="K50" s="112" t="n">
        <v>10</v>
      </c>
      <c r="L50" s="112" t="n">
        <v>2</v>
      </c>
      <c r="M50" s="112" t="n">
        <v>12</v>
      </c>
      <c r="N50" s="112" t="n">
        <v>24</v>
      </c>
      <c r="O50" s="116" t="n">
        <v>3.10344827586207</v>
      </c>
      <c r="P50" s="116" t="n">
        <v>1.27586206896552</v>
      </c>
      <c r="Q50" s="114" t="n">
        <v>-0.522488966450837</v>
      </c>
      <c r="R50" s="114" t="n">
        <v>-2.88146185864965</v>
      </c>
      <c r="S50" s="117" t="n">
        <v>4.04949478748998</v>
      </c>
      <c r="T50" s="117" t="n">
        <v>3.72413793103448</v>
      </c>
      <c r="U50" s="117" t="n">
        <v>7.44827586206897</v>
      </c>
      <c r="V50" s="117" t="n">
        <v>2</v>
      </c>
      <c r="W50" s="117" t="n">
        <v>0.620689655172414</v>
      </c>
      <c r="X50" s="113" t="n">
        <v>304.076265614727</v>
      </c>
      <c r="Y50" s="116" t="n">
        <v>3.23642076637095</v>
      </c>
      <c r="Z50" s="117" t="n">
        <v>2.98797759416939</v>
      </c>
      <c r="AA50" s="113" t="n">
        <v>68.0783783545864</v>
      </c>
    </row>
    <row r="51" customFormat="false" ht="15" hidden="false" customHeight="true" outlineLevel="0" collapsed="false">
      <c r="A51" s="112" t="s">
        <v>644</v>
      </c>
      <c r="B51" s="113" t="n">
        <v>26</v>
      </c>
      <c r="C51" s="113" t="s">
        <v>69</v>
      </c>
      <c r="D51" s="112" t="s">
        <v>157</v>
      </c>
      <c r="E51" s="112" t="n">
        <v>4</v>
      </c>
      <c r="F51" s="112" t="n">
        <v>3</v>
      </c>
      <c r="G51" s="113" t="n">
        <v>11</v>
      </c>
      <c r="H51" s="113" t="n">
        <v>0</v>
      </c>
      <c r="I51" s="112" t="n">
        <v>58</v>
      </c>
      <c r="J51" s="112" t="n">
        <v>64</v>
      </c>
      <c r="K51" s="112" t="n">
        <v>28</v>
      </c>
      <c r="L51" s="112" t="n">
        <v>6</v>
      </c>
      <c r="M51" s="112" t="n">
        <v>19</v>
      </c>
      <c r="N51" s="112" t="n">
        <v>38</v>
      </c>
      <c r="O51" s="116" t="n">
        <v>4.3448275862069</v>
      </c>
      <c r="P51" s="116" t="n">
        <v>1.43103448275862</v>
      </c>
      <c r="Q51" s="114" t="n">
        <v>-1.71775532371108</v>
      </c>
      <c r="R51" s="114" t="n">
        <v>-2.74056104031892</v>
      </c>
      <c r="S51" s="117" t="n">
        <v>22.9418181818182</v>
      </c>
      <c r="T51" s="117" t="n">
        <v>2.94827586206897</v>
      </c>
      <c r="U51" s="117" t="n">
        <v>5.89655172413793</v>
      </c>
      <c r="V51" s="117" t="n">
        <v>2</v>
      </c>
      <c r="W51" s="117" t="n">
        <v>0.931034482758621</v>
      </c>
      <c r="X51" s="113" t="n">
        <v>328.895229037882</v>
      </c>
      <c r="Y51" s="116" t="n">
        <v>4.57555869740543</v>
      </c>
      <c r="Z51" s="117" t="n">
        <v>-3.60443491692438</v>
      </c>
      <c r="AA51" s="113" t="n">
        <v>49.4484249878832</v>
      </c>
    </row>
    <row r="52" customFormat="false" ht="15" hidden="false" customHeight="true" outlineLevel="0" collapsed="false">
      <c r="A52" s="112" t="s">
        <v>645</v>
      </c>
      <c r="B52" s="113" t="n">
        <v>24</v>
      </c>
      <c r="C52" s="113" t="s">
        <v>69</v>
      </c>
      <c r="D52" s="112" t="s">
        <v>128</v>
      </c>
      <c r="E52" s="112" t="n">
        <v>2</v>
      </c>
      <c r="F52" s="112" t="n">
        <v>1</v>
      </c>
      <c r="G52" s="113" t="n">
        <v>11.4406779661017</v>
      </c>
      <c r="H52" s="113" t="n">
        <v>0</v>
      </c>
      <c r="I52" s="112" t="n">
        <v>15</v>
      </c>
      <c r="J52" s="112" t="n">
        <v>16</v>
      </c>
      <c r="K52" s="112" t="n">
        <v>6</v>
      </c>
      <c r="L52" s="112" t="n">
        <v>1</v>
      </c>
      <c r="M52" s="112" t="n">
        <v>8</v>
      </c>
      <c r="N52" s="112" t="n">
        <v>16</v>
      </c>
      <c r="O52" s="116" t="n">
        <v>3.6</v>
      </c>
      <c r="P52" s="116" t="n">
        <v>1.6</v>
      </c>
      <c r="Q52" s="114" t="n">
        <v>-2.10855973681541</v>
      </c>
      <c r="R52" s="114" t="n">
        <v>-4.55783297136597</v>
      </c>
      <c r="S52" s="117" t="n">
        <v>5.92622222222222</v>
      </c>
      <c r="T52" s="117" t="n">
        <v>4.8</v>
      </c>
      <c r="U52" s="117" t="n">
        <v>9.6</v>
      </c>
      <c r="V52" s="117" t="n">
        <v>2</v>
      </c>
      <c r="W52" s="117" t="n">
        <v>0.6</v>
      </c>
      <c r="X52" s="113" t="n">
        <v>353.982300884956</v>
      </c>
      <c r="Y52" s="116" t="n">
        <v>4.55548973188819</v>
      </c>
      <c r="Z52" s="117" t="n">
        <v>-0.895049632779896</v>
      </c>
      <c r="AA52" s="113" t="n">
        <v>81.6014882943144</v>
      </c>
    </row>
    <row r="53" customFormat="false" ht="15" hidden="false" customHeight="true" outlineLevel="0" collapsed="false">
      <c r="A53" s="112" t="s">
        <v>646</v>
      </c>
      <c r="B53" s="113" t="n">
        <v>34</v>
      </c>
      <c r="C53" s="113" t="s">
        <v>69</v>
      </c>
      <c r="D53" s="112" t="s">
        <v>124</v>
      </c>
      <c r="E53" s="112" t="n">
        <v>2</v>
      </c>
      <c r="F53" s="112" t="n">
        <v>5</v>
      </c>
      <c r="G53" s="113" t="n">
        <v>56.5301204819277</v>
      </c>
      <c r="H53" s="113" t="n">
        <v>0</v>
      </c>
      <c r="I53" s="112" t="n">
        <v>102</v>
      </c>
      <c r="J53" s="112" t="n">
        <v>113</v>
      </c>
      <c r="K53" s="112" t="n">
        <v>49</v>
      </c>
      <c r="L53" s="112" t="n">
        <v>10</v>
      </c>
      <c r="M53" s="112" t="n">
        <v>29</v>
      </c>
      <c r="N53" s="112" t="n">
        <v>54</v>
      </c>
      <c r="O53" s="116" t="n">
        <v>4.32352941176471</v>
      </c>
      <c r="P53" s="116" t="n">
        <v>1.3921568627451</v>
      </c>
      <c r="Q53" s="114" t="n">
        <v>-4.65283016375155</v>
      </c>
      <c r="R53" s="114" t="n">
        <v>-3.68305723541542</v>
      </c>
      <c r="S53" s="117" t="n">
        <v>7.78063086104007</v>
      </c>
      <c r="T53" s="117" t="n">
        <v>2.55882352941176</v>
      </c>
      <c r="U53" s="117" t="n">
        <v>4.76470588235294</v>
      </c>
      <c r="V53" s="117" t="n">
        <v>1.86206896551724</v>
      </c>
      <c r="W53" s="117" t="n">
        <v>0.882352941176471</v>
      </c>
      <c r="X53" s="113" t="n">
        <v>322.844670789378</v>
      </c>
      <c r="Y53" s="116" t="n">
        <v>4.45481326129996</v>
      </c>
      <c r="Z53" s="117" t="n">
        <v>-4.8196833765875</v>
      </c>
      <c r="AA53" s="113" t="n">
        <v>41.2210860853428</v>
      </c>
    </row>
    <row r="54" customFormat="false" ht="15" hidden="false" customHeight="true" outlineLevel="0" collapsed="false">
      <c r="A54" s="112" t="s">
        <v>647</v>
      </c>
      <c r="B54" s="113" t="n">
        <v>31</v>
      </c>
      <c r="C54" s="113" t="s">
        <v>69</v>
      </c>
      <c r="D54" s="112" t="s">
        <v>463</v>
      </c>
      <c r="E54" s="112" t="n">
        <v>2</v>
      </c>
      <c r="F54" s="112" t="n">
        <v>3</v>
      </c>
      <c r="G54" s="113" t="n">
        <v>10</v>
      </c>
      <c r="H54" s="113" t="n">
        <v>0</v>
      </c>
      <c r="I54" s="112" t="n">
        <v>44</v>
      </c>
      <c r="J54" s="112" t="n">
        <v>56</v>
      </c>
      <c r="K54" s="112" t="n">
        <v>25</v>
      </c>
      <c r="L54" s="112" t="n">
        <v>6</v>
      </c>
      <c r="M54" s="112" t="n">
        <v>15</v>
      </c>
      <c r="N54" s="112" t="n">
        <v>24</v>
      </c>
      <c r="O54" s="116" t="n">
        <v>5.11363636363636</v>
      </c>
      <c r="P54" s="116" t="n">
        <v>1.61363636363636</v>
      </c>
      <c r="Q54" s="114" t="n">
        <v>-5.8462096810752</v>
      </c>
      <c r="R54" s="114" t="n">
        <v>-6.62566352565195</v>
      </c>
      <c r="S54" s="117" t="n">
        <v>19.948</v>
      </c>
      <c r="T54" s="117" t="n">
        <v>3.06818181818182</v>
      </c>
      <c r="U54" s="117" t="n">
        <v>4.90909090909091</v>
      </c>
      <c r="V54" s="117" t="n">
        <v>1.6</v>
      </c>
      <c r="W54" s="117" t="n">
        <v>1.22727272727273</v>
      </c>
      <c r="X54" s="113" t="n">
        <v>355.925406055745</v>
      </c>
      <c r="Y54" s="116" t="n">
        <v>5.77348973188819</v>
      </c>
      <c r="Z54" s="117" t="n">
        <v>-9.23591109124208</v>
      </c>
      <c r="AA54" s="113" t="n">
        <v>26.230652448159</v>
      </c>
    </row>
    <row r="55" customFormat="false" ht="15" hidden="false" customHeight="true" outlineLevel="0" collapsed="false">
      <c r="A55" s="112" t="s">
        <v>648</v>
      </c>
      <c r="B55" s="113" t="n">
        <v>26</v>
      </c>
      <c r="C55" s="113" t="s">
        <v>453</v>
      </c>
      <c r="D55" s="112" t="s">
        <v>128</v>
      </c>
      <c r="E55" s="112" t="n">
        <v>1</v>
      </c>
      <c r="F55" s="112" t="n">
        <v>1</v>
      </c>
      <c r="G55" s="113" t="n">
        <v>6.17592592592593</v>
      </c>
      <c r="H55" s="113" t="n">
        <v>0</v>
      </c>
      <c r="I55" s="112" t="n">
        <v>29</v>
      </c>
      <c r="J55" s="112" t="n">
        <v>33</v>
      </c>
      <c r="K55" s="112" t="n">
        <v>13</v>
      </c>
      <c r="L55" s="112" t="n">
        <v>2</v>
      </c>
      <c r="M55" s="112" t="n">
        <v>9</v>
      </c>
      <c r="N55" s="112" t="n">
        <v>21</v>
      </c>
      <c r="O55" s="116" t="n">
        <v>4.03448275862069</v>
      </c>
      <c r="P55" s="116" t="n">
        <v>1.44827586206897</v>
      </c>
      <c r="Q55" s="114" t="n">
        <v>-3.4149729516435</v>
      </c>
      <c r="R55" s="114" t="n">
        <v>-5.12609114108518</v>
      </c>
      <c r="S55" s="117" t="n">
        <v>20.511904047976</v>
      </c>
      <c r="T55" s="117" t="n">
        <v>2.79310344827586</v>
      </c>
      <c r="U55" s="117" t="n">
        <v>6.51724137931035</v>
      </c>
      <c r="V55" s="117" t="n">
        <v>2.33333333333333</v>
      </c>
      <c r="W55" s="117" t="n">
        <v>0.620689655172414</v>
      </c>
      <c r="X55" s="113" t="n">
        <v>331.544047994948</v>
      </c>
      <c r="Y55" s="116" t="n">
        <v>4.41262766292267</v>
      </c>
      <c r="Z55" s="117" t="n">
        <v>-1.21940114267271</v>
      </c>
      <c r="AA55" s="113" t="n">
        <v>69.4816743242926</v>
      </c>
    </row>
    <row r="56" customFormat="false" ht="15" hidden="false" customHeight="true" outlineLevel="0" collapsed="false">
      <c r="A56" s="112" t="s">
        <v>649</v>
      </c>
      <c r="B56" s="113" t="n">
        <v>32</v>
      </c>
      <c r="C56" s="113" t="s">
        <v>69</v>
      </c>
      <c r="D56" s="112" t="s">
        <v>120</v>
      </c>
      <c r="E56" s="112" t="n">
        <v>1</v>
      </c>
      <c r="F56" s="112" t="n">
        <v>2</v>
      </c>
      <c r="G56" s="113" t="n">
        <v>25.0454545454545</v>
      </c>
      <c r="H56" s="113" t="n">
        <v>0</v>
      </c>
      <c r="I56" s="112" t="n">
        <v>29</v>
      </c>
      <c r="J56" s="112" t="n">
        <v>30</v>
      </c>
      <c r="K56" s="112" t="n">
        <v>14</v>
      </c>
      <c r="L56" s="112" t="n">
        <v>3</v>
      </c>
      <c r="M56" s="112" t="n">
        <v>13</v>
      </c>
      <c r="N56" s="112" t="n">
        <v>25</v>
      </c>
      <c r="O56" s="116" t="n">
        <v>4.3448275862069</v>
      </c>
      <c r="P56" s="116" t="n">
        <v>1.48275862068966</v>
      </c>
      <c r="Q56" s="114" t="n">
        <v>-3.91430172893603</v>
      </c>
      <c r="R56" s="114" t="n">
        <v>-5.19683231302436</v>
      </c>
      <c r="S56" s="117" t="n">
        <v>5.09793103448276</v>
      </c>
      <c r="T56" s="117" t="n">
        <v>4.03448275862069</v>
      </c>
      <c r="U56" s="117" t="n">
        <v>7.75862068965517</v>
      </c>
      <c r="V56" s="117" t="n">
        <v>1.92307692307692</v>
      </c>
      <c r="W56" s="117" t="n">
        <v>0.931034482758621</v>
      </c>
      <c r="X56" s="113" t="n">
        <v>336.779448621554</v>
      </c>
      <c r="Y56" s="116" t="n">
        <v>4.50417938706061</v>
      </c>
      <c r="Z56" s="117" t="n">
        <v>-1.5468884058306</v>
      </c>
      <c r="AA56" s="113" t="n">
        <v>59.007985542055</v>
      </c>
    </row>
    <row r="57" customFormat="false" ht="15" hidden="false" customHeight="true" outlineLevel="0" collapsed="false">
      <c r="A57" s="112" t="s">
        <v>650</v>
      </c>
      <c r="B57" s="113" t="n">
        <v>26</v>
      </c>
      <c r="C57" s="113" t="s">
        <v>69</v>
      </c>
      <c r="D57" s="112" t="s">
        <v>463</v>
      </c>
      <c r="E57" s="112" t="n">
        <v>8</v>
      </c>
      <c r="F57" s="112" t="n">
        <v>5</v>
      </c>
      <c r="G57" s="113" t="n">
        <v>31.9102564102564</v>
      </c>
      <c r="H57" s="113" t="n">
        <v>0</v>
      </c>
      <c r="I57" s="112" t="n">
        <v>131</v>
      </c>
      <c r="J57" s="112" t="n">
        <v>126</v>
      </c>
      <c r="K57" s="112" t="n">
        <v>57</v>
      </c>
      <c r="L57" s="112" t="n">
        <v>15</v>
      </c>
      <c r="M57" s="112" t="n">
        <v>42</v>
      </c>
      <c r="N57" s="112" t="n">
        <v>89</v>
      </c>
      <c r="O57" s="116" t="n">
        <v>3.91603053435115</v>
      </c>
      <c r="P57" s="116" t="n">
        <v>1.2824427480916</v>
      </c>
      <c r="Q57" s="114" t="n">
        <v>4.79350630942179</v>
      </c>
      <c r="R57" s="114" t="n">
        <v>5.41444779869089</v>
      </c>
      <c r="S57" s="117" t="n">
        <v>17.2521333869024</v>
      </c>
      <c r="T57" s="117" t="n">
        <v>2.88549618320611</v>
      </c>
      <c r="U57" s="117" t="n">
        <v>6.11450381679389</v>
      </c>
      <c r="V57" s="117" t="n">
        <v>2.11904761904762</v>
      </c>
      <c r="W57" s="117" t="n">
        <v>1.03053435114504</v>
      </c>
      <c r="X57" s="113" t="n">
        <v>305.166024849233</v>
      </c>
      <c r="Y57" s="116" t="n">
        <v>3.91646683112483</v>
      </c>
      <c r="Z57" s="117" t="n">
        <v>2.50888811231873</v>
      </c>
      <c r="AA57" s="113" t="n">
        <v>50.2764367933767</v>
      </c>
    </row>
    <row r="58" customFormat="false" ht="15" hidden="false" customHeight="true" outlineLevel="0" collapsed="false">
      <c r="A58" s="112" t="s">
        <v>651</v>
      </c>
      <c r="B58" s="113" t="n">
        <v>35</v>
      </c>
      <c r="C58" s="113" t="s">
        <v>69</v>
      </c>
      <c r="D58" s="112" t="s">
        <v>115</v>
      </c>
      <c r="E58" s="112" t="n">
        <v>7</v>
      </c>
      <c r="F58" s="112" t="n">
        <v>4</v>
      </c>
      <c r="G58" s="113" t="n">
        <v>70</v>
      </c>
      <c r="H58" s="113" t="n">
        <v>2.75</v>
      </c>
      <c r="I58" s="112" t="n">
        <v>73</v>
      </c>
      <c r="J58" s="112" t="n">
        <v>67</v>
      </c>
      <c r="K58" s="112" t="n">
        <v>31</v>
      </c>
      <c r="L58" s="112" t="n">
        <v>9</v>
      </c>
      <c r="M58" s="112" t="n">
        <v>24</v>
      </c>
      <c r="N58" s="112" t="n">
        <v>64</v>
      </c>
      <c r="O58" s="116" t="n">
        <v>3.82191780821918</v>
      </c>
      <c r="P58" s="116" t="n">
        <v>1.24657534246575</v>
      </c>
      <c r="Q58" s="114" t="n">
        <v>6.21191752644934</v>
      </c>
      <c r="R58" s="114" t="n">
        <v>4.65927743776476</v>
      </c>
      <c r="S58" s="117" t="n">
        <v>4.34514285714286</v>
      </c>
      <c r="T58" s="117" t="n">
        <v>2.95890410958904</v>
      </c>
      <c r="U58" s="117" t="n">
        <v>7.89041095890411</v>
      </c>
      <c r="V58" s="117" t="n">
        <v>2.66666666666667</v>
      </c>
      <c r="W58" s="117" t="n">
        <v>1.10958904109589</v>
      </c>
      <c r="X58" s="113" t="n">
        <v>299.184639663335</v>
      </c>
      <c r="Y58" s="116" t="n">
        <v>3.76575000586079</v>
      </c>
      <c r="Z58" s="117" t="n">
        <v>2.75519092397994</v>
      </c>
      <c r="AA58" s="113" t="n">
        <v>70.0619647090117</v>
      </c>
    </row>
    <row r="59" customFormat="false" ht="15" hidden="false" customHeight="true" outlineLevel="0" collapsed="false">
      <c r="A59" s="112" t="s">
        <v>652</v>
      </c>
      <c r="B59" s="113" t="n">
        <v>32</v>
      </c>
      <c r="C59" s="113" t="s">
        <v>69</v>
      </c>
      <c r="D59" s="112" t="s">
        <v>164</v>
      </c>
      <c r="E59" s="112" t="n">
        <v>2</v>
      </c>
      <c r="F59" s="112" t="n">
        <v>2</v>
      </c>
      <c r="G59" s="113" t="n">
        <v>25.7777777777778</v>
      </c>
      <c r="H59" s="113" t="n">
        <v>2.25</v>
      </c>
      <c r="I59" s="112" t="n">
        <v>29</v>
      </c>
      <c r="J59" s="112" t="n">
        <v>25</v>
      </c>
      <c r="K59" s="112" t="n">
        <v>13</v>
      </c>
      <c r="L59" s="112" t="n">
        <v>3</v>
      </c>
      <c r="M59" s="112" t="n">
        <v>15</v>
      </c>
      <c r="N59" s="112" t="n">
        <v>33</v>
      </c>
      <c r="O59" s="116" t="n">
        <v>4.03448275862069</v>
      </c>
      <c r="P59" s="116" t="n">
        <v>1.37931034482759</v>
      </c>
      <c r="Q59" s="114" t="n">
        <v>-0.578585182236856</v>
      </c>
      <c r="R59" s="114" t="n">
        <v>-2.28992583161003</v>
      </c>
      <c r="S59" s="117" t="n">
        <v>4.83672413793104</v>
      </c>
      <c r="T59" s="117" t="n">
        <v>4.6551724137931</v>
      </c>
      <c r="U59" s="117" t="n">
        <v>10.2413793103448</v>
      </c>
      <c r="V59" s="117" t="n">
        <v>2.2</v>
      </c>
      <c r="W59" s="117" t="n">
        <v>0.931034482758621</v>
      </c>
      <c r="X59" s="113" t="n">
        <v>320.821302534488</v>
      </c>
      <c r="Y59" s="116" t="n">
        <v>3.76090352499164</v>
      </c>
      <c r="Z59" s="117" t="n">
        <v>1.11186412048518</v>
      </c>
      <c r="AA59" s="113" t="n">
        <v>79.7266542166554</v>
      </c>
    </row>
    <row r="60" customFormat="false" ht="15" hidden="false" customHeight="true" outlineLevel="0" collapsed="false">
      <c r="A60" s="112" t="s">
        <v>653</v>
      </c>
      <c r="B60" s="113" t="n">
        <v>30</v>
      </c>
      <c r="C60" s="113" t="s">
        <v>453</v>
      </c>
      <c r="D60" s="112" t="s">
        <v>223</v>
      </c>
      <c r="E60" s="112" t="n">
        <v>5</v>
      </c>
      <c r="F60" s="112" t="n">
        <v>5</v>
      </c>
      <c r="G60" s="113" t="n">
        <v>17.9312977099237</v>
      </c>
      <c r="H60" s="113" t="n">
        <v>0</v>
      </c>
      <c r="I60" s="112" t="n">
        <v>87</v>
      </c>
      <c r="J60" s="112" t="n">
        <v>97</v>
      </c>
      <c r="K60" s="112" t="n">
        <v>45</v>
      </c>
      <c r="L60" s="112" t="n">
        <v>9</v>
      </c>
      <c r="M60" s="112" t="n">
        <v>24</v>
      </c>
      <c r="N60" s="112" t="n">
        <v>51</v>
      </c>
      <c r="O60" s="116" t="n">
        <v>4.6551724137931</v>
      </c>
      <c r="P60" s="116" t="n">
        <v>1.39080459770115</v>
      </c>
      <c r="Q60" s="114" t="n">
        <v>-2.07006629983822</v>
      </c>
      <c r="R60" s="114" t="n">
        <v>-2.07691499492746</v>
      </c>
      <c r="S60" s="117" t="n">
        <v>20.9153852703278</v>
      </c>
      <c r="T60" s="117" t="n">
        <v>2.48275862068966</v>
      </c>
      <c r="U60" s="117" t="n">
        <v>5.27586206896552</v>
      </c>
      <c r="V60" s="117" t="n">
        <v>2.125</v>
      </c>
      <c r="W60" s="117" t="n">
        <v>0.931034482758621</v>
      </c>
      <c r="X60" s="113" t="n">
        <v>322.632252559727</v>
      </c>
      <c r="Y60" s="116" t="n">
        <v>4.51090352499164</v>
      </c>
      <c r="Z60" s="117" t="n">
        <v>-4.71282342801814</v>
      </c>
      <c r="AA60" s="113" t="n">
        <v>48.3488735736963</v>
      </c>
    </row>
    <row r="61" customFormat="false" ht="15" hidden="false" customHeight="true" outlineLevel="0" collapsed="false">
      <c r="A61" s="112" t="s">
        <v>654</v>
      </c>
      <c r="B61" s="113" t="n">
        <v>30</v>
      </c>
      <c r="C61" s="113" t="s">
        <v>453</v>
      </c>
      <c r="D61" s="112" t="s">
        <v>194</v>
      </c>
      <c r="E61" s="112" t="n">
        <v>3</v>
      </c>
      <c r="F61" s="112" t="n">
        <v>5</v>
      </c>
      <c r="G61" s="113" t="n">
        <v>21</v>
      </c>
      <c r="H61" s="113" t="n">
        <v>0</v>
      </c>
      <c r="I61" s="112" t="n">
        <v>58</v>
      </c>
      <c r="J61" s="112" t="n">
        <v>65</v>
      </c>
      <c r="K61" s="112" t="n">
        <v>30</v>
      </c>
      <c r="L61" s="112" t="n">
        <v>8</v>
      </c>
      <c r="M61" s="112" t="n">
        <v>22</v>
      </c>
      <c r="N61" s="112" t="n">
        <v>38</v>
      </c>
      <c r="O61" s="116" t="n">
        <v>4.6551724137931</v>
      </c>
      <c r="P61" s="116" t="n">
        <v>1.5</v>
      </c>
      <c r="Q61" s="114" t="n">
        <v>-4.07375621254963</v>
      </c>
      <c r="R61" s="114" t="n">
        <v>-4.39754924994002</v>
      </c>
      <c r="S61" s="117" t="n">
        <v>12.207619047619</v>
      </c>
      <c r="T61" s="117" t="n">
        <v>3.41379310344828</v>
      </c>
      <c r="U61" s="117" t="n">
        <v>5.89655172413793</v>
      </c>
      <c r="V61" s="117" t="n">
        <v>1.72727272727273</v>
      </c>
      <c r="W61" s="117" t="n">
        <v>1.24137931034483</v>
      </c>
      <c r="X61" s="113" t="n">
        <v>339.366515837104</v>
      </c>
      <c r="Y61" s="116" t="n">
        <v>5.08685180085371</v>
      </c>
      <c r="Z61" s="117" t="n">
        <v>-7.26230112745069</v>
      </c>
      <c r="AA61" s="113" t="n">
        <v>34.4101880904495</v>
      </c>
    </row>
    <row r="62" customFormat="false" ht="15" hidden="false" customHeight="true" outlineLevel="0" collapsed="false">
      <c r="A62" s="112" t="s">
        <v>140</v>
      </c>
      <c r="B62" s="113" t="n">
        <v>28</v>
      </c>
      <c r="C62" s="113" t="s">
        <v>69</v>
      </c>
      <c r="D62" s="112" t="s">
        <v>159</v>
      </c>
      <c r="E62" s="112" t="n">
        <v>6</v>
      </c>
      <c r="F62" s="112" t="n">
        <v>5</v>
      </c>
      <c r="G62" s="113" t="n">
        <v>59</v>
      </c>
      <c r="H62" s="113" t="n">
        <v>1.75</v>
      </c>
      <c r="I62" s="112" t="n">
        <v>87</v>
      </c>
      <c r="J62" s="112" t="n">
        <v>76</v>
      </c>
      <c r="K62" s="112" t="n">
        <v>30</v>
      </c>
      <c r="L62" s="112" t="n">
        <v>9</v>
      </c>
      <c r="M62" s="112" t="n">
        <v>20</v>
      </c>
      <c r="N62" s="112" t="n">
        <v>76</v>
      </c>
      <c r="O62" s="116" t="n">
        <v>3.10344827586207</v>
      </c>
      <c r="P62" s="116" t="n">
        <v>1.10344827586207</v>
      </c>
      <c r="Q62" s="114" t="n">
        <v>8.91868213417195</v>
      </c>
      <c r="R62" s="114" t="n">
        <v>7.40427807424603</v>
      </c>
      <c r="S62" s="117" t="n">
        <v>5.9328813559322</v>
      </c>
      <c r="T62" s="117" t="n">
        <v>2.06896551724138</v>
      </c>
      <c r="U62" s="117" t="n">
        <v>7.86206896551724</v>
      </c>
      <c r="V62" s="117" t="n">
        <v>3.8</v>
      </c>
      <c r="W62" s="117" t="n">
        <v>0.931034482758621</v>
      </c>
      <c r="X62" s="113" t="n">
        <v>274.254370929037</v>
      </c>
      <c r="Y62" s="116" t="n">
        <v>3.12004145602612</v>
      </c>
      <c r="Z62" s="117" t="n">
        <v>10.2128248877713</v>
      </c>
      <c r="AA62" s="113" t="n">
        <v>99.0503242867113</v>
      </c>
    </row>
    <row r="63" customFormat="false" ht="15" hidden="false" customHeight="true" outlineLevel="0" collapsed="false">
      <c r="A63" s="112" t="s">
        <v>655</v>
      </c>
      <c r="B63" s="113" t="n">
        <v>24</v>
      </c>
      <c r="C63" s="113" t="s">
        <v>69</v>
      </c>
      <c r="D63" s="112" t="s">
        <v>132</v>
      </c>
      <c r="E63" s="112" t="n">
        <v>1</v>
      </c>
      <c r="F63" s="112" t="n">
        <v>1</v>
      </c>
      <c r="G63" s="113" t="n">
        <v>6.13461538461538</v>
      </c>
      <c r="H63" s="113" t="n">
        <v>0</v>
      </c>
      <c r="I63" s="112" t="n">
        <v>29</v>
      </c>
      <c r="J63" s="112" t="n">
        <v>31</v>
      </c>
      <c r="K63" s="112" t="n">
        <v>16</v>
      </c>
      <c r="L63" s="112" t="n">
        <v>2</v>
      </c>
      <c r="M63" s="112" t="n">
        <v>15</v>
      </c>
      <c r="N63" s="112" t="n">
        <v>22</v>
      </c>
      <c r="O63" s="116" t="n">
        <v>4.96551724137931</v>
      </c>
      <c r="P63" s="116" t="n">
        <v>1.58620689655172</v>
      </c>
      <c r="Q63" s="114" t="n">
        <v>-5.09753606890164</v>
      </c>
      <c r="R63" s="114" t="n">
        <v>-6.23933704497363</v>
      </c>
      <c r="S63" s="117" t="n">
        <v>21.3020689655172</v>
      </c>
      <c r="T63" s="117" t="n">
        <v>4.6551724137931</v>
      </c>
      <c r="U63" s="117" t="n">
        <v>6.82758620689655</v>
      </c>
      <c r="V63" s="117" t="n">
        <v>1.46666666666667</v>
      </c>
      <c r="W63" s="117" t="n">
        <v>0.620689655172414</v>
      </c>
      <c r="X63" s="113" t="n">
        <v>352.004897459443</v>
      </c>
      <c r="Y63" s="116" t="n">
        <v>4.5740069732675</v>
      </c>
      <c r="Z63" s="117" t="n">
        <v>-1.79666682688324</v>
      </c>
      <c r="AA63" s="113" t="n">
        <v>53.1462314589593</v>
      </c>
    </row>
    <row r="64" customFormat="false" ht="15" hidden="false" customHeight="true" outlineLevel="0" collapsed="false">
      <c r="A64" s="112" t="s">
        <v>210</v>
      </c>
      <c r="B64" s="113" t="n">
        <v>28</v>
      </c>
      <c r="C64" s="113" t="s">
        <v>69</v>
      </c>
      <c r="D64" s="112" t="s">
        <v>463</v>
      </c>
      <c r="E64" s="112" t="n">
        <v>14</v>
      </c>
      <c r="F64" s="112" t="n">
        <v>10</v>
      </c>
      <c r="G64" s="113" t="n">
        <v>34</v>
      </c>
      <c r="H64" s="113" t="n">
        <v>0</v>
      </c>
      <c r="I64" s="112" t="n">
        <v>189</v>
      </c>
      <c r="J64" s="112" t="n">
        <v>202</v>
      </c>
      <c r="K64" s="112" t="n">
        <v>94</v>
      </c>
      <c r="L64" s="112" t="n">
        <v>29</v>
      </c>
      <c r="M64" s="112" t="n">
        <v>53</v>
      </c>
      <c r="N64" s="112" t="n">
        <v>126</v>
      </c>
      <c r="O64" s="116" t="n">
        <v>4.47619047619048</v>
      </c>
      <c r="P64" s="116" t="n">
        <v>1.34920634920635</v>
      </c>
      <c r="Q64" s="114" t="n">
        <v>5.73059120943137</v>
      </c>
      <c r="R64" s="114" t="n">
        <v>8.66756976049112</v>
      </c>
      <c r="S64" s="117" t="n">
        <v>23.7317647058824</v>
      </c>
      <c r="T64" s="117" t="n">
        <v>2.52380952380952</v>
      </c>
      <c r="U64" s="117" t="n">
        <v>6</v>
      </c>
      <c r="V64" s="117" t="n">
        <v>2.37735849056604</v>
      </c>
      <c r="W64" s="117" t="n">
        <v>1.38095238095238</v>
      </c>
      <c r="X64" s="113" t="n">
        <v>316.032123735872</v>
      </c>
      <c r="Y64" s="116" t="n">
        <v>4.69920401760248</v>
      </c>
      <c r="Z64" s="117" t="n">
        <v>-14.6279865940793</v>
      </c>
      <c r="AA64" s="113" t="n">
        <v>44.4973674426367</v>
      </c>
    </row>
    <row r="65" customFormat="false" ht="15" hidden="false" customHeight="true" outlineLevel="0" collapsed="false">
      <c r="A65" s="112" t="s">
        <v>227</v>
      </c>
      <c r="B65" s="113" t="n">
        <v>30</v>
      </c>
      <c r="C65" s="113" t="s">
        <v>69</v>
      </c>
      <c r="D65" s="112" t="s">
        <v>124</v>
      </c>
      <c r="E65" s="112" t="n">
        <v>6</v>
      </c>
      <c r="F65" s="112" t="n">
        <v>13</v>
      </c>
      <c r="G65" s="113" t="n">
        <v>33.6724137931035</v>
      </c>
      <c r="H65" s="113" t="n">
        <v>0</v>
      </c>
      <c r="I65" s="112" t="n">
        <v>189</v>
      </c>
      <c r="J65" s="112" t="n">
        <v>213</v>
      </c>
      <c r="K65" s="112" t="n">
        <v>102</v>
      </c>
      <c r="L65" s="112" t="n">
        <v>32</v>
      </c>
      <c r="M65" s="112" t="n">
        <v>49</v>
      </c>
      <c r="N65" s="112" t="n">
        <v>102</v>
      </c>
      <c r="O65" s="116" t="n">
        <v>4.85714285714286</v>
      </c>
      <c r="P65" s="116" t="n">
        <v>1.38624338624339</v>
      </c>
      <c r="Q65" s="114" t="n">
        <v>-5.77362092037722</v>
      </c>
      <c r="R65" s="114" t="n">
        <v>-1.10604185636055</v>
      </c>
      <c r="S65" s="117" t="n">
        <v>24.1705273937532</v>
      </c>
      <c r="T65" s="117" t="n">
        <v>2.33333333333333</v>
      </c>
      <c r="U65" s="117" t="n">
        <v>4.85714285714286</v>
      </c>
      <c r="V65" s="117" t="n">
        <v>2.08163265306122</v>
      </c>
      <c r="W65" s="117" t="n">
        <v>1.52380952380952</v>
      </c>
      <c r="X65" s="113" t="n">
        <v>321.914778591439</v>
      </c>
      <c r="Y65" s="116" t="n">
        <v>5.0927754461739</v>
      </c>
      <c r="Z65" s="117" t="n">
        <v>-23.8031805940793</v>
      </c>
      <c r="AA65" s="113" t="n">
        <v>27.142162131875</v>
      </c>
    </row>
    <row r="66" customFormat="false" ht="15" hidden="false" customHeight="true" outlineLevel="0" collapsed="false">
      <c r="A66" s="112" t="s">
        <v>656</v>
      </c>
      <c r="B66" s="113" t="n">
        <v>38</v>
      </c>
      <c r="C66" s="113" t="s">
        <v>69</v>
      </c>
      <c r="D66" s="112" t="s">
        <v>164</v>
      </c>
      <c r="E66" s="112" t="n">
        <v>2</v>
      </c>
      <c r="F66" s="112" t="n">
        <v>2</v>
      </c>
      <c r="G66" s="113" t="n">
        <v>6.59090909090909</v>
      </c>
      <c r="H66" s="113" t="n">
        <v>0</v>
      </c>
      <c r="I66" s="112" t="n">
        <v>29</v>
      </c>
      <c r="J66" s="112" t="n">
        <v>37</v>
      </c>
      <c r="K66" s="112" t="n">
        <v>19</v>
      </c>
      <c r="L66" s="112" t="n">
        <v>3</v>
      </c>
      <c r="M66" s="112" t="n">
        <v>12</v>
      </c>
      <c r="N66" s="112" t="n">
        <v>11</v>
      </c>
      <c r="O66" s="116" t="n">
        <v>5.89655172413793</v>
      </c>
      <c r="P66" s="116" t="n">
        <v>1.68965517241379</v>
      </c>
      <c r="Q66" s="114" t="n">
        <v>-5.57017831822524</v>
      </c>
      <c r="R66" s="114" t="n">
        <v>-7.34295743698163</v>
      </c>
      <c r="S66" s="117" t="n">
        <v>20.2824827586207</v>
      </c>
      <c r="T66" s="117" t="n">
        <v>3.72413793103448</v>
      </c>
      <c r="U66" s="117" t="n">
        <v>3.41379310344828</v>
      </c>
      <c r="V66" s="117" t="n">
        <v>0.916666666666667</v>
      </c>
      <c r="W66" s="117" t="n">
        <v>0.931034482758621</v>
      </c>
      <c r="X66" s="113" t="n">
        <v>366.54697785757</v>
      </c>
      <c r="Y66" s="116" t="n">
        <v>5.70986904223302</v>
      </c>
      <c r="Z66" s="117" t="n">
        <v>-5.85972914267271</v>
      </c>
      <c r="AA66" s="113" t="n">
        <v>11.7959088848081</v>
      </c>
    </row>
    <row r="67" customFormat="false" ht="15" hidden="false" customHeight="true" outlineLevel="0" collapsed="false">
      <c r="A67" s="112" t="s">
        <v>369</v>
      </c>
      <c r="B67" s="113" t="n">
        <v>30</v>
      </c>
      <c r="C67" s="113" t="s">
        <v>69</v>
      </c>
      <c r="D67" s="112" t="s">
        <v>115</v>
      </c>
      <c r="E67" s="112" t="n">
        <v>13</v>
      </c>
      <c r="F67" s="112" t="n">
        <v>7</v>
      </c>
      <c r="G67" s="113" t="n">
        <v>29.7931034482759</v>
      </c>
      <c r="H67" s="113" t="n">
        <v>0</v>
      </c>
      <c r="I67" s="112" t="n">
        <v>189</v>
      </c>
      <c r="J67" s="112" t="n">
        <v>161</v>
      </c>
      <c r="K67" s="112" t="n">
        <v>73</v>
      </c>
      <c r="L67" s="112" t="n">
        <v>16</v>
      </c>
      <c r="M67" s="112" t="n">
        <v>66</v>
      </c>
      <c r="N67" s="112" t="n">
        <v>178</v>
      </c>
      <c r="O67" s="116" t="n">
        <v>3.47619047619048</v>
      </c>
      <c r="P67" s="116" t="n">
        <v>1.2010582010582</v>
      </c>
      <c r="Q67" s="114" t="n">
        <v>14.9109826206866</v>
      </c>
      <c r="R67" s="114" t="n">
        <v>18.769901922771</v>
      </c>
      <c r="S67" s="117" t="n">
        <v>26.142962962963</v>
      </c>
      <c r="T67" s="117" t="n">
        <v>3.14285714285714</v>
      </c>
      <c r="U67" s="117" t="n">
        <v>8.47619047619048</v>
      </c>
      <c r="V67" s="117" t="n">
        <v>2.6969696969697</v>
      </c>
      <c r="W67" s="117" t="n">
        <v>0.761904761904762</v>
      </c>
      <c r="X67" s="113" t="n">
        <v>291.444124897288</v>
      </c>
      <c r="Y67" s="116" t="n">
        <v>3.1432516366501</v>
      </c>
      <c r="Z67" s="117" t="n">
        <v>21.6453907743417</v>
      </c>
      <c r="AA67" s="113" t="n">
        <v>84.6461947439834</v>
      </c>
    </row>
    <row r="68" customFormat="false" ht="15" hidden="false" customHeight="true" outlineLevel="0" collapsed="false">
      <c r="A68" s="112" t="s">
        <v>241</v>
      </c>
      <c r="B68" s="113" t="n">
        <v>30</v>
      </c>
      <c r="C68" s="113" t="s">
        <v>69</v>
      </c>
      <c r="D68" s="112" t="s">
        <v>164</v>
      </c>
      <c r="E68" s="112" t="n">
        <v>2</v>
      </c>
      <c r="F68" s="112" t="n">
        <v>3</v>
      </c>
      <c r="G68" s="113" t="n">
        <v>75</v>
      </c>
      <c r="H68" s="113" t="n">
        <v>0</v>
      </c>
      <c r="I68" s="112" t="n">
        <v>73</v>
      </c>
      <c r="J68" s="112" t="n">
        <v>56</v>
      </c>
      <c r="K68" s="112" t="n">
        <v>27</v>
      </c>
      <c r="L68" s="112" t="n">
        <v>8</v>
      </c>
      <c r="M68" s="112" t="n">
        <v>26</v>
      </c>
      <c r="N68" s="112" t="n">
        <v>80</v>
      </c>
      <c r="O68" s="116" t="n">
        <v>3.32876712328767</v>
      </c>
      <c r="P68" s="116" t="n">
        <v>1.12328767123288</v>
      </c>
      <c r="Q68" s="114" t="n">
        <v>2.12440234659801</v>
      </c>
      <c r="R68" s="114" t="n">
        <v>2.90626369812705</v>
      </c>
      <c r="S68" s="117" t="n">
        <v>3.93546666666667</v>
      </c>
      <c r="T68" s="117" t="n">
        <v>3.20547945205479</v>
      </c>
      <c r="U68" s="117" t="n">
        <v>9.86301369863014</v>
      </c>
      <c r="V68" s="117" t="n">
        <v>3.07692307692308</v>
      </c>
      <c r="W68" s="117" t="n">
        <v>0.986301369863014</v>
      </c>
      <c r="X68" s="113" t="n">
        <v>277.815422143922</v>
      </c>
      <c r="Y68" s="116" t="n">
        <v>2.9193801428471</v>
      </c>
      <c r="Z68" s="117" t="n">
        <v>10.3762080818747</v>
      </c>
      <c r="AA68" s="113" t="n">
        <v>94.2178147735428</v>
      </c>
    </row>
    <row r="69" customFormat="false" ht="15" hidden="false" customHeight="true" outlineLevel="0" collapsed="false">
      <c r="A69" s="112" t="s">
        <v>657</v>
      </c>
      <c r="B69" s="113" t="n">
        <v>27</v>
      </c>
      <c r="C69" s="113" t="s">
        <v>453</v>
      </c>
      <c r="D69" s="112" t="s">
        <v>159</v>
      </c>
      <c r="E69" s="112" t="n">
        <v>1</v>
      </c>
      <c r="F69" s="112" t="n">
        <v>1</v>
      </c>
      <c r="G69" s="113" t="n">
        <v>13</v>
      </c>
      <c r="H69" s="113" t="n">
        <v>0</v>
      </c>
      <c r="I69" s="112" t="n">
        <v>15</v>
      </c>
      <c r="J69" s="112" t="n">
        <v>15</v>
      </c>
      <c r="K69" s="112" t="n">
        <v>6</v>
      </c>
      <c r="L69" s="112" t="n">
        <v>1</v>
      </c>
      <c r="M69" s="112" t="n">
        <v>7</v>
      </c>
      <c r="N69" s="112" t="n">
        <v>13</v>
      </c>
      <c r="O69" s="116" t="n">
        <v>3.6</v>
      </c>
      <c r="P69" s="116" t="n">
        <v>1.46666666666667</v>
      </c>
      <c r="Q69" s="114" t="n">
        <v>-2.75970625837728</v>
      </c>
      <c r="R69" s="114" t="n">
        <v>-5.22611745333365</v>
      </c>
      <c r="S69" s="117" t="n">
        <v>5.06153846153846</v>
      </c>
      <c r="T69" s="117" t="n">
        <v>4.2</v>
      </c>
      <c r="U69" s="117" t="n">
        <v>7.8</v>
      </c>
      <c r="V69" s="117" t="n">
        <v>1.85714285714286</v>
      </c>
      <c r="W69" s="117" t="n">
        <v>0.6</v>
      </c>
      <c r="X69" s="113" t="n">
        <v>334.346504559271</v>
      </c>
      <c r="Y69" s="116" t="n">
        <v>4.06048973188819</v>
      </c>
      <c r="Z69" s="117" t="n">
        <v>0.0208045777464198</v>
      </c>
      <c r="AA69" s="113" t="n">
        <v>67.8039795918367</v>
      </c>
    </row>
    <row r="70" customFormat="false" ht="15" hidden="false" customHeight="true" outlineLevel="0" collapsed="false">
      <c r="A70" s="112" t="s">
        <v>174</v>
      </c>
      <c r="B70" s="113" t="n">
        <v>28</v>
      </c>
      <c r="C70" s="113" t="s">
        <v>453</v>
      </c>
      <c r="D70" s="112" t="s">
        <v>162</v>
      </c>
      <c r="E70" s="112" t="n">
        <v>8</v>
      </c>
      <c r="F70" s="112" t="n">
        <v>13</v>
      </c>
      <c r="G70" s="113" t="n">
        <v>30</v>
      </c>
      <c r="H70" s="113" t="n">
        <v>0</v>
      </c>
      <c r="I70" s="112" t="n">
        <v>174</v>
      </c>
      <c r="J70" s="112" t="n">
        <v>182</v>
      </c>
      <c r="K70" s="112" t="n">
        <v>90</v>
      </c>
      <c r="L70" s="112" t="n">
        <v>24</v>
      </c>
      <c r="M70" s="112" t="n">
        <v>67</v>
      </c>
      <c r="N70" s="112" t="n">
        <v>141</v>
      </c>
      <c r="O70" s="116" t="n">
        <v>4.6551724137931</v>
      </c>
      <c r="P70" s="116" t="n">
        <v>1.43103448275862</v>
      </c>
      <c r="Q70" s="114" t="n">
        <v>-3.33230115404392</v>
      </c>
      <c r="R70" s="114" t="n">
        <v>3.34523638277325</v>
      </c>
      <c r="S70" s="117" t="n">
        <v>25.236</v>
      </c>
      <c r="T70" s="117" t="n">
        <v>3.46551724137931</v>
      </c>
      <c r="U70" s="117" t="n">
        <v>7.29310344827586</v>
      </c>
      <c r="V70" s="117" t="n">
        <v>2.1044776119403</v>
      </c>
      <c r="W70" s="117" t="n">
        <v>1.24137931034483</v>
      </c>
      <c r="X70" s="113" t="n">
        <v>328.895229037882</v>
      </c>
      <c r="Y70" s="116" t="n">
        <v>4.70073111119854</v>
      </c>
      <c r="Z70" s="117" t="n">
        <v>-13.4998104349836</v>
      </c>
      <c r="AA70" s="113" t="n">
        <v>50.7135237225213</v>
      </c>
    </row>
    <row r="71" customFormat="false" ht="15" hidden="false" customHeight="true" outlineLevel="0" collapsed="false">
      <c r="A71" s="112" t="s">
        <v>401</v>
      </c>
      <c r="B71" s="113" t="n">
        <v>33</v>
      </c>
      <c r="C71" s="113" t="s">
        <v>69</v>
      </c>
      <c r="D71" s="112" t="s">
        <v>128</v>
      </c>
      <c r="E71" s="112" t="n">
        <v>5</v>
      </c>
      <c r="F71" s="112" t="n">
        <v>3</v>
      </c>
      <c r="G71" s="113" t="n">
        <v>51.1764705882353</v>
      </c>
      <c r="H71" s="113" t="n">
        <v>28</v>
      </c>
      <c r="I71" s="112" t="n">
        <v>58</v>
      </c>
      <c r="J71" s="112" t="n">
        <v>52</v>
      </c>
      <c r="K71" s="112" t="n">
        <v>23</v>
      </c>
      <c r="L71" s="112" t="n">
        <v>8</v>
      </c>
      <c r="M71" s="112" t="n">
        <v>15</v>
      </c>
      <c r="N71" s="112" t="n">
        <v>52</v>
      </c>
      <c r="O71" s="116" t="n">
        <v>3.56896551724138</v>
      </c>
      <c r="P71" s="116" t="n">
        <v>1.1551724137931</v>
      </c>
      <c r="Q71" s="114" t="n">
        <v>21.6551305993379</v>
      </c>
      <c r="R71" s="114" t="n">
        <v>14.6792545923083</v>
      </c>
      <c r="S71" s="117" t="n">
        <v>4.61852873563218</v>
      </c>
      <c r="T71" s="117" t="n">
        <v>2.32758620689655</v>
      </c>
      <c r="U71" s="117" t="n">
        <v>8.06896551724138</v>
      </c>
      <c r="V71" s="117" t="n">
        <v>3.46666666666667</v>
      </c>
      <c r="W71" s="117" t="n">
        <v>1.24137931034483</v>
      </c>
      <c r="X71" s="113" t="n">
        <v>283.465899475377</v>
      </c>
      <c r="Y71" s="116" t="n">
        <v>3.60107593878474</v>
      </c>
      <c r="Z71" s="117" t="n">
        <v>3.36715834623353</v>
      </c>
      <c r="AA71" s="113" t="n">
        <v>83.9804315018132</v>
      </c>
    </row>
    <row r="72" customFormat="false" ht="15" hidden="false" customHeight="true" outlineLevel="0" collapsed="false">
      <c r="A72" s="112" t="s">
        <v>658</v>
      </c>
      <c r="B72" s="113" t="n">
        <v>26</v>
      </c>
      <c r="C72" s="113" t="s">
        <v>69</v>
      </c>
      <c r="D72" s="112" t="s">
        <v>463</v>
      </c>
      <c r="E72" s="112" t="n">
        <v>2</v>
      </c>
      <c r="F72" s="112" t="n">
        <v>4</v>
      </c>
      <c r="G72" s="113" t="n">
        <v>26</v>
      </c>
      <c r="H72" s="113" t="n">
        <v>0</v>
      </c>
      <c r="I72" s="112" t="n">
        <v>44</v>
      </c>
      <c r="J72" s="112" t="n">
        <v>42</v>
      </c>
      <c r="K72" s="112" t="n">
        <v>24</v>
      </c>
      <c r="L72" s="112" t="n">
        <v>6</v>
      </c>
      <c r="M72" s="112" t="n">
        <v>24</v>
      </c>
      <c r="N72" s="112" t="n">
        <v>41</v>
      </c>
      <c r="O72" s="116" t="n">
        <v>4.90909090909091</v>
      </c>
      <c r="P72" s="116" t="n">
        <v>1.5</v>
      </c>
      <c r="Q72" s="114" t="n">
        <v>-4.62619360632639</v>
      </c>
      <c r="R72" s="114" t="n">
        <v>-4.57575186670551</v>
      </c>
      <c r="S72" s="117" t="n">
        <v>7.48</v>
      </c>
      <c r="T72" s="117" t="n">
        <v>4.90909090909091</v>
      </c>
      <c r="U72" s="117" t="n">
        <v>8.38636363636364</v>
      </c>
      <c r="V72" s="117" t="n">
        <v>1.70833333333333</v>
      </c>
      <c r="W72" s="117" t="n">
        <v>1.22727272727273</v>
      </c>
      <c r="X72" s="113" t="n">
        <v>339.366515837104</v>
      </c>
      <c r="Y72" s="116" t="n">
        <v>4.6075806409791</v>
      </c>
      <c r="Z72" s="117" t="n">
        <v>-2.90819109124208</v>
      </c>
      <c r="AA72" s="113" t="n">
        <v>49.3807273580479</v>
      </c>
    </row>
    <row r="73" customFormat="false" ht="15" hidden="false" customHeight="true" outlineLevel="0" collapsed="false">
      <c r="A73" s="112" t="s">
        <v>659</v>
      </c>
      <c r="B73" s="113" t="n">
        <v>29</v>
      </c>
      <c r="C73" s="113" t="s">
        <v>69</v>
      </c>
      <c r="D73" s="112" t="s">
        <v>223</v>
      </c>
      <c r="E73" s="112" t="n">
        <v>3</v>
      </c>
      <c r="F73" s="112" t="n">
        <v>5</v>
      </c>
      <c r="G73" s="113" t="n">
        <v>67</v>
      </c>
      <c r="H73" s="113" t="n">
        <v>2</v>
      </c>
      <c r="I73" s="112" t="n">
        <v>73</v>
      </c>
      <c r="J73" s="112" t="n">
        <v>67</v>
      </c>
      <c r="K73" s="112" t="n">
        <v>29</v>
      </c>
      <c r="L73" s="112" t="n">
        <v>7</v>
      </c>
      <c r="M73" s="112" t="n">
        <v>25</v>
      </c>
      <c r="N73" s="112" t="n">
        <v>62</v>
      </c>
      <c r="O73" s="116" t="n">
        <v>3.57534246575342</v>
      </c>
      <c r="P73" s="116" t="n">
        <v>1.26027397260274</v>
      </c>
      <c r="Q73" s="114" t="n">
        <v>2.05675548277302</v>
      </c>
      <c r="R73" s="114" t="n">
        <v>1.59670969172293</v>
      </c>
      <c r="S73" s="117" t="n">
        <v>4.55462686567164</v>
      </c>
      <c r="T73" s="117" t="n">
        <v>3.08219178082192</v>
      </c>
      <c r="U73" s="117" t="n">
        <v>7.64383561643836</v>
      </c>
      <c r="V73" s="117" t="n">
        <v>2.48</v>
      </c>
      <c r="W73" s="117" t="n">
        <v>0.863013698630137</v>
      </c>
      <c r="X73" s="113" t="n">
        <v>301.481190195307</v>
      </c>
      <c r="Y73" s="116" t="n">
        <v>3.57095548531285</v>
      </c>
      <c r="Z73" s="117" t="n">
        <v>4.50919050292731</v>
      </c>
      <c r="AA73" s="113" t="n">
        <v>72.0597729281898</v>
      </c>
    </row>
    <row r="74" customFormat="false" ht="15" hidden="false" customHeight="true" outlineLevel="0" collapsed="false">
      <c r="A74" s="112" t="s">
        <v>239</v>
      </c>
      <c r="B74" s="113" t="n">
        <v>29</v>
      </c>
      <c r="C74" s="113" t="s">
        <v>69</v>
      </c>
      <c r="D74" s="112" t="s">
        <v>190</v>
      </c>
      <c r="E74" s="112" t="n">
        <v>14</v>
      </c>
      <c r="F74" s="112" t="n">
        <v>10</v>
      </c>
      <c r="G74" s="113" t="n">
        <v>32</v>
      </c>
      <c r="H74" s="113" t="n">
        <v>0</v>
      </c>
      <c r="I74" s="112" t="n">
        <v>218</v>
      </c>
      <c r="J74" s="112" t="n">
        <v>212</v>
      </c>
      <c r="K74" s="112" t="n">
        <v>98</v>
      </c>
      <c r="L74" s="112" t="n">
        <v>24</v>
      </c>
      <c r="M74" s="112" t="n">
        <v>57</v>
      </c>
      <c r="N74" s="112" t="n">
        <v>149</v>
      </c>
      <c r="O74" s="116" t="n">
        <v>4.04587155963303</v>
      </c>
      <c r="P74" s="116" t="n">
        <v>1.23394495412844</v>
      </c>
      <c r="Q74" s="114" t="n">
        <v>11.7758676248089</v>
      </c>
      <c r="R74" s="114" t="n">
        <v>14.531772400585</v>
      </c>
      <c r="S74" s="117" t="n">
        <v>28.29875</v>
      </c>
      <c r="T74" s="117" t="n">
        <v>2.35321100917431</v>
      </c>
      <c r="U74" s="117" t="n">
        <v>6.15137614678899</v>
      </c>
      <c r="V74" s="117" t="n">
        <v>2.6140350877193</v>
      </c>
      <c r="W74" s="117" t="n">
        <v>0.990825688073395</v>
      </c>
      <c r="X74" s="113" t="n">
        <v>297.053756791378</v>
      </c>
      <c r="Y74" s="116" t="n">
        <v>3.78482000711755</v>
      </c>
      <c r="Z74" s="117" t="n">
        <v>7.71504331587955</v>
      </c>
      <c r="AA74" s="113" t="n">
        <v>62.0832560777148</v>
      </c>
    </row>
    <row r="75" customFormat="false" ht="15" hidden="false" customHeight="true" outlineLevel="0" collapsed="false">
      <c r="A75" s="112" t="s">
        <v>263</v>
      </c>
      <c r="B75" s="113" t="n">
        <v>26</v>
      </c>
      <c r="C75" s="113" t="s">
        <v>69</v>
      </c>
      <c r="D75" s="112" t="s">
        <v>190</v>
      </c>
      <c r="E75" s="112" t="n">
        <v>14</v>
      </c>
      <c r="F75" s="112" t="n">
        <v>11</v>
      </c>
      <c r="G75" s="113" t="n">
        <v>32</v>
      </c>
      <c r="H75" s="113" t="n">
        <v>0</v>
      </c>
      <c r="I75" s="112" t="n">
        <v>203</v>
      </c>
      <c r="J75" s="112" t="n">
        <v>204</v>
      </c>
      <c r="K75" s="112" t="n">
        <v>91</v>
      </c>
      <c r="L75" s="112" t="n">
        <v>24</v>
      </c>
      <c r="M75" s="112" t="n">
        <v>50</v>
      </c>
      <c r="N75" s="112" t="n">
        <v>108</v>
      </c>
      <c r="O75" s="116" t="n">
        <v>4.03448275862069</v>
      </c>
      <c r="P75" s="116" t="n">
        <v>1.2512315270936</v>
      </c>
      <c r="Q75" s="114" t="n">
        <v>11.2410202817497</v>
      </c>
      <c r="R75" s="114" t="n">
        <v>11.2811068286057</v>
      </c>
      <c r="S75" s="117" t="n">
        <v>26.46125</v>
      </c>
      <c r="T75" s="117" t="n">
        <v>2.21674876847291</v>
      </c>
      <c r="U75" s="117" t="n">
        <v>4.78817733990148</v>
      </c>
      <c r="V75" s="117" t="n">
        <v>2.16</v>
      </c>
      <c r="W75" s="117" t="n">
        <v>1.064039408867</v>
      </c>
      <c r="X75" s="113" t="n">
        <v>299.966932779064</v>
      </c>
      <c r="Y75" s="116" t="n">
        <v>3.996987268834</v>
      </c>
      <c r="Z75" s="117" t="n">
        <v>1.87162621181735</v>
      </c>
      <c r="AA75" s="113" t="n">
        <v>42.1716743834698</v>
      </c>
    </row>
    <row r="76" customFormat="false" ht="15" hidden="false" customHeight="true" outlineLevel="0" collapsed="false">
      <c r="A76" s="112" t="s">
        <v>660</v>
      </c>
      <c r="B76" s="113" t="n">
        <v>27</v>
      </c>
      <c r="C76" s="113" t="s">
        <v>453</v>
      </c>
      <c r="D76" s="112" t="s">
        <v>132</v>
      </c>
      <c r="E76" s="112" t="n">
        <v>2</v>
      </c>
      <c r="F76" s="112" t="n">
        <v>2</v>
      </c>
      <c r="G76" s="113" t="n">
        <v>5.5</v>
      </c>
      <c r="H76" s="113" t="n">
        <v>0</v>
      </c>
      <c r="I76" s="112" t="n">
        <v>29</v>
      </c>
      <c r="J76" s="112" t="n">
        <v>35</v>
      </c>
      <c r="K76" s="112" t="n">
        <v>17</v>
      </c>
      <c r="L76" s="112" t="n">
        <v>5</v>
      </c>
      <c r="M76" s="112" t="n">
        <v>9</v>
      </c>
      <c r="N76" s="112" t="n">
        <v>13</v>
      </c>
      <c r="O76" s="116" t="n">
        <v>5.27586206896552</v>
      </c>
      <c r="P76" s="116" t="n">
        <v>1.51724137931034</v>
      </c>
      <c r="Q76" s="114" t="n">
        <v>-4.01779040749866</v>
      </c>
      <c r="R76" s="114" t="n">
        <v>-6.11093486222393</v>
      </c>
      <c r="S76" s="117" t="n">
        <v>23.3963636363636</v>
      </c>
      <c r="T76" s="117" t="n">
        <v>2.79310344827586</v>
      </c>
      <c r="U76" s="117" t="n">
        <v>4.03448275862069</v>
      </c>
      <c r="V76" s="117" t="n">
        <v>1.44444444444444</v>
      </c>
      <c r="W76" s="117" t="n">
        <v>1.55172413793103</v>
      </c>
      <c r="X76" s="113" t="n">
        <v>341.933478396021</v>
      </c>
      <c r="Y76" s="116" t="n">
        <v>5.66952421464681</v>
      </c>
      <c r="Z76" s="117" t="n">
        <v>-5.71541272162008</v>
      </c>
      <c r="AA76" s="113" t="n">
        <v>7.9850164423136</v>
      </c>
    </row>
    <row r="77" customFormat="false" ht="15" hidden="false" customHeight="true" outlineLevel="0" collapsed="false">
      <c r="A77" s="112" t="s">
        <v>661</v>
      </c>
      <c r="B77" s="113" t="n">
        <v>26</v>
      </c>
      <c r="C77" s="113" t="s">
        <v>69</v>
      </c>
      <c r="D77" s="112" t="s">
        <v>120</v>
      </c>
      <c r="E77" s="112" t="n">
        <v>2</v>
      </c>
      <c r="F77" s="112" t="n">
        <v>3</v>
      </c>
      <c r="G77" s="113" t="n">
        <v>57</v>
      </c>
      <c r="H77" s="113" t="n">
        <v>0</v>
      </c>
      <c r="I77" s="112" t="n">
        <v>58</v>
      </c>
      <c r="J77" s="112" t="n">
        <v>59</v>
      </c>
      <c r="K77" s="112" t="n">
        <v>32</v>
      </c>
      <c r="L77" s="112" t="n">
        <v>7</v>
      </c>
      <c r="M77" s="112" t="n">
        <v>35</v>
      </c>
      <c r="N77" s="112" t="n">
        <v>42</v>
      </c>
      <c r="O77" s="116" t="n">
        <v>4.96551724137931</v>
      </c>
      <c r="P77" s="116" t="n">
        <v>1.62068965517241</v>
      </c>
      <c r="Q77" s="114" t="n">
        <v>-6.96844629143237</v>
      </c>
      <c r="R77" s="114" t="n">
        <v>-6.15296102337217</v>
      </c>
      <c r="S77" s="117" t="n">
        <v>4.62035087719298</v>
      </c>
      <c r="T77" s="117" t="n">
        <v>5.43103448275862</v>
      </c>
      <c r="U77" s="117" t="n">
        <v>6.51724137931035</v>
      </c>
      <c r="V77" s="117" t="n">
        <v>1.2</v>
      </c>
      <c r="W77" s="117" t="n">
        <v>1.08620689655172</v>
      </c>
      <c r="X77" s="113" t="n">
        <v>356.925880923451</v>
      </c>
      <c r="Y77" s="116" t="n">
        <v>4.96426559395716</v>
      </c>
      <c r="Z77" s="117" t="n">
        <v>-6.38530133797701</v>
      </c>
      <c r="AA77" s="113" t="n">
        <v>31.7205685819728</v>
      </c>
    </row>
    <row r="78" customFormat="false" ht="15" hidden="false" customHeight="true" outlineLevel="0" collapsed="false">
      <c r="A78" s="112" t="s">
        <v>662</v>
      </c>
      <c r="B78" s="113" t="n">
        <v>25</v>
      </c>
      <c r="C78" s="113" t="s">
        <v>453</v>
      </c>
      <c r="D78" s="112" t="s">
        <v>124</v>
      </c>
      <c r="E78" s="112" t="n">
        <v>2</v>
      </c>
      <c r="F78" s="112" t="n">
        <v>3</v>
      </c>
      <c r="G78" s="113" t="n">
        <v>8.28985507246377</v>
      </c>
      <c r="H78" s="113" t="n">
        <v>0</v>
      </c>
      <c r="I78" s="112" t="n">
        <v>44</v>
      </c>
      <c r="J78" s="112" t="n">
        <v>49</v>
      </c>
      <c r="K78" s="112" t="n">
        <v>23</v>
      </c>
      <c r="L78" s="112" t="n">
        <v>6</v>
      </c>
      <c r="M78" s="112" t="n">
        <v>16</v>
      </c>
      <c r="N78" s="112" t="n">
        <v>28</v>
      </c>
      <c r="O78" s="116" t="n">
        <v>4.70454545454545</v>
      </c>
      <c r="P78" s="116" t="n">
        <v>1.47727272727273</v>
      </c>
      <c r="Q78" s="114" t="n">
        <v>-4.13397362012472</v>
      </c>
      <c r="R78" s="114" t="n">
        <v>-5.14099914611537</v>
      </c>
      <c r="S78" s="117" t="n">
        <v>23.3393706293706</v>
      </c>
      <c r="T78" s="117" t="n">
        <v>3.27272727272727</v>
      </c>
      <c r="U78" s="117" t="n">
        <v>5.72727272727273</v>
      </c>
      <c r="V78" s="117" t="n">
        <v>1.75</v>
      </c>
      <c r="W78" s="117" t="n">
        <v>1.22727272727273</v>
      </c>
      <c r="X78" s="113" t="n">
        <v>335.95203638619</v>
      </c>
      <c r="Y78" s="116" t="n">
        <v>4.99928518643364</v>
      </c>
      <c r="Z78" s="117" t="n">
        <v>-5.03408298597891</v>
      </c>
      <c r="AA78" s="113" t="n">
        <v>34.29523705616</v>
      </c>
    </row>
    <row r="79" customFormat="false" ht="15" hidden="false" customHeight="true" outlineLevel="0" collapsed="false">
      <c r="A79" s="112" t="s">
        <v>663</v>
      </c>
      <c r="B79" s="113" t="n">
        <v>27</v>
      </c>
      <c r="C79" s="113" t="s">
        <v>453</v>
      </c>
      <c r="D79" s="112" t="s">
        <v>194</v>
      </c>
      <c r="E79" s="112" t="n">
        <v>1</v>
      </c>
      <c r="F79" s="112" t="n">
        <v>1</v>
      </c>
      <c r="G79" s="113" t="n">
        <v>22</v>
      </c>
      <c r="H79" s="113" t="n">
        <v>0</v>
      </c>
      <c r="I79" s="112" t="n">
        <v>29</v>
      </c>
      <c r="J79" s="112" t="n">
        <v>27</v>
      </c>
      <c r="K79" s="112" t="n">
        <v>13</v>
      </c>
      <c r="L79" s="112" t="n">
        <v>1</v>
      </c>
      <c r="M79" s="112" t="n">
        <v>21</v>
      </c>
      <c r="N79" s="112" t="n">
        <v>26</v>
      </c>
      <c r="O79" s="116" t="n">
        <v>4.03448275862069</v>
      </c>
      <c r="P79" s="116" t="n">
        <v>1.6551724137931</v>
      </c>
      <c r="Q79" s="114" t="n">
        <v>-4.52243366392658</v>
      </c>
      <c r="R79" s="114" t="n">
        <v>-5.55442493617727</v>
      </c>
      <c r="S79" s="117" t="n">
        <v>6.03090909090909</v>
      </c>
      <c r="T79" s="117" t="n">
        <v>6.51724137931035</v>
      </c>
      <c r="U79" s="117" t="n">
        <v>8.06896551724138</v>
      </c>
      <c r="V79" s="117" t="n">
        <v>1.23809523809524</v>
      </c>
      <c r="W79" s="117" t="n">
        <v>0.310344827586207</v>
      </c>
      <c r="X79" s="113" t="n">
        <v>361.772686162195</v>
      </c>
      <c r="Y79" s="116" t="n">
        <v>4.07745524912957</v>
      </c>
      <c r="Z79" s="117" t="n">
        <v>-0.0204647216200768</v>
      </c>
      <c r="AA79" s="113" t="n">
        <v>65.110095840332</v>
      </c>
    </row>
    <row r="80" customFormat="false" ht="15" hidden="false" customHeight="true" outlineLevel="0" collapsed="false">
      <c r="A80" s="112" t="s">
        <v>664</v>
      </c>
      <c r="B80" s="113" t="n">
        <v>33</v>
      </c>
      <c r="C80" s="113" t="s">
        <v>69</v>
      </c>
      <c r="D80" s="112" t="s">
        <v>157</v>
      </c>
      <c r="E80" s="112" t="n">
        <v>2</v>
      </c>
      <c r="F80" s="112" t="n">
        <v>2</v>
      </c>
      <c r="G80" s="113" t="n">
        <v>21.2666666666667</v>
      </c>
      <c r="H80" s="113" t="n">
        <v>0</v>
      </c>
      <c r="I80" s="112" t="n">
        <v>29</v>
      </c>
      <c r="J80" s="112" t="n">
        <v>34</v>
      </c>
      <c r="K80" s="112" t="n">
        <v>15</v>
      </c>
      <c r="L80" s="112" t="n">
        <v>6</v>
      </c>
      <c r="M80" s="112" t="n">
        <v>8</v>
      </c>
      <c r="N80" s="112" t="n">
        <v>13</v>
      </c>
      <c r="O80" s="116" t="n">
        <v>4.6551724137931</v>
      </c>
      <c r="P80" s="116" t="n">
        <v>1.44827586206897</v>
      </c>
      <c r="Q80" s="114" t="n">
        <v>-3.01913285291355</v>
      </c>
      <c r="R80" s="114" t="n">
        <v>-5.40857358501222</v>
      </c>
      <c r="S80" s="117" t="n">
        <v>5.95673981191223</v>
      </c>
      <c r="T80" s="117" t="n">
        <v>2.48275862068966</v>
      </c>
      <c r="U80" s="117" t="n">
        <v>4.03448275862069</v>
      </c>
      <c r="V80" s="117" t="n">
        <v>1.625</v>
      </c>
      <c r="W80" s="117" t="n">
        <v>1.86206896551724</v>
      </c>
      <c r="X80" s="113" t="n">
        <v>331.544047994948</v>
      </c>
      <c r="Y80" s="116" t="n">
        <v>5.69590352499164</v>
      </c>
      <c r="Z80" s="117" t="n">
        <v>-5.80977345846218</v>
      </c>
      <c r="AA80" s="113" t="n">
        <v>2.46753065327801</v>
      </c>
    </row>
    <row r="81" customFormat="false" ht="15" hidden="false" customHeight="true" outlineLevel="0" collapsed="false">
      <c r="A81" s="112" t="s">
        <v>665</v>
      </c>
      <c r="B81" s="113" t="n">
        <v>28</v>
      </c>
      <c r="C81" s="113" t="s">
        <v>69</v>
      </c>
      <c r="D81" s="112" t="s">
        <v>115</v>
      </c>
      <c r="E81" s="112" t="n">
        <v>3</v>
      </c>
      <c r="F81" s="112" t="n">
        <v>2</v>
      </c>
      <c r="G81" s="113" t="n">
        <v>33.1818181818182</v>
      </c>
      <c r="H81" s="113" t="n">
        <v>0</v>
      </c>
      <c r="I81" s="112" t="n">
        <v>73</v>
      </c>
      <c r="J81" s="112" t="n">
        <v>69</v>
      </c>
      <c r="K81" s="112" t="n">
        <v>29</v>
      </c>
      <c r="L81" s="112" t="n">
        <v>7</v>
      </c>
      <c r="M81" s="112" t="n">
        <v>23</v>
      </c>
      <c r="N81" s="112" t="n">
        <v>59</v>
      </c>
      <c r="O81" s="116" t="n">
        <v>3.57534246575342</v>
      </c>
      <c r="P81" s="116" t="n">
        <v>1.26027397260274</v>
      </c>
      <c r="Q81" s="114" t="n">
        <v>0.775075379580497</v>
      </c>
      <c r="R81" s="114" t="n">
        <v>0.484967520294356</v>
      </c>
      <c r="S81" s="117" t="n">
        <v>9.19660273972603</v>
      </c>
      <c r="T81" s="117" t="n">
        <v>2.83561643835616</v>
      </c>
      <c r="U81" s="117" t="n">
        <v>7.27397260273973</v>
      </c>
      <c r="V81" s="117" t="n">
        <v>2.56521739130435</v>
      </c>
      <c r="W81" s="117" t="n">
        <v>0.863013698630137</v>
      </c>
      <c r="X81" s="113" t="n">
        <v>301.481190195307</v>
      </c>
      <c r="Y81" s="116" t="n">
        <v>3.64739384147723</v>
      </c>
      <c r="Z81" s="117" t="n">
        <v>3.82091218713784</v>
      </c>
      <c r="AA81" s="113" t="n">
        <v>71.6290814541714</v>
      </c>
    </row>
    <row r="82" customFormat="false" ht="15" hidden="false" customHeight="true" outlineLevel="0" collapsed="false">
      <c r="A82" s="112" t="s">
        <v>666</v>
      </c>
      <c r="B82" s="113" t="n">
        <v>22</v>
      </c>
      <c r="C82" s="113" t="s">
        <v>69</v>
      </c>
      <c r="D82" s="112" t="s">
        <v>124</v>
      </c>
      <c r="E82" s="112" t="n">
        <v>7</v>
      </c>
      <c r="F82" s="112" t="n">
        <v>13</v>
      </c>
      <c r="G82" s="113" t="n">
        <v>28.5057471264368</v>
      </c>
      <c r="H82" s="113" t="n">
        <v>0</v>
      </c>
      <c r="I82" s="112" t="n">
        <v>160</v>
      </c>
      <c r="J82" s="112" t="n">
        <v>181</v>
      </c>
      <c r="K82" s="112" t="n">
        <v>81</v>
      </c>
      <c r="L82" s="112" t="n">
        <v>22</v>
      </c>
      <c r="M82" s="112" t="n">
        <v>36</v>
      </c>
      <c r="N82" s="112" t="n">
        <v>101</v>
      </c>
      <c r="O82" s="116" t="n">
        <v>4.55625</v>
      </c>
      <c r="P82" s="116" t="n">
        <v>1.35625</v>
      </c>
      <c r="Q82" s="114" t="n">
        <v>-1.34269343624414</v>
      </c>
      <c r="R82" s="114" t="n">
        <v>1.94014362035612</v>
      </c>
      <c r="S82" s="117" t="n">
        <v>24.0021774193548</v>
      </c>
      <c r="T82" s="117" t="n">
        <v>2.025</v>
      </c>
      <c r="U82" s="117" t="n">
        <v>5.68125</v>
      </c>
      <c r="V82" s="117" t="n">
        <v>2.80555555555556</v>
      </c>
      <c r="W82" s="117" t="n">
        <v>1.2375</v>
      </c>
      <c r="X82" s="113" t="n">
        <v>317.158725518854</v>
      </c>
      <c r="Y82" s="116" t="n">
        <v>4.75114598188819</v>
      </c>
      <c r="Z82" s="117" t="n">
        <v>-13.4085854514066</v>
      </c>
      <c r="AA82" s="113" t="n">
        <v>55.8783197058521</v>
      </c>
    </row>
    <row r="83" customFormat="false" ht="15" hidden="false" customHeight="true" outlineLevel="0" collapsed="false">
      <c r="A83" s="112" t="s">
        <v>667</v>
      </c>
      <c r="B83" s="113" t="n">
        <v>29</v>
      </c>
      <c r="C83" s="113" t="s">
        <v>69</v>
      </c>
      <c r="D83" s="112" t="s">
        <v>120</v>
      </c>
      <c r="E83" s="112" t="n">
        <v>2</v>
      </c>
      <c r="F83" s="112" t="n">
        <v>2</v>
      </c>
      <c r="G83" s="113" t="n">
        <v>9.7875</v>
      </c>
      <c r="H83" s="113" t="n">
        <v>0</v>
      </c>
      <c r="I83" s="112" t="n">
        <v>58</v>
      </c>
      <c r="J83" s="112" t="n">
        <v>71</v>
      </c>
      <c r="K83" s="112" t="n">
        <v>34</v>
      </c>
      <c r="L83" s="112" t="n">
        <v>8</v>
      </c>
      <c r="M83" s="112" t="n">
        <v>21</v>
      </c>
      <c r="N83" s="112" t="n">
        <v>31</v>
      </c>
      <c r="O83" s="116" t="n">
        <v>5.27586206896552</v>
      </c>
      <c r="P83" s="116" t="n">
        <v>1.58620689655172</v>
      </c>
      <c r="Q83" s="114" t="n">
        <v>-7.22172471762858</v>
      </c>
      <c r="R83" s="114" t="n">
        <v>-7.10230164822835</v>
      </c>
      <c r="S83" s="117" t="n">
        <v>26.7034482758621</v>
      </c>
      <c r="T83" s="117" t="n">
        <v>3.25862068965517</v>
      </c>
      <c r="U83" s="117" t="n">
        <v>4.81034482758621</v>
      </c>
      <c r="V83" s="117" t="n">
        <v>1.47619047619048</v>
      </c>
      <c r="W83" s="117" t="n">
        <v>1.24137931034483</v>
      </c>
      <c r="X83" s="113" t="n">
        <v>352.004897459443</v>
      </c>
      <c r="Y83" s="116" t="n">
        <v>5.58961042154336</v>
      </c>
      <c r="Z83" s="117" t="n">
        <v>-10.8591103906086</v>
      </c>
      <c r="AA83" s="113" t="n">
        <v>22.6166116055801</v>
      </c>
    </row>
    <row r="84" customFormat="false" ht="15" hidden="false" customHeight="true" outlineLevel="0" collapsed="false">
      <c r="A84" s="112" t="s">
        <v>172</v>
      </c>
      <c r="B84" s="113" t="n">
        <v>34</v>
      </c>
      <c r="C84" s="113" t="s">
        <v>453</v>
      </c>
      <c r="D84" s="112" t="s">
        <v>335</v>
      </c>
      <c r="E84" s="112" t="n">
        <v>2</v>
      </c>
      <c r="F84" s="112" t="n">
        <v>3</v>
      </c>
      <c r="G84" s="113" t="n">
        <v>58</v>
      </c>
      <c r="H84" s="113" t="n">
        <v>34</v>
      </c>
      <c r="I84" s="112" t="n">
        <v>58</v>
      </c>
      <c r="J84" s="112" t="n">
        <v>50</v>
      </c>
      <c r="K84" s="112" t="n">
        <v>19</v>
      </c>
      <c r="L84" s="112" t="n">
        <v>8</v>
      </c>
      <c r="M84" s="112" t="n">
        <v>16</v>
      </c>
      <c r="N84" s="112" t="n">
        <v>52</v>
      </c>
      <c r="O84" s="116" t="n">
        <v>2.94827586206897</v>
      </c>
      <c r="P84" s="116" t="n">
        <v>1.13793103448276</v>
      </c>
      <c r="Q84" s="114" t="n">
        <v>23.8285108303861</v>
      </c>
      <c r="R84" s="114" t="n">
        <v>16.2078047023407</v>
      </c>
      <c r="S84" s="117" t="n">
        <v>4.05793103448276</v>
      </c>
      <c r="T84" s="117" t="n">
        <v>2.48275862068966</v>
      </c>
      <c r="U84" s="117" t="n">
        <v>8.06896551724138</v>
      </c>
      <c r="V84" s="117" t="n">
        <v>3.25</v>
      </c>
      <c r="W84" s="117" t="n">
        <v>1.24137931034483</v>
      </c>
      <c r="X84" s="113" t="n">
        <v>280.421481985044</v>
      </c>
      <c r="Y84" s="116" t="n">
        <v>3.46607593878474</v>
      </c>
      <c r="Z84" s="117" t="n">
        <v>4.33296824097037</v>
      </c>
      <c r="AA84" s="113" t="n">
        <v>79.4318266304485</v>
      </c>
    </row>
    <row r="85" customFormat="false" ht="15" hidden="false" customHeight="true" outlineLevel="0" collapsed="false">
      <c r="A85" s="112" t="s">
        <v>668</v>
      </c>
      <c r="B85" s="113" t="n">
        <v>28</v>
      </c>
      <c r="C85" s="113" t="s">
        <v>69</v>
      </c>
      <c r="D85" s="112" t="s">
        <v>132</v>
      </c>
      <c r="E85" s="112" t="n">
        <v>2</v>
      </c>
      <c r="F85" s="112" t="n">
        <v>4</v>
      </c>
      <c r="G85" s="113" t="n">
        <v>48</v>
      </c>
      <c r="H85" s="113" t="n">
        <v>0</v>
      </c>
      <c r="I85" s="112" t="n">
        <v>73</v>
      </c>
      <c r="J85" s="112" t="n">
        <v>76</v>
      </c>
      <c r="K85" s="112" t="n">
        <v>33</v>
      </c>
      <c r="L85" s="112" t="n">
        <v>8</v>
      </c>
      <c r="M85" s="112" t="n">
        <v>20</v>
      </c>
      <c r="N85" s="112" t="n">
        <v>45</v>
      </c>
      <c r="O85" s="116" t="n">
        <v>4.06849315068493</v>
      </c>
      <c r="P85" s="116" t="n">
        <v>1.31506849315068</v>
      </c>
      <c r="Q85" s="114" t="n">
        <v>-2.1664082939935</v>
      </c>
      <c r="R85" s="114" t="n">
        <v>-2.56533204220289</v>
      </c>
      <c r="S85" s="117" t="n">
        <v>6.44083333333333</v>
      </c>
      <c r="T85" s="117" t="n">
        <v>2.46575342465753</v>
      </c>
      <c r="U85" s="117" t="n">
        <v>5.54794520547945</v>
      </c>
      <c r="V85" s="117" t="n">
        <v>2.25</v>
      </c>
      <c r="W85" s="117" t="n">
        <v>0.986301369863014</v>
      </c>
      <c r="X85" s="113" t="n">
        <v>310.518825203778</v>
      </c>
      <c r="Y85" s="116" t="n">
        <v>4.17321575928545</v>
      </c>
      <c r="Z85" s="117" t="n">
        <v>-0.913776549704263</v>
      </c>
      <c r="AA85" s="113" t="n">
        <v>50.9510640835903</v>
      </c>
    </row>
    <row r="86" customFormat="false" ht="15" hidden="false" customHeight="true" outlineLevel="0" collapsed="false">
      <c r="A86" s="112" t="s">
        <v>669</v>
      </c>
      <c r="B86" s="113" t="n">
        <v>34</v>
      </c>
      <c r="C86" s="113" t="s">
        <v>453</v>
      </c>
      <c r="D86" s="112" t="s">
        <v>194</v>
      </c>
      <c r="E86" s="112" t="n">
        <v>2</v>
      </c>
      <c r="F86" s="112" t="n">
        <v>3</v>
      </c>
      <c r="G86" s="113" t="n">
        <v>19.7241379310345</v>
      </c>
      <c r="H86" s="113" t="n">
        <v>0</v>
      </c>
      <c r="I86" s="112" t="n">
        <v>44</v>
      </c>
      <c r="J86" s="112" t="n">
        <v>52</v>
      </c>
      <c r="K86" s="112" t="n">
        <v>25</v>
      </c>
      <c r="L86" s="112" t="n">
        <v>5</v>
      </c>
      <c r="M86" s="112" t="n">
        <v>11</v>
      </c>
      <c r="N86" s="112" t="n">
        <v>20</v>
      </c>
      <c r="O86" s="116" t="n">
        <v>5.11363636363636</v>
      </c>
      <c r="P86" s="116" t="n">
        <v>1.43181818181818</v>
      </c>
      <c r="Q86" s="114" t="n">
        <v>-4.39061750398085</v>
      </c>
      <c r="R86" s="114" t="n">
        <v>-5.88237711560595</v>
      </c>
      <c r="S86" s="117" t="n">
        <v>9.7079020979021</v>
      </c>
      <c r="T86" s="117" t="n">
        <v>2.25</v>
      </c>
      <c r="U86" s="117" t="n">
        <v>4.09090909090909</v>
      </c>
      <c r="V86" s="117" t="n">
        <v>1.81818181818182</v>
      </c>
      <c r="W86" s="117" t="n">
        <v>1.02272727272727</v>
      </c>
      <c r="X86" s="113" t="n">
        <v>329.016085230834</v>
      </c>
      <c r="Y86" s="116" t="n">
        <v>4.88985336825183</v>
      </c>
      <c r="Z86" s="117" t="n">
        <v>-4.44016540703155</v>
      </c>
      <c r="AA86" s="113" t="n">
        <v>32.0428304319794</v>
      </c>
    </row>
    <row r="87" customFormat="false" ht="15" hidden="false" customHeight="true" outlineLevel="0" collapsed="false">
      <c r="A87" s="112" t="s">
        <v>144</v>
      </c>
      <c r="B87" s="113" t="n">
        <v>29</v>
      </c>
      <c r="C87" s="113" t="s">
        <v>69</v>
      </c>
      <c r="D87" s="112" t="s">
        <v>223</v>
      </c>
      <c r="E87" s="112" t="n">
        <v>15</v>
      </c>
      <c r="F87" s="112" t="n">
        <v>7</v>
      </c>
      <c r="G87" s="113" t="n">
        <v>29</v>
      </c>
      <c r="H87" s="113" t="n">
        <v>0</v>
      </c>
      <c r="I87" s="112" t="n">
        <v>203</v>
      </c>
      <c r="J87" s="112" t="n">
        <v>189</v>
      </c>
      <c r="K87" s="112" t="n">
        <v>69</v>
      </c>
      <c r="L87" s="112" t="n">
        <v>15</v>
      </c>
      <c r="M87" s="112" t="n">
        <v>36</v>
      </c>
      <c r="N87" s="112" t="n">
        <v>149</v>
      </c>
      <c r="O87" s="116" t="n">
        <v>3.05911330049261</v>
      </c>
      <c r="P87" s="116" t="n">
        <v>1.10837438423645</v>
      </c>
      <c r="Q87" s="114" t="n">
        <v>22.7819509930489</v>
      </c>
      <c r="R87" s="114" t="n">
        <v>22.2724105564012</v>
      </c>
      <c r="S87" s="117" t="n">
        <v>28.1986206896552</v>
      </c>
      <c r="T87" s="117" t="n">
        <v>1.59605911330049</v>
      </c>
      <c r="U87" s="117" t="n">
        <v>6.60591133004926</v>
      </c>
      <c r="V87" s="117" t="n">
        <v>4.13888888888889</v>
      </c>
      <c r="W87" s="117" t="n">
        <v>0.665024630541872</v>
      </c>
      <c r="X87" s="113" t="n">
        <v>275.141850909802</v>
      </c>
      <c r="Y87" s="116" t="n">
        <v>3.04755377129706</v>
      </c>
      <c r="Z87" s="117" t="n">
        <v>25.6449812644489</v>
      </c>
      <c r="AA87" s="113" t="n">
        <v>106.608043295176</v>
      </c>
    </row>
    <row r="88" customFormat="false" ht="15" hidden="false" customHeight="true" outlineLevel="0" collapsed="false">
      <c r="A88" s="112" t="s">
        <v>670</v>
      </c>
      <c r="B88" s="113" t="n">
        <v>24</v>
      </c>
      <c r="C88" s="113" t="s">
        <v>69</v>
      </c>
      <c r="D88" s="112" t="s">
        <v>162</v>
      </c>
      <c r="E88" s="112" t="n">
        <v>2</v>
      </c>
      <c r="F88" s="112" t="n">
        <v>3</v>
      </c>
      <c r="G88" s="113" t="n">
        <v>7.11764705882353</v>
      </c>
      <c r="H88" s="113" t="n">
        <v>0</v>
      </c>
      <c r="I88" s="112" t="n">
        <v>44</v>
      </c>
      <c r="J88" s="112" t="n">
        <v>46</v>
      </c>
      <c r="K88" s="112" t="n">
        <v>20</v>
      </c>
      <c r="L88" s="112" t="n">
        <v>4</v>
      </c>
      <c r="M88" s="112" t="n">
        <v>14</v>
      </c>
      <c r="N88" s="112" t="n">
        <v>34</v>
      </c>
      <c r="O88" s="116" t="n">
        <v>4.09090909090909</v>
      </c>
      <c r="P88" s="116" t="n">
        <v>1.36363636363636</v>
      </c>
      <c r="Q88" s="114" t="n">
        <v>-2.29341561724621</v>
      </c>
      <c r="R88" s="114" t="n">
        <v>-3.42586551516687</v>
      </c>
      <c r="S88" s="117" t="n">
        <v>26.4806611570248</v>
      </c>
      <c r="T88" s="117" t="n">
        <v>2.86363636363636</v>
      </c>
      <c r="U88" s="117" t="n">
        <v>6.95454545454545</v>
      </c>
      <c r="V88" s="117" t="n">
        <v>2.42857142857143</v>
      </c>
      <c r="W88" s="117" t="n">
        <v>0.818181818181818</v>
      </c>
      <c r="X88" s="113" t="n">
        <v>318.336162988115</v>
      </c>
      <c r="Y88" s="116" t="n">
        <v>4.1350806409791</v>
      </c>
      <c r="Z88" s="117" t="n">
        <v>-0.343799301768391</v>
      </c>
      <c r="AA88" s="113" t="n">
        <v>68.184090075445</v>
      </c>
    </row>
    <row r="89" customFormat="false" ht="15" hidden="false" customHeight="true" outlineLevel="0" collapsed="false">
      <c r="A89" s="112" t="s">
        <v>671</v>
      </c>
      <c r="B89" s="113" t="n">
        <v>22</v>
      </c>
      <c r="C89" s="113" t="s">
        <v>69</v>
      </c>
      <c r="D89" s="112" t="s">
        <v>128</v>
      </c>
      <c r="E89" s="112" t="n">
        <v>0</v>
      </c>
      <c r="F89" s="112" t="n">
        <v>0</v>
      </c>
      <c r="G89" s="113" t="n">
        <v>15</v>
      </c>
      <c r="H89" s="113" t="n">
        <v>0</v>
      </c>
      <c r="I89" s="112" t="n">
        <v>15</v>
      </c>
      <c r="J89" s="112" t="n">
        <v>16</v>
      </c>
      <c r="K89" s="112" t="n">
        <v>6</v>
      </c>
      <c r="L89" s="112" t="n">
        <v>1</v>
      </c>
      <c r="M89" s="112" t="n">
        <v>4</v>
      </c>
      <c r="N89" s="112" t="n">
        <v>12</v>
      </c>
      <c r="O89" s="116" t="n">
        <v>3.6</v>
      </c>
      <c r="P89" s="116" t="n">
        <v>1.33333333333333</v>
      </c>
      <c r="Q89" s="114" t="n">
        <v>-3.41085277993915</v>
      </c>
      <c r="R89" s="114" t="n">
        <v>-5.75418220196799</v>
      </c>
      <c r="S89" s="117" t="n">
        <v>4.25333333333333</v>
      </c>
      <c r="T89" s="117" t="n">
        <v>2.4</v>
      </c>
      <c r="U89" s="117" t="n">
        <v>7.2</v>
      </c>
      <c r="V89" s="117" t="n">
        <v>3</v>
      </c>
      <c r="W89" s="117" t="n">
        <v>0.6</v>
      </c>
      <c r="X89" s="113" t="n">
        <v>313.479623824451</v>
      </c>
      <c r="Y89" s="116" t="n">
        <v>3.90748973188819</v>
      </c>
      <c r="Z89" s="117" t="n">
        <v>0.303886788272736</v>
      </c>
      <c r="AA89" s="113" t="n">
        <v>88.2014882943144</v>
      </c>
    </row>
    <row r="90" customFormat="false" ht="15" hidden="false" customHeight="true" outlineLevel="0" collapsed="false">
      <c r="A90" s="112" t="s">
        <v>86</v>
      </c>
      <c r="B90" s="113" t="n">
        <v>24</v>
      </c>
      <c r="C90" s="113" t="s">
        <v>69</v>
      </c>
      <c r="D90" s="112" t="s">
        <v>159</v>
      </c>
      <c r="E90" s="112" t="n">
        <v>14</v>
      </c>
      <c r="F90" s="112" t="n">
        <v>6</v>
      </c>
      <c r="G90" s="113" t="n">
        <v>30.3809523809524</v>
      </c>
      <c r="H90" s="113" t="n">
        <v>0</v>
      </c>
      <c r="I90" s="112" t="n">
        <v>174</v>
      </c>
      <c r="J90" s="112" t="n">
        <v>146</v>
      </c>
      <c r="K90" s="112" t="n">
        <v>60</v>
      </c>
      <c r="L90" s="112" t="n">
        <v>13</v>
      </c>
      <c r="M90" s="112" t="n">
        <v>64</v>
      </c>
      <c r="N90" s="112" t="n">
        <v>162</v>
      </c>
      <c r="O90" s="116" t="n">
        <v>3.10344827586207</v>
      </c>
      <c r="P90" s="116" t="n">
        <v>1.20689655172414</v>
      </c>
      <c r="Q90" s="114" t="n">
        <v>17.4221885272155</v>
      </c>
      <c r="R90" s="114" t="n">
        <v>19.4142887968648</v>
      </c>
      <c r="S90" s="117" t="n">
        <v>23.6358620689655</v>
      </c>
      <c r="T90" s="117" t="n">
        <v>3.31034482758621</v>
      </c>
      <c r="U90" s="117" t="n">
        <v>8.37931034482759</v>
      </c>
      <c r="V90" s="117" t="n">
        <v>2.53125</v>
      </c>
      <c r="W90" s="117" t="n">
        <v>0.672413793103448</v>
      </c>
      <c r="X90" s="113" t="n">
        <v>292.446524064171</v>
      </c>
      <c r="Y90" s="116" t="n">
        <v>3.04090352499164</v>
      </c>
      <c r="Z90" s="117" t="n">
        <v>22.1241430387006</v>
      </c>
      <c r="AA90" s="113" t="n">
        <v>83.2700554187192</v>
      </c>
    </row>
    <row r="91" customFormat="false" ht="15" hidden="false" customHeight="true" outlineLevel="0" collapsed="false">
      <c r="A91" s="112" t="s">
        <v>98</v>
      </c>
      <c r="B91" s="113" t="n">
        <v>25</v>
      </c>
      <c r="C91" s="113" t="s">
        <v>69</v>
      </c>
      <c r="D91" s="112" t="s">
        <v>159</v>
      </c>
      <c r="E91" s="112" t="n">
        <v>13</v>
      </c>
      <c r="F91" s="112" t="n">
        <v>9</v>
      </c>
      <c r="G91" s="113" t="n">
        <v>32.6775700934579</v>
      </c>
      <c r="H91" s="113" t="n">
        <v>0</v>
      </c>
      <c r="I91" s="112" t="n">
        <v>189</v>
      </c>
      <c r="J91" s="112" t="n">
        <v>184</v>
      </c>
      <c r="K91" s="112" t="n">
        <v>80</v>
      </c>
      <c r="L91" s="112" t="n">
        <v>18</v>
      </c>
      <c r="M91" s="112" t="n">
        <v>45</v>
      </c>
      <c r="N91" s="112" t="n">
        <v>147</v>
      </c>
      <c r="O91" s="116" t="n">
        <v>3.80952380952381</v>
      </c>
      <c r="P91" s="116" t="n">
        <v>1.21164021164021</v>
      </c>
      <c r="Q91" s="114" t="n">
        <v>12.6819503221377</v>
      </c>
      <c r="R91" s="114" t="n">
        <v>15.0288055450108</v>
      </c>
      <c r="S91" s="117" t="n">
        <v>23.8965136565137</v>
      </c>
      <c r="T91" s="117" t="n">
        <v>2.14285714285714</v>
      </c>
      <c r="U91" s="117" t="n">
        <v>7</v>
      </c>
      <c r="V91" s="117" t="n">
        <v>3.26666666666667</v>
      </c>
      <c r="W91" s="117" t="n">
        <v>0.857142857142857</v>
      </c>
      <c r="X91" s="113" t="n">
        <v>293.258887409077</v>
      </c>
      <c r="Y91" s="116" t="n">
        <v>3.59729925569772</v>
      </c>
      <c r="Z91" s="117" t="n">
        <v>11.0603363532891</v>
      </c>
      <c r="AA91" s="113" t="n">
        <v>84.890706132211</v>
      </c>
    </row>
    <row r="92" customFormat="false" ht="15" hidden="false" customHeight="true" outlineLevel="0" collapsed="false">
      <c r="A92" s="112" t="s">
        <v>672</v>
      </c>
      <c r="B92" s="113" t="n">
        <v>30</v>
      </c>
      <c r="C92" s="113" t="s">
        <v>69</v>
      </c>
      <c r="D92" s="112" t="s">
        <v>162</v>
      </c>
      <c r="E92" s="112" t="n">
        <v>3</v>
      </c>
      <c r="F92" s="112" t="n">
        <v>4</v>
      </c>
      <c r="G92" s="113" t="n">
        <v>39</v>
      </c>
      <c r="H92" s="113" t="n">
        <v>0</v>
      </c>
      <c r="I92" s="112" t="n">
        <v>58</v>
      </c>
      <c r="J92" s="112" t="n">
        <v>63</v>
      </c>
      <c r="K92" s="112" t="n">
        <v>29</v>
      </c>
      <c r="L92" s="112" t="n">
        <v>7</v>
      </c>
      <c r="M92" s="112" t="n">
        <v>19</v>
      </c>
      <c r="N92" s="112" t="n">
        <v>37</v>
      </c>
      <c r="O92" s="116" t="n">
        <v>4.5</v>
      </c>
      <c r="P92" s="116" t="n">
        <v>1.41379310344828</v>
      </c>
      <c r="Q92" s="114" t="n">
        <v>-2.86973861936318</v>
      </c>
      <c r="R92" s="114" t="n">
        <v>-3.62086700988986</v>
      </c>
      <c r="S92" s="117" t="n">
        <v>6.44512820512821</v>
      </c>
      <c r="T92" s="117" t="n">
        <v>2.94827586206897</v>
      </c>
      <c r="U92" s="117" t="n">
        <v>5.74137931034483</v>
      </c>
      <c r="V92" s="117" t="n">
        <v>1.94736842105263</v>
      </c>
      <c r="W92" s="117" t="n">
        <v>1.08620689655172</v>
      </c>
      <c r="X92" s="113" t="n">
        <v>326.22533418205</v>
      </c>
      <c r="Y92" s="116" t="n">
        <v>4.63374835257785</v>
      </c>
      <c r="Z92" s="117" t="n">
        <v>-4.02073228534542</v>
      </c>
      <c r="AA92" s="113" t="n">
        <v>42.7575796068995</v>
      </c>
    </row>
    <row r="93" customFormat="false" ht="15" hidden="false" customHeight="true" outlineLevel="0" collapsed="false">
      <c r="A93" s="112" t="s">
        <v>673</v>
      </c>
      <c r="B93" s="113" t="n">
        <v>32</v>
      </c>
      <c r="C93" s="113" t="s">
        <v>69</v>
      </c>
      <c r="D93" s="112" t="s">
        <v>335</v>
      </c>
      <c r="E93" s="112" t="n">
        <v>6</v>
      </c>
      <c r="F93" s="112" t="n">
        <v>4</v>
      </c>
      <c r="G93" s="113" t="n">
        <v>25</v>
      </c>
      <c r="H93" s="113" t="n">
        <v>0</v>
      </c>
      <c r="I93" s="112" t="n">
        <v>87</v>
      </c>
      <c r="J93" s="112" t="n">
        <v>89</v>
      </c>
      <c r="K93" s="112" t="n">
        <v>42</v>
      </c>
      <c r="L93" s="112" t="n">
        <v>12</v>
      </c>
      <c r="M93" s="112" t="n">
        <v>30</v>
      </c>
      <c r="N93" s="112" t="n">
        <v>52</v>
      </c>
      <c r="O93" s="116" t="n">
        <v>4.3448275862069</v>
      </c>
      <c r="P93" s="116" t="n">
        <v>1.36781609195402</v>
      </c>
      <c r="Q93" s="114" t="n">
        <v>0.199221083557822</v>
      </c>
      <c r="R93" s="114" t="n">
        <v>-0.41080299755581</v>
      </c>
      <c r="S93" s="117" t="n">
        <v>14.9216</v>
      </c>
      <c r="T93" s="117" t="n">
        <v>3.10344827586207</v>
      </c>
      <c r="U93" s="117" t="n">
        <v>5.37931034482759</v>
      </c>
      <c r="V93" s="117" t="n">
        <v>1.73333333333333</v>
      </c>
      <c r="W93" s="117" t="n">
        <v>1.24137931034483</v>
      </c>
      <c r="X93" s="113" t="n">
        <v>319.000643362642</v>
      </c>
      <c r="Y93" s="116" t="n">
        <v>4.49952421464681</v>
      </c>
      <c r="Z93" s="117" t="n">
        <v>-4.59070953328131</v>
      </c>
      <c r="AA93" s="113" t="n">
        <v>31.4375937660834</v>
      </c>
    </row>
    <row r="94" customFormat="false" ht="15" hidden="false" customHeight="true" outlineLevel="0" collapsed="false">
      <c r="A94" s="112" t="s">
        <v>674</v>
      </c>
      <c r="B94" s="113" t="n">
        <v>29</v>
      </c>
      <c r="C94" s="113" t="s">
        <v>69</v>
      </c>
      <c r="D94" s="112" t="s">
        <v>162</v>
      </c>
      <c r="E94" s="112" t="n">
        <v>2</v>
      </c>
      <c r="F94" s="112" t="n">
        <v>4</v>
      </c>
      <c r="G94" s="113" t="n">
        <v>56</v>
      </c>
      <c r="H94" s="113" t="n">
        <v>0</v>
      </c>
      <c r="I94" s="112" t="n">
        <v>58</v>
      </c>
      <c r="J94" s="112" t="n">
        <v>55</v>
      </c>
      <c r="K94" s="112" t="n">
        <v>26</v>
      </c>
      <c r="L94" s="112" t="n">
        <v>7</v>
      </c>
      <c r="M94" s="112" t="n">
        <v>27</v>
      </c>
      <c r="N94" s="112" t="n">
        <v>49</v>
      </c>
      <c r="O94" s="116" t="n">
        <v>4.03448275862069</v>
      </c>
      <c r="P94" s="116" t="n">
        <v>1.41379310344828</v>
      </c>
      <c r="Q94" s="114" t="n">
        <v>-2.97647587257874</v>
      </c>
      <c r="R94" s="114" t="n">
        <v>-2.85461749927076</v>
      </c>
      <c r="S94" s="117" t="n">
        <v>4.48857142857143</v>
      </c>
      <c r="T94" s="117" t="n">
        <v>4.18965517241379</v>
      </c>
      <c r="U94" s="117" t="n">
        <v>7.60344827586207</v>
      </c>
      <c r="V94" s="117" t="n">
        <v>1.81481481481481</v>
      </c>
      <c r="W94" s="117" t="n">
        <v>1.08620689655172</v>
      </c>
      <c r="X94" s="113" t="n">
        <v>326.22533418205</v>
      </c>
      <c r="Y94" s="116" t="n">
        <v>4.24892076637095</v>
      </c>
      <c r="Z94" s="117" t="n">
        <v>-1.26761902218753</v>
      </c>
      <c r="AA94" s="113" t="n">
        <v>51.1515655224328</v>
      </c>
    </row>
    <row r="95" customFormat="false" ht="15" hidden="false" customHeight="true" outlineLevel="0" collapsed="false">
      <c r="A95" s="112" t="s">
        <v>675</v>
      </c>
      <c r="B95" s="113" t="n">
        <v>33</v>
      </c>
      <c r="C95" s="113" t="s">
        <v>69</v>
      </c>
      <c r="D95" s="112" t="s">
        <v>194</v>
      </c>
      <c r="E95" s="112" t="n">
        <v>4</v>
      </c>
      <c r="F95" s="112" t="n">
        <v>7</v>
      </c>
      <c r="G95" s="113" t="n">
        <v>77</v>
      </c>
      <c r="H95" s="113" t="n">
        <v>16</v>
      </c>
      <c r="I95" s="112" t="n">
        <v>73</v>
      </c>
      <c r="J95" s="112" t="n">
        <v>69</v>
      </c>
      <c r="K95" s="112" t="n">
        <v>31</v>
      </c>
      <c r="L95" s="112" t="n">
        <v>9</v>
      </c>
      <c r="M95" s="112" t="n">
        <v>23</v>
      </c>
      <c r="N95" s="112" t="n">
        <v>53</v>
      </c>
      <c r="O95" s="116" t="n">
        <v>3.82191780821918</v>
      </c>
      <c r="P95" s="116" t="n">
        <v>1.26027397260274</v>
      </c>
      <c r="Q95" s="114" t="n">
        <v>11.44994080568</v>
      </c>
      <c r="R95" s="114" t="n">
        <v>7.5719991000965</v>
      </c>
      <c r="S95" s="117" t="n">
        <v>3.96311688311688</v>
      </c>
      <c r="T95" s="117" t="n">
        <v>2.83561643835616</v>
      </c>
      <c r="U95" s="117" t="n">
        <v>6.53424657534247</v>
      </c>
      <c r="V95" s="117" t="n">
        <v>2.30434782608696</v>
      </c>
      <c r="W95" s="117" t="n">
        <v>1.10958904109589</v>
      </c>
      <c r="X95" s="113" t="n">
        <v>301.481190195307</v>
      </c>
      <c r="Y95" s="116" t="n">
        <v>3.88657192366901</v>
      </c>
      <c r="Z95" s="117" t="n">
        <v>1.66726713450626</v>
      </c>
      <c r="AA95" s="113" t="n">
        <v>54.31520414625</v>
      </c>
    </row>
    <row r="96" customFormat="false" ht="15" hidden="false" customHeight="true" outlineLevel="0" collapsed="false">
      <c r="A96" s="112" t="s">
        <v>676</v>
      </c>
      <c r="B96" s="113" t="n">
        <v>32</v>
      </c>
      <c r="C96" s="113" t="s">
        <v>453</v>
      </c>
      <c r="D96" s="112" t="s">
        <v>162</v>
      </c>
      <c r="E96" s="112" t="n">
        <v>8</v>
      </c>
      <c r="F96" s="112" t="n">
        <v>11</v>
      </c>
      <c r="G96" s="113" t="n">
        <v>32</v>
      </c>
      <c r="H96" s="113" t="n">
        <v>0</v>
      </c>
      <c r="I96" s="112" t="n">
        <v>160</v>
      </c>
      <c r="J96" s="112" t="n">
        <v>186</v>
      </c>
      <c r="K96" s="112" t="n">
        <v>86</v>
      </c>
      <c r="L96" s="112" t="n">
        <v>19</v>
      </c>
      <c r="M96" s="112" t="n">
        <v>42</v>
      </c>
      <c r="N96" s="112" t="n">
        <v>77</v>
      </c>
      <c r="O96" s="116" t="n">
        <v>4.8375</v>
      </c>
      <c r="P96" s="116" t="n">
        <v>1.425</v>
      </c>
      <c r="Q96" s="114" t="n">
        <v>-3.51778475600947</v>
      </c>
      <c r="R96" s="114" t="n">
        <v>-1.27224670765595</v>
      </c>
      <c r="S96" s="117" t="n">
        <v>21.725</v>
      </c>
      <c r="T96" s="117" t="n">
        <v>2.3625</v>
      </c>
      <c r="U96" s="117" t="n">
        <v>4.33125</v>
      </c>
      <c r="V96" s="117" t="n">
        <v>1.83333333333333</v>
      </c>
      <c r="W96" s="117" t="n">
        <v>1.06875</v>
      </c>
      <c r="X96" s="113" t="n">
        <v>327.963176064442</v>
      </c>
      <c r="Y96" s="116" t="n">
        <v>4.86223973188819</v>
      </c>
      <c r="Z96" s="117" t="n">
        <v>-15.6010849250908</v>
      </c>
      <c r="AA96" s="113" t="n">
        <v>32.4230496019596</v>
      </c>
    </row>
    <row r="97" customFormat="false" ht="15" hidden="false" customHeight="true" outlineLevel="0" collapsed="false">
      <c r="A97" s="112" t="s">
        <v>231</v>
      </c>
      <c r="B97" s="113" t="n">
        <v>33</v>
      </c>
      <c r="C97" s="113" t="s">
        <v>69</v>
      </c>
      <c r="D97" s="112" t="s">
        <v>190</v>
      </c>
      <c r="E97" s="112" t="n">
        <v>3</v>
      </c>
      <c r="F97" s="112" t="n">
        <v>4</v>
      </c>
      <c r="G97" s="113" t="n">
        <v>40</v>
      </c>
      <c r="H97" s="113" t="n">
        <v>9</v>
      </c>
      <c r="I97" s="112" t="n">
        <v>58</v>
      </c>
      <c r="J97" s="112" t="n">
        <v>56</v>
      </c>
      <c r="K97" s="112" t="n">
        <v>25</v>
      </c>
      <c r="L97" s="112" t="n">
        <v>7</v>
      </c>
      <c r="M97" s="112" t="n">
        <v>18</v>
      </c>
      <c r="N97" s="112" t="n">
        <v>36</v>
      </c>
      <c r="O97" s="116" t="n">
        <v>3.87931034482759</v>
      </c>
      <c r="P97" s="116" t="n">
        <v>1.27586206896552</v>
      </c>
      <c r="Q97" s="114" t="n">
        <v>5.55913545757221</v>
      </c>
      <c r="R97" s="114" t="n">
        <v>2.23709599982852</v>
      </c>
      <c r="S97" s="117" t="n">
        <v>6.084</v>
      </c>
      <c r="T97" s="117" t="n">
        <v>2.79310344827586</v>
      </c>
      <c r="U97" s="117" t="n">
        <v>5.58620689655172</v>
      </c>
      <c r="V97" s="117" t="n">
        <v>2</v>
      </c>
      <c r="W97" s="117" t="n">
        <v>1.08620689655172</v>
      </c>
      <c r="X97" s="113" t="n">
        <v>304.076265614727</v>
      </c>
      <c r="Y97" s="116" t="n">
        <v>3.96728283533647</v>
      </c>
      <c r="Z97" s="117" t="n">
        <v>0.747260240970365</v>
      </c>
      <c r="AA97" s="113" t="n">
        <v>42.9363362221977</v>
      </c>
    </row>
    <row r="98" customFormat="false" ht="15" hidden="false" customHeight="true" outlineLevel="0" collapsed="false">
      <c r="A98" s="112" t="s">
        <v>397</v>
      </c>
      <c r="B98" s="113" t="n">
        <v>20</v>
      </c>
      <c r="C98" s="113" t="s">
        <v>69</v>
      </c>
      <c r="D98" s="112" t="s">
        <v>335</v>
      </c>
      <c r="E98" s="112" t="n">
        <v>13</v>
      </c>
      <c r="F98" s="112" t="n">
        <v>8</v>
      </c>
      <c r="G98" s="113" t="n">
        <v>34.0819672131148</v>
      </c>
      <c r="H98" s="113" t="n">
        <v>0</v>
      </c>
      <c r="I98" s="112" t="n">
        <v>189</v>
      </c>
      <c r="J98" s="112" t="n">
        <v>148</v>
      </c>
      <c r="K98" s="112" t="n">
        <v>70</v>
      </c>
      <c r="L98" s="112" t="n">
        <v>9</v>
      </c>
      <c r="M98" s="112" t="n">
        <v>66</v>
      </c>
      <c r="N98" s="112" t="n">
        <v>193</v>
      </c>
      <c r="O98" s="116" t="n">
        <v>3.33333333333333</v>
      </c>
      <c r="P98" s="116" t="n">
        <v>1.13227513227513</v>
      </c>
      <c r="Q98" s="114" t="n">
        <v>17.8083878969726</v>
      </c>
      <c r="R98" s="114" t="n">
        <v>21.8593107759372</v>
      </c>
      <c r="S98" s="117" t="n">
        <v>22.4717075517076</v>
      </c>
      <c r="T98" s="117" t="n">
        <v>3.14285714285714</v>
      </c>
      <c r="U98" s="117" t="n">
        <v>9.19047619047619</v>
      </c>
      <c r="V98" s="117" t="n">
        <v>2.92424242424242</v>
      </c>
      <c r="W98" s="117" t="n">
        <v>0.428571428571429</v>
      </c>
      <c r="X98" s="113" t="n">
        <v>279.417141066486</v>
      </c>
      <c r="Y98" s="116" t="n">
        <v>2.46682306522153</v>
      </c>
      <c r="Z98" s="117" t="n">
        <v>37.4147350901312</v>
      </c>
      <c r="AA98" s="113" t="n">
        <v>103.707512230297</v>
      </c>
    </row>
    <row r="99" customFormat="false" ht="15" hidden="false" customHeight="true" outlineLevel="0" collapsed="false">
      <c r="A99" s="112" t="s">
        <v>677</v>
      </c>
      <c r="B99" s="113" t="n">
        <v>28</v>
      </c>
      <c r="C99" s="113" t="s">
        <v>69</v>
      </c>
      <c r="D99" s="112" t="s">
        <v>124</v>
      </c>
      <c r="E99" s="112" t="n">
        <v>7</v>
      </c>
      <c r="F99" s="112" t="n">
        <v>10</v>
      </c>
      <c r="G99" s="113" t="n">
        <v>21.3900709219858</v>
      </c>
      <c r="H99" s="113" t="n">
        <v>0</v>
      </c>
      <c r="I99" s="112" t="n">
        <v>116</v>
      </c>
      <c r="J99" s="112" t="n">
        <v>122</v>
      </c>
      <c r="K99" s="112" t="n">
        <v>59</v>
      </c>
      <c r="L99" s="112" t="n">
        <v>15</v>
      </c>
      <c r="M99" s="112" t="n">
        <v>44</v>
      </c>
      <c r="N99" s="112" t="n">
        <v>64</v>
      </c>
      <c r="O99" s="116" t="n">
        <v>4.57758620689655</v>
      </c>
      <c r="P99" s="116" t="n">
        <v>1.43103448275862</v>
      </c>
      <c r="Q99" s="114" t="n">
        <v>-1.64694737333484</v>
      </c>
      <c r="R99" s="114" t="n">
        <v>-0.867904891256792</v>
      </c>
      <c r="S99" s="117" t="n">
        <v>23.5959946949602</v>
      </c>
      <c r="T99" s="117" t="n">
        <v>3.41379310344828</v>
      </c>
      <c r="U99" s="117" t="n">
        <v>4.96551724137931</v>
      </c>
      <c r="V99" s="117" t="n">
        <v>1.45454545454545</v>
      </c>
      <c r="W99" s="117" t="n">
        <v>1.16379310344828</v>
      </c>
      <c r="X99" s="113" t="n">
        <v>328.895229037882</v>
      </c>
      <c r="Y99" s="116" t="n">
        <v>4.6663345594744</v>
      </c>
      <c r="Z99" s="117" t="n">
        <v>-8.50771762332243</v>
      </c>
      <c r="AA99" s="113" t="n">
        <v>25.4268043068475</v>
      </c>
    </row>
    <row r="100" customFormat="false" ht="15" hidden="false" customHeight="true" outlineLevel="0" collapsed="false">
      <c r="A100" s="112" t="s">
        <v>678</v>
      </c>
      <c r="B100" s="113" t="n">
        <v>27</v>
      </c>
      <c r="C100" s="113" t="s">
        <v>69</v>
      </c>
      <c r="D100" s="112" t="s">
        <v>157</v>
      </c>
      <c r="E100" s="112" t="n">
        <v>2</v>
      </c>
      <c r="F100" s="112" t="n">
        <v>1</v>
      </c>
      <c r="G100" s="113" t="n">
        <v>18.8674698795181</v>
      </c>
      <c r="H100" s="113" t="n">
        <v>0</v>
      </c>
      <c r="I100" s="112" t="n">
        <v>29</v>
      </c>
      <c r="J100" s="112" t="n">
        <v>31</v>
      </c>
      <c r="K100" s="112" t="n">
        <v>15</v>
      </c>
      <c r="L100" s="112" t="n">
        <v>3</v>
      </c>
      <c r="M100" s="112" t="n">
        <v>9</v>
      </c>
      <c r="N100" s="112" t="n">
        <v>23</v>
      </c>
      <c r="O100" s="116" t="n">
        <v>4.6551724137931</v>
      </c>
      <c r="P100" s="116" t="n">
        <v>1.37931034482759</v>
      </c>
      <c r="Q100" s="114" t="n">
        <v>-2.64997928215251</v>
      </c>
      <c r="R100" s="114" t="n">
        <v>-4.4478472088704</v>
      </c>
      <c r="S100" s="117" t="n">
        <v>6.60819923371647</v>
      </c>
      <c r="T100" s="117" t="n">
        <v>2.79310344827586</v>
      </c>
      <c r="U100" s="117" t="n">
        <v>7.13793103448276</v>
      </c>
      <c r="V100" s="117" t="n">
        <v>2.55555555555556</v>
      </c>
      <c r="W100" s="117" t="n">
        <v>0.931034482758621</v>
      </c>
      <c r="X100" s="113" t="n">
        <v>320.821302534488</v>
      </c>
      <c r="Y100" s="116" t="n">
        <v>4.34124835257785</v>
      </c>
      <c r="Z100" s="117" t="n">
        <v>-0.964072090041131</v>
      </c>
      <c r="AA100" s="113" t="n">
        <v>68.564622263557</v>
      </c>
    </row>
    <row r="101" customFormat="false" ht="15" hidden="false" customHeight="true" outlineLevel="0" collapsed="false">
      <c r="A101" s="112" t="s">
        <v>679</v>
      </c>
      <c r="B101" s="113" t="n">
        <v>23</v>
      </c>
      <c r="C101" s="113" t="s">
        <v>453</v>
      </c>
      <c r="D101" s="112" t="s">
        <v>124</v>
      </c>
      <c r="E101" s="112" t="n">
        <v>2</v>
      </c>
      <c r="F101" s="112" t="n">
        <v>1</v>
      </c>
      <c r="G101" s="113" t="n">
        <v>5.5</v>
      </c>
      <c r="H101" s="113" t="n">
        <v>0</v>
      </c>
      <c r="I101" s="112" t="n">
        <v>29</v>
      </c>
      <c r="J101" s="112" t="n">
        <v>29</v>
      </c>
      <c r="K101" s="112" t="n">
        <v>14</v>
      </c>
      <c r="L101" s="112" t="n">
        <v>2</v>
      </c>
      <c r="M101" s="112" t="n">
        <v>14</v>
      </c>
      <c r="N101" s="112" t="n">
        <v>23</v>
      </c>
      <c r="O101" s="116" t="n">
        <v>4.3448275862069</v>
      </c>
      <c r="P101" s="116" t="n">
        <v>1.48275862068966</v>
      </c>
      <c r="Q101" s="114" t="n">
        <v>-2.88895764638202</v>
      </c>
      <c r="R101" s="114" t="n">
        <v>-4.61592198921483</v>
      </c>
      <c r="S101" s="117" t="n">
        <v>23.2145454545455</v>
      </c>
      <c r="T101" s="117" t="n">
        <v>4.3448275862069</v>
      </c>
      <c r="U101" s="117" t="n">
        <v>7.13793103448276</v>
      </c>
      <c r="V101" s="117" t="n">
        <v>1.64285714285714</v>
      </c>
      <c r="W101" s="117" t="n">
        <v>0.620689655172414</v>
      </c>
      <c r="X101" s="113" t="n">
        <v>336.779448621554</v>
      </c>
      <c r="Y101" s="116" t="n">
        <v>4.12711042154336</v>
      </c>
      <c r="Z101" s="117" t="n">
        <v>-0.198084932146396</v>
      </c>
      <c r="AA101" s="113" t="n">
        <v>58.7108761435609</v>
      </c>
    </row>
    <row r="102" customFormat="false" ht="15" hidden="false" customHeight="true" outlineLevel="0" collapsed="false">
      <c r="A102" s="112" t="s">
        <v>680</v>
      </c>
      <c r="B102" s="113" t="n">
        <v>22</v>
      </c>
      <c r="C102" s="113" t="s">
        <v>69</v>
      </c>
      <c r="D102" s="112" t="s">
        <v>162</v>
      </c>
      <c r="E102" s="112" t="n">
        <v>8</v>
      </c>
      <c r="F102" s="112" t="n">
        <v>8</v>
      </c>
      <c r="G102" s="113" t="n">
        <v>23.8356164383562</v>
      </c>
      <c r="H102" s="113" t="n">
        <v>0</v>
      </c>
      <c r="I102" s="112" t="n">
        <v>116</v>
      </c>
      <c r="J102" s="112" t="n">
        <v>118</v>
      </c>
      <c r="K102" s="112" t="n">
        <v>66</v>
      </c>
      <c r="L102" s="112" t="n">
        <v>14</v>
      </c>
      <c r="M102" s="112" t="n">
        <v>46</v>
      </c>
      <c r="N102" s="112" t="n">
        <v>71</v>
      </c>
      <c r="O102" s="116" t="n">
        <v>5.12068965517241</v>
      </c>
      <c r="P102" s="116" t="n">
        <v>1.41379310344828</v>
      </c>
      <c r="Q102" s="114" t="n">
        <v>-2.31395333869706</v>
      </c>
      <c r="R102" s="114" t="n">
        <v>-0.84624473944159</v>
      </c>
      <c r="S102" s="117" t="n">
        <v>21.0911264367816</v>
      </c>
      <c r="T102" s="117" t="n">
        <v>3.56896551724138</v>
      </c>
      <c r="U102" s="117" t="n">
        <v>5.50862068965517</v>
      </c>
      <c r="V102" s="117" t="n">
        <v>1.54347826086957</v>
      </c>
      <c r="W102" s="117" t="n">
        <v>1.08620689655172</v>
      </c>
      <c r="X102" s="113" t="n">
        <v>326.22533418205</v>
      </c>
      <c r="Y102" s="116" t="n">
        <v>4.45297249050888</v>
      </c>
      <c r="Z102" s="117" t="n">
        <v>-5.45487025490138</v>
      </c>
      <c r="AA102" s="113" t="n">
        <v>32.8818879223026</v>
      </c>
    </row>
    <row r="103" customFormat="false" ht="15" hidden="false" customHeight="true" outlineLevel="0" collapsed="false">
      <c r="A103" s="112" t="s">
        <v>283</v>
      </c>
      <c r="B103" s="113" t="n">
        <v>25</v>
      </c>
      <c r="C103" s="113" t="s">
        <v>69</v>
      </c>
      <c r="D103" s="112" t="s">
        <v>190</v>
      </c>
      <c r="E103" s="112" t="n">
        <v>3</v>
      </c>
      <c r="F103" s="112" t="n">
        <v>2</v>
      </c>
      <c r="G103" s="113" t="n">
        <v>29.3493975903614</v>
      </c>
      <c r="H103" s="113" t="n">
        <v>36</v>
      </c>
      <c r="I103" s="112" t="n">
        <v>58</v>
      </c>
      <c r="J103" s="112" t="n">
        <v>50</v>
      </c>
      <c r="K103" s="112" t="n">
        <v>21</v>
      </c>
      <c r="L103" s="112" t="n">
        <v>4</v>
      </c>
      <c r="M103" s="112" t="n">
        <v>29</v>
      </c>
      <c r="N103" s="112" t="n">
        <v>64</v>
      </c>
      <c r="O103" s="116" t="n">
        <v>3.25862068965517</v>
      </c>
      <c r="P103" s="116" t="n">
        <v>1.36206896551724</v>
      </c>
      <c r="Q103" s="114" t="n">
        <v>23.1888106397156</v>
      </c>
      <c r="R103" s="114" t="n">
        <v>16.5992184870007</v>
      </c>
      <c r="S103" s="117" t="n">
        <v>8.46218390804598</v>
      </c>
      <c r="T103" s="117" t="n">
        <v>4.5</v>
      </c>
      <c r="U103" s="117" t="n">
        <v>9.93103448275862</v>
      </c>
      <c r="V103" s="117" t="n">
        <v>2.20689655172414</v>
      </c>
      <c r="W103" s="117" t="n">
        <v>0.620689655172414</v>
      </c>
      <c r="X103" s="113" t="n">
        <v>318.086648413593</v>
      </c>
      <c r="Y103" s="116" t="n">
        <v>3.4288345594744</v>
      </c>
      <c r="Z103" s="117" t="n">
        <v>4.59939855675983</v>
      </c>
      <c r="AA103" s="113" t="n">
        <v>87.3197576649312</v>
      </c>
    </row>
    <row r="104" customFormat="false" ht="15" hidden="false" customHeight="true" outlineLevel="0" collapsed="false">
      <c r="A104" s="112" t="s">
        <v>367</v>
      </c>
      <c r="B104" s="113" t="n">
        <v>32</v>
      </c>
      <c r="C104" s="113" t="s">
        <v>69</v>
      </c>
      <c r="D104" s="112" t="s">
        <v>157</v>
      </c>
      <c r="E104" s="112" t="n">
        <v>10</v>
      </c>
      <c r="F104" s="112" t="n">
        <v>8</v>
      </c>
      <c r="G104" s="113" t="n">
        <v>28.2857142857143</v>
      </c>
      <c r="H104" s="113" t="n">
        <v>0</v>
      </c>
      <c r="I104" s="112" t="n">
        <v>174</v>
      </c>
      <c r="J104" s="112" t="n">
        <v>179</v>
      </c>
      <c r="K104" s="112" t="n">
        <v>82</v>
      </c>
      <c r="L104" s="112" t="n">
        <v>18</v>
      </c>
      <c r="M104" s="112" t="n">
        <v>48</v>
      </c>
      <c r="N104" s="112" t="n">
        <v>96</v>
      </c>
      <c r="O104" s="116" t="n">
        <v>4.24137931034483</v>
      </c>
      <c r="P104" s="116" t="n">
        <v>1.30459770114943</v>
      </c>
      <c r="Q104" s="114" t="n">
        <v>4.49116128772222</v>
      </c>
      <c r="R104" s="114" t="n">
        <v>5.69257597096435</v>
      </c>
      <c r="S104" s="117" t="n">
        <v>25.9876767676768</v>
      </c>
      <c r="T104" s="117" t="n">
        <v>2.48275862068966</v>
      </c>
      <c r="U104" s="117" t="n">
        <v>4.96551724137931</v>
      </c>
      <c r="V104" s="117" t="n">
        <v>2</v>
      </c>
      <c r="W104" s="117" t="n">
        <v>0.931034482758621</v>
      </c>
      <c r="X104" s="113" t="n">
        <v>308.809925450291</v>
      </c>
      <c r="Y104" s="116" t="n">
        <v>4.06788628361233</v>
      </c>
      <c r="Z104" s="117" t="n">
        <v>0.0825850387005659</v>
      </c>
      <c r="AA104" s="113" t="n">
        <v>43.8649644070961</v>
      </c>
    </row>
    <row r="105" customFormat="false" ht="15" hidden="false" customHeight="true" outlineLevel="0" collapsed="false">
      <c r="A105" s="112" t="s">
        <v>176</v>
      </c>
      <c r="B105" s="113" t="n">
        <v>43</v>
      </c>
      <c r="C105" s="113" t="s">
        <v>453</v>
      </c>
      <c r="D105" s="112" t="s">
        <v>164</v>
      </c>
      <c r="E105" s="112" t="n">
        <v>15</v>
      </c>
      <c r="F105" s="112" t="n">
        <v>9</v>
      </c>
      <c r="G105" s="113" t="n">
        <v>30</v>
      </c>
      <c r="H105" s="113" t="n">
        <v>0</v>
      </c>
      <c r="I105" s="112" t="n">
        <v>203</v>
      </c>
      <c r="J105" s="112" t="n">
        <v>180</v>
      </c>
      <c r="K105" s="112" t="n">
        <v>81</v>
      </c>
      <c r="L105" s="112" t="n">
        <v>19</v>
      </c>
      <c r="M105" s="112" t="n">
        <v>48</v>
      </c>
      <c r="N105" s="112" t="n">
        <v>185</v>
      </c>
      <c r="O105" s="116" t="n">
        <v>3.59113300492611</v>
      </c>
      <c r="P105" s="116" t="n">
        <v>1.12315270935961</v>
      </c>
      <c r="Q105" s="114" t="n">
        <v>19.0726231570823</v>
      </c>
      <c r="R105" s="114" t="n">
        <v>22.1875753612303</v>
      </c>
      <c r="S105" s="117" t="n">
        <v>27.3586666666667</v>
      </c>
      <c r="T105" s="117" t="n">
        <v>2.12807881773399</v>
      </c>
      <c r="U105" s="117" t="n">
        <v>8.20197044334975</v>
      </c>
      <c r="V105" s="117" t="n">
        <v>3.85416666666667</v>
      </c>
      <c r="W105" s="117" t="n">
        <v>0.842364532019704</v>
      </c>
      <c r="X105" s="113" t="n">
        <v>277.791315366246</v>
      </c>
      <c r="Y105" s="116" t="n">
        <v>3.11782470725765</v>
      </c>
      <c r="Z105" s="117" t="n">
        <v>23.8854310539226</v>
      </c>
      <c r="AA105" s="113" t="n">
        <v>104.886800437279</v>
      </c>
    </row>
    <row r="106" customFormat="false" ht="15" hidden="false" customHeight="true" outlineLevel="0" collapsed="false">
      <c r="A106" s="112" t="s">
        <v>146</v>
      </c>
      <c r="B106" s="113" t="n">
        <v>38</v>
      </c>
      <c r="C106" s="113" t="s">
        <v>69</v>
      </c>
      <c r="D106" s="112" t="s">
        <v>120</v>
      </c>
      <c r="E106" s="112" t="n">
        <v>3</v>
      </c>
      <c r="F106" s="112" t="n">
        <v>4</v>
      </c>
      <c r="G106" s="113" t="n">
        <v>68.5076923076923</v>
      </c>
      <c r="H106" s="113" t="n">
        <v>34</v>
      </c>
      <c r="I106" s="112" t="n">
        <v>73</v>
      </c>
      <c r="J106" s="112" t="n">
        <v>70</v>
      </c>
      <c r="K106" s="112" t="n">
        <v>32</v>
      </c>
      <c r="L106" s="112" t="n">
        <v>7</v>
      </c>
      <c r="M106" s="112" t="n">
        <v>22</v>
      </c>
      <c r="N106" s="112" t="n">
        <v>50</v>
      </c>
      <c r="O106" s="116" t="n">
        <v>3.94520547945205</v>
      </c>
      <c r="P106" s="116" t="n">
        <v>1.26027397260274</v>
      </c>
      <c r="Q106" s="114" t="n">
        <v>21.6577579108614</v>
      </c>
      <c r="R106" s="114" t="n">
        <v>14.5408826614261</v>
      </c>
      <c r="S106" s="117" t="n">
        <v>4.45439029867505</v>
      </c>
      <c r="T106" s="117" t="n">
        <v>2.71232876712329</v>
      </c>
      <c r="U106" s="117" t="n">
        <v>6.16438356164384</v>
      </c>
      <c r="V106" s="117" t="n">
        <v>2.27272727272727</v>
      </c>
      <c r="W106" s="117" t="n">
        <v>0.863013698630137</v>
      </c>
      <c r="X106" s="113" t="n">
        <v>301.481190195307</v>
      </c>
      <c r="Y106" s="116" t="n">
        <v>3.69485959490189</v>
      </c>
      <c r="Z106" s="117" t="n">
        <v>3.3935135555589</v>
      </c>
      <c r="AA106" s="113" t="n">
        <v>58.8287211266481</v>
      </c>
    </row>
    <row r="107" customFormat="false" ht="15" hidden="false" customHeight="true" outlineLevel="0" collapsed="false">
      <c r="A107" s="112" t="s">
        <v>681</v>
      </c>
      <c r="B107" s="113" t="n">
        <v>34</v>
      </c>
      <c r="C107" s="113" t="s">
        <v>69</v>
      </c>
      <c r="D107" s="112" t="s">
        <v>157</v>
      </c>
      <c r="E107" s="112" t="n">
        <v>2</v>
      </c>
      <c r="F107" s="112" t="n">
        <v>2</v>
      </c>
      <c r="G107" s="113" t="n">
        <v>20.2121212121212</v>
      </c>
      <c r="H107" s="113" t="n">
        <v>0</v>
      </c>
      <c r="I107" s="112" t="n">
        <v>29</v>
      </c>
      <c r="J107" s="112" t="n">
        <v>33</v>
      </c>
      <c r="K107" s="112" t="n">
        <v>13</v>
      </c>
      <c r="L107" s="112" t="n">
        <v>2</v>
      </c>
      <c r="M107" s="112" t="n">
        <v>7</v>
      </c>
      <c r="N107" s="112" t="n">
        <v>24</v>
      </c>
      <c r="O107" s="116" t="n">
        <v>4.03448275862069</v>
      </c>
      <c r="P107" s="116" t="n">
        <v>1.37931034482759</v>
      </c>
      <c r="Q107" s="114" t="n">
        <v>-2.02047529832844</v>
      </c>
      <c r="R107" s="114" t="n">
        <v>-3.93500377446717</v>
      </c>
      <c r="S107" s="117" t="n">
        <v>6.16857571214393</v>
      </c>
      <c r="T107" s="117" t="n">
        <v>2.17241379310345</v>
      </c>
      <c r="U107" s="117" t="n">
        <v>7.44827586206897</v>
      </c>
      <c r="V107" s="117" t="n">
        <v>3.42857142857143</v>
      </c>
      <c r="W107" s="117" t="n">
        <v>0.620689655172414</v>
      </c>
      <c r="X107" s="113" t="n">
        <v>320.821302534488</v>
      </c>
      <c r="Y107" s="116" t="n">
        <v>4.22952421464681</v>
      </c>
      <c r="Z107" s="117" t="n">
        <v>-0.564426616356921</v>
      </c>
      <c r="AA107" s="113" t="n">
        <v>98.0678812208444</v>
      </c>
    </row>
    <row r="108" customFormat="false" ht="15" hidden="false" customHeight="true" outlineLevel="0" collapsed="false">
      <c r="A108" s="112" t="s">
        <v>134</v>
      </c>
      <c r="B108" s="113" t="n">
        <v>22</v>
      </c>
      <c r="C108" s="113" t="s">
        <v>453</v>
      </c>
      <c r="D108" s="112" t="s">
        <v>162</v>
      </c>
      <c r="E108" s="112" t="n">
        <v>12</v>
      </c>
      <c r="F108" s="112" t="n">
        <v>11</v>
      </c>
      <c r="G108" s="113" t="n">
        <v>34</v>
      </c>
      <c r="H108" s="113" t="n">
        <v>0</v>
      </c>
      <c r="I108" s="112" t="n">
        <v>203</v>
      </c>
      <c r="J108" s="112" t="n">
        <v>177</v>
      </c>
      <c r="K108" s="112" t="n">
        <v>80</v>
      </c>
      <c r="L108" s="112" t="n">
        <v>20</v>
      </c>
      <c r="M108" s="112" t="n">
        <v>95</v>
      </c>
      <c r="N108" s="112" t="n">
        <v>191</v>
      </c>
      <c r="O108" s="116" t="n">
        <v>3.54679802955665</v>
      </c>
      <c r="P108" s="116" t="n">
        <v>1.33990147783251</v>
      </c>
      <c r="Q108" s="114" t="n">
        <v>9.31014889734581</v>
      </c>
      <c r="R108" s="114" t="n">
        <v>15.7422334396911</v>
      </c>
      <c r="S108" s="117" t="n">
        <v>25.4341176470588</v>
      </c>
      <c r="T108" s="117" t="n">
        <v>4.21182266009852</v>
      </c>
      <c r="U108" s="117" t="n">
        <v>8.4679802955665</v>
      </c>
      <c r="V108" s="117" t="n">
        <v>2.01052631578947</v>
      </c>
      <c r="W108" s="117" t="n">
        <v>0.886699507389163</v>
      </c>
      <c r="X108" s="113" t="n">
        <v>314.538137749202</v>
      </c>
      <c r="Y108" s="116" t="n">
        <v>3.66380992893253</v>
      </c>
      <c r="Z108" s="117" t="n">
        <v>10.2142254749752</v>
      </c>
      <c r="AA108" s="113" t="n">
        <v>66.4369608232948</v>
      </c>
    </row>
    <row r="109" customFormat="false" ht="15" hidden="false" customHeight="true" outlineLevel="0" collapsed="false">
      <c r="A109" s="112" t="s">
        <v>682</v>
      </c>
      <c r="B109" s="113" t="n">
        <v>27</v>
      </c>
      <c r="C109" s="113" t="s">
        <v>453</v>
      </c>
      <c r="D109" s="112" t="s">
        <v>159</v>
      </c>
      <c r="E109" s="112" t="n">
        <v>5</v>
      </c>
      <c r="F109" s="112" t="n">
        <v>7</v>
      </c>
      <c r="G109" s="113" t="n">
        <v>22.1447368421053</v>
      </c>
      <c r="H109" s="113" t="n">
        <v>0</v>
      </c>
      <c r="I109" s="112" t="n">
        <v>102</v>
      </c>
      <c r="J109" s="112" t="n">
        <v>106</v>
      </c>
      <c r="K109" s="112" t="n">
        <v>51</v>
      </c>
      <c r="L109" s="112" t="n">
        <v>11</v>
      </c>
      <c r="M109" s="112" t="n">
        <v>39</v>
      </c>
      <c r="N109" s="112" t="n">
        <v>67</v>
      </c>
      <c r="O109" s="116" t="n">
        <v>4.5</v>
      </c>
      <c r="P109" s="116" t="n">
        <v>1.42156862745098</v>
      </c>
      <c r="Q109" s="114" t="n">
        <v>-2.68232902523181</v>
      </c>
      <c r="R109" s="114" t="n">
        <v>-1.38576482538598</v>
      </c>
      <c r="S109" s="117" t="n">
        <v>19.9975282234106</v>
      </c>
      <c r="T109" s="117" t="n">
        <v>3.44117647058824</v>
      </c>
      <c r="U109" s="117" t="n">
        <v>5.91176470588235</v>
      </c>
      <c r="V109" s="117" t="n">
        <v>1.71794871794872</v>
      </c>
      <c r="W109" s="117" t="n">
        <v>0.970588235294118</v>
      </c>
      <c r="X109" s="113" t="n">
        <v>327.432029626953</v>
      </c>
      <c r="Y109" s="116" t="n">
        <v>4.41819561424113</v>
      </c>
      <c r="Z109" s="117" t="n">
        <v>-4.35898095553486</v>
      </c>
      <c r="AA109" s="113" t="n">
        <v>42.4323682153588</v>
      </c>
    </row>
    <row r="110" customFormat="false" ht="15" hidden="false" customHeight="true" outlineLevel="0" collapsed="false">
      <c r="A110" s="112" t="s">
        <v>315</v>
      </c>
      <c r="B110" s="113" t="n">
        <v>27</v>
      </c>
      <c r="C110" s="113" t="s">
        <v>69</v>
      </c>
      <c r="D110" s="112" t="s">
        <v>115</v>
      </c>
      <c r="E110" s="112" t="n">
        <v>15</v>
      </c>
      <c r="F110" s="112" t="n">
        <v>9</v>
      </c>
      <c r="G110" s="113" t="n">
        <v>33</v>
      </c>
      <c r="H110" s="113" t="n">
        <v>0</v>
      </c>
      <c r="I110" s="112" t="n">
        <v>203</v>
      </c>
      <c r="J110" s="112" t="n">
        <v>193</v>
      </c>
      <c r="K110" s="112" t="n">
        <v>79</v>
      </c>
      <c r="L110" s="112" t="n">
        <v>20</v>
      </c>
      <c r="M110" s="112" t="n">
        <v>63</v>
      </c>
      <c r="N110" s="112" t="n">
        <v>182</v>
      </c>
      <c r="O110" s="116" t="n">
        <v>3.50246305418719</v>
      </c>
      <c r="P110" s="116" t="n">
        <v>1.26108374384236</v>
      </c>
      <c r="Q110" s="114" t="n">
        <v>15.1852342720136</v>
      </c>
      <c r="R110" s="114" t="n">
        <v>19.2432240640032</v>
      </c>
      <c r="S110" s="117" t="n">
        <v>25.72</v>
      </c>
      <c r="T110" s="117" t="n">
        <v>2.79310344827586</v>
      </c>
      <c r="U110" s="117" t="n">
        <v>8.06896551724138</v>
      </c>
      <c r="V110" s="117" t="n">
        <v>2.88888888888889</v>
      </c>
      <c r="W110" s="117" t="n">
        <v>0.886699507389163</v>
      </c>
      <c r="X110" s="113" t="n">
        <v>301.616475799991</v>
      </c>
      <c r="Y110" s="116" t="n">
        <v>3.67844047080445</v>
      </c>
      <c r="Z110" s="117" t="n">
        <v>9.84788379076472</v>
      </c>
      <c r="AA110" s="113" t="n">
        <v>82.4853501338606</v>
      </c>
    </row>
    <row r="111" customFormat="false" ht="15" hidden="false" customHeight="true" outlineLevel="0" collapsed="false">
      <c r="A111" s="112" t="s">
        <v>683</v>
      </c>
      <c r="B111" s="113" t="n">
        <v>23</v>
      </c>
      <c r="C111" s="113" t="s">
        <v>69</v>
      </c>
      <c r="D111" s="112" t="s">
        <v>223</v>
      </c>
      <c r="E111" s="112" t="n">
        <v>2</v>
      </c>
      <c r="F111" s="112" t="n">
        <v>1</v>
      </c>
      <c r="G111" s="113" t="n">
        <v>12.6875</v>
      </c>
      <c r="H111" s="113" t="n">
        <v>0</v>
      </c>
      <c r="I111" s="112" t="n">
        <v>29</v>
      </c>
      <c r="J111" s="112" t="n">
        <v>31</v>
      </c>
      <c r="K111" s="112" t="n">
        <v>15</v>
      </c>
      <c r="L111" s="112" t="n">
        <v>2</v>
      </c>
      <c r="M111" s="112" t="n">
        <v>12</v>
      </c>
      <c r="N111" s="112" t="n">
        <v>17</v>
      </c>
      <c r="O111" s="116" t="n">
        <v>4.6551724137931</v>
      </c>
      <c r="P111" s="116" t="n">
        <v>1.48275862068966</v>
      </c>
      <c r="Q111" s="114" t="n">
        <v>-3.20370963829405</v>
      </c>
      <c r="R111" s="114" t="n">
        <v>-5.25794797308311</v>
      </c>
      <c r="S111" s="117" t="n">
        <v>10.0634482758621</v>
      </c>
      <c r="T111" s="117" t="n">
        <v>3.72413793103448</v>
      </c>
      <c r="U111" s="117" t="n">
        <v>5.27586206896552</v>
      </c>
      <c r="V111" s="117" t="n">
        <v>1.41666666666667</v>
      </c>
      <c r="W111" s="117" t="n">
        <v>0.620689655172414</v>
      </c>
      <c r="X111" s="113" t="n">
        <v>336.779448621554</v>
      </c>
      <c r="Y111" s="116" t="n">
        <v>4.3288345594744</v>
      </c>
      <c r="Z111" s="117" t="n">
        <v>-0.919667037409553</v>
      </c>
      <c r="AA111" s="113" t="n">
        <v>42.7858866313731</v>
      </c>
    </row>
    <row r="112" customFormat="false" ht="15" hidden="false" customHeight="true" outlineLevel="0" collapsed="false">
      <c r="A112" s="112" t="s">
        <v>684</v>
      </c>
      <c r="B112" s="113" t="n">
        <v>25</v>
      </c>
      <c r="C112" s="113" t="s">
        <v>453</v>
      </c>
      <c r="D112" s="112" t="s">
        <v>120</v>
      </c>
      <c r="E112" s="112" t="n">
        <v>3</v>
      </c>
      <c r="F112" s="112" t="n">
        <v>4</v>
      </c>
      <c r="G112" s="113" t="n">
        <v>14</v>
      </c>
      <c r="H112" s="113" t="n">
        <v>0</v>
      </c>
      <c r="I112" s="112" t="n">
        <v>58</v>
      </c>
      <c r="J112" s="112" t="n">
        <v>62</v>
      </c>
      <c r="K112" s="112" t="n">
        <v>31</v>
      </c>
      <c r="L112" s="112" t="n">
        <v>8</v>
      </c>
      <c r="M112" s="112" t="n">
        <v>23</v>
      </c>
      <c r="N112" s="112" t="n">
        <v>38</v>
      </c>
      <c r="O112" s="116" t="n">
        <v>4.81034482758621</v>
      </c>
      <c r="P112" s="116" t="n">
        <v>1.46551724137931</v>
      </c>
      <c r="Q112" s="114" t="n">
        <v>-4.02083236229967</v>
      </c>
      <c r="R112" s="114" t="n">
        <v>-4.36032761887554</v>
      </c>
      <c r="S112" s="117" t="n">
        <v>18.1685714285714</v>
      </c>
      <c r="T112" s="117" t="n">
        <v>3.56896551724138</v>
      </c>
      <c r="U112" s="117" t="n">
        <v>5.89655172413793</v>
      </c>
      <c r="V112" s="117" t="n">
        <v>1.65217391304348</v>
      </c>
      <c r="W112" s="117" t="n">
        <v>1.24137931034483</v>
      </c>
      <c r="X112" s="113" t="n">
        <v>334.172039628873</v>
      </c>
      <c r="Y112" s="116" t="n">
        <v>4.86262766292267</v>
      </c>
      <c r="Z112" s="117" t="n">
        <v>-5.6581686011349</v>
      </c>
      <c r="AA112" s="113" t="n">
        <v>32.8349870811482</v>
      </c>
    </row>
    <row r="113" customFormat="false" ht="15" hidden="false" customHeight="true" outlineLevel="0" collapsed="false">
      <c r="A113" s="112" t="s">
        <v>237</v>
      </c>
      <c r="B113" s="113" t="n">
        <v>28</v>
      </c>
      <c r="C113" s="113" t="s">
        <v>453</v>
      </c>
      <c r="D113" s="112" t="s">
        <v>157</v>
      </c>
      <c r="E113" s="112" t="n">
        <v>16</v>
      </c>
      <c r="F113" s="112" t="n">
        <v>6</v>
      </c>
      <c r="G113" s="113" t="n">
        <v>29.7931034482759</v>
      </c>
      <c r="H113" s="113" t="n">
        <v>0</v>
      </c>
      <c r="I113" s="112" t="n">
        <v>189</v>
      </c>
      <c r="J113" s="112" t="n">
        <v>183</v>
      </c>
      <c r="K113" s="112" t="n">
        <v>80</v>
      </c>
      <c r="L113" s="112" t="n">
        <v>24</v>
      </c>
      <c r="M113" s="112" t="n">
        <v>61</v>
      </c>
      <c r="N113" s="112" t="n">
        <v>148</v>
      </c>
      <c r="O113" s="116" t="n">
        <v>3.80952380952381</v>
      </c>
      <c r="P113" s="116" t="n">
        <v>1.29100529100529</v>
      </c>
      <c r="Q113" s="114" t="n">
        <v>13.3589107983253</v>
      </c>
      <c r="R113" s="114" t="n">
        <v>15.5750253880091</v>
      </c>
      <c r="S113" s="117" t="n">
        <v>26.7135648148148</v>
      </c>
      <c r="T113" s="117" t="n">
        <v>2.9047619047619</v>
      </c>
      <c r="U113" s="117" t="n">
        <v>7.04761904761905</v>
      </c>
      <c r="V113" s="117" t="n">
        <v>2.42622950819672</v>
      </c>
      <c r="W113" s="117" t="n">
        <v>1.14285714285714</v>
      </c>
      <c r="X113" s="113" t="n">
        <v>306.578881238378</v>
      </c>
      <c r="Y113" s="116" t="n">
        <v>4.05134687474533</v>
      </c>
      <c r="Z113" s="117" t="n">
        <v>0.475281932236483</v>
      </c>
      <c r="AA113" s="113" t="n">
        <v>58.9560156224904</v>
      </c>
    </row>
    <row r="114" customFormat="false" ht="15" hidden="false" customHeight="true" outlineLevel="0" collapsed="false">
      <c r="A114" s="112" t="s">
        <v>685</v>
      </c>
      <c r="B114" s="113" t="n">
        <v>27</v>
      </c>
      <c r="C114" s="113" t="s">
        <v>69</v>
      </c>
      <c r="D114" s="112" t="s">
        <v>463</v>
      </c>
      <c r="E114" s="112" t="n">
        <v>1</v>
      </c>
      <c r="F114" s="112" t="n">
        <v>2</v>
      </c>
      <c r="G114" s="113" t="n">
        <v>7.10204081632653</v>
      </c>
      <c r="H114" s="113" t="n">
        <v>0</v>
      </c>
      <c r="I114" s="112" t="n">
        <v>29</v>
      </c>
      <c r="J114" s="112" t="n">
        <v>40</v>
      </c>
      <c r="K114" s="112" t="n">
        <v>19</v>
      </c>
      <c r="L114" s="112" t="n">
        <v>6</v>
      </c>
      <c r="M114" s="112" t="n">
        <v>11</v>
      </c>
      <c r="N114" s="112" t="n">
        <v>16</v>
      </c>
      <c r="O114" s="116" t="n">
        <v>5.89655172413793</v>
      </c>
      <c r="P114" s="116" t="n">
        <v>1.75862068965517</v>
      </c>
      <c r="Q114" s="114" t="n">
        <v>-6.9646759715403</v>
      </c>
      <c r="R114" s="114" t="n">
        <v>-7.97316587026631</v>
      </c>
      <c r="S114" s="117" t="n">
        <v>19.104367816092</v>
      </c>
      <c r="T114" s="117" t="n">
        <v>3.41379310344828</v>
      </c>
      <c r="U114" s="117" t="n">
        <v>4.96551724137931</v>
      </c>
      <c r="V114" s="117" t="n">
        <v>1.45454545454545</v>
      </c>
      <c r="W114" s="117" t="n">
        <v>1.86206896551724</v>
      </c>
      <c r="X114" s="113" t="n">
        <v>375.884433962264</v>
      </c>
      <c r="Y114" s="116" t="n">
        <v>7.01797249050888</v>
      </c>
      <c r="Z114" s="117" t="n">
        <v>-10.5389115637253</v>
      </c>
      <c r="AA114" s="113" t="n">
        <v>4.46732476770628</v>
      </c>
    </row>
    <row r="115" customFormat="false" ht="15" hidden="false" customHeight="true" outlineLevel="0" collapsed="false">
      <c r="A115" s="112" t="s">
        <v>686</v>
      </c>
      <c r="B115" s="113" t="n">
        <v>40</v>
      </c>
      <c r="C115" s="113" t="s">
        <v>453</v>
      </c>
      <c r="D115" s="112" t="s">
        <v>164</v>
      </c>
      <c r="E115" s="112" t="n">
        <v>3</v>
      </c>
      <c r="F115" s="112" t="n">
        <v>3</v>
      </c>
      <c r="G115" s="113" t="n">
        <v>9.05882352941176</v>
      </c>
      <c r="H115" s="113" t="n">
        <v>0</v>
      </c>
      <c r="I115" s="112" t="n">
        <v>44</v>
      </c>
      <c r="J115" s="112" t="n">
        <v>43</v>
      </c>
      <c r="K115" s="112" t="n">
        <v>23</v>
      </c>
      <c r="L115" s="112" t="n">
        <v>5</v>
      </c>
      <c r="M115" s="112" t="n">
        <v>26</v>
      </c>
      <c r="N115" s="112" t="n">
        <v>31</v>
      </c>
      <c r="O115" s="116" t="n">
        <v>4.70454545454545</v>
      </c>
      <c r="P115" s="116" t="n">
        <v>1.56818181818182</v>
      </c>
      <c r="Q115" s="114" t="n">
        <v>-3.83642562611788</v>
      </c>
      <c r="R115" s="114" t="n">
        <v>-4.72140242732885</v>
      </c>
      <c r="S115" s="117" t="n">
        <v>21.7997402597403</v>
      </c>
      <c r="T115" s="117" t="n">
        <v>5.31818181818182</v>
      </c>
      <c r="U115" s="117" t="n">
        <v>6.34090909090909</v>
      </c>
      <c r="V115" s="117" t="n">
        <v>1.19230769230769</v>
      </c>
      <c r="W115" s="117" t="n">
        <v>1.02272727272727</v>
      </c>
      <c r="X115" s="113" t="n">
        <v>349.402471136318</v>
      </c>
      <c r="Y115" s="116" t="n">
        <v>4.66792155007001</v>
      </c>
      <c r="Z115" s="117" t="n">
        <v>-3.23567835439997</v>
      </c>
      <c r="AA115" s="113" t="n">
        <v>32.4069462809176</v>
      </c>
    </row>
    <row r="116" customFormat="false" ht="15" hidden="false" customHeight="true" outlineLevel="0" collapsed="false">
      <c r="A116" s="112" t="s">
        <v>293</v>
      </c>
      <c r="B116" s="113" t="n">
        <v>30</v>
      </c>
      <c r="C116" s="113" t="s">
        <v>453</v>
      </c>
      <c r="D116" s="112" t="s">
        <v>223</v>
      </c>
      <c r="E116" s="112" t="n">
        <v>13</v>
      </c>
      <c r="F116" s="112" t="n">
        <v>11</v>
      </c>
      <c r="G116" s="113" t="n">
        <v>33</v>
      </c>
      <c r="H116" s="113" t="n">
        <v>0</v>
      </c>
      <c r="I116" s="112" t="n">
        <v>174</v>
      </c>
      <c r="J116" s="112" t="n">
        <v>173</v>
      </c>
      <c r="K116" s="112" t="n">
        <v>84</v>
      </c>
      <c r="L116" s="112" t="n">
        <v>24</v>
      </c>
      <c r="M116" s="112" t="n">
        <v>72</v>
      </c>
      <c r="N116" s="112" t="n">
        <v>141</v>
      </c>
      <c r="O116" s="116" t="n">
        <v>4.3448275862069</v>
      </c>
      <c r="P116" s="116" t="n">
        <v>1.40804597701149</v>
      </c>
      <c r="Q116" s="114" t="n">
        <v>4.09943722152642</v>
      </c>
      <c r="R116" s="114" t="n">
        <v>8.57201830957438</v>
      </c>
      <c r="S116" s="117" t="n">
        <v>22.8206060606061</v>
      </c>
      <c r="T116" s="117" t="n">
        <v>3.72413793103448</v>
      </c>
      <c r="U116" s="117" t="n">
        <v>7.29310344827586</v>
      </c>
      <c r="V116" s="117" t="n">
        <v>1.95833333333333</v>
      </c>
      <c r="W116" s="117" t="n">
        <v>1.24137931034483</v>
      </c>
      <c r="X116" s="113" t="n">
        <v>325.330642162851</v>
      </c>
      <c r="Y116" s="116" t="n">
        <v>4.50547249050888</v>
      </c>
      <c r="Z116" s="117" t="n">
        <v>-9.30908359287838</v>
      </c>
      <c r="AA116" s="113" t="n">
        <v>47.6464397113712</v>
      </c>
    </row>
    <row r="117" customFormat="false" ht="15" hidden="false" customHeight="true" outlineLevel="0" collapsed="false">
      <c r="A117" s="112" t="s">
        <v>202</v>
      </c>
      <c r="B117" s="113" t="n">
        <v>22</v>
      </c>
      <c r="C117" s="113" t="s">
        <v>453</v>
      </c>
      <c r="D117" s="112" t="s">
        <v>132</v>
      </c>
      <c r="E117" s="112" t="n">
        <v>11</v>
      </c>
      <c r="F117" s="112" t="n">
        <v>7</v>
      </c>
      <c r="G117" s="113" t="n">
        <v>26</v>
      </c>
      <c r="H117" s="113" t="n">
        <v>0</v>
      </c>
      <c r="I117" s="112" t="n">
        <v>145</v>
      </c>
      <c r="J117" s="112" t="n">
        <v>124</v>
      </c>
      <c r="K117" s="112" t="n">
        <v>60</v>
      </c>
      <c r="L117" s="112" t="n">
        <v>11</v>
      </c>
      <c r="M117" s="112" t="n">
        <v>50</v>
      </c>
      <c r="N117" s="112" t="n">
        <v>168</v>
      </c>
      <c r="O117" s="116" t="n">
        <v>3.72413793103448</v>
      </c>
      <c r="P117" s="116" t="n">
        <v>1.2</v>
      </c>
      <c r="Q117" s="114" t="n">
        <v>10.7325298260676</v>
      </c>
      <c r="R117" s="114" t="n">
        <v>15.130074731874</v>
      </c>
      <c r="S117" s="117" t="n">
        <v>22.9769230769231</v>
      </c>
      <c r="T117" s="117" t="n">
        <v>3.10344827586207</v>
      </c>
      <c r="U117" s="117" t="n">
        <v>10.4275862068966</v>
      </c>
      <c r="V117" s="117" t="n">
        <v>3.36</v>
      </c>
      <c r="W117" s="117" t="n">
        <v>0.682758620689655</v>
      </c>
      <c r="X117" s="113" t="n">
        <v>291.26213592233</v>
      </c>
      <c r="Y117" s="116" t="n">
        <v>3.05548973188819</v>
      </c>
      <c r="Z117" s="117" t="n">
        <v>18.1759061813733</v>
      </c>
      <c r="AA117" s="113" t="n">
        <v>112.652453542137</v>
      </c>
    </row>
    <row r="118" customFormat="false" ht="15" hidden="false" customHeight="true" outlineLevel="0" collapsed="false">
      <c r="A118" s="112" t="s">
        <v>180</v>
      </c>
      <c r="B118" s="113" t="n">
        <v>34</v>
      </c>
      <c r="C118" s="113" t="s">
        <v>69</v>
      </c>
      <c r="D118" s="112" t="s">
        <v>159</v>
      </c>
      <c r="E118" s="112" t="n">
        <v>13</v>
      </c>
      <c r="F118" s="112" t="n">
        <v>9</v>
      </c>
      <c r="G118" s="113" t="n">
        <v>32.2222222222222</v>
      </c>
      <c r="H118" s="113" t="n">
        <v>0</v>
      </c>
      <c r="I118" s="112" t="n">
        <v>203</v>
      </c>
      <c r="J118" s="112" t="n">
        <v>224</v>
      </c>
      <c r="K118" s="112" t="n">
        <v>97</v>
      </c>
      <c r="L118" s="112" t="n">
        <v>24</v>
      </c>
      <c r="M118" s="112" t="n">
        <v>52</v>
      </c>
      <c r="N118" s="112" t="n">
        <v>131</v>
      </c>
      <c r="O118" s="116" t="n">
        <v>4.30049261083744</v>
      </c>
      <c r="P118" s="116" t="n">
        <v>1.35960591133005</v>
      </c>
      <c r="Q118" s="114" t="n">
        <v>5.12013477535989</v>
      </c>
      <c r="R118" s="114" t="n">
        <v>8.58878177118768</v>
      </c>
      <c r="S118" s="117" t="n">
        <v>26.9615172413793</v>
      </c>
      <c r="T118" s="117" t="n">
        <v>2.30541871921182</v>
      </c>
      <c r="U118" s="117" t="n">
        <v>5.80788177339902</v>
      </c>
      <c r="V118" s="117" t="n">
        <v>2.51923076923077</v>
      </c>
      <c r="W118" s="117" t="n">
        <v>1.064039408867</v>
      </c>
      <c r="X118" s="113" t="n">
        <v>317.694184815139</v>
      </c>
      <c r="Y118" s="116" t="n">
        <v>4.52147002745469</v>
      </c>
      <c r="Z118" s="117" t="n">
        <v>-11.2611681039721</v>
      </c>
      <c r="AA118" s="113" t="n">
        <v>55.8301036540446</v>
      </c>
    </row>
    <row r="119" customFormat="false" ht="15" hidden="false" customHeight="true" outlineLevel="0" collapsed="false">
      <c r="A119" s="112" t="s">
        <v>354</v>
      </c>
      <c r="B119" s="113" t="n">
        <v>24</v>
      </c>
      <c r="C119" s="113" t="s">
        <v>69</v>
      </c>
      <c r="D119" s="112" t="s">
        <v>463</v>
      </c>
      <c r="E119" s="112" t="n">
        <v>11</v>
      </c>
      <c r="F119" s="112" t="n">
        <v>8</v>
      </c>
      <c r="G119" s="113" t="n">
        <v>57.3125</v>
      </c>
      <c r="H119" s="113" t="n">
        <v>0</v>
      </c>
      <c r="I119" s="112" t="n">
        <v>131</v>
      </c>
      <c r="J119" s="112" t="n">
        <v>135</v>
      </c>
      <c r="K119" s="112" t="n">
        <v>59</v>
      </c>
      <c r="L119" s="112" t="n">
        <v>9</v>
      </c>
      <c r="M119" s="112" t="n">
        <v>39</v>
      </c>
      <c r="N119" s="112" t="n">
        <v>80</v>
      </c>
      <c r="O119" s="116" t="n">
        <v>4.05343511450382</v>
      </c>
      <c r="P119" s="116" t="n">
        <v>1.32824427480916</v>
      </c>
      <c r="Q119" s="114" t="n">
        <v>6.28790264348533</v>
      </c>
      <c r="R119" s="114" t="n">
        <v>5.83447604956518</v>
      </c>
      <c r="S119" s="117" t="n">
        <v>9.71027262813522</v>
      </c>
      <c r="T119" s="117" t="n">
        <v>2.6793893129771</v>
      </c>
      <c r="U119" s="117" t="n">
        <v>5.49618320610687</v>
      </c>
      <c r="V119" s="117" t="n">
        <v>2.05128205128205</v>
      </c>
      <c r="W119" s="117" t="n">
        <v>0.618320610687023</v>
      </c>
      <c r="X119" s="113" t="n">
        <v>312.657227053835</v>
      </c>
      <c r="Y119" s="116" t="n">
        <v>3.83299354868208</v>
      </c>
      <c r="Z119" s="117" t="n">
        <v>3.85769158600294</v>
      </c>
      <c r="AA119" s="113" t="n">
        <v>57.5072320962153</v>
      </c>
    </row>
    <row r="120" customFormat="false" ht="15" hidden="false" customHeight="true" outlineLevel="0" collapsed="false">
      <c r="A120" s="112" t="s">
        <v>350</v>
      </c>
      <c r="B120" s="113" t="n">
        <v>27</v>
      </c>
      <c r="C120" s="113" t="s">
        <v>69</v>
      </c>
      <c r="D120" s="112" t="s">
        <v>132</v>
      </c>
      <c r="E120" s="112" t="n">
        <v>10</v>
      </c>
      <c r="F120" s="112" t="n">
        <v>12</v>
      </c>
      <c r="G120" s="113" t="n">
        <v>30.4948453608247</v>
      </c>
      <c r="H120" s="113" t="n">
        <v>0</v>
      </c>
      <c r="I120" s="112" t="n">
        <v>174</v>
      </c>
      <c r="J120" s="112" t="n">
        <v>192</v>
      </c>
      <c r="K120" s="112" t="n">
        <v>87</v>
      </c>
      <c r="L120" s="112" t="n">
        <v>22</v>
      </c>
      <c r="M120" s="112" t="n">
        <v>45</v>
      </c>
      <c r="N120" s="112" t="n">
        <v>91</v>
      </c>
      <c r="O120" s="116" t="n">
        <v>4.5</v>
      </c>
      <c r="P120" s="116" t="n">
        <v>1.36206896551724</v>
      </c>
      <c r="Q120" s="114" t="n">
        <v>1.49054618821887</v>
      </c>
      <c r="R120" s="114" t="n">
        <v>3.2316777557428</v>
      </c>
      <c r="S120" s="117" t="n">
        <v>24.4329817444219</v>
      </c>
      <c r="T120" s="117" t="n">
        <v>2.32758620689655</v>
      </c>
      <c r="U120" s="117" t="n">
        <v>4.70689655172414</v>
      </c>
      <c r="V120" s="117" t="n">
        <v>2.02222222222222</v>
      </c>
      <c r="W120" s="117" t="n">
        <v>1.13793103448276</v>
      </c>
      <c r="X120" s="113" t="n">
        <v>318.086648413593</v>
      </c>
      <c r="Y120" s="116" t="n">
        <v>4.60814490430198</v>
      </c>
      <c r="Z120" s="117" t="n">
        <v>-11.5126843297205</v>
      </c>
      <c r="AA120" s="113" t="n">
        <v>36.5702640683429</v>
      </c>
    </row>
    <row r="121" customFormat="false" ht="15" hidden="false" customHeight="true" outlineLevel="0" collapsed="false">
      <c r="A121" s="112" t="s">
        <v>405</v>
      </c>
      <c r="B121" s="113" t="n">
        <v>30</v>
      </c>
      <c r="C121" s="113" t="s">
        <v>69</v>
      </c>
      <c r="D121" s="112" t="s">
        <v>194</v>
      </c>
      <c r="E121" s="112" t="n">
        <v>13</v>
      </c>
      <c r="F121" s="112" t="n">
        <v>11</v>
      </c>
      <c r="G121" s="113" t="n">
        <v>35</v>
      </c>
      <c r="H121" s="113" t="n">
        <v>0</v>
      </c>
      <c r="I121" s="112" t="n">
        <v>189</v>
      </c>
      <c r="J121" s="112" t="n">
        <v>201</v>
      </c>
      <c r="K121" s="112" t="n">
        <v>80</v>
      </c>
      <c r="L121" s="112" t="n">
        <v>23</v>
      </c>
      <c r="M121" s="112" t="n">
        <v>56</v>
      </c>
      <c r="N121" s="112" t="n">
        <v>126</v>
      </c>
      <c r="O121" s="116" t="n">
        <v>3.80952380952381</v>
      </c>
      <c r="P121" s="116" t="n">
        <v>1.35978835978836</v>
      </c>
      <c r="Q121" s="114" t="n">
        <v>8.2036830153854</v>
      </c>
      <c r="R121" s="114" t="n">
        <v>10.4069086474966</v>
      </c>
      <c r="S121" s="117" t="n">
        <v>23.1108571428571</v>
      </c>
      <c r="T121" s="117" t="n">
        <v>2.66666666666667</v>
      </c>
      <c r="U121" s="117" t="n">
        <v>6</v>
      </c>
      <c r="V121" s="117" t="n">
        <v>2.25</v>
      </c>
      <c r="W121" s="117" t="n">
        <v>1.0952380952381</v>
      </c>
      <c r="X121" s="113" t="n">
        <v>317.723271684304</v>
      </c>
      <c r="Y121" s="116" t="n">
        <v>4.4432516366501</v>
      </c>
      <c r="Z121" s="117" t="n">
        <v>-8.6610576467109</v>
      </c>
      <c r="AA121" s="113" t="n">
        <v>50.3944621795164</v>
      </c>
    </row>
    <row r="122" customFormat="false" ht="15" hidden="false" customHeight="true" outlineLevel="0" collapsed="false">
      <c r="A122" s="112" t="s">
        <v>687</v>
      </c>
      <c r="B122" s="113" t="n">
        <v>29</v>
      </c>
      <c r="C122" s="113" t="s">
        <v>69</v>
      </c>
      <c r="D122" s="112" t="s">
        <v>124</v>
      </c>
      <c r="E122" s="112" t="n">
        <v>3</v>
      </c>
      <c r="F122" s="112" t="n">
        <v>5</v>
      </c>
      <c r="G122" s="113" t="n">
        <v>53.8571428571429</v>
      </c>
      <c r="H122" s="113" t="n">
        <v>25.5</v>
      </c>
      <c r="I122" s="112" t="n">
        <v>58</v>
      </c>
      <c r="J122" s="112" t="n">
        <v>56</v>
      </c>
      <c r="K122" s="112" t="n">
        <v>26</v>
      </c>
      <c r="L122" s="112" t="n">
        <v>5</v>
      </c>
      <c r="M122" s="112" t="n">
        <v>22</v>
      </c>
      <c r="N122" s="112" t="n">
        <v>54</v>
      </c>
      <c r="O122" s="116" t="n">
        <v>4.03448275862069</v>
      </c>
      <c r="P122" s="116" t="n">
        <v>1.3448275862069</v>
      </c>
      <c r="Q122" s="114" t="n">
        <v>15.1085417790721</v>
      </c>
      <c r="R122" s="114" t="n">
        <v>10.2152228842233</v>
      </c>
      <c r="S122" s="117" t="n">
        <v>4.59289124668435</v>
      </c>
      <c r="T122" s="117" t="n">
        <v>3.41379310344828</v>
      </c>
      <c r="U122" s="117" t="n">
        <v>8.37931034482759</v>
      </c>
      <c r="V122" s="117" t="n">
        <v>2.45454545454545</v>
      </c>
      <c r="W122" s="117" t="n">
        <v>0.775862068965517</v>
      </c>
      <c r="X122" s="113" t="n">
        <v>315.329883570505</v>
      </c>
      <c r="Y122" s="116" t="n">
        <v>3.82142076637095</v>
      </c>
      <c r="Z122" s="117" t="n">
        <v>1.79077897781247</v>
      </c>
      <c r="AA122" s="113" t="n">
        <v>78.5507562848937</v>
      </c>
    </row>
    <row r="123" customFormat="false" ht="15" hidden="false" customHeight="true" outlineLevel="0" collapsed="false">
      <c r="A123" s="112" t="s">
        <v>688</v>
      </c>
      <c r="B123" s="113" t="n">
        <v>30</v>
      </c>
      <c r="C123" s="113" t="s">
        <v>453</v>
      </c>
      <c r="D123" s="112" t="s">
        <v>124</v>
      </c>
      <c r="E123" s="112" t="n">
        <v>1</v>
      </c>
      <c r="F123" s="112" t="n">
        <v>2</v>
      </c>
      <c r="G123" s="113" t="n">
        <v>5.61290322580645</v>
      </c>
      <c r="H123" s="113" t="n">
        <v>0</v>
      </c>
      <c r="I123" s="112" t="n">
        <v>29</v>
      </c>
      <c r="J123" s="112" t="n">
        <v>34</v>
      </c>
      <c r="K123" s="112" t="n">
        <v>15</v>
      </c>
      <c r="L123" s="112" t="n">
        <v>1</v>
      </c>
      <c r="M123" s="112" t="n">
        <v>12</v>
      </c>
      <c r="N123" s="112" t="n">
        <v>19</v>
      </c>
      <c r="O123" s="116" t="n">
        <v>4.6551724137931</v>
      </c>
      <c r="P123" s="116" t="n">
        <v>1.58620689655172</v>
      </c>
      <c r="Q123" s="114" t="n">
        <v>-4.78278407698961</v>
      </c>
      <c r="R123" s="114" t="n">
        <v>-6.22829986110535</v>
      </c>
      <c r="S123" s="117" t="n">
        <v>23.2820689655172</v>
      </c>
      <c r="T123" s="117" t="n">
        <v>3.72413793103448</v>
      </c>
      <c r="U123" s="117" t="n">
        <v>5.89655172413793</v>
      </c>
      <c r="V123" s="117" t="n">
        <v>1.58333333333333</v>
      </c>
      <c r="W123" s="117" t="n">
        <v>0.310344827586207</v>
      </c>
      <c r="X123" s="113" t="n">
        <v>352.004897459443</v>
      </c>
      <c r="Y123" s="116" t="n">
        <v>4.56624835257785</v>
      </c>
      <c r="Z123" s="117" t="n">
        <v>-1.7689136689885</v>
      </c>
      <c r="AA123" s="113" t="n">
        <v>59.3166685843125</v>
      </c>
    </row>
    <row r="124" customFormat="false" ht="15" hidden="false" customHeight="true" outlineLevel="0" collapsed="false">
      <c r="A124" s="112" t="s">
        <v>689</v>
      </c>
      <c r="B124" s="113" t="n">
        <v>35</v>
      </c>
      <c r="C124" s="113" t="s">
        <v>453</v>
      </c>
      <c r="D124" s="112" t="s">
        <v>463</v>
      </c>
      <c r="E124" s="112" t="n">
        <v>2</v>
      </c>
      <c r="F124" s="112" t="n">
        <v>1</v>
      </c>
      <c r="G124" s="113" t="n">
        <v>24</v>
      </c>
      <c r="H124" s="113" t="n">
        <v>0</v>
      </c>
      <c r="I124" s="112" t="n">
        <v>29</v>
      </c>
      <c r="J124" s="112" t="n">
        <v>28</v>
      </c>
      <c r="K124" s="112" t="n">
        <v>14</v>
      </c>
      <c r="L124" s="112" t="n">
        <v>4</v>
      </c>
      <c r="M124" s="112" t="n">
        <v>14</v>
      </c>
      <c r="N124" s="112" t="n">
        <v>24</v>
      </c>
      <c r="O124" s="116" t="n">
        <v>4.3448275862069</v>
      </c>
      <c r="P124" s="116" t="n">
        <v>1.44827586206897</v>
      </c>
      <c r="Q124" s="114" t="n">
        <v>-2.70438086100152</v>
      </c>
      <c r="R124" s="114" t="n">
        <v>-4.4159982678106</v>
      </c>
      <c r="S124" s="117" t="n">
        <v>5.27833333333333</v>
      </c>
      <c r="T124" s="117" t="n">
        <v>4.3448275862069</v>
      </c>
      <c r="U124" s="117" t="n">
        <v>7.44827586206897</v>
      </c>
      <c r="V124" s="117" t="n">
        <v>1.71428571428571</v>
      </c>
      <c r="W124" s="117" t="n">
        <v>1.24137931034483</v>
      </c>
      <c r="X124" s="113" t="n">
        <v>331.544047994948</v>
      </c>
      <c r="Y124" s="116" t="n">
        <v>4.5290069732675</v>
      </c>
      <c r="Z124" s="117" t="n">
        <v>-1.63569851109377</v>
      </c>
      <c r="AA124" s="113" t="n">
        <v>43.4535776015081</v>
      </c>
    </row>
    <row r="125" customFormat="false" ht="15" hidden="false" customHeight="true" outlineLevel="0" collapsed="false">
      <c r="A125" s="112" t="s">
        <v>690</v>
      </c>
      <c r="B125" s="113" t="n">
        <v>33</v>
      </c>
      <c r="C125" s="113" t="s">
        <v>69</v>
      </c>
      <c r="D125" s="112" t="s">
        <v>120</v>
      </c>
      <c r="E125" s="112" t="n">
        <v>3</v>
      </c>
      <c r="F125" s="112" t="n">
        <v>2</v>
      </c>
      <c r="G125" s="113" t="n">
        <v>48.551724137931</v>
      </c>
      <c r="H125" s="113" t="n">
        <v>0</v>
      </c>
      <c r="I125" s="112" t="n">
        <v>44</v>
      </c>
      <c r="J125" s="112" t="n">
        <v>35</v>
      </c>
      <c r="K125" s="112" t="n">
        <v>18</v>
      </c>
      <c r="L125" s="112" t="n">
        <v>6</v>
      </c>
      <c r="M125" s="112" t="n">
        <v>23</v>
      </c>
      <c r="N125" s="112" t="n">
        <v>42</v>
      </c>
      <c r="O125" s="116" t="n">
        <v>3.68181818181818</v>
      </c>
      <c r="P125" s="116" t="n">
        <v>1.31818181818182</v>
      </c>
      <c r="Q125" s="114" t="n">
        <v>-0.283631562288934</v>
      </c>
      <c r="R125" s="114" t="n">
        <v>-1.45149455017714</v>
      </c>
      <c r="S125" s="117" t="n">
        <v>3.84085227272727</v>
      </c>
      <c r="T125" s="117" t="n">
        <v>4.70454545454545</v>
      </c>
      <c r="U125" s="117" t="n">
        <v>8.59090909090909</v>
      </c>
      <c r="V125" s="117" t="n">
        <v>1.82608695652174</v>
      </c>
      <c r="W125" s="117" t="n">
        <v>1.22727272727273</v>
      </c>
      <c r="X125" s="113" t="n">
        <v>311.025311025311</v>
      </c>
      <c r="Y125" s="116" t="n">
        <v>3.72496700461546</v>
      </c>
      <c r="Z125" s="117" t="n">
        <v>1.8820039613895</v>
      </c>
      <c r="AA125" s="113" t="n">
        <v>53.0872801208111</v>
      </c>
    </row>
    <row r="126" customFormat="false" ht="15" hidden="false" customHeight="true" outlineLevel="0" collapsed="false">
      <c r="A126" s="112" t="s">
        <v>373</v>
      </c>
      <c r="B126" s="113" t="n">
        <v>29</v>
      </c>
      <c r="C126" s="113" t="s">
        <v>453</v>
      </c>
      <c r="D126" s="112" t="s">
        <v>120</v>
      </c>
      <c r="E126" s="112" t="n">
        <v>12</v>
      </c>
      <c r="F126" s="112" t="n">
        <v>14</v>
      </c>
      <c r="G126" s="113" t="n">
        <v>33</v>
      </c>
      <c r="H126" s="113" t="n">
        <v>0</v>
      </c>
      <c r="I126" s="112" t="n">
        <v>203</v>
      </c>
      <c r="J126" s="112" t="n">
        <v>227</v>
      </c>
      <c r="K126" s="112" t="n">
        <v>102</v>
      </c>
      <c r="L126" s="112" t="n">
        <v>25</v>
      </c>
      <c r="M126" s="112" t="n">
        <v>52</v>
      </c>
      <c r="N126" s="112" t="n">
        <v>102</v>
      </c>
      <c r="O126" s="116" t="n">
        <v>4.52216748768473</v>
      </c>
      <c r="P126" s="116" t="n">
        <v>1.3743842364532</v>
      </c>
      <c r="Q126" s="114" t="n">
        <v>2.27257715292997</v>
      </c>
      <c r="R126" s="114" t="n">
        <v>4.55289291013632</v>
      </c>
      <c r="S126" s="117" t="n">
        <v>26.4169696969697</v>
      </c>
      <c r="T126" s="117" t="n">
        <v>2.30541871921182</v>
      </c>
      <c r="U126" s="117" t="n">
        <v>4.52216748768473</v>
      </c>
      <c r="V126" s="117" t="n">
        <v>1.96153846153846</v>
      </c>
      <c r="W126" s="117" t="n">
        <v>1.10837438423645</v>
      </c>
      <c r="X126" s="113" t="n">
        <v>320.042213453244</v>
      </c>
      <c r="Y126" s="116" t="n">
        <v>4.65247987967144</v>
      </c>
      <c r="Z126" s="117" t="n">
        <v>-14.54159136713</v>
      </c>
      <c r="AA126" s="113" t="n">
        <v>35.0736990282796</v>
      </c>
    </row>
    <row r="127" customFormat="false" ht="15" hidden="false" customHeight="true" outlineLevel="0" collapsed="false">
      <c r="A127" s="112" t="s">
        <v>691</v>
      </c>
      <c r="B127" s="113" t="n">
        <v>27</v>
      </c>
      <c r="C127" s="113" t="s">
        <v>69</v>
      </c>
      <c r="D127" s="112" t="s">
        <v>335</v>
      </c>
      <c r="E127" s="112" t="n">
        <v>3</v>
      </c>
      <c r="F127" s="112" t="n">
        <v>4</v>
      </c>
      <c r="G127" s="113" t="n">
        <v>58</v>
      </c>
      <c r="H127" s="113" t="n">
        <v>0</v>
      </c>
      <c r="I127" s="112" t="n">
        <v>87</v>
      </c>
      <c r="J127" s="112" t="n">
        <v>85</v>
      </c>
      <c r="K127" s="112" t="n">
        <v>38</v>
      </c>
      <c r="L127" s="112" t="n">
        <v>14</v>
      </c>
      <c r="M127" s="112" t="n">
        <v>19</v>
      </c>
      <c r="N127" s="112" t="n">
        <v>59</v>
      </c>
      <c r="O127" s="116" t="n">
        <v>3.93103448275862</v>
      </c>
      <c r="P127" s="116" t="n">
        <v>1.19540229885057</v>
      </c>
      <c r="Q127" s="114" t="n">
        <v>0.937825614957223</v>
      </c>
      <c r="R127" s="114" t="n">
        <v>0.599430643975622</v>
      </c>
      <c r="S127" s="117" t="n">
        <v>6.17310344827586</v>
      </c>
      <c r="T127" s="117" t="n">
        <v>1.96551724137931</v>
      </c>
      <c r="U127" s="117" t="n">
        <v>6.10344827586207</v>
      </c>
      <c r="V127" s="117" t="n">
        <v>3.10526315789474</v>
      </c>
      <c r="W127" s="117" t="n">
        <v>1.44827586206897</v>
      </c>
      <c r="X127" s="113" t="n">
        <v>290.470338509664</v>
      </c>
      <c r="Y127" s="116" t="n">
        <v>4.13021386981923</v>
      </c>
      <c r="Z127" s="117" t="n">
        <v>-0.627558585912871</v>
      </c>
      <c r="AA127" s="113" t="n">
        <v>58.3877985326777</v>
      </c>
    </row>
    <row r="128" customFormat="false" ht="15" hidden="false" customHeight="true" outlineLevel="0" collapsed="false">
      <c r="A128" s="112" t="s">
        <v>692</v>
      </c>
      <c r="B128" s="113" t="n">
        <v>30</v>
      </c>
      <c r="C128" s="113" t="s">
        <v>69</v>
      </c>
      <c r="D128" s="112" t="s">
        <v>124</v>
      </c>
      <c r="E128" s="112" t="n">
        <v>4</v>
      </c>
      <c r="F128" s="112" t="n">
        <v>11</v>
      </c>
      <c r="G128" s="113" t="n">
        <v>27.1034482758621</v>
      </c>
      <c r="H128" s="113" t="n">
        <v>0</v>
      </c>
      <c r="I128" s="112" t="n">
        <v>131</v>
      </c>
      <c r="J128" s="112" t="n">
        <v>155</v>
      </c>
      <c r="K128" s="112" t="n">
        <v>70</v>
      </c>
      <c r="L128" s="112" t="n">
        <v>14</v>
      </c>
      <c r="M128" s="112" t="n">
        <v>37</v>
      </c>
      <c r="N128" s="112" t="n">
        <v>48</v>
      </c>
      <c r="O128" s="116" t="n">
        <v>4.80916030534351</v>
      </c>
      <c r="P128" s="116" t="n">
        <v>1.46564885496183</v>
      </c>
      <c r="Q128" s="114" t="n">
        <v>-7.0674395029453</v>
      </c>
      <c r="R128" s="114" t="n">
        <v>-5.80192428620168</v>
      </c>
      <c r="S128" s="117" t="n">
        <v>21.1973027989822</v>
      </c>
      <c r="T128" s="117" t="n">
        <v>2.54198473282443</v>
      </c>
      <c r="U128" s="117" t="n">
        <v>3.29770992366412</v>
      </c>
      <c r="V128" s="117" t="n">
        <v>1.2972972972973</v>
      </c>
      <c r="W128" s="117" t="n">
        <v>0.961832061068702</v>
      </c>
      <c r="X128" s="113" t="n">
        <v>334.192021165495</v>
      </c>
      <c r="Y128" s="116" t="n">
        <v>4.92948209830041</v>
      </c>
      <c r="Z128" s="117" t="n">
        <v>-13.8599244139971</v>
      </c>
      <c r="AA128" s="113" t="n">
        <v>18.1718686805073</v>
      </c>
    </row>
    <row r="129" customFormat="false" ht="15" hidden="false" customHeight="true" outlineLevel="0" collapsed="false">
      <c r="A129" s="112" t="s">
        <v>693</v>
      </c>
      <c r="B129" s="113" t="n">
        <v>34</v>
      </c>
      <c r="C129" s="113" t="s">
        <v>453</v>
      </c>
      <c r="D129" s="112" t="s">
        <v>132</v>
      </c>
      <c r="E129" s="112" t="n">
        <v>1</v>
      </c>
      <c r="F129" s="112" t="n">
        <v>2</v>
      </c>
      <c r="G129" s="113" t="n">
        <v>6.24050632911392</v>
      </c>
      <c r="H129" s="113" t="n">
        <v>0</v>
      </c>
      <c r="I129" s="112" t="n">
        <v>29</v>
      </c>
      <c r="J129" s="112" t="n">
        <v>35</v>
      </c>
      <c r="K129" s="112" t="n">
        <v>17</v>
      </c>
      <c r="L129" s="112" t="n">
        <v>4</v>
      </c>
      <c r="M129" s="112" t="n">
        <v>7</v>
      </c>
      <c r="N129" s="112" t="n">
        <v>17</v>
      </c>
      <c r="O129" s="116" t="n">
        <v>5.27586206896552</v>
      </c>
      <c r="P129" s="116" t="n">
        <v>1.44827586206897</v>
      </c>
      <c r="Q129" s="114" t="n">
        <v>-4.67398091929163</v>
      </c>
      <c r="R129" s="114" t="n">
        <v>-6.29199774322496</v>
      </c>
      <c r="S129" s="117" t="n">
        <v>20.2996348884381</v>
      </c>
      <c r="T129" s="117" t="n">
        <v>2.17241379310345</v>
      </c>
      <c r="U129" s="117" t="n">
        <v>5.27586206896552</v>
      </c>
      <c r="V129" s="117" t="n">
        <v>2.42857142857143</v>
      </c>
      <c r="W129" s="117" t="n">
        <v>1.24137931034483</v>
      </c>
      <c r="X129" s="113" t="n">
        <v>331.544047994948</v>
      </c>
      <c r="Y129" s="116" t="n">
        <v>5.19159318016405</v>
      </c>
      <c r="Z129" s="117" t="n">
        <v>-4.00581819530429</v>
      </c>
      <c r="AA129" s="113" t="n">
        <v>45.4103037986354</v>
      </c>
    </row>
    <row r="130" customFormat="false" ht="15" hidden="false" customHeight="true" outlineLevel="0" collapsed="false">
      <c r="A130" s="112" t="s">
        <v>694</v>
      </c>
      <c r="B130" s="113" t="n">
        <v>23</v>
      </c>
      <c r="C130" s="113" t="s">
        <v>69</v>
      </c>
      <c r="D130" s="112" t="s">
        <v>190</v>
      </c>
      <c r="E130" s="112" t="n">
        <v>6</v>
      </c>
      <c r="F130" s="112" t="n">
        <v>4</v>
      </c>
      <c r="G130" s="113" t="n">
        <v>17.5573770491803</v>
      </c>
      <c r="H130" s="113" t="n">
        <v>0</v>
      </c>
      <c r="I130" s="112" t="n">
        <v>102</v>
      </c>
      <c r="J130" s="112" t="n">
        <v>97</v>
      </c>
      <c r="K130" s="112" t="n">
        <v>44</v>
      </c>
      <c r="L130" s="112" t="n">
        <v>12</v>
      </c>
      <c r="M130" s="112" t="n">
        <v>25</v>
      </c>
      <c r="N130" s="112" t="n">
        <v>88</v>
      </c>
      <c r="O130" s="116" t="n">
        <v>3.88235294117647</v>
      </c>
      <c r="P130" s="116" t="n">
        <v>1.19607843137255</v>
      </c>
      <c r="Q130" s="114" t="n">
        <v>4.36806883604686</v>
      </c>
      <c r="R130" s="114" t="n">
        <v>5.0451254484242</v>
      </c>
      <c r="S130" s="117" t="n">
        <v>23.9124556489262</v>
      </c>
      <c r="T130" s="117" t="n">
        <v>2.20588235294118</v>
      </c>
      <c r="U130" s="117" t="n">
        <v>7.76470588235294</v>
      </c>
      <c r="V130" s="117" t="n">
        <v>3.52</v>
      </c>
      <c r="W130" s="117" t="n">
        <v>1.05882352941176</v>
      </c>
      <c r="X130" s="113" t="n">
        <v>290.586890243902</v>
      </c>
      <c r="Y130" s="116" t="n">
        <v>3.68010737894701</v>
      </c>
      <c r="Z130" s="117" t="n">
        <v>4.92722567604409</v>
      </c>
      <c r="AA130" s="113" t="n">
        <v>88.7493955854047</v>
      </c>
    </row>
    <row r="131" customFormat="false" ht="15" hidden="false" customHeight="true" outlineLevel="0" collapsed="false">
      <c r="A131" s="112" t="s">
        <v>695</v>
      </c>
      <c r="B131" s="113" t="n">
        <v>25</v>
      </c>
      <c r="C131" s="113" t="s">
        <v>69</v>
      </c>
      <c r="D131" s="112" t="s">
        <v>162</v>
      </c>
      <c r="E131" s="112" t="n">
        <v>6</v>
      </c>
      <c r="F131" s="112" t="n">
        <v>7</v>
      </c>
      <c r="G131" s="113" t="n">
        <v>20.4</v>
      </c>
      <c r="H131" s="113" t="n">
        <v>0</v>
      </c>
      <c r="I131" s="112" t="n">
        <v>102</v>
      </c>
      <c r="J131" s="112" t="n">
        <v>106</v>
      </c>
      <c r="K131" s="112" t="n">
        <v>56</v>
      </c>
      <c r="L131" s="112" t="n">
        <v>14</v>
      </c>
      <c r="M131" s="112" t="n">
        <v>54</v>
      </c>
      <c r="N131" s="112" t="n">
        <v>79</v>
      </c>
      <c r="O131" s="116" t="n">
        <v>4.94117647058824</v>
      </c>
      <c r="P131" s="116" t="n">
        <v>1.56862745098039</v>
      </c>
      <c r="Q131" s="114" t="n">
        <v>-5.71422965356953</v>
      </c>
      <c r="R131" s="114" t="n">
        <v>-2.67679858946985</v>
      </c>
      <c r="S131" s="117" t="n">
        <v>22.443137254902</v>
      </c>
      <c r="T131" s="117" t="n">
        <v>4.76470588235294</v>
      </c>
      <c r="U131" s="117" t="n">
        <v>6.97058823529412</v>
      </c>
      <c r="V131" s="117" t="n">
        <v>1.46296296296296</v>
      </c>
      <c r="W131" s="117" t="n">
        <v>1.23529411764706</v>
      </c>
      <c r="X131" s="113" t="n">
        <v>349.467062729338</v>
      </c>
      <c r="Y131" s="116" t="n">
        <v>5.0270191436529</v>
      </c>
      <c r="Z131" s="117" t="n">
        <v>-12.0188525344822</v>
      </c>
      <c r="AA131" s="113" t="n">
        <v>35.4894320665403</v>
      </c>
    </row>
    <row r="132" customFormat="false" ht="15" hidden="false" customHeight="true" outlineLevel="0" collapsed="false">
      <c r="A132" s="112" t="s">
        <v>696</v>
      </c>
      <c r="B132" s="113" t="n">
        <v>24</v>
      </c>
      <c r="C132" s="113" t="s">
        <v>69</v>
      </c>
      <c r="D132" s="112" t="s">
        <v>223</v>
      </c>
      <c r="E132" s="112" t="n">
        <v>2</v>
      </c>
      <c r="F132" s="112" t="n">
        <v>1</v>
      </c>
      <c r="G132" s="113" t="n">
        <v>14.5</v>
      </c>
      <c r="H132" s="113" t="n">
        <v>0</v>
      </c>
      <c r="I132" s="112" t="n">
        <v>29</v>
      </c>
      <c r="J132" s="112" t="n">
        <v>29</v>
      </c>
      <c r="K132" s="112" t="n">
        <v>14</v>
      </c>
      <c r="L132" s="112" t="n">
        <v>3</v>
      </c>
      <c r="M132" s="112" t="n">
        <v>10</v>
      </c>
      <c r="N132" s="112" t="n">
        <v>23</v>
      </c>
      <c r="O132" s="116" t="n">
        <v>4.3448275862069</v>
      </c>
      <c r="P132" s="116" t="n">
        <v>1.3448275862069</v>
      </c>
      <c r="Q132" s="114" t="n">
        <v>-2.15065050485997</v>
      </c>
      <c r="R132" s="114" t="n">
        <v>-4.09666657026456</v>
      </c>
      <c r="S132" s="117" t="n">
        <v>8.52965517241379</v>
      </c>
      <c r="T132" s="117" t="n">
        <v>3.10344827586207</v>
      </c>
      <c r="U132" s="117" t="n">
        <v>7.13793103448276</v>
      </c>
      <c r="V132" s="117" t="n">
        <v>2.3</v>
      </c>
      <c r="W132" s="117" t="n">
        <v>0.931034482758621</v>
      </c>
      <c r="X132" s="113" t="n">
        <v>315.329883570505</v>
      </c>
      <c r="Y132" s="116" t="n">
        <v>4.07124835257785</v>
      </c>
      <c r="Z132" s="117" t="n">
        <v>0.00173780469570942</v>
      </c>
      <c r="AA132" s="113" t="n">
        <v>63.2005313159747</v>
      </c>
    </row>
    <row r="133" customFormat="false" ht="15" hidden="false" customHeight="true" outlineLevel="0" collapsed="false">
      <c r="A133" s="112" t="s">
        <v>208</v>
      </c>
      <c r="B133" s="113" t="n">
        <v>27</v>
      </c>
      <c r="C133" s="113" t="s">
        <v>69</v>
      </c>
      <c r="D133" s="112" t="s">
        <v>335</v>
      </c>
      <c r="E133" s="112" t="n">
        <v>7</v>
      </c>
      <c r="F133" s="112" t="n">
        <v>9</v>
      </c>
      <c r="G133" s="113" t="n">
        <v>29</v>
      </c>
      <c r="H133" s="113" t="n">
        <v>0</v>
      </c>
      <c r="I133" s="112" t="n">
        <v>131</v>
      </c>
      <c r="J133" s="112" t="n">
        <v>144</v>
      </c>
      <c r="K133" s="112" t="n">
        <v>71</v>
      </c>
      <c r="L133" s="112" t="n">
        <v>18</v>
      </c>
      <c r="M133" s="112" t="n">
        <v>61</v>
      </c>
      <c r="N133" s="112" t="n">
        <v>84</v>
      </c>
      <c r="O133" s="116" t="n">
        <v>4.87786259541985</v>
      </c>
      <c r="P133" s="116" t="n">
        <v>1.56488549618321</v>
      </c>
      <c r="Q133" s="114" t="n">
        <v>-6.46293451624201</v>
      </c>
      <c r="R133" s="114" t="n">
        <v>-2.85281744879364</v>
      </c>
      <c r="S133" s="117" t="n">
        <v>20.2593103448276</v>
      </c>
      <c r="T133" s="117" t="n">
        <v>4.19083969465649</v>
      </c>
      <c r="U133" s="117" t="n">
        <v>5.77099236641221</v>
      </c>
      <c r="V133" s="117" t="n">
        <v>1.37704918032787</v>
      </c>
      <c r="W133" s="117" t="n">
        <v>1.23664122137405</v>
      </c>
      <c r="X133" s="113" t="n">
        <v>348.924291938998</v>
      </c>
      <c r="Y133" s="116" t="n">
        <v>5.1902072891401</v>
      </c>
      <c r="Z133" s="117" t="n">
        <v>-18.0728537824181</v>
      </c>
      <c r="AA133" s="113" t="n">
        <v>26.4450515672626</v>
      </c>
    </row>
    <row r="134" customFormat="false" ht="15" hidden="false" customHeight="true" outlineLevel="0" collapsed="false">
      <c r="A134" s="112" t="s">
        <v>697</v>
      </c>
      <c r="B134" s="113" t="n">
        <v>30</v>
      </c>
      <c r="C134" s="113" t="s">
        <v>69</v>
      </c>
      <c r="D134" s="112" t="s">
        <v>162</v>
      </c>
      <c r="E134" s="112" t="n">
        <v>3</v>
      </c>
      <c r="F134" s="112" t="n">
        <v>2</v>
      </c>
      <c r="G134" s="113" t="n">
        <v>26.28125</v>
      </c>
      <c r="H134" s="113" t="n">
        <v>0</v>
      </c>
      <c r="I134" s="112" t="n">
        <v>29</v>
      </c>
      <c r="J134" s="112" t="n">
        <v>32</v>
      </c>
      <c r="K134" s="112" t="n">
        <v>13</v>
      </c>
      <c r="L134" s="112" t="n">
        <v>3</v>
      </c>
      <c r="M134" s="112" t="n">
        <v>16</v>
      </c>
      <c r="N134" s="112" t="n">
        <v>31</v>
      </c>
      <c r="O134" s="116" t="n">
        <v>4.03448275862069</v>
      </c>
      <c r="P134" s="116" t="n">
        <v>1.6551724137931</v>
      </c>
      <c r="Q134" s="114" t="n">
        <v>-2.47174549881855</v>
      </c>
      <c r="R134" s="114" t="n">
        <v>-3.76161548855823</v>
      </c>
      <c r="S134" s="117" t="n">
        <v>5.0484661117717</v>
      </c>
      <c r="T134" s="117" t="n">
        <v>4.96551724137931</v>
      </c>
      <c r="U134" s="117" t="n">
        <v>9.62068965517242</v>
      </c>
      <c r="V134" s="117" t="n">
        <v>1.9375</v>
      </c>
      <c r="W134" s="117" t="n">
        <v>0.931034482758621</v>
      </c>
      <c r="X134" s="113" t="n">
        <v>361.772686162195</v>
      </c>
      <c r="Y134" s="116" t="n">
        <v>5.10314490430199</v>
      </c>
      <c r="Z134" s="117" t="n">
        <v>-3.68943219530429</v>
      </c>
      <c r="AA134" s="113" t="n">
        <v>70.4807525740901</v>
      </c>
    </row>
    <row r="135" customFormat="false" ht="15" hidden="false" customHeight="true" outlineLevel="0" collapsed="false">
      <c r="A135" s="112" t="s">
        <v>259</v>
      </c>
      <c r="B135" s="113" t="n">
        <v>35</v>
      </c>
      <c r="C135" s="113" t="s">
        <v>69</v>
      </c>
      <c r="D135" s="112" t="s">
        <v>162</v>
      </c>
      <c r="E135" s="112" t="n">
        <v>3</v>
      </c>
      <c r="F135" s="112" t="n">
        <v>3</v>
      </c>
      <c r="G135" s="113" t="n">
        <v>40</v>
      </c>
      <c r="H135" s="113" t="n">
        <v>0</v>
      </c>
      <c r="I135" s="112" t="n">
        <v>44</v>
      </c>
      <c r="J135" s="112" t="n">
        <v>40</v>
      </c>
      <c r="K135" s="112" t="n">
        <v>20</v>
      </c>
      <c r="L135" s="112" t="n">
        <v>5</v>
      </c>
      <c r="M135" s="112" t="n">
        <v>18</v>
      </c>
      <c r="N135" s="112" t="n">
        <v>40</v>
      </c>
      <c r="O135" s="116" t="n">
        <v>4.09090909090909</v>
      </c>
      <c r="P135" s="116" t="n">
        <v>1.31818181818182</v>
      </c>
      <c r="Q135" s="114" t="n">
        <v>-0.904173490418629</v>
      </c>
      <c r="R135" s="114" t="n">
        <v>-2.02814478884587</v>
      </c>
      <c r="S135" s="117" t="n">
        <v>4.662</v>
      </c>
      <c r="T135" s="117" t="n">
        <v>3.68181818181818</v>
      </c>
      <c r="U135" s="117" t="n">
        <v>8.18181818181818</v>
      </c>
      <c r="V135" s="117" t="n">
        <v>2.22222222222222</v>
      </c>
      <c r="W135" s="117" t="n">
        <v>1.02272727272727</v>
      </c>
      <c r="X135" s="113" t="n">
        <v>311.025311025311</v>
      </c>
      <c r="Y135" s="116" t="n">
        <v>3.83848973188819</v>
      </c>
      <c r="Z135" s="117" t="n">
        <v>1.26588385612634</v>
      </c>
      <c r="AA135" s="113" t="n">
        <v>65.0832741949409</v>
      </c>
    </row>
    <row r="136" customFormat="false" ht="15" hidden="false" customHeight="true" outlineLevel="0" collapsed="false">
      <c r="A136" s="112" t="s">
        <v>698</v>
      </c>
      <c r="B136" s="113" t="n">
        <v>29</v>
      </c>
      <c r="C136" s="113" t="s">
        <v>69</v>
      </c>
      <c r="D136" s="112" t="s">
        <v>162</v>
      </c>
      <c r="E136" s="112" t="n">
        <v>1</v>
      </c>
      <c r="F136" s="112" t="n">
        <v>1</v>
      </c>
      <c r="G136" s="113" t="n">
        <v>16.24</v>
      </c>
      <c r="H136" s="113" t="n">
        <v>0</v>
      </c>
      <c r="I136" s="112" t="n">
        <v>29</v>
      </c>
      <c r="J136" s="112" t="n">
        <v>28</v>
      </c>
      <c r="K136" s="112" t="n">
        <v>12</v>
      </c>
      <c r="L136" s="112" t="n">
        <v>2</v>
      </c>
      <c r="M136" s="112" t="n">
        <v>11</v>
      </c>
      <c r="N136" s="112" t="n">
        <v>26</v>
      </c>
      <c r="O136" s="116" t="n">
        <v>3.72413793103448</v>
      </c>
      <c r="P136" s="116" t="n">
        <v>1.3448275862069</v>
      </c>
      <c r="Q136" s="114" t="n">
        <v>-2.54649060358992</v>
      </c>
      <c r="R136" s="114" t="n">
        <v>-4.16473345967086</v>
      </c>
      <c r="S136" s="117" t="n">
        <v>7.61576354679803</v>
      </c>
      <c r="T136" s="117" t="n">
        <v>3.41379310344828</v>
      </c>
      <c r="U136" s="117" t="n">
        <v>8.06896551724138</v>
      </c>
      <c r="V136" s="117" t="n">
        <v>2.36363636363636</v>
      </c>
      <c r="W136" s="117" t="n">
        <v>0.620689655172414</v>
      </c>
      <c r="X136" s="113" t="n">
        <v>315.329883570505</v>
      </c>
      <c r="Y136" s="116" t="n">
        <v>3.6786621456813</v>
      </c>
      <c r="Z136" s="117" t="n">
        <v>1.40604759416939</v>
      </c>
      <c r="AA136" s="113" t="n">
        <v>79.4347688240786</v>
      </c>
    </row>
    <row r="137" customFormat="false" ht="15" hidden="false" customHeight="true" outlineLevel="0" collapsed="false">
      <c r="A137" s="112" t="s">
        <v>699</v>
      </c>
      <c r="B137" s="113" t="n">
        <v>34</v>
      </c>
      <c r="C137" s="113" t="s">
        <v>69</v>
      </c>
      <c r="D137" s="112" t="s">
        <v>157</v>
      </c>
      <c r="E137" s="112" t="n">
        <v>2</v>
      </c>
      <c r="F137" s="112" t="n">
        <v>2</v>
      </c>
      <c r="G137" s="113" t="n">
        <v>39</v>
      </c>
      <c r="H137" s="113" t="n">
        <v>0</v>
      </c>
      <c r="I137" s="112" t="n">
        <v>44</v>
      </c>
      <c r="J137" s="112" t="n">
        <v>37</v>
      </c>
      <c r="K137" s="112" t="n">
        <v>15</v>
      </c>
      <c r="L137" s="112" t="n">
        <v>2</v>
      </c>
      <c r="M137" s="112" t="n">
        <v>16</v>
      </c>
      <c r="N137" s="112" t="n">
        <v>41</v>
      </c>
      <c r="O137" s="116" t="n">
        <v>3.06818181818182</v>
      </c>
      <c r="P137" s="116" t="n">
        <v>1.20454545454545</v>
      </c>
      <c r="Q137" s="114" t="n">
        <v>0.531582358035633</v>
      </c>
      <c r="R137" s="114" t="n">
        <v>-0.948260043038108</v>
      </c>
      <c r="S137" s="117" t="n">
        <v>4.65333333333333</v>
      </c>
      <c r="T137" s="117" t="n">
        <v>3.27272727272727</v>
      </c>
      <c r="U137" s="117" t="n">
        <v>8.38636363636364</v>
      </c>
      <c r="V137" s="117" t="n">
        <v>2.5625</v>
      </c>
      <c r="W137" s="117" t="n">
        <v>0.409090909090909</v>
      </c>
      <c r="X137" s="113" t="n">
        <v>292.043200352656</v>
      </c>
      <c r="Y137" s="116" t="n">
        <v>2.79223973188819</v>
      </c>
      <c r="Z137" s="117" t="n">
        <v>6.9441799613895</v>
      </c>
      <c r="AA137" s="113" t="n">
        <v>91.8682361504823</v>
      </c>
    </row>
    <row r="138" customFormat="false" ht="15" hidden="false" customHeight="true" outlineLevel="0" collapsed="false">
      <c r="A138" s="112" t="s">
        <v>375</v>
      </c>
      <c r="B138" s="113" t="n">
        <v>31</v>
      </c>
      <c r="C138" s="113" t="s">
        <v>69</v>
      </c>
      <c r="D138" s="112" t="s">
        <v>463</v>
      </c>
      <c r="E138" s="112" t="n">
        <v>14</v>
      </c>
      <c r="F138" s="112" t="n">
        <v>10</v>
      </c>
      <c r="G138" s="113" t="n">
        <v>33</v>
      </c>
      <c r="H138" s="113" t="n">
        <v>0</v>
      </c>
      <c r="I138" s="112" t="n">
        <v>203</v>
      </c>
      <c r="J138" s="112" t="n">
        <v>208</v>
      </c>
      <c r="K138" s="112" t="n">
        <v>94</v>
      </c>
      <c r="L138" s="112" t="n">
        <v>25</v>
      </c>
      <c r="M138" s="112" t="n">
        <v>56</v>
      </c>
      <c r="N138" s="112" t="n">
        <v>152</v>
      </c>
      <c r="O138" s="116" t="n">
        <v>4.16748768472906</v>
      </c>
      <c r="P138" s="116" t="n">
        <v>1.30049261083744</v>
      </c>
      <c r="Q138" s="114" t="n">
        <v>8.85134115548315</v>
      </c>
      <c r="R138" s="114" t="n">
        <v>12.6852666651847</v>
      </c>
      <c r="S138" s="117" t="n">
        <v>25.9624242424242</v>
      </c>
      <c r="T138" s="117" t="n">
        <v>2.48275862068966</v>
      </c>
      <c r="U138" s="117" t="n">
        <v>6.73891625615764</v>
      </c>
      <c r="V138" s="117" t="n">
        <v>2.71428571428571</v>
      </c>
      <c r="W138" s="117" t="n">
        <v>1.10837438423645</v>
      </c>
      <c r="X138" s="113" t="n">
        <v>308.137634810215</v>
      </c>
      <c r="Y138" s="116" t="n">
        <v>4.19560795848918</v>
      </c>
      <c r="Z138" s="117" t="n">
        <v>-3.10173968291949</v>
      </c>
      <c r="AA138" s="113" t="n">
        <v>64.1853153629668</v>
      </c>
    </row>
    <row r="139" customFormat="false" ht="15" hidden="false" customHeight="true" outlineLevel="0" collapsed="false">
      <c r="A139" s="112" t="s">
        <v>700</v>
      </c>
      <c r="B139" s="113" t="n">
        <v>29</v>
      </c>
      <c r="C139" s="113" t="s">
        <v>69</v>
      </c>
      <c r="D139" s="112" t="s">
        <v>194</v>
      </c>
      <c r="E139" s="112" t="n">
        <v>1</v>
      </c>
      <c r="F139" s="112" t="n">
        <v>0</v>
      </c>
      <c r="G139" s="113" t="n">
        <v>14.1</v>
      </c>
      <c r="H139" s="113" t="n">
        <v>0</v>
      </c>
      <c r="I139" s="112" t="n">
        <v>15</v>
      </c>
      <c r="J139" s="112" t="n">
        <v>16</v>
      </c>
      <c r="K139" s="112" t="n">
        <v>9</v>
      </c>
      <c r="L139" s="112" t="n">
        <v>1</v>
      </c>
      <c r="M139" s="112" t="n">
        <v>6</v>
      </c>
      <c r="N139" s="112" t="n">
        <v>11</v>
      </c>
      <c r="O139" s="116" t="n">
        <v>5.4</v>
      </c>
      <c r="P139" s="116" t="n">
        <v>1.46666666666667</v>
      </c>
      <c r="Q139" s="114" t="n">
        <v>-3.71686423017824</v>
      </c>
      <c r="R139" s="114" t="n">
        <v>-6.03951158211507</v>
      </c>
      <c r="S139" s="117" t="n">
        <v>4.66666666666667</v>
      </c>
      <c r="T139" s="117" t="n">
        <v>3.6</v>
      </c>
      <c r="U139" s="117" t="n">
        <v>6.6</v>
      </c>
      <c r="V139" s="117" t="n">
        <v>1.83333333333333</v>
      </c>
      <c r="W139" s="117" t="n">
        <v>0.6</v>
      </c>
      <c r="X139" s="113" t="n">
        <v>334.346504559271</v>
      </c>
      <c r="Y139" s="116" t="n">
        <v>4.24948973188819</v>
      </c>
      <c r="Z139" s="117" t="n">
        <v>-0.328885211727265</v>
      </c>
      <c r="AA139" s="113" t="n">
        <v>60.1014882943144</v>
      </c>
    </row>
    <row r="140" customFormat="false" ht="15" hidden="false" customHeight="true" outlineLevel="0" collapsed="false">
      <c r="A140" s="112" t="s">
        <v>701</v>
      </c>
      <c r="B140" s="113" t="n">
        <v>31</v>
      </c>
      <c r="C140" s="113" t="s">
        <v>69</v>
      </c>
      <c r="D140" s="112" t="s">
        <v>162</v>
      </c>
      <c r="E140" s="112" t="n">
        <v>3</v>
      </c>
      <c r="F140" s="112" t="n">
        <v>3</v>
      </c>
      <c r="G140" s="113" t="n">
        <v>50.75</v>
      </c>
      <c r="H140" s="113" t="n">
        <v>12</v>
      </c>
      <c r="I140" s="112" t="n">
        <v>58</v>
      </c>
      <c r="J140" s="112" t="n">
        <v>54</v>
      </c>
      <c r="K140" s="112" t="n">
        <v>27</v>
      </c>
      <c r="L140" s="112" t="n">
        <v>8</v>
      </c>
      <c r="M140" s="112" t="n">
        <v>33</v>
      </c>
      <c r="N140" s="112" t="n">
        <v>65</v>
      </c>
      <c r="O140" s="116" t="n">
        <v>4.18965517241379</v>
      </c>
      <c r="P140" s="116" t="n">
        <v>1.5</v>
      </c>
      <c r="Q140" s="114" t="n">
        <v>4.53493123594394</v>
      </c>
      <c r="R140" s="114" t="n">
        <v>3.54995374639337</v>
      </c>
      <c r="S140" s="117" t="n">
        <v>5.05142857142857</v>
      </c>
      <c r="T140" s="117" t="n">
        <v>5.12068965517241</v>
      </c>
      <c r="U140" s="117" t="n">
        <v>10.0862068965517</v>
      </c>
      <c r="V140" s="117" t="n">
        <v>1.96969696969697</v>
      </c>
      <c r="W140" s="117" t="n">
        <v>1.24137931034483</v>
      </c>
      <c r="X140" s="113" t="n">
        <v>339.366515837104</v>
      </c>
      <c r="Y140" s="116" t="n">
        <v>4.54142076637095</v>
      </c>
      <c r="Z140" s="117" t="n">
        <v>-3.36020712745069</v>
      </c>
      <c r="AA140" s="113" t="n">
        <v>64.6461459970718</v>
      </c>
    </row>
    <row r="141" customFormat="false" ht="15" hidden="false" customHeight="true" outlineLevel="0" collapsed="false">
      <c r="A141" s="112" t="s">
        <v>409</v>
      </c>
      <c r="B141" s="113" t="n">
        <v>33</v>
      </c>
      <c r="C141" s="113" t="s">
        <v>69</v>
      </c>
      <c r="D141" s="112" t="s">
        <v>157</v>
      </c>
      <c r="E141" s="112" t="n">
        <v>3</v>
      </c>
      <c r="F141" s="112" t="n">
        <v>3</v>
      </c>
      <c r="G141" s="113" t="n">
        <v>54</v>
      </c>
      <c r="H141" s="113" t="n">
        <v>7.5</v>
      </c>
      <c r="I141" s="112" t="n">
        <v>65</v>
      </c>
      <c r="J141" s="112" t="n">
        <v>59</v>
      </c>
      <c r="K141" s="112" t="n">
        <v>30</v>
      </c>
      <c r="L141" s="112" t="n">
        <v>6</v>
      </c>
      <c r="M141" s="112" t="n">
        <v>24</v>
      </c>
      <c r="N141" s="112" t="n">
        <v>50</v>
      </c>
      <c r="O141" s="116" t="n">
        <v>4.15384615384615</v>
      </c>
      <c r="P141" s="116" t="n">
        <v>1.27692307692308</v>
      </c>
      <c r="Q141" s="114" t="n">
        <v>4.00003889105145</v>
      </c>
      <c r="R141" s="114" t="n">
        <v>2.12211305771388</v>
      </c>
      <c r="S141" s="117" t="n">
        <v>5.05185185185185</v>
      </c>
      <c r="T141" s="117" t="n">
        <v>3.32307692307692</v>
      </c>
      <c r="U141" s="117" t="n">
        <v>6.92307692307692</v>
      </c>
      <c r="V141" s="117" t="n">
        <v>2.08333333333333</v>
      </c>
      <c r="W141" s="117" t="n">
        <v>0.830769230769231</v>
      </c>
      <c r="X141" s="113" t="n">
        <v>304.25219941349</v>
      </c>
      <c r="Y141" s="116" t="n">
        <v>3.56295127034973</v>
      </c>
      <c r="Z141" s="117" t="n">
        <v>4.07920706497133</v>
      </c>
      <c r="AA141" s="113" t="n">
        <v>60.3729569626515</v>
      </c>
    </row>
    <row r="142" customFormat="false" ht="15" hidden="false" customHeight="true" outlineLevel="0" collapsed="false">
      <c r="A142" s="112" t="s">
        <v>94</v>
      </c>
      <c r="B142" s="113" t="n">
        <v>43</v>
      </c>
      <c r="C142" s="113" t="s">
        <v>453</v>
      </c>
      <c r="D142" s="112" t="s">
        <v>335</v>
      </c>
      <c r="E142" s="112" t="n">
        <v>9</v>
      </c>
      <c r="F142" s="112" t="n">
        <v>12</v>
      </c>
      <c r="G142" s="113" t="n">
        <v>29.53125</v>
      </c>
      <c r="H142" s="113" t="n">
        <v>0</v>
      </c>
      <c r="I142" s="112" t="n">
        <v>189</v>
      </c>
      <c r="J142" s="112" t="n">
        <v>202</v>
      </c>
      <c r="K142" s="112" t="n">
        <v>96</v>
      </c>
      <c r="L142" s="112" t="n">
        <v>26</v>
      </c>
      <c r="M142" s="112" t="n">
        <v>56</v>
      </c>
      <c r="N142" s="112" t="n">
        <v>98</v>
      </c>
      <c r="O142" s="116" t="n">
        <v>4.57142857142857</v>
      </c>
      <c r="P142" s="116" t="n">
        <v>1.36507936507937</v>
      </c>
      <c r="Q142" s="114" t="n">
        <v>-0.421416718305694</v>
      </c>
      <c r="R142" s="114" t="n">
        <v>2.37775293525822</v>
      </c>
      <c r="S142" s="117" t="n">
        <v>27.4245079365079</v>
      </c>
      <c r="T142" s="117" t="n">
        <v>2.66666666666667</v>
      </c>
      <c r="U142" s="117" t="n">
        <v>4.66666666666667</v>
      </c>
      <c r="V142" s="117" t="n">
        <v>1.75</v>
      </c>
      <c r="W142" s="117" t="n">
        <v>1.23809523809524</v>
      </c>
      <c r="X142" s="113" t="n">
        <v>318.565713439028</v>
      </c>
      <c r="Y142" s="116" t="n">
        <v>4.6182516366501</v>
      </c>
      <c r="Z142" s="117" t="n">
        <v>-12.7407718572372</v>
      </c>
      <c r="AA142" s="113" t="n">
        <v>27.6085534264642</v>
      </c>
    </row>
    <row r="143" customFormat="false" ht="15" hidden="false" customHeight="true" outlineLevel="0" collapsed="false">
      <c r="A143" s="112" t="s">
        <v>323</v>
      </c>
      <c r="B143" s="113" t="n">
        <v>37</v>
      </c>
      <c r="C143" s="113" t="s">
        <v>69</v>
      </c>
      <c r="D143" s="112" t="s">
        <v>164</v>
      </c>
      <c r="E143" s="112" t="n">
        <v>12</v>
      </c>
      <c r="F143" s="112" t="n">
        <v>10</v>
      </c>
      <c r="G143" s="113" t="n">
        <v>27.7988165680473</v>
      </c>
      <c r="H143" s="113" t="n">
        <v>0</v>
      </c>
      <c r="I143" s="112" t="n">
        <v>174</v>
      </c>
      <c r="J143" s="112" t="n">
        <v>171</v>
      </c>
      <c r="K143" s="112" t="n">
        <v>83</v>
      </c>
      <c r="L143" s="112" t="n">
        <v>21</v>
      </c>
      <c r="M143" s="112" t="n">
        <v>47</v>
      </c>
      <c r="N143" s="112" t="n">
        <v>140</v>
      </c>
      <c r="O143" s="116" t="n">
        <v>4.29310344827586</v>
      </c>
      <c r="P143" s="116" t="n">
        <v>1.25287356321839</v>
      </c>
      <c r="Q143" s="114" t="n">
        <v>7.7233416482597</v>
      </c>
      <c r="R143" s="114" t="n">
        <v>11.0506200908269</v>
      </c>
      <c r="S143" s="117" t="n">
        <v>26.1190974882929</v>
      </c>
      <c r="T143" s="117" t="n">
        <v>2.43103448275862</v>
      </c>
      <c r="U143" s="117" t="n">
        <v>7.24137931034483</v>
      </c>
      <c r="V143" s="117" t="n">
        <v>2.97872340425532</v>
      </c>
      <c r="W143" s="117" t="n">
        <v>1.08620689655172</v>
      </c>
      <c r="X143" s="113" t="n">
        <v>300.242397531952</v>
      </c>
      <c r="Y143" s="116" t="n">
        <v>3.93857593878474</v>
      </c>
      <c r="Z143" s="117" t="n">
        <v>2.85790082817423</v>
      </c>
      <c r="AA143" s="113" t="n">
        <v>73.4198982000636</v>
      </c>
    </row>
    <row r="144" customFormat="false" ht="15" hidden="false" customHeight="true" outlineLevel="0" collapsed="false">
      <c r="A144" s="112" t="s">
        <v>702</v>
      </c>
      <c r="B144" s="113" t="n">
        <v>37</v>
      </c>
      <c r="C144" s="113" t="s">
        <v>453</v>
      </c>
      <c r="D144" s="112" t="s">
        <v>164</v>
      </c>
      <c r="E144" s="112" t="n">
        <v>3</v>
      </c>
      <c r="F144" s="112" t="n">
        <v>1</v>
      </c>
      <c r="G144" s="113" t="n">
        <v>77</v>
      </c>
      <c r="H144" s="113" t="n">
        <v>0</v>
      </c>
      <c r="I144" s="112" t="n">
        <v>44</v>
      </c>
      <c r="J144" s="112" t="n">
        <v>39</v>
      </c>
      <c r="K144" s="112" t="n">
        <v>19</v>
      </c>
      <c r="L144" s="112" t="n">
        <v>4</v>
      </c>
      <c r="M144" s="112" t="n">
        <v>19</v>
      </c>
      <c r="N144" s="112" t="n">
        <v>30</v>
      </c>
      <c r="O144" s="116" t="n">
        <v>3.88636363636364</v>
      </c>
      <c r="P144" s="116" t="n">
        <v>1.31818181818182</v>
      </c>
      <c r="Q144" s="114" t="n">
        <v>-0.593902526353782</v>
      </c>
      <c r="R144" s="114" t="n">
        <v>-2.51102820284484</v>
      </c>
      <c r="S144" s="117" t="n">
        <v>2.42181818181818</v>
      </c>
      <c r="T144" s="117" t="n">
        <v>3.88636363636364</v>
      </c>
      <c r="U144" s="117" t="n">
        <v>6.13636363636364</v>
      </c>
      <c r="V144" s="117" t="n">
        <v>1.57894736842105</v>
      </c>
      <c r="W144" s="117" t="n">
        <v>0.818181818181818</v>
      </c>
      <c r="X144" s="113" t="n">
        <v>311.025311025311</v>
      </c>
      <c r="Y144" s="116" t="n">
        <v>3.6063306409791</v>
      </c>
      <c r="Z144" s="117" t="n">
        <v>2.5258772245474</v>
      </c>
      <c r="AA144" s="113" t="n">
        <v>45.4390492844679</v>
      </c>
    </row>
    <row r="145" customFormat="false" ht="15" hidden="false" customHeight="true" outlineLevel="0" collapsed="false">
      <c r="A145" s="112" t="s">
        <v>703</v>
      </c>
      <c r="B145" s="113" t="n">
        <v>25</v>
      </c>
      <c r="C145" s="113" t="s">
        <v>453</v>
      </c>
      <c r="D145" s="112" t="s">
        <v>335</v>
      </c>
      <c r="E145" s="112" t="n">
        <v>2</v>
      </c>
      <c r="F145" s="112" t="n">
        <v>1</v>
      </c>
      <c r="G145" s="113" t="n">
        <v>16.2058823529412</v>
      </c>
      <c r="H145" s="113" t="n">
        <v>0</v>
      </c>
      <c r="I145" s="112" t="n">
        <v>29</v>
      </c>
      <c r="J145" s="112" t="n">
        <v>28</v>
      </c>
      <c r="K145" s="112" t="n">
        <v>13</v>
      </c>
      <c r="L145" s="112" t="n">
        <v>2</v>
      </c>
      <c r="M145" s="112" t="n">
        <v>19</v>
      </c>
      <c r="N145" s="112" t="n">
        <v>27</v>
      </c>
      <c r="O145" s="116" t="n">
        <v>4.03448275862069</v>
      </c>
      <c r="P145" s="116" t="n">
        <v>1.62068965517241</v>
      </c>
      <c r="Q145" s="114" t="n">
        <v>-3.31251279599202</v>
      </c>
      <c r="R145" s="114" t="n">
        <v>-4.63337115763016</v>
      </c>
      <c r="S145" s="117" t="n">
        <v>8.125444646098</v>
      </c>
      <c r="T145" s="117" t="n">
        <v>5.89655172413793</v>
      </c>
      <c r="U145" s="117" t="n">
        <v>8.37931034482759</v>
      </c>
      <c r="V145" s="117" t="n">
        <v>1.42105263157895</v>
      </c>
      <c r="W145" s="117" t="n">
        <v>0.620689655172414</v>
      </c>
      <c r="X145" s="113" t="n">
        <v>356.925880923451</v>
      </c>
      <c r="Y145" s="116" t="n">
        <v>4.37073111119854</v>
      </c>
      <c r="Z145" s="117" t="n">
        <v>-1.06953409004113</v>
      </c>
      <c r="AA145" s="113" t="n">
        <v>61.5025794163901</v>
      </c>
    </row>
    <row r="146" customFormat="false" ht="15" hidden="false" customHeight="true" outlineLevel="0" collapsed="false">
      <c r="A146" s="112" t="s">
        <v>89</v>
      </c>
      <c r="B146" s="113" t="n">
        <v>31</v>
      </c>
      <c r="C146" s="113" t="s">
        <v>69</v>
      </c>
      <c r="D146" s="112" t="s">
        <v>132</v>
      </c>
      <c r="E146" s="112" t="n">
        <v>6</v>
      </c>
      <c r="F146" s="112" t="n">
        <v>4</v>
      </c>
      <c r="G146" s="113" t="n">
        <v>66</v>
      </c>
      <c r="H146" s="113" t="n">
        <v>42.75</v>
      </c>
      <c r="I146" s="112" t="n">
        <v>73</v>
      </c>
      <c r="J146" s="112" t="n">
        <v>56</v>
      </c>
      <c r="K146" s="112" t="n">
        <v>23</v>
      </c>
      <c r="L146" s="112" t="n">
        <v>7</v>
      </c>
      <c r="M146" s="112" t="n">
        <v>24</v>
      </c>
      <c r="N146" s="112" t="n">
        <v>90</v>
      </c>
      <c r="O146" s="116" t="n">
        <v>2.83561643835616</v>
      </c>
      <c r="P146" s="116" t="n">
        <v>1.0958904109589</v>
      </c>
      <c r="Q146" s="114" t="n">
        <v>35.1836801600588</v>
      </c>
      <c r="R146" s="114" t="n">
        <v>26.8581318424307</v>
      </c>
      <c r="S146" s="117" t="n">
        <v>4.44181818181818</v>
      </c>
      <c r="T146" s="117" t="n">
        <v>2.95890410958904</v>
      </c>
      <c r="U146" s="117" t="n">
        <v>11.0958904109589</v>
      </c>
      <c r="V146" s="117" t="n">
        <v>3.75</v>
      </c>
      <c r="W146" s="117" t="n">
        <v>0.863013698630137</v>
      </c>
      <c r="X146" s="113" t="n">
        <v>272.888525037522</v>
      </c>
      <c r="Y146" s="116" t="n">
        <v>2.72211986887449</v>
      </c>
      <c r="Z146" s="117" t="n">
        <v>12.1524101871378</v>
      </c>
      <c r="AA146" s="113" t="n">
        <v>119.448320569117</v>
      </c>
    </row>
    <row r="147" customFormat="false" ht="15" hidden="false" customHeight="true" outlineLevel="0" collapsed="false">
      <c r="A147" s="112" t="s">
        <v>704</v>
      </c>
      <c r="B147" s="113" t="n">
        <v>23</v>
      </c>
      <c r="C147" s="113" t="s">
        <v>69</v>
      </c>
      <c r="D147" s="112" t="s">
        <v>124</v>
      </c>
      <c r="E147" s="112" t="n">
        <v>2</v>
      </c>
      <c r="F147" s="112" t="n">
        <v>1</v>
      </c>
      <c r="G147" s="113" t="n">
        <v>23</v>
      </c>
      <c r="H147" s="113" t="n">
        <v>0</v>
      </c>
      <c r="I147" s="112" t="n">
        <v>29</v>
      </c>
      <c r="J147" s="112" t="n">
        <v>33</v>
      </c>
      <c r="K147" s="112" t="n">
        <v>17</v>
      </c>
      <c r="L147" s="112" t="n">
        <v>4</v>
      </c>
      <c r="M147" s="112" t="n">
        <v>10</v>
      </c>
      <c r="N147" s="112" t="n">
        <v>19</v>
      </c>
      <c r="O147" s="116" t="n">
        <v>5.27586206896552</v>
      </c>
      <c r="P147" s="116" t="n">
        <v>1.48275862068966</v>
      </c>
      <c r="Q147" s="114" t="n">
        <v>-3.83321362211812</v>
      </c>
      <c r="R147" s="114" t="n">
        <v>-5.56046180748634</v>
      </c>
      <c r="S147" s="117" t="n">
        <v>5.55130434782609</v>
      </c>
      <c r="T147" s="117" t="n">
        <v>3.10344827586207</v>
      </c>
      <c r="U147" s="117" t="n">
        <v>5.89655172413793</v>
      </c>
      <c r="V147" s="117" t="n">
        <v>1.9</v>
      </c>
      <c r="W147" s="117" t="n">
        <v>1.24137931034483</v>
      </c>
      <c r="X147" s="113" t="n">
        <v>336.779448621554</v>
      </c>
      <c r="Y147" s="116" t="n">
        <v>5.08917938706061</v>
      </c>
      <c r="Z147" s="117" t="n">
        <v>-3.63947651109377</v>
      </c>
      <c r="AA147" s="113" t="n">
        <v>38.0368467380858</v>
      </c>
    </row>
    <row r="148" customFormat="false" ht="15" hidden="false" customHeight="true" outlineLevel="0" collapsed="false">
      <c r="A148" s="112" t="s">
        <v>170</v>
      </c>
      <c r="B148" s="113" t="n">
        <v>25</v>
      </c>
      <c r="C148" s="113" t="s">
        <v>69</v>
      </c>
      <c r="D148" s="112" t="s">
        <v>162</v>
      </c>
      <c r="E148" s="112" t="n">
        <v>3</v>
      </c>
      <c r="F148" s="112" t="n">
        <v>2</v>
      </c>
      <c r="G148" s="113" t="n">
        <v>41</v>
      </c>
      <c r="H148" s="113" t="n">
        <v>28</v>
      </c>
      <c r="I148" s="112" t="n">
        <v>58</v>
      </c>
      <c r="J148" s="112" t="n">
        <v>51</v>
      </c>
      <c r="K148" s="112" t="n">
        <v>22</v>
      </c>
      <c r="L148" s="112" t="n">
        <v>6</v>
      </c>
      <c r="M148" s="112" t="n">
        <v>23</v>
      </c>
      <c r="N148" s="112" t="n">
        <v>50</v>
      </c>
      <c r="O148" s="116" t="n">
        <v>3.41379310344828</v>
      </c>
      <c r="P148" s="116" t="n">
        <v>1.27586206896552</v>
      </c>
      <c r="Q148" s="114" t="n">
        <v>18.6537032672396</v>
      </c>
      <c r="R148" s="114" t="n">
        <v>12.4281147294953</v>
      </c>
      <c r="S148" s="117" t="n">
        <v>5.93560975609756</v>
      </c>
      <c r="T148" s="117" t="n">
        <v>3.56896551724138</v>
      </c>
      <c r="U148" s="117" t="n">
        <v>7.75862068965517</v>
      </c>
      <c r="V148" s="117" t="n">
        <v>2.17391304347826</v>
      </c>
      <c r="W148" s="117" t="n">
        <v>0.931034482758621</v>
      </c>
      <c r="X148" s="113" t="n">
        <v>304.076265614727</v>
      </c>
      <c r="Y148" s="116" t="n">
        <v>3.57081731809509</v>
      </c>
      <c r="Z148" s="117" t="n">
        <v>3.58363297781247</v>
      </c>
      <c r="AA148" s="113" t="n">
        <v>64.2815756756764</v>
      </c>
    </row>
    <row r="149" customFormat="false" ht="15" hidden="false" customHeight="true" outlineLevel="0" collapsed="false">
      <c r="A149" s="112" t="s">
        <v>411</v>
      </c>
      <c r="B149" s="113" t="n">
        <v>34</v>
      </c>
      <c r="C149" s="113" t="s">
        <v>69</v>
      </c>
      <c r="D149" s="112" t="s">
        <v>463</v>
      </c>
      <c r="E149" s="112" t="n">
        <v>3</v>
      </c>
      <c r="F149" s="112" t="n">
        <v>5</v>
      </c>
      <c r="G149" s="113" t="n">
        <v>61</v>
      </c>
      <c r="H149" s="113" t="n">
        <v>4.5</v>
      </c>
      <c r="I149" s="112" t="n">
        <v>58</v>
      </c>
      <c r="J149" s="112" t="n">
        <v>52</v>
      </c>
      <c r="K149" s="112" t="n">
        <v>28</v>
      </c>
      <c r="L149" s="112" t="n">
        <v>6</v>
      </c>
      <c r="M149" s="112" t="n">
        <v>22</v>
      </c>
      <c r="N149" s="112" t="n">
        <v>53</v>
      </c>
      <c r="O149" s="116" t="n">
        <v>4.3448275862069</v>
      </c>
      <c r="P149" s="116" t="n">
        <v>1.27586206896552</v>
      </c>
      <c r="Q149" s="114" t="n">
        <v>1.75674839605056</v>
      </c>
      <c r="R149" s="114" t="n">
        <v>0.754724279685591</v>
      </c>
      <c r="S149" s="117" t="n">
        <v>3.98950819672131</v>
      </c>
      <c r="T149" s="117" t="n">
        <v>3.41379310344828</v>
      </c>
      <c r="U149" s="117" t="n">
        <v>8.22413793103448</v>
      </c>
      <c r="V149" s="117" t="n">
        <v>2.40909090909091</v>
      </c>
      <c r="W149" s="117" t="n">
        <v>0.931034482758621</v>
      </c>
      <c r="X149" s="113" t="n">
        <v>304.076265614727</v>
      </c>
      <c r="Y149" s="116" t="n">
        <v>3.61193800775026</v>
      </c>
      <c r="Z149" s="117" t="n">
        <v>3.28944950412826</v>
      </c>
      <c r="AA149" s="113" t="n">
        <v>72.0127199030672</v>
      </c>
    </row>
    <row r="150" customFormat="false" ht="15" hidden="false" customHeight="true" outlineLevel="0" collapsed="false">
      <c r="A150" s="112" t="s">
        <v>150</v>
      </c>
      <c r="B150" s="113" t="n">
        <v>28</v>
      </c>
      <c r="C150" s="113" t="s">
        <v>69</v>
      </c>
      <c r="D150" s="112" t="s">
        <v>463</v>
      </c>
      <c r="E150" s="112" t="n">
        <v>10</v>
      </c>
      <c r="F150" s="112" t="n">
        <v>13</v>
      </c>
      <c r="G150" s="113" t="n">
        <v>32.2222222222222</v>
      </c>
      <c r="H150" s="113" t="n">
        <v>0</v>
      </c>
      <c r="I150" s="112" t="n">
        <v>174</v>
      </c>
      <c r="J150" s="112" t="n">
        <v>182</v>
      </c>
      <c r="K150" s="112" t="n">
        <v>95</v>
      </c>
      <c r="L150" s="112" t="n">
        <v>20</v>
      </c>
      <c r="M150" s="112" t="n">
        <v>66</v>
      </c>
      <c r="N150" s="112" t="n">
        <v>112</v>
      </c>
      <c r="O150" s="116" t="n">
        <v>4.91379310344828</v>
      </c>
      <c r="P150" s="116" t="n">
        <v>1.42528735632184</v>
      </c>
      <c r="Q150" s="114" t="n">
        <v>-2.50061287310914</v>
      </c>
      <c r="R150" s="114" t="n">
        <v>1.89698113045854</v>
      </c>
      <c r="S150" s="117" t="n">
        <v>23.4645517241379</v>
      </c>
      <c r="T150" s="117" t="n">
        <v>3.41379310344828</v>
      </c>
      <c r="U150" s="117" t="n">
        <v>5.79310344827586</v>
      </c>
      <c r="V150" s="117" t="n">
        <v>1.6969696969697</v>
      </c>
      <c r="W150" s="117" t="n">
        <v>1.03448275862069</v>
      </c>
      <c r="X150" s="113" t="n">
        <v>328.007618241456</v>
      </c>
      <c r="Y150" s="116" t="n">
        <v>4.50676559395716</v>
      </c>
      <c r="Z150" s="117" t="n">
        <v>-9.33683675077311</v>
      </c>
      <c r="AA150" s="113" t="n">
        <v>39.3627540598628</v>
      </c>
    </row>
    <row r="151" customFormat="false" ht="15" hidden="false" customHeight="true" outlineLevel="0" collapsed="false">
      <c r="A151" s="112" t="s">
        <v>142</v>
      </c>
      <c r="B151" s="113" t="n">
        <v>25</v>
      </c>
      <c r="C151" s="113" t="s">
        <v>69</v>
      </c>
      <c r="D151" s="112" t="s">
        <v>128</v>
      </c>
      <c r="E151" s="112" t="n">
        <v>7</v>
      </c>
      <c r="F151" s="112" t="n">
        <v>4</v>
      </c>
      <c r="G151" s="113" t="n">
        <v>29.2777777777778</v>
      </c>
      <c r="H151" s="113" t="n">
        <v>0</v>
      </c>
      <c r="I151" s="112" t="n">
        <v>102</v>
      </c>
      <c r="J151" s="112" t="n">
        <v>96</v>
      </c>
      <c r="K151" s="112" t="n">
        <v>45</v>
      </c>
      <c r="L151" s="112" t="n">
        <v>12</v>
      </c>
      <c r="M151" s="112" t="n">
        <v>30</v>
      </c>
      <c r="N151" s="112" t="n">
        <v>84</v>
      </c>
      <c r="O151" s="116" t="n">
        <v>3.97058823529412</v>
      </c>
      <c r="P151" s="116" t="n">
        <v>1.23529411764706</v>
      </c>
      <c r="Q151" s="114" t="n">
        <v>4.4095083846844</v>
      </c>
      <c r="R151" s="114" t="n">
        <v>4.79383064118008</v>
      </c>
      <c r="S151" s="117" t="n">
        <v>14.4765085388994</v>
      </c>
      <c r="T151" s="117" t="n">
        <v>2.64705882352941</v>
      </c>
      <c r="U151" s="117" t="n">
        <v>7.41176470588235</v>
      </c>
      <c r="V151" s="117" t="n">
        <v>2.8</v>
      </c>
      <c r="W151" s="117" t="n">
        <v>1.05882352941176</v>
      </c>
      <c r="X151" s="113" t="n">
        <v>297.281993204983</v>
      </c>
      <c r="Y151" s="116" t="n">
        <v>3.75643090835878</v>
      </c>
      <c r="Z151" s="117" t="n">
        <v>3.96696641288619</v>
      </c>
      <c r="AA151" s="113" t="n">
        <v>71.5121315912105</v>
      </c>
    </row>
    <row r="152" customFormat="false" ht="15" hidden="false" customHeight="true" outlineLevel="0" collapsed="false">
      <c r="A152" s="112" t="s">
        <v>705</v>
      </c>
      <c r="B152" s="113" t="n">
        <v>30</v>
      </c>
      <c r="C152" s="113" t="s">
        <v>69</v>
      </c>
      <c r="D152" s="112" t="s">
        <v>164</v>
      </c>
      <c r="E152" s="112" t="n">
        <v>8</v>
      </c>
      <c r="F152" s="112" t="n">
        <v>9</v>
      </c>
      <c r="G152" s="113" t="n">
        <v>25.3020134228188</v>
      </c>
      <c r="H152" s="113" t="n">
        <v>0</v>
      </c>
      <c r="I152" s="112" t="n">
        <v>145</v>
      </c>
      <c r="J152" s="112" t="n">
        <v>151</v>
      </c>
      <c r="K152" s="112" t="n">
        <v>65</v>
      </c>
      <c r="L152" s="112" t="n">
        <v>18</v>
      </c>
      <c r="M152" s="112" t="n">
        <v>33</v>
      </c>
      <c r="N152" s="112" t="n">
        <v>87</v>
      </c>
      <c r="O152" s="116" t="n">
        <v>4.03448275862069</v>
      </c>
      <c r="P152" s="116" t="n">
        <v>1.26896551724138</v>
      </c>
      <c r="Q152" s="114" t="n">
        <v>4.58051726287875</v>
      </c>
      <c r="R152" s="114" t="n">
        <v>5.12443171316932</v>
      </c>
      <c r="S152" s="117" t="n">
        <v>24.0059946949602</v>
      </c>
      <c r="T152" s="117" t="n">
        <v>2.04827586206897</v>
      </c>
      <c r="U152" s="117" t="n">
        <v>5.4</v>
      </c>
      <c r="V152" s="117" t="n">
        <v>2.63636363636364</v>
      </c>
      <c r="W152" s="117" t="n">
        <v>1.11724137931034</v>
      </c>
      <c r="X152" s="113" t="n">
        <v>302.93052354297</v>
      </c>
      <c r="Y152" s="116" t="n">
        <v>4.18235180085371</v>
      </c>
      <c r="Z152" s="117" t="n">
        <v>-1.97843708178459</v>
      </c>
      <c r="AA152" s="113" t="n">
        <v>54.2488183826547</v>
      </c>
    </row>
    <row r="153" customFormat="false" ht="15" hidden="false" customHeight="true" outlineLevel="0" collapsed="false">
      <c r="A153" s="112" t="s">
        <v>706</v>
      </c>
      <c r="B153" s="113" t="n">
        <v>21</v>
      </c>
      <c r="C153" s="113" t="s">
        <v>69</v>
      </c>
      <c r="D153" s="112" t="s">
        <v>194</v>
      </c>
      <c r="E153" s="112" t="n">
        <v>4</v>
      </c>
      <c r="F153" s="112" t="n">
        <v>3</v>
      </c>
      <c r="G153" s="113" t="n">
        <v>10.875</v>
      </c>
      <c r="H153" s="113" t="n">
        <v>0</v>
      </c>
      <c r="I153" s="112" t="n">
        <v>58</v>
      </c>
      <c r="J153" s="112" t="n">
        <v>57</v>
      </c>
      <c r="K153" s="112" t="n">
        <v>26</v>
      </c>
      <c r="L153" s="112" t="n">
        <v>6</v>
      </c>
      <c r="M153" s="112" t="n">
        <v>22</v>
      </c>
      <c r="N153" s="112" t="n">
        <v>50</v>
      </c>
      <c r="O153" s="116" t="n">
        <v>4.03448275862069</v>
      </c>
      <c r="P153" s="116" t="n">
        <v>1.36206896551724</v>
      </c>
      <c r="Q153" s="114" t="n">
        <v>-0.387098517426552</v>
      </c>
      <c r="R153" s="114" t="n">
        <v>-0.963384487840685</v>
      </c>
      <c r="S153" s="117" t="n">
        <v>22.8377011494253</v>
      </c>
      <c r="T153" s="117" t="n">
        <v>3.41379310344828</v>
      </c>
      <c r="U153" s="117" t="n">
        <v>7.75862068965517</v>
      </c>
      <c r="V153" s="117" t="n">
        <v>2.27272727272727</v>
      </c>
      <c r="W153" s="117" t="n">
        <v>0.931034482758621</v>
      </c>
      <c r="X153" s="113" t="n">
        <v>318.086648413593</v>
      </c>
      <c r="Y153" s="116" t="n">
        <v>4.06271386981923</v>
      </c>
      <c r="Z153" s="117" t="n">
        <v>0.0645325567598335</v>
      </c>
      <c r="AA153" s="113" t="n">
        <v>66.3526001276298</v>
      </c>
    </row>
    <row r="154" customFormat="false" ht="15" hidden="false" customHeight="true" outlineLevel="0" collapsed="false">
      <c r="A154" s="112" t="s">
        <v>707</v>
      </c>
      <c r="B154" s="113" t="n">
        <v>26</v>
      </c>
      <c r="C154" s="113" t="s">
        <v>69</v>
      </c>
      <c r="D154" s="112" t="s">
        <v>124</v>
      </c>
      <c r="E154" s="112" t="n">
        <v>2</v>
      </c>
      <c r="F154" s="112" t="n">
        <v>5</v>
      </c>
      <c r="G154" s="113" t="n">
        <v>47</v>
      </c>
      <c r="H154" s="113" t="n">
        <v>0</v>
      </c>
      <c r="I154" s="112" t="n">
        <v>58</v>
      </c>
      <c r="J154" s="112" t="n">
        <v>55</v>
      </c>
      <c r="K154" s="112" t="n">
        <v>28</v>
      </c>
      <c r="L154" s="112" t="n">
        <v>6</v>
      </c>
      <c r="M154" s="112" t="n">
        <v>22</v>
      </c>
      <c r="N154" s="112" t="n">
        <v>48</v>
      </c>
      <c r="O154" s="116" t="n">
        <v>4.3448275862069</v>
      </c>
      <c r="P154" s="116" t="n">
        <v>1.32758620689655</v>
      </c>
      <c r="Q154" s="114" t="n">
        <v>-2.69106510873079</v>
      </c>
      <c r="R154" s="114" t="n">
        <v>-2.72399642698258</v>
      </c>
      <c r="S154" s="117" t="n">
        <v>5.24170212765957</v>
      </c>
      <c r="T154" s="117" t="n">
        <v>3.41379310344828</v>
      </c>
      <c r="U154" s="117" t="n">
        <v>7.44827586206897</v>
      </c>
      <c r="V154" s="117" t="n">
        <v>2.18181818181818</v>
      </c>
      <c r="W154" s="117" t="n">
        <v>0.931034482758621</v>
      </c>
      <c r="X154" s="113" t="n">
        <v>312.550738756292</v>
      </c>
      <c r="Y154" s="116" t="n">
        <v>3.88736904223302</v>
      </c>
      <c r="Z154" s="117" t="n">
        <v>1.31897529360195</v>
      </c>
      <c r="AA154" s="113" t="n">
        <v>62.582774160538</v>
      </c>
    </row>
    <row r="155" customFormat="false" ht="15" hidden="false" customHeight="true" outlineLevel="0" collapsed="false">
      <c r="A155" s="112" t="s">
        <v>708</v>
      </c>
      <c r="B155" s="113" t="n">
        <v>37</v>
      </c>
      <c r="C155" s="113" t="s">
        <v>69</v>
      </c>
      <c r="D155" s="112" t="s">
        <v>120</v>
      </c>
      <c r="E155" s="112" t="n">
        <v>1</v>
      </c>
      <c r="F155" s="112" t="n">
        <v>2</v>
      </c>
      <c r="G155" s="113" t="n">
        <v>29.6590909090909</v>
      </c>
      <c r="H155" s="113" t="n">
        <v>2</v>
      </c>
      <c r="I155" s="112" t="n">
        <v>29</v>
      </c>
      <c r="J155" s="112" t="n">
        <v>25</v>
      </c>
      <c r="K155" s="112" t="n">
        <v>13</v>
      </c>
      <c r="L155" s="112" t="n">
        <v>5</v>
      </c>
      <c r="M155" s="112" t="n">
        <v>13</v>
      </c>
      <c r="N155" s="112" t="n">
        <v>22</v>
      </c>
      <c r="O155" s="116" t="n">
        <v>4.03448275862069</v>
      </c>
      <c r="P155" s="116" t="n">
        <v>1.31034482758621</v>
      </c>
      <c r="Q155" s="114" t="n">
        <v>-1.39498570692894</v>
      </c>
      <c r="R155" s="114" t="n">
        <v>-3.63531328403967</v>
      </c>
      <c r="S155" s="117" t="n">
        <v>4.13633716475096</v>
      </c>
      <c r="T155" s="117" t="n">
        <v>4.03448275862069</v>
      </c>
      <c r="U155" s="117" t="n">
        <v>6.82758620689655</v>
      </c>
      <c r="V155" s="117" t="n">
        <v>1.69230769230769</v>
      </c>
      <c r="W155" s="117" t="n">
        <v>1.55172413793103</v>
      </c>
      <c r="X155" s="113" t="n">
        <v>309.748940332573</v>
      </c>
      <c r="Y155" s="116" t="n">
        <v>4.20469662843992</v>
      </c>
      <c r="Z155" s="117" t="n">
        <v>-0.475616511093764</v>
      </c>
      <c r="AA155" s="113" t="n">
        <v>29.9616674792548</v>
      </c>
    </row>
    <row r="156" customFormat="false" ht="15" hidden="false" customHeight="true" outlineLevel="0" collapsed="false">
      <c r="A156" s="112" t="s">
        <v>206</v>
      </c>
      <c r="B156" s="113" t="n">
        <v>27</v>
      </c>
      <c r="C156" s="113" t="s">
        <v>69</v>
      </c>
      <c r="D156" s="112" t="s">
        <v>335</v>
      </c>
      <c r="E156" s="112" t="n">
        <v>8</v>
      </c>
      <c r="F156" s="112" t="n">
        <v>10</v>
      </c>
      <c r="G156" s="113" t="n">
        <v>28</v>
      </c>
      <c r="H156" s="113" t="n">
        <v>0</v>
      </c>
      <c r="I156" s="112" t="n">
        <v>174</v>
      </c>
      <c r="J156" s="112" t="n">
        <v>180</v>
      </c>
      <c r="K156" s="112" t="n">
        <v>83</v>
      </c>
      <c r="L156" s="112" t="n">
        <v>20</v>
      </c>
      <c r="M156" s="112" t="n">
        <v>53</v>
      </c>
      <c r="N156" s="112" t="n">
        <v>114</v>
      </c>
      <c r="O156" s="116" t="n">
        <v>4.29310344827586</v>
      </c>
      <c r="P156" s="116" t="n">
        <v>1.33908045977012</v>
      </c>
      <c r="Q156" s="114" t="n">
        <v>1.19249002441166</v>
      </c>
      <c r="R156" s="114" t="n">
        <v>4.63458017171149</v>
      </c>
      <c r="S156" s="117" t="n">
        <v>26.4671428571429</v>
      </c>
      <c r="T156" s="117" t="n">
        <v>2.74137931034483</v>
      </c>
      <c r="U156" s="117" t="n">
        <v>5.89655172413793</v>
      </c>
      <c r="V156" s="117" t="n">
        <v>2.15094339622642</v>
      </c>
      <c r="W156" s="117" t="n">
        <v>1.03448275862069</v>
      </c>
      <c r="X156" s="113" t="n">
        <v>314.406002051061</v>
      </c>
      <c r="Y156" s="116" t="n">
        <v>4.25797249050888</v>
      </c>
      <c r="Z156" s="117" t="n">
        <v>-3.99712917182576</v>
      </c>
      <c r="AA156" s="113" t="n">
        <v>49.5173194092288</v>
      </c>
    </row>
    <row r="157" customFormat="false" ht="15" hidden="false" customHeight="true" outlineLevel="0" collapsed="false">
      <c r="A157" s="112" t="s">
        <v>709</v>
      </c>
      <c r="B157" s="113" t="n">
        <v>32</v>
      </c>
      <c r="C157" s="113" t="s">
        <v>69</v>
      </c>
      <c r="D157" s="112" t="s">
        <v>190</v>
      </c>
      <c r="E157" s="112" t="n">
        <v>4</v>
      </c>
      <c r="F157" s="112" t="n">
        <v>3</v>
      </c>
      <c r="G157" s="113" t="n">
        <v>75</v>
      </c>
      <c r="H157" s="113" t="n">
        <v>0</v>
      </c>
      <c r="I157" s="112" t="n">
        <v>73</v>
      </c>
      <c r="J157" s="112" t="n">
        <v>68</v>
      </c>
      <c r="K157" s="112" t="n">
        <v>28</v>
      </c>
      <c r="L157" s="112" t="n">
        <v>10</v>
      </c>
      <c r="M157" s="112" t="n">
        <v>26</v>
      </c>
      <c r="N157" s="112" t="n">
        <v>62</v>
      </c>
      <c r="O157" s="116" t="n">
        <v>3.45205479452055</v>
      </c>
      <c r="P157" s="116" t="n">
        <v>1.28767123287671</v>
      </c>
      <c r="Q157" s="114" t="n">
        <v>1.74822888961645</v>
      </c>
      <c r="R157" s="114" t="n">
        <v>1.37972126458061</v>
      </c>
      <c r="S157" s="117" t="n">
        <v>4.09546666666667</v>
      </c>
      <c r="T157" s="117" t="n">
        <v>3.20547945205479</v>
      </c>
      <c r="U157" s="117" t="n">
        <v>7.64383561643836</v>
      </c>
      <c r="V157" s="117" t="n">
        <v>2.38461538461538</v>
      </c>
      <c r="W157" s="117" t="n">
        <v>1.23287671232877</v>
      </c>
      <c r="X157" s="113" t="n">
        <v>306.029430915484</v>
      </c>
      <c r="Y157" s="116" t="n">
        <v>4.02403767709367</v>
      </c>
      <c r="Z157" s="117" t="n">
        <v>0.429476292401006</v>
      </c>
      <c r="AA157" s="113" t="n">
        <v>58.9602643714037</v>
      </c>
    </row>
    <row r="158" customFormat="false" ht="15" hidden="false" customHeight="true" outlineLevel="0" collapsed="false">
      <c r="A158" s="112" t="s">
        <v>710</v>
      </c>
      <c r="B158" s="113" t="n">
        <v>29</v>
      </c>
      <c r="C158" s="113" t="s">
        <v>69</v>
      </c>
      <c r="D158" s="112" t="s">
        <v>164</v>
      </c>
      <c r="E158" s="112" t="n">
        <v>3</v>
      </c>
      <c r="F158" s="112" t="n">
        <v>2</v>
      </c>
      <c r="G158" s="113" t="n">
        <v>29</v>
      </c>
      <c r="H158" s="113" t="n">
        <v>0</v>
      </c>
      <c r="I158" s="112" t="n">
        <v>44</v>
      </c>
      <c r="J158" s="112" t="n">
        <v>45</v>
      </c>
      <c r="K158" s="112" t="n">
        <v>23</v>
      </c>
      <c r="L158" s="112" t="n">
        <v>7</v>
      </c>
      <c r="M158" s="112" t="n">
        <v>17</v>
      </c>
      <c r="N158" s="112" t="n">
        <v>35</v>
      </c>
      <c r="O158" s="116" t="n">
        <v>4.70454545454545</v>
      </c>
      <c r="P158" s="116" t="n">
        <v>1.40909090909091</v>
      </c>
      <c r="Q158" s="114" t="n">
        <v>-2.56278247116035</v>
      </c>
      <c r="R158" s="114" t="n">
        <v>-3.54520281853862</v>
      </c>
      <c r="S158" s="117" t="n">
        <v>6.56827586206897</v>
      </c>
      <c r="T158" s="117" t="n">
        <v>3.47727272727273</v>
      </c>
      <c r="U158" s="117" t="n">
        <v>7.15909090909091</v>
      </c>
      <c r="V158" s="117" t="n">
        <v>2.05882352941176</v>
      </c>
      <c r="W158" s="117" t="n">
        <v>1.43181818181818</v>
      </c>
      <c r="X158" s="113" t="n">
        <v>325.493490130197</v>
      </c>
      <c r="Y158" s="116" t="n">
        <v>4.76405791370637</v>
      </c>
      <c r="Z158" s="117" t="n">
        <v>-3.75743772282102</v>
      </c>
      <c r="AA158" s="113" t="n">
        <v>43.238414938491</v>
      </c>
    </row>
    <row r="159" customFormat="false" ht="15" hidden="false" customHeight="true" outlineLevel="0" collapsed="false">
      <c r="A159" s="112" t="s">
        <v>352</v>
      </c>
      <c r="B159" s="113" t="n">
        <v>29</v>
      </c>
      <c r="C159" s="113" t="s">
        <v>69</v>
      </c>
      <c r="D159" s="112" t="s">
        <v>335</v>
      </c>
      <c r="E159" s="112" t="n">
        <v>3</v>
      </c>
      <c r="F159" s="112" t="n">
        <v>4</v>
      </c>
      <c r="G159" s="113" t="n">
        <v>49</v>
      </c>
      <c r="H159" s="113" t="n">
        <v>6</v>
      </c>
      <c r="I159" s="112" t="n">
        <v>58</v>
      </c>
      <c r="J159" s="112" t="n">
        <v>58</v>
      </c>
      <c r="K159" s="112" t="n">
        <v>25</v>
      </c>
      <c r="L159" s="112" t="n">
        <v>6</v>
      </c>
      <c r="M159" s="112" t="n">
        <v>22</v>
      </c>
      <c r="N159" s="112" t="n">
        <v>40</v>
      </c>
      <c r="O159" s="116" t="n">
        <v>3.87931034482759</v>
      </c>
      <c r="P159" s="116" t="n">
        <v>1.37931034482759</v>
      </c>
      <c r="Q159" s="114" t="n">
        <v>2.55923692269511</v>
      </c>
      <c r="R159" s="114" t="n">
        <v>0.407690548396944</v>
      </c>
      <c r="S159" s="117" t="n">
        <v>5.08897959183673</v>
      </c>
      <c r="T159" s="117" t="n">
        <v>3.41379310344828</v>
      </c>
      <c r="U159" s="117" t="n">
        <v>6.20689655172414</v>
      </c>
      <c r="V159" s="117" t="n">
        <v>1.81818181818182</v>
      </c>
      <c r="W159" s="117" t="n">
        <v>0.931034482758621</v>
      </c>
      <c r="X159" s="113" t="n">
        <v>320.821302534488</v>
      </c>
      <c r="Y159" s="116" t="n">
        <v>4.16745524912957</v>
      </c>
      <c r="Z159" s="117" t="n">
        <v>-0.684802706398054</v>
      </c>
      <c r="AA159" s="113" t="n">
        <v>47.4961426012411</v>
      </c>
    </row>
    <row r="160" customFormat="false" ht="15" hidden="false" customHeight="true" outlineLevel="0" collapsed="false">
      <c r="A160" s="112" t="s">
        <v>309</v>
      </c>
      <c r="B160" s="113" t="n">
        <v>33</v>
      </c>
      <c r="C160" s="113" t="s">
        <v>69</v>
      </c>
      <c r="D160" s="112" t="s">
        <v>132</v>
      </c>
      <c r="E160" s="112" t="n">
        <v>11</v>
      </c>
      <c r="F160" s="112" t="n">
        <v>10</v>
      </c>
      <c r="G160" s="113" t="n">
        <v>32</v>
      </c>
      <c r="H160" s="113" t="n">
        <v>0</v>
      </c>
      <c r="I160" s="112" t="n">
        <v>203</v>
      </c>
      <c r="J160" s="112" t="n">
        <v>217</v>
      </c>
      <c r="K160" s="112" t="n">
        <v>90</v>
      </c>
      <c r="L160" s="112" t="n">
        <v>27</v>
      </c>
      <c r="M160" s="112" t="n">
        <v>26</v>
      </c>
      <c r="N160" s="112" t="n">
        <v>123</v>
      </c>
      <c r="O160" s="116" t="n">
        <v>3.99014778325123</v>
      </c>
      <c r="P160" s="116" t="n">
        <v>1.19704433497537</v>
      </c>
      <c r="Q160" s="114" t="n">
        <v>10.1735832328367</v>
      </c>
      <c r="R160" s="114" t="n">
        <v>11.5820205598111</v>
      </c>
      <c r="S160" s="117" t="n">
        <v>26.1175</v>
      </c>
      <c r="T160" s="117" t="n">
        <v>1.15270935960591</v>
      </c>
      <c r="U160" s="117" t="n">
        <v>5.45320197044335</v>
      </c>
      <c r="V160" s="117" t="n">
        <v>4.73076923076923</v>
      </c>
      <c r="W160" s="117" t="n">
        <v>1.19704433497537</v>
      </c>
      <c r="X160" s="113" t="n">
        <v>290.753326313774</v>
      </c>
      <c r="Y160" s="116" t="n">
        <v>4.1488345594744</v>
      </c>
      <c r="Z160" s="117" t="n">
        <v>-1.93055641976159</v>
      </c>
      <c r="AA160" s="113" t="n">
        <v>96.1554394923053</v>
      </c>
    </row>
    <row r="161" customFormat="false" ht="15" hidden="false" customHeight="true" outlineLevel="0" collapsed="false">
      <c r="A161" s="112" t="s">
        <v>711</v>
      </c>
      <c r="B161" s="113" t="n">
        <v>29</v>
      </c>
      <c r="C161" s="113" t="s">
        <v>69</v>
      </c>
      <c r="D161" s="112" t="s">
        <v>194</v>
      </c>
      <c r="E161" s="112" t="n">
        <v>1</v>
      </c>
      <c r="F161" s="112" t="n">
        <v>0</v>
      </c>
      <c r="G161" s="113" t="n">
        <v>5.18181818181818</v>
      </c>
      <c r="H161" s="113" t="n">
        <v>0</v>
      </c>
      <c r="I161" s="112" t="n">
        <v>7</v>
      </c>
      <c r="J161" s="112" t="n">
        <v>8</v>
      </c>
      <c r="K161" s="112" t="n">
        <v>3</v>
      </c>
      <c r="L161" s="112" t="n">
        <v>1</v>
      </c>
      <c r="M161" s="112" t="n">
        <v>2</v>
      </c>
      <c r="N161" s="112" t="n">
        <v>7</v>
      </c>
      <c r="O161" s="116" t="n">
        <v>3.85714285714286</v>
      </c>
      <c r="P161" s="116" t="n">
        <v>1.42857142857143</v>
      </c>
      <c r="Q161" s="114" t="n">
        <v>-2.59097358768406</v>
      </c>
      <c r="R161" s="114" t="n">
        <v>-5.52810605043147</v>
      </c>
      <c r="S161" s="117" t="n">
        <v>5.87438596491228</v>
      </c>
      <c r="T161" s="117" t="n">
        <v>2.57142857142857</v>
      </c>
      <c r="U161" s="117" t="n">
        <v>9</v>
      </c>
      <c r="V161" s="117" t="n">
        <v>3.5</v>
      </c>
      <c r="W161" s="117" t="n">
        <v>1.28571428571429</v>
      </c>
      <c r="X161" s="113" t="n">
        <v>328.515111695138</v>
      </c>
      <c r="Y161" s="116" t="n">
        <v>4.97634687474533</v>
      </c>
      <c r="Z161" s="117" t="n">
        <v>-0.781071175999038</v>
      </c>
      <c r="AA161" s="113" t="n">
        <v>88.9273126381354</v>
      </c>
    </row>
    <row r="162" customFormat="false" ht="15" hidden="false" customHeight="true" outlineLevel="0" collapsed="false">
      <c r="A162" s="112" t="s">
        <v>712</v>
      </c>
      <c r="B162" s="113" t="n">
        <v>30</v>
      </c>
      <c r="C162" s="113" t="s">
        <v>453</v>
      </c>
      <c r="D162" s="112" t="s">
        <v>463</v>
      </c>
      <c r="E162" s="112" t="n">
        <v>2</v>
      </c>
      <c r="F162" s="112" t="n">
        <v>1</v>
      </c>
      <c r="G162" s="113" t="n">
        <v>22.7663551401869</v>
      </c>
      <c r="H162" s="113" t="n">
        <v>0</v>
      </c>
      <c r="I162" s="112" t="n">
        <v>29</v>
      </c>
      <c r="J162" s="112" t="n">
        <v>30</v>
      </c>
      <c r="K162" s="112" t="n">
        <v>13</v>
      </c>
      <c r="L162" s="112" t="n">
        <v>3</v>
      </c>
      <c r="M162" s="112" t="n">
        <v>5</v>
      </c>
      <c r="N162" s="112" t="n">
        <v>15</v>
      </c>
      <c r="O162" s="116" t="n">
        <v>4.03448275862069</v>
      </c>
      <c r="P162" s="116" t="n">
        <v>1.20689655172414</v>
      </c>
      <c r="Q162" s="114" t="n">
        <v>-1.0975913714259</v>
      </c>
      <c r="R162" s="114" t="n">
        <v>-3.91692330077934</v>
      </c>
      <c r="S162" s="117" t="n">
        <v>5.25688013136289</v>
      </c>
      <c r="T162" s="117" t="n">
        <v>1.55172413793103</v>
      </c>
      <c r="U162" s="117" t="n">
        <v>4.6551724137931</v>
      </c>
      <c r="V162" s="117" t="n">
        <v>3</v>
      </c>
      <c r="W162" s="117" t="n">
        <v>0.931034482758621</v>
      </c>
      <c r="X162" s="113" t="n">
        <v>292.446524064171</v>
      </c>
      <c r="Y162" s="116" t="n">
        <v>3.84004145602612</v>
      </c>
      <c r="Z162" s="117" t="n">
        <v>0.828781909958869</v>
      </c>
      <c r="AA162" s="113" t="n">
        <v>63.0026805022672</v>
      </c>
    </row>
    <row r="163" customFormat="false" ht="15" hidden="false" customHeight="true" outlineLevel="0" collapsed="false">
      <c r="A163" s="112" t="s">
        <v>313</v>
      </c>
      <c r="B163" s="113" t="n">
        <v>24</v>
      </c>
      <c r="C163" s="113" t="s">
        <v>69</v>
      </c>
      <c r="D163" s="112" t="s">
        <v>194</v>
      </c>
      <c r="E163" s="112" t="n">
        <v>2</v>
      </c>
      <c r="F163" s="112" t="n">
        <v>4</v>
      </c>
      <c r="G163" s="113" t="n">
        <v>55</v>
      </c>
      <c r="H163" s="113" t="n">
        <v>24</v>
      </c>
      <c r="I163" s="112" t="n">
        <v>58</v>
      </c>
      <c r="J163" s="112" t="n">
        <v>50</v>
      </c>
      <c r="K163" s="112" t="n">
        <v>21</v>
      </c>
      <c r="L163" s="112" t="n">
        <v>7</v>
      </c>
      <c r="M163" s="112" t="n">
        <v>20</v>
      </c>
      <c r="N163" s="112" t="n">
        <v>56</v>
      </c>
      <c r="O163" s="116" t="n">
        <v>3.25862068965517</v>
      </c>
      <c r="P163" s="116" t="n">
        <v>1.20689655172414</v>
      </c>
      <c r="Q163" s="114" t="n">
        <v>16.089453508139</v>
      </c>
      <c r="R163" s="114" t="n">
        <v>11.0453231593862</v>
      </c>
      <c r="S163" s="117" t="n">
        <v>4.352</v>
      </c>
      <c r="T163" s="117" t="n">
        <v>3.10344827586207</v>
      </c>
      <c r="U163" s="117" t="n">
        <v>8.68965517241379</v>
      </c>
      <c r="V163" s="117" t="n">
        <v>2.8</v>
      </c>
      <c r="W163" s="117" t="n">
        <v>1.08620689655172</v>
      </c>
      <c r="X163" s="113" t="n">
        <v>292.446524064171</v>
      </c>
      <c r="Y163" s="116" t="n">
        <v>3.48780007671578</v>
      </c>
      <c r="Z163" s="117" t="n">
        <v>4.17755055675983</v>
      </c>
      <c r="AA163" s="113" t="n">
        <v>78.361136975276</v>
      </c>
    </row>
    <row r="164" customFormat="false" ht="15" hidden="false" customHeight="true" outlineLevel="0" collapsed="false">
      <c r="A164" s="112" t="s">
        <v>713</v>
      </c>
      <c r="B164" s="113" t="n">
        <v>28</v>
      </c>
      <c r="C164" s="113" t="s">
        <v>69</v>
      </c>
      <c r="D164" s="112" t="s">
        <v>190</v>
      </c>
      <c r="E164" s="112" t="n">
        <v>1</v>
      </c>
      <c r="F164" s="112" t="n">
        <v>2</v>
      </c>
      <c r="G164" s="113" t="n">
        <v>5.70491803278689</v>
      </c>
      <c r="H164" s="113" t="n">
        <v>0</v>
      </c>
      <c r="I164" s="112" t="n">
        <v>29</v>
      </c>
      <c r="J164" s="112" t="n">
        <v>38</v>
      </c>
      <c r="K164" s="112" t="n">
        <v>17</v>
      </c>
      <c r="L164" s="112" t="n">
        <v>2</v>
      </c>
      <c r="M164" s="112" t="n">
        <v>8</v>
      </c>
      <c r="N164" s="112" t="n">
        <v>19</v>
      </c>
      <c r="O164" s="116" t="n">
        <v>5.27586206896552</v>
      </c>
      <c r="P164" s="116" t="n">
        <v>1.58620689655172</v>
      </c>
      <c r="Q164" s="114" t="n">
        <v>-5.41228806081368</v>
      </c>
      <c r="R164" s="114" t="n">
        <v>-6.67103342884191</v>
      </c>
      <c r="S164" s="117" t="n">
        <v>22.9065517241379</v>
      </c>
      <c r="T164" s="117" t="n">
        <v>2.48275862068966</v>
      </c>
      <c r="U164" s="117" t="n">
        <v>5.89655172413793</v>
      </c>
      <c r="V164" s="117" t="n">
        <v>2.375</v>
      </c>
      <c r="W164" s="117" t="n">
        <v>0.620689655172414</v>
      </c>
      <c r="X164" s="113" t="n">
        <v>352.004897459443</v>
      </c>
      <c r="Y164" s="116" t="n">
        <v>5.22417938706061</v>
      </c>
      <c r="Z164" s="117" t="n">
        <v>-4.12238145846219</v>
      </c>
      <c r="AA164" s="113" t="n">
        <v>66.6266709015887</v>
      </c>
    </row>
    <row r="165" customFormat="false" ht="15" hidden="false" customHeight="true" outlineLevel="0" collapsed="false">
      <c r="A165" s="112" t="s">
        <v>714</v>
      </c>
      <c r="B165" s="113" t="n">
        <v>32</v>
      </c>
      <c r="C165" s="113" t="s">
        <v>453</v>
      </c>
      <c r="D165" s="112" t="s">
        <v>124</v>
      </c>
      <c r="E165" s="112" t="n">
        <v>8</v>
      </c>
      <c r="F165" s="112" t="n">
        <v>14</v>
      </c>
      <c r="G165" s="113" t="n">
        <v>32.016393442623</v>
      </c>
      <c r="H165" s="113" t="n">
        <v>0</v>
      </c>
      <c r="I165" s="112" t="n">
        <v>189</v>
      </c>
      <c r="J165" s="112" t="n">
        <v>201</v>
      </c>
      <c r="K165" s="112" t="n">
        <v>98</v>
      </c>
      <c r="L165" s="112" t="n">
        <v>20</v>
      </c>
      <c r="M165" s="112" t="n">
        <v>59</v>
      </c>
      <c r="N165" s="112" t="n">
        <v>101</v>
      </c>
      <c r="O165" s="116" t="n">
        <v>4.66666666666667</v>
      </c>
      <c r="P165" s="116" t="n">
        <v>1.37566137566138</v>
      </c>
      <c r="Q165" s="114" t="n">
        <v>-2.31211019772839</v>
      </c>
      <c r="R165" s="114" t="n">
        <v>1.25834755160322</v>
      </c>
      <c r="S165" s="117" t="n">
        <v>25.3582590885817</v>
      </c>
      <c r="T165" s="117" t="n">
        <v>2.80952380952381</v>
      </c>
      <c r="U165" s="117" t="n">
        <v>4.80952380952381</v>
      </c>
      <c r="V165" s="117" t="n">
        <v>1.71186440677966</v>
      </c>
      <c r="W165" s="117" t="n">
        <v>0.952380952380952</v>
      </c>
      <c r="X165" s="113" t="n">
        <v>320.244371089324</v>
      </c>
      <c r="Y165" s="116" t="n">
        <v>4.36087068426915</v>
      </c>
      <c r="Z165" s="117" t="n">
        <v>-6.74053912039513</v>
      </c>
      <c r="AA165" s="113" t="n">
        <v>36.2364718647464</v>
      </c>
    </row>
    <row r="166" customFormat="false" ht="15" hidden="false" customHeight="true" outlineLevel="0" collapsed="false">
      <c r="A166" s="112" t="s">
        <v>715</v>
      </c>
      <c r="B166" s="113" t="n">
        <v>29</v>
      </c>
      <c r="C166" s="113" t="s">
        <v>453</v>
      </c>
      <c r="D166" s="112" t="s">
        <v>132</v>
      </c>
      <c r="E166" s="112" t="n">
        <v>1</v>
      </c>
      <c r="F166" s="112" t="n">
        <v>4</v>
      </c>
      <c r="G166" s="113" t="n">
        <v>33</v>
      </c>
      <c r="H166" s="113" t="n">
        <v>0</v>
      </c>
      <c r="I166" s="112" t="n">
        <v>44</v>
      </c>
      <c r="J166" s="112" t="n">
        <v>44</v>
      </c>
      <c r="K166" s="112" t="n">
        <v>25</v>
      </c>
      <c r="L166" s="112" t="n">
        <v>4</v>
      </c>
      <c r="M166" s="112" t="n">
        <v>23</v>
      </c>
      <c r="N166" s="112" t="n">
        <v>32</v>
      </c>
      <c r="O166" s="116" t="n">
        <v>5.11363636363636</v>
      </c>
      <c r="P166" s="116" t="n">
        <v>1.52272727272727</v>
      </c>
      <c r="Q166" s="114" t="n">
        <v>-6.14375767508204</v>
      </c>
      <c r="R166" s="114" t="n">
        <v>-6.27405171110514</v>
      </c>
      <c r="S166" s="117" t="n">
        <v>5.92363636363636</v>
      </c>
      <c r="T166" s="117" t="n">
        <v>4.70454545454545</v>
      </c>
      <c r="U166" s="117" t="n">
        <v>6.54545454545455</v>
      </c>
      <c r="V166" s="117" t="n">
        <v>1.39130434782609</v>
      </c>
      <c r="W166" s="117" t="n">
        <v>0.818181818181818</v>
      </c>
      <c r="X166" s="113" t="n">
        <v>342.746060978105</v>
      </c>
      <c r="Y166" s="116" t="n">
        <v>4.41939882279728</v>
      </c>
      <c r="Z166" s="117" t="n">
        <v>-1.88687488071576</v>
      </c>
      <c r="AA166" s="113" t="n">
        <v>43.9486436234573</v>
      </c>
    </row>
    <row r="167" customFormat="false" ht="15" hidden="false" customHeight="true" outlineLevel="0" collapsed="false">
      <c r="A167" s="112" t="s">
        <v>182</v>
      </c>
      <c r="B167" s="113" t="n">
        <v>27</v>
      </c>
      <c r="C167" s="113" t="s">
        <v>69</v>
      </c>
      <c r="D167" s="112" t="s">
        <v>132</v>
      </c>
      <c r="E167" s="112" t="n">
        <v>6</v>
      </c>
      <c r="F167" s="112" t="n">
        <v>5</v>
      </c>
      <c r="G167" s="113" t="n">
        <v>61</v>
      </c>
      <c r="H167" s="113" t="n">
        <v>0</v>
      </c>
      <c r="I167" s="112" t="n">
        <v>73</v>
      </c>
      <c r="J167" s="112" t="n">
        <v>58</v>
      </c>
      <c r="K167" s="112" t="n">
        <v>26</v>
      </c>
      <c r="L167" s="112" t="n">
        <v>5</v>
      </c>
      <c r="M167" s="112" t="n">
        <v>29</v>
      </c>
      <c r="N167" s="112" t="n">
        <v>70</v>
      </c>
      <c r="O167" s="116" t="n">
        <v>3.20547945205479</v>
      </c>
      <c r="P167" s="116" t="n">
        <v>1.19178082191781</v>
      </c>
      <c r="Q167" s="114" t="n">
        <v>5.64236263402292</v>
      </c>
      <c r="R167" s="114" t="n">
        <v>4.67936559131331</v>
      </c>
      <c r="S167" s="117" t="n">
        <v>4.92065573770492</v>
      </c>
      <c r="T167" s="117" t="n">
        <v>3.57534246575342</v>
      </c>
      <c r="U167" s="117" t="n">
        <v>8.63013698630137</v>
      </c>
      <c r="V167" s="117" t="n">
        <v>2.41379310344828</v>
      </c>
      <c r="W167" s="117" t="n">
        <v>0.616438356164384</v>
      </c>
      <c r="X167" s="113" t="n">
        <v>289.845415778252</v>
      </c>
      <c r="Y167" s="116" t="n">
        <v>2.8293801428471</v>
      </c>
      <c r="Z167" s="117" t="n">
        <v>11.186600292401</v>
      </c>
      <c r="AA167" s="113" t="n">
        <v>83.9895472343213</v>
      </c>
    </row>
    <row r="168" customFormat="false" ht="15" hidden="false" customHeight="true" outlineLevel="0" collapsed="false">
      <c r="A168" s="112" t="s">
        <v>716</v>
      </c>
      <c r="B168" s="113" t="n">
        <v>29</v>
      </c>
      <c r="C168" s="113" t="s">
        <v>69</v>
      </c>
      <c r="D168" s="112" t="s">
        <v>128</v>
      </c>
      <c r="E168" s="112" t="n">
        <v>4</v>
      </c>
      <c r="F168" s="112" t="n">
        <v>3</v>
      </c>
      <c r="G168" s="113" t="n">
        <v>62</v>
      </c>
      <c r="H168" s="113" t="n">
        <v>0</v>
      </c>
      <c r="I168" s="112" t="n">
        <v>73</v>
      </c>
      <c r="J168" s="112" t="n">
        <v>67</v>
      </c>
      <c r="K168" s="112" t="n">
        <v>29</v>
      </c>
      <c r="L168" s="112" t="n">
        <v>11</v>
      </c>
      <c r="M168" s="112" t="n">
        <v>19</v>
      </c>
      <c r="N168" s="112" t="n">
        <v>54</v>
      </c>
      <c r="O168" s="116" t="n">
        <v>3.57534246575342</v>
      </c>
      <c r="P168" s="116" t="n">
        <v>1.17808219178082</v>
      </c>
      <c r="Q168" s="114" t="n">
        <v>2.86287040268065</v>
      </c>
      <c r="R168" s="114" t="n">
        <v>1.60277575582764</v>
      </c>
      <c r="S168" s="117" t="n">
        <v>4.82516129032258</v>
      </c>
      <c r="T168" s="117" t="n">
        <v>2.34246575342466</v>
      </c>
      <c r="U168" s="117" t="n">
        <v>6.65753424657534</v>
      </c>
      <c r="V168" s="117" t="n">
        <v>2.84210526315789</v>
      </c>
      <c r="W168" s="117" t="n">
        <v>1.35616438356164</v>
      </c>
      <c r="X168" s="113" t="n">
        <v>287.471587110576</v>
      </c>
      <c r="Y168" s="116" t="n">
        <v>3.83725685517586</v>
      </c>
      <c r="Z168" s="117" t="n">
        <v>2.11131766082205</v>
      </c>
      <c r="AA168" s="113" t="n">
        <v>58.9516546873823</v>
      </c>
    </row>
    <row r="169" customFormat="false" ht="15" hidden="false" customHeight="true" outlineLevel="0" collapsed="false">
      <c r="A169" s="112" t="s">
        <v>235</v>
      </c>
      <c r="B169" s="113" t="n">
        <v>36</v>
      </c>
      <c r="C169" s="113" t="s">
        <v>69</v>
      </c>
      <c r="D169" s="112" t="s">
        <v>164</v>
      </c>
      <c r="E169" s="112" t="n">
        <v>5</v>
      </c>
      <c r="F169" s="112" t="n">
        <v>3</v>
      </c>
      <c r="G169" s="113" t="n">
        <v>67</v>
      </c>
      <c r="H169" s="113" t="n">
        <v>42.75</v>
      </c>
      <c r="I169" s="112" t="n">
        <v>73</v>
      </c>
      <c r="J169" s="112" t="n">
        <v>57</v>
      </c>
      <c r="K169" s="112" t="n">
        <v>19</v>
      </c>
      <c r="L169" s="112" t="n">
        <v>4</v>
      </c>
      <c r="M169" s="112" t="n">
        <v>16</v>
      </c>
      <c r="N169" s="112" t="n">
        <v>68</v>
      </c>
      <c r="O169" s="116" t="n">
        <v>2.34246575342466</v>
      </c>
      <c r="P169" s="116" t="n">
        <v>1</v>
      </c>
      <c r="Q169" s="114" t="n">
        <v>36.6057011387979</v>
      </c>
      <c r="R169" s="114" t="n">
        <v>26.3158298465041</v>
      </c>
      <c r="S169" s="117" t="n">
        <v>4.2710447761194</v>
      </c>
      <c r="T169" s="117" t="n">
        <v>1.97260273972603</v>
      </c>
      <c r="U169" s="117" t="n">
        <v>8.38356164383562</v>
      </c>
      <c r="V169" s="117" t="n">
        <v>4.25</v>
      </c>
      <c r="W169" s="117" t="n">
        <v>0.493150684931507</v>
      </c>
      <c r="X169" s="113" t="n">
        <v>255.102040816327</v>
      </c>
      <c r="Y169" s="116" t="n">
        <v>2.19629795106627</v>
      </c>
      <c r="Z169" s="117" t="n">
        <v>16.8870989239799</v>
      </c>
      <c r="AA169" s="113" t="n">
        <v>124.769652098604</v>
      </c>
    </row>
    <row r="170" customFormat="false" ht="15" hidden="false" customHeight="true" outlineLevel="0" collapsed="false">
      <c r="A170" s="112" t="s">
        <v>138</v>
      </c>
      <c r="B170" s="113" t="n">
        <v>29</v>
      </c>
      <c r="C170" s="113" t="s">
        <v>453</v>
      </c>
      <c r="D170" s="112" t="s">
        <v>120</v>
      </c>
      <c r="E170" s="112" t="n">
        <v>9</v>
      </c>
      <c r="F170" s="112" t="n">
        <v>13</v>
      </c>
      <c r="G170" s="113" t="n">
        <v>31</v>
      </c>
      <c r="H170" s="113" t="n">
        <v>0</v>
      </c>
      <c r="I170" s="112" t="n">
        <v>189</v>
      </c>
      <c r="J170" s="112" t="n">
        <v>199</v>
      </c>
      <c r="K170" s="112" t="n">
        <v>90</v>
      </c>
      <c r="L170" s="112" t="n">
        <v>21</v>
      </c>
      <c r="M170" s="112" t="n">
        <v>62</v>
      </c>
      <c r="N170" s="112" t="n">
        <v>121</v>
      </c>
      <c r="O170" s="116" t="n">
        <v>4.28571428571429</v>
      </c>
      <c r="P170" s="116" t="n">
        <v>1.38095238095238</v>
      </c>
      <c r="Q170" s="114" t="n">
        <v>0.73518840941569</v>
      </c>
      <c r="R170" s="114" t="n">
        <v>4.80372653106986</v>
      </c>
      <c r="S170" s="117" t="n">
        <v>26.221935483871</v>
      </c>
      <c r="T170" s="117" t="n">
        <v>2.95238095238095</v>
      </c>
      <c r="U170" s="117" t="n">
        <v>5.76190476190476</v>
      </c>
      <c r="V170" s="117" t="n">
        <v>1.95161290322581</v>
      </c>
      <c r="W170" s="117" t="n">
        <v>1</v>
      </c>
      <c r="X170" s="113" t="n">
        <v>321.080602302923</v>
      </c>
      <c r="Y170" s="116" t="n">
        <v>4.38134687474534</v>
      </c>
      <c r="Z170" s="117" t="n">
        <v>-7.21789343618461</v>
      </c>
      <c r="AA170" s="113" t="n">
        <v>45.5572950644209</v>
      </c>
    </row>
    <row r="171" customFormat="false" ht="15" hidden="false" customHeight="true" outlineLevel="0" collapsed="false">
      <c r="A171" s="112" t="s">
        <v>383</v>
      </c>
      <c r="B171" s="113" t="n">
        <v>29</v>
      </c>
      <c r="C171" s="113" t="s">
        <v>69</v>
      </c>
      <c r="D171" s="112" t="s">
        <v>120</v>
      </c>
      <c r="E171" s="112" t="n">
        <v>2</v>
      </c>
      <c r="F171" s="112" t="n">
        <v>2</v>
      </c>
      <c r="G171" s="113" t="n">
        <v>54</v>
      </c>
      <c r="H171" s="113" t="n">
        <v>4</v>
      </c>
      <c r="I171" s="112" t="n">
        <v>58</v>
      </c>
      <c r="J171" s="112" t="n">
        <v>48</v>
      </c>
      <c r="K171" s="112" t="n">
        <v>22</v>
      </c>
      <c r="L171" s="112" t="n">
        <v>5</v>
      </c>
      <c r="M171" s="112" t="n">
        <v>21</v>
      </c>
      <c r="N171" s="112" t="n">
        <v>56</v>
      </c>
      <c r="O171" s="116" t="n">
        <v>3.41379310344828</v>
      </c>
      <c r="P171" s="116" t="n">
        <v>1.18965517241379</v>
      </c>
      <c r="Q171" s="114" t="n">
        <v>3.14601326311567</v>
      </c>
      <c r="R171" s="114" t="n">
        <v>1.94213139933905</v>
      </c>
      <c r="S171" s="117" t="n">
        <v>4.41407407407407</v>
      </c>
      <c r="T171" s="117" t="n">
        <v>3.25862068965517</v>
      </c>
      <c r="U171" s="117" t="n">
        <v>8.68965517241379</v>
      </c>
      <c r="V171" s="117" t="n">
        <v>2.66666666666667</v>
      </c>
      <c r="W171" s="117" t="n">
        <v>0.775862068965517</v>
      </c>
      <c r="X171" s="113" t="n">
        <v>289.478100352408</v>
      </c>
      <c r="Y171" s="116" t="n">
        <v>3.06107593878474</v>
      </c>
      <c r="Z171" s="117" t="n">
        <v>7.23039792518089</v>
      </c>
      <c r="AA171" s="113" t="n">
        <v>84.8729026055614</v>
      </c>
    </row>
    <row r="172" customFormat="false" ht="15" hidden="false" customHeight="true" outlineLevel="0" collapsed="false">
      <c r="A172" s="112" t="s">
        <v>342</v>
      </c>
      <c r="B172" s="113" t="n">
        <v>24</v>
      </c>
      <c r="C172" s="113" t="s">
        <v>69</v>
      </c>
      <c r="D172" s="112" t="s">
        <v>115</v>
      </c>
      <c r="E172" s="112" t="n">
        <v>3</v>
      </c>
      <c r="F172" s="112" t="n">
        <v>4</v>
      </c>
      <c r="G172" s="113" t="n">
        <v>62</v>
      </c>
      <c r="H172" s="113" t="n">
        <v>49.5</v>
      </c>
      <c r="I172" s="112" t="n">
        <v>73</v>
      </c>
      <c r="J172" s="112" t="n">
        <v>51</v>
      </c>
      <c r="K172" s="112" t="n">
        <v>24</v>
      </c>
      <c r="L172" s="112" t="n">
        <v>6</v>
      </c>
      <c r="M172" s="112" t="n">
        <v>31</v>
      </c>
      <c r="N172" s="112" t="n">
        <v>97</v>
      </c>
      <c r="O172" s="116" t="n">
        <v>2.95890410958904</v>
      </c>
      <c r="P172" s="116" t="n">
        <v>1.12328767123288</v>
      </c>
      <c r="Q172" s="114" t="n">
        <v>35.7772082061588</v>
      </c>
      <c r="R172" s="114" t="n">
        <v>27.7663324046143</v>
      </c>
      <c r="S172" s="117" t="n">
        <v>4.76064516129032</v>
      </c>
      <c r="T172" s="117" t="n">
        <v>3.82191780821918</v>
      </c>
      <c r="U172" s="117" t="n">
        <v>11.958904109589</v>
      </c>
      <c r="V172" s="117" t="n">
        <v>3.12903225806452</v>
      </c>
      <c r="W172" s="117" t="n">
        <v>0.73972602739726</v>
      </c>
      <c r="X172" s="113" t="n">
        <v>277.815422143922</v>
      </c>
      <c r="Y172" s="116" t="n">
        <v>2.48479110175121</v>
      </c>
      <c r="Z172" s="117" t="n">
        <v>14.2894033450326</v>
      </c>
      <c r="AA172" s="113" t="n">
        <v>115.28770829313</v>
      </c>
    </row>
    <row r="173" customFormat="false" ht="15" hidden="false" customHeight="true" outlineLevel="0" collapsed="false">
      <c r="A173" s="112" t="s">
        <v>346</v>
      </c>
      <c r="B173" s="113" t="n">
        <v>41</v>
      </c>
      <c r="C173" s="113" t="s">
        <v>453</v>
      </c>
      <c r="D173" s="112" t="s">
        <v>120</v>
      </c>
      <c r="E173" s="112" t="n">
        <v>12</v>
      </c>
      <c r="F173" s="112" t="n">
        <v>9</v>
      </c>
      <c r="G173" s="113" t="n">
        <v>29.53125</v>
      </c>
      <c r="H173" s="113" t="n">
        <v>0</v>
      </c>
      <c r="I173" s="112" t="n">
        <v>189</v>
      </c>
      <c r="J173" s="112" t="n">
        <v>203</v>
      </c>
      <c r="K173" s="112" t="n">
        <v>80</v>
      </c>
      <c r="L173" s="112" t="n">
        <v>19</v>
      </c>
      <c r="M173" s="112" t="n">
        <v>54</v>
      </c>
      <c r="N173" s="112" t="n">
        <v>90</v>
      </c>
      <c r="O173" s="116" t="n">
        <v>3.80952380952381</v>
      </c>
      <c r="P173" s="116" t="n">
        <v>1.35978835978836</v>
      </c>
      <c r="Q173" s="114" t="n">
        <v>7.17833893283139</v>
      </c>
      <c r="R173" s="114" t="n">
        <v>7.16182339035375</v>
      </c>
      <c r="S173" s="117" t="n">
        <v>27.3906455026455</v>
      </c>
      <c r="T173" s="117" t="n">
        <v>2.57142857142857</v>
      </c>
      <c r="U173" s="117" t="n">
        <v>4.28571428571429</v>
      </c>
      <c r="V173" s="117" t="n">
        <v>1.66666666666667</v>
      </c>
      <c r="W173" s="117" t="n">
        <v>0.904761904761905</v>
      </c>
      <c r="X173" s="113" t="n">
        <v>317.723271684304</v>
      </c>
      <c r="Y173" s="116" t="n">
        <v>4.30944211284057</v>
      </c>
      <c r="Z173" s="117" t="n">
        <v>-5.54160269934248</v>
      </c>
      <c r="AA173" s="113" t="n">
        <v>33.5726451886393</v>
      </c>
    </row>
    <row r="174" customFormat="false" ht="15" hidden="false" customHeight="true" outlineLevel="0" collapsed="false">
      <c r="A174" s="112" t="s">
        <v>717</v>
      </c>
      <c r="B174" s="113" t="n">
        <v>30</v>
      </c>
      <c r="C174" s="113" t="s">
        <v>453</v>
      </c>
      <c r="D174" s="112" t="s">
        <v>115</v>
      </c>
      <c r="E174" s="112" t="n">
        <v>3</v>
      </c>
      <c r="F174" s="112" t="n">
        <v>3</v>
      </c>
      <c r="G174" s="113" t="n">
        <v>63</v>
      </c>
      <c r="H174" s="113" t="n">
        <v>0</v>
      </c>
      <c r="I174" s="112" t="n">
        <v>58</v>
      </c>
      <c r="J174" s="112" t="n">
        <v>52</v>
      </c>
      <c r="K174" s="112" t="n">
        <v>25</v>
      </c>
      <c r="L174" s="112" t="n">
        <v>5</v>
      </c>
      <c r="M174" s="112" t="n">
        <v>35</v>
      </c>
      <c r="N174" s="112" t="n">
        <v>46</v>
      </c>
      <c r="O174" s="116" t="n">
        <v>3.87931034482759</v>
      </c>
      <c r="P174" s="116" t="n">
        <v>1.5</v>
      </c>
      <c r="Q174" s="114" t="n">
        <v>-2.54274483031885</v>
      </c>
      <c r="R174" s="114" t="n">
        <v>-2.75990170367008</v>
      </c>
      <c r="S174" s="117" t="n">
        <v>4.06920634920635</v>
      </c>
      <c r="T174" s="117" t="n">
        <v>5.43103448275862</v>
      </c>
      <c r="U174" s="117" t="n">
        <v>7.13793103448276</v>
      </c>
      <c r="V174" s="117" t="n">
        <v>1.31428571428571</v>
      </c>
      <c r="W174" s="117" t="n">
        <v>0.775862068965517</v>
      </c>
      <c r="X174" s="113" t="n">
        <v>339.366515837104</v>
      </c>
      <c r="Y174" s="116" t="n">
        <v>4.04176559395716</v>
      </c>
      <c r="Z174" s="117" t="n">
        <v>0.214399609391419</v>
      </c>
      <c r="AA174" s="113" t="n">
        <v>47.1597418466408</v>
      </c>
    </row>
    <row r="175" customFormat="false" ht="15" hidden="false" customHeight="true" outlineLevel="0" collapsed="false">
      <c r="A175" s="112" t="s">
        <v>338</v>
      </c>
      <c r="B175" s="113" t="n">
        <v>30</v>
      </c>
      <c r="C175" s="113" t="s">
        <v>453</v>
      </c>
      <c r="D175" s="112" t="s">
        <v>223</v>
      </c>
      <c r="E175" s="112" t="n">
        <v>3</v>
      </c>
      <c r="F175" s="112" t="n">
        <v>3</v>
      </c>
      <c r="G175" s="113" t="n">
        <v>76</v>
      </c>
      <c r="H175" s="113" t="n">
        <v>36</v>
      </c>
      <c r="I175" s="112" t="n">
        <v>73</v>
      </c>
      <c r="J175" s="112" t="n">
        <v>52</v>
      </c>
      <c r="K175" s="112" t="n">
        <v>24</v>
      </c>
      <c r="L175" s="112" t="n">
        <v>5</v>
      </c>
      <c r="M175" s="112" t="n">
        <v>27</v>
      </c>
      <c r="N175" s="112" t="n">
        <v>100</v>
      </c>
      <c r="O175" s="116" t="n">
        <v>2.95890410958904</v>
      </c>
      <c r="P175" s="116" t="n">
        <v>1.08219178082192</v>
      </c>
      <c r="Q175" s="114" t="n">
        <v>27.6570929798824</v>
      </c>
      <c r="R175" s="114" t="n">
        <v>22.2657409033333</v>
      </c>
      <c r="S175" s="117" t="n">
        <v>3.84421052631579</v>
      </c>
      <c r="T175" s="117" t="n">
        <v>3.32876712328767</v>
      </c>
      <c r="U175" s="117" t="n">
        <v>12.3287671232877</v>
      </c>
      <c r="V175" s="117" t="n">
        <v>3.7037037037037</v>
      </c>
      <c r="W175" s="117" t="n">
        <v>0.616438356164384</v>
      </c>
      <c r="X175" s="113" t="n">
        <v>270.39978094195</v>
      </c>
      <c r="Y175" s="116" t="n">
        <v>2.2980102798334</v>
      </c>
      <c r="Z175" s="117" t="n">
        <v>15.9712447134536</v>
      </c>
      <c r="AA175" s="113" t="n">
        <v>133.273008230521</v>
      </c>
    </row>
    <row r="176" customFormat="false" ht="15" hidden="false" customHeight="true" outlineLevel="0" collapsed="false">
      <c r="A176" s="112" t="s">
        <v>718</v>
      </c>
      <c r="B176" s="113" t="n">
        <v>27</v>
      </c>
      <c r="C176" s="113" t="s">
        <v>69</v>
      </c>
      <c r="D176" s="112" t="s">
        <v>159</v>
      </c>
      <c r="E176" s="112" t="n">
        <v>4</v>
      </c>
      <c r="F176" s="112" t="n">
        <v>3</v>
      </c>
      <c r="G176" s="113" t="n">
        <v>13.7251908396947</v>
      </c>
      <c r="H176" s="113" t="n">
        <v>0</v>
      </c>
      <c r="I176" s="112" t="n">
        <v>58</v>
      </c>
      <c r="J176" s="112" t="n">
        <v>62</v>
      </c>
      <c r="K176" s="112" t="n">
        <v>28</v>
      </c>
      <c r="L176" s="112" t="n">
        <v>4</v>
      </c>
      <c r="M176" s="112" t="n">
        <v>20</v>
      </c>
      <c r="N176" s="112" t="n">
        <v>26</v>
      </c>
      <c r="O176" s="116" t="n">
        <v>4.3448275862069</v>
      </c>
      <c r="P176" s="116" t="n">
        <v>1.41379310344828</v>
      </c>
      <c r="Q176" s="114" t="n">
        <v>-1.53819226036304</v>
      </c>
      <c r="R176" s="114" t="n">
        <v>-3.45559176349303</v>
      </c>
      <c r="S176" s="117" t="n">
        <v>18.3137708565072</v>
      </c>
      <c r="T176" s="117" t="n">
        <v>3.10344827586207</v>
      </c>
      <c r="U176" s="117" t="n">
        <v>4.03448275862069</v>
      </c>
      <c r="V176" s="117" t="n">
        <v>1.3</v>
      </c>
      <c r="W176" s="117" t="n">
        <v>0.620689655172414</v>
      </c>
      <c r="X176" s="113" t="n">
        <v>326.22533418205</v>
      </c>
      <c r="Y176" s="116" t="n">
        <v>4.16745524912957</v>
      </c>
      <c r="Z176" s="117" t="n">
        <v>-0.684802706398054</v>
      </c>
      <c r="AA176" s="113" t="n">
        <v>32.8876107693041</v>
      </c>
    </row>
    <row r="177" customFormat="false" ht="15" hidden="false" customHeight="true" outlineLevel="0" collapsed="false">
      <c r="A177" s="112" t="s">
        <v>100</v>
      </c>
      <c r="B177" s="113" t="n">
        <v>26</v>
      </c>
      <c r="C177" s="113" t="s">
        <v>453</v>
      </c>
      <c r="D177" s="112" t="s">
        <v>157</v>
      </c>
      <c r="E177" s="112" t="n">
        <v>15</v>
      </c>
      <c r="F177" s="112" t="n">
        <v>10</v>
      </c>
      <c r="G177" s="113" t="n">
        <v>32</v>
      </c>
      <c r="H177" s="113" t="n">
        <v>0</v>
      </c>
      <c r="I177" s="112" t="n">
        <v>203</v>
      </c>
      <c r="J177" s="112" t="n">
        <v>193</v>
      </c>
      <c r="K177" s="112" t="n">
        <v>89</v>
      </c>
      <c r="L177" s="112" t="n">
        <v>22</v>
      </c>
      <c r="M177" s="112" t="n">
        <v>71</v>
      </c>
      <c r="N177" s="112" t="n">
        <v>159</v>
      </c>
      <c r="O177" s="116" t="n">
        <v>3.94581280788177</v>
      </c>
      <c r="P177" s="116" t="n">
        <v>1.30049261083744</v>
      </c>
      <c r="Q177" s="114" t="n">
        <v>11.2246240209591</v>
      </c>
      <c r="R177" s="114" t="n">
        <v>14.8451784494197</v>
      </c>
      <c r="S177" s="117" t="n">
        <v>26.77375</v>
      </c>
      <c r="T177" s="117" t="n">
        <v>3.14778325123153</v>
      </c>
      <c r="U177" s="117" t="n">
        <v>7.04926108374384</v>
      </c>
      <c r="V177" s="117" t="n">
        <v>2.23943661971831</v>
      </c>
      <c r="W177" s="117" t="n">
        <v>0.975369458128079</v>
      </c>
      <c r="X177" s="113" t="n">
        <v>308.137634810215</v>
      </c>
      <c r="Y177" s="116" t="n">
        <v>3.87129761366159</v>
      </c>
      <c r="Z177" s="117" t="n">
        <v>5.0188343170805</v>
      </c>
      <c r="AA177" s="113" t="n">
        <v>60.0685273581257</v>
      </c>
    </row>
    <row r="178" customFormat="false" ht="15" hidden="false" customHeight="true" outlineLevel="0" collapsed="false">
      <c r="A178" s="112" t="s">
        <v>340</v>
      </c>
      <c r="B178" s="113" t="n">
        <v>23</v>
      </c>
      <c r="C178" s="113" t="s">
        <v>69</v>
      </c>
      <c r="D178" s="112" t="s">
        <v>115</v>
      </c>
      <c r="E178" s="112" t="n">
        <v>10</v>
      </c>
      <c r="F178" s="112" t="n">
        <v>7</v>
      </c>
      <c r="G178" s="113" t="n">
        <v>25.4580152671756</v>
      </c>
      <c r="H178" s="113" t="n">
        <v>0</v>
      </c>
      <c r="I178" s="112" t="n">
        <v>145</v>
      </c>
      <c r="J178" s="112" t="n">
        <v>149</v>
      </c>
      <c r="K178" s="112" t="n">
        <v>64</v>
      </c>
      <c r="L178" s="112" t="n">
        <v>19</v>
      </c>
      <c r="M178" s="112" t="n">
        <v>50</v>
      </c>
      <c r="N178" s="112" t="n">
        <v>110</v>
      </c>
      <c r="O178" s="116" t="n">
        <v>3.97241379310345</v>
      </c>
      <c r="P178" s="116" t="n">
        <v>1.37241379310345</v>
      </c>
      <c r="Q178" s="114" t="n">
        <v>4.42384000837859</v>
      </c>
      <c r="R178" s="114" t="n">
        <v>6.62676668322604</v>
      </c>
      <c r="S178" s="117" t="n">
        <v>24.448095952024</v>
      </c>
      <c r="T178" s="117" t="n">
        <v>3.10344827586207</v>
      </c>
      <c r="U178" s="117" t="n">
        <v>6.82758620689655</v>
      </c>
      <c r="V178" s="117" t="n">
        <v>2.2</v>
      </c>
      <c r="W178" s="117" t="n">
        <v>1.17931034482759</v>
      </c>
      <c r="X178" s="113" t="n">
        <v>319.730077120823</v>
      </c>
      <c r="Y178" s="116" t="n">
        <v>4.45048973188819</v>
      </c>
      <c r="Z178" s="117" t="n">
        <v>-6.77418276599515</v>
      </c>
      <c r="AA178" s="113" t="n">
        <v>51.789145401094</v>
      </c>
    </row>
    <row r="179" customFormat="false" ht="15" hidden="false" customHeight="true" outlineLevel="0" collapsed="false">
      <c r="A179" s="112" t="s">
        <v>289</v>
      </c>
      <c r="B179" s="113" t="n">
        <v>27</v>
      </c>
      <c r="C179" s="113" t="s">
        <v>453</v>
      </c>
      <c r="D179" s="112" t="s">
        <v>132</v>
      </c>
      <c r="E179" s="112" t="n">
        <v>19</v>
      </c>
      <c r="F179" s="112" t="n">
        <v>6</v>
      </c>
      <c r="G179" s="113" t="n">
        <v>39</v>
      </c>
      <c r="H179" s="113" t="n">
        <v>0</v>
      </c>
      <c r="I179" s="112" t="n">
        <v>218</v>
      </c>
      <c r="J179" s="112" t="n">
        <v>177</v>
      </c>
      <c r="K179" s="112" t="n">
        <v>68</v>
      </c>
      <c r="L179" s="112" t="n">
        <v>24</v>
      </c>
      <c r="M179" s="112" t="n">
        <v>48</v>
      </c>
      <c r="N179" s="112" t="n">
        <v>227</v>
      </c>
      <c r="O179" s="116" t="n">
        <v>2.80733944954128</v>
      </c>
      <c r="P179" s="116" t="n">
        <v>1.03211009174312</v>
      </c>
      <c r="Q179" s="114" t="n">
        <v>31.7624348398238</v>
      </c>
      <c r="R179" s="114" t="n">
        <v>34.0570031771457</v>
      </c>
      <c r="S179" s="117" t="n">
        <v>22.0912820512821</v>
      </c>
      <c r="T179" s="117" t="n">
        <v>1.98165137614679</v>
      </c>
      <c r="U179" s="117" t="n">
        <v>9.37155963302752</v>
      </c>
      <c r="V179" s="117" t="n">
        <v>4.72916666666667</v>
      </c>
      <c r="W179" s="117" t="n">
        <v>0.990825688073395</v>
      </c>
      <c r="X179" s="113" t="n">
        <v>261.154185431079</v>
      </c>
      <c r="Y179" s="116" t="n">
        <v>2.81773285115425</v>
      </c>
      <c r="Z179" s="117" t="n">
        <v>33.719752263248</v>
      </c>
      <c r="AA179" s="113" t="n">
        <v>125.828574692224</v>
      </c>
    </row>
    <row r="180" customFormat="false" ht="15" hidden="false" customHeight="true" outlineLevel="0" collapsed="false">
      <c r="A180" s="112" t="s">
        <v>719</v>
      </c>
      <c r="B180" s="113" t="n">
        <v>34</v>
      </c>
      <c r="C180" s="113" t="s">
        <v>453</v>
      </c>
      <c r="D180" s="112" t="s">
        <v>157</v>
      </c>
      <c r="E180" s="112" t="n">
        <v>2</v>
      </c>
      <c r="F180" s="112" t="n">
        <v>2</v>
      </c>
      <c r="G180" s="113" t="n">
        <v>57.6551724137931</v>
      </c>
      <c r="H180" s="113" t="n">
        <v>0</v>
      </c>
      <c r="I180" s="112" t="n">
        <v>44</v>
      </c>
      <c r="J180" s="112" t="n">
        <v>38</v>
      </c>
      <c r="K180" s="112" t="n">
        <v>18</v>
      </c>
      <c r="L180" s="112" t="n">
        <v>3</v>
      </c>
      <c r="M180" s="112" t="n">
        <v>21</v>
      </c>
      <c r="N180" s="112" t="n">
        <v>47</v>
      </c>
      <c r="O180" s="116" t="n">
        <v>3.68181818181818</v>
      </c>
      <c r="P180" s="116" t="n">
        <v>1.34090909090909</v>
      </c>
      <c r="Q180" s="114" t="n">
        <v>-1.49092466697973</v>
      </c>
      <c r="R180" s="114" t="n">
        <v>-1.95004100857574</v>
      </c>
      <c r="S180" s="117" t="n">
        <v>3.25174641148325</v>
      </c>
      <c r="T180" s="117" t="n">
        <v>4.29545454545455</v>
      </c>
      <c r="U180" s="117" t="n">
        <v>9.61363636363636</v>
      </c>
      <c r="V180" s="117" t="n">
        <v>2.23809523809524</v>
      </c>
      <c r="W180" s="117" t="n">
        <v>0.613636363636364</v>
      </c>
      <c r="X180" s="113" t="n">
        <v>314.7002346917</v>
      </c>
      <c r="Y180" s="116" t="n">
        <v>3.37621700461546</v>
      </c>
      <c r="Z180" s="117" t="n">
        <v>3.77476932981055</v>
      </c>
      <c r="AA180" s="113" t="n">
        <v>86.2820761434625</v>
      </c>
    </row>
    <row r="181" customFormat="false" ht="15" hidden="false" customHeight="true" outlineLevel="0" collapsed="false">
      <c r="A181" s="112" t="s">
        <v>257</v>
      </c>
      <c r="B181" s="113" t="n">
        <v>39</v>
      </c>
      <c r="C181" s="113" t="s">
        <v>69</v>
      </c>
      <c r="D181" s="112" t="s">
        <v>128</v>
      </c>
      <c r="E181" s="112" t="n">
        <v>13</v>
      </c>
      <c r="F181" s="112" t="n">
        <v>11</v>
      </c>
      <c r="G181" s="113" t="n">
        <v>27.5737704918033</v>
      </c>
      <c r="H181" s="113" t="n">
        <v>0</v>
      </c>
      <c r="I181" s="112" t="n">
        <v>174</v>
      </c>
      <c r="J181" s="112" t="n">
        <v>172</v>
      </c>
      <c r="K181" s="112" t="n">
        <v>74</v>
      </c>
      <c r="L181" s="112" t="n">
        <v>20</v>
      </c>
      <c r="M181" s="112" t="n">
        <v>37</v>
      </c>
      <c r="N181" s="112" t="n">
        <v>168</v>
      </c>
      <c r="O181" s="116" t="n">
        <v>3.82758620689655</v>
      </c>
      <c r="P181" s="116" t="n">
        <v>1.20114942528736</v>
      </c>
      <c r="Q181" s="114" t="n">
        <v>12.6921077337406</v>
      </c>
      <c r="R181" s="114" t="n">
        <v>16.5082565077088</v>
      </c>
      <c r="S181" s="117" t="n">
        <v>26.0058739595719</v>
      </c>
      <c r="T181" s="117" t="n">
        <v>1.91379310344828</v>
      </c>
      <c r="U181" s="117" t="n">
        <v>8.68965517241379</v>
      </c>
      <c r="V181" s="117" t="n">
        <v>4.54054054054054</v>
      </c>
      <c r="W181" s="117" t="n">
        <v>1.03448275862069</v>
      </c>
      <c r="X181" s="113" t="n">
        <v>291.459809226307</v>
      </c>
      <c r="Y181" s="116" t="n">
        <v>3.76038628361233</v>
      </c>
      <c r="Z181" s="117" t="n">
        <v>6.68228598606897</v>
      </c>
      <c r="AA181" s="113" t="n">
        <v>116.459217342776</v>
      </c>
    </row>
    <row r="182" customFormat="false" ht="15" hidden="false" customHeight="true" outlineLevel="0" collapsed="false">
      <c r="A182" s="112" t="s">
        <v>720</v>
      </c>
      <c r="B182" s="113" t="n">
        <v>32</v>
      </c>
      <c r="C182" s="113" t="s">
        <v>453</v>
      </c>
      <c r="D182" s="112" t="s">
        <v>223</v>
      </c>
      <c r="E182" s="112" t="n">
        <v>3</v>
      </c>
      <c r="F182" s="112" t="n">
        <v>4</v>
      </c>
      <c r="G182" s="113" t="n">
        <v>53</v>
      </c>
      <c r="H182" s="113" t="n">
        <v>0</v>
      </c>
      <c r="I182" s="112" t="n">
        <v>58</v>
      </c>
      <c r="J182" s="112" t="n">
        <v>56</v>
      </c>
      <c r="K182" s="112" t="n">
        <v>28</v>
      </c>
      <c r="L182" s="112" t="n">
        <v>5</v>
      </c>
      <c r="M182" s="112" t="n">
        <v>24</v>
      </c>
      <c r="N182" s="112" t="n">
        <v>41</v>
      </c>
      <c r="O182" s="116" t="n">
        <v>4.3448275862069</v>
      </c>
      <c r="P182" s="116" t="n">
        <v>1.37931034482759</v>
      </c>
      <c r="Q182" s="114" t="n">
        <v>-2.20441021622093</v>
      </c>
      <c r="R182" s="114" t="n">
        <v>-2.87249846698408</v>
      </c>
      <c r="S182" s="117" t="n">
        <v>4.70490566037736</v>
      </c>
      <c r="T182" s="117" t="n">
        <v>3.72413793103448</v>
      </c>
      <c r="U182" s="117" t="n">
        <v>6.36206896551724</v>
      </c>
      <c r="V182" s="117" t="n">
        <v>1.70833333333333</v>
      </c>
      <c r="W182" s="117" t="n">
        <v>0.775862068965517</v>
      </c>
      <c r="X182" s="113" t="n">
        <v>320.821302534488</v>
      </c>
      <c r="Y182" s="116" t="n">
        <v>3.92848973188819</v>
      </c>
      <c r="Z182" s="117" t="n">
        <v>1.02479181991773</v>
      </c>
      <c r="AA182" s="113" t="n">
        <v>50.7768534635771</v>
      </c>
    </row>
    <row r="183" customFormat="false" ht="15" hidden="false" customHeight="true" outlineLevel="0" collapsed="false">
      <c r="A183" s="112" t="s">
        <v>721</v>
      </c>
      <c r="B183" s="113" t="n">
        <v>37</v>
      </c>
      <c r="C183" s="113" t="s">
        <v>69</v>
      </c>
      <c r="D183" s="112" t="s">
        <v>128</v>
      </c>
      <c r="E183" s="112" t="n">
        <v>4</v>
      </c>
      <c r="F183" s="112" t="n">
        <v>4</v>
      </c>
      <c r="G183" s="113" t="n">
        <v>52</v>
      </c>
      <c r="H183" s="113" t="n">
        <v>0</v>
      </c>
      <c r="I183" s="112" t="n">
        <v>58</v>
      </c>
      <c r="J183" s="112" t="n">
        <v>50</v>
      </c>
      <c r="K183" s="112" t="n">
        <v>31</v>
      </c>
      <c r="L183" s="112" t="n">
        <v>6</v>
      </c>
      <c r="M183" s="112" t="n">
        <v>24</v>
      </c>
      <c r="N183" s="112" t="n">
        <v>49</v>
      </c>
      <c r="O183" s="116" t="n">
        <v>4.81034482758621</v>
      </c>
      <c r="P183" s="116" t="n">
        <v>1.27586206896552</v>
      </c>
      <c r="Q183" s="114" t="n">
        <v>-1.02029458291705</v>
      </c>
      <c r="R183" s="114" t="n">
        <v>-1.47882458331446</v>
      </c>
      <c r="S183" s="117" t="n">
        <v>4.68</v>
      </c>
      <c r="T183" s="117" t="n">
        <v>3.72413793103448</v>
      </c>
      <c r="U183" s="117" t="n">
        <v>7.60344827586207</v>
      </c>
      <c r="V183" s="117" t="n">
        <v>2.04166666666667</v>
      </c>
      <c r="W183" s="117" t="n">
        <v>0.931034482758621</v>
      </c>
      <c r="X183" s="113" t="n">
        <v>304.076265614727</v>
      </c>
      <c r="Y183" s="116" t="n">
        <v>3.52659318016405</v>
      </c>
      <c r="Z183" s="117" t="n">
        <v>3.90001897781247</v>
      </c>
      <c r="AA183" s="113" t="n">
        <v>60.5740680097588</v>
      </c>
    </row>
    <row r="184" customFormat="false" ht="15" hidden="false" customHeight="true" outlineLevel="0" collapsed="false">
      <c r="A184" s="112" t="s">
        <v>722</v>
      </c>
      <c r="B184" s="113" t="n">
        <v>29</v>
      </c>
      <c r="C184" s="113" t="s">
        <v>453</v>
      </c>
      <c r="D184" s="112" t="s">
        <v>335</v>
      </c>
      <c r="E184" s="112" t="n">
        <v>5</v>
      </c>
      <c r="F184" s="112" t="n">
        <v>4</v>
      </c>
      <c r="G184" s="113" t="n">
        <v>45</v>
      </c>
      <c r="H184" s="113" t="n">
        <v>0</v>
      </c>
      <c r="I184" s="112" t="n">
        <v>44</v>
      </c>
      <c r="J184" s="112" t="n">
        <v>36</v>
      </c>
      <c r="K184" s="112" t="n">
        <v>18</v>
      </c>
      <c r="L184" s="112" t="n">
        <v>4</v>
      </c>
      <c r="M184" s="112" t="n">
        <v>14</v>
      </c>
      <c r="N184" s="112" t="n">
        <v>47</v>
      </c>
      <c r="O184" s="116" t="n">
        <v>3.68181818181818</v>
      </c>
      <c r="P184" s="116" t="n">
        <v>1.13636363636364</v>
      </c>
      <c r="Q184" s="114" t="n">
        <v>3.22264877991345</v>
      </c>
      <c r="R184" s="114" t="n">
        <v>1.36504077415457</v>
      </c>
      <c r="S184" s="117" t="n">
        <v>3.96622222222222</v>
      </c>
      <c r="T184" s="117" t="n">
        <v>2.86363636363636</v>
      </c>
      <c r="U184" s="117" t="n">
        <v>9.61363636363636</v>
      </c>
      <c r="V184" s="117" t="n">
        <v>3.35714285714286</v>
      </c>
      <c r="W184" s="117" t="n">
        <v>0.818181818181818</v>
      </c>
      <c r="X184" s="113" t="n">
        <v>280.14343343792</v>
      </c>
      <c r="Y184" s="116" t="n">
        <v>2.93235336825183</v>
      </c>
      <c r="Z184" s="117" t="n">
        <v>6.18374343507371</v>
      </c>
      <c r="AA184" s="113" t="n">
        <v>103.647589317297</v>
      </c>
    </row>
    <row r="185" customFormat="false" ht="15" hidden="false" customHeight="true" outlineLevel="0" collapsed="false">
      <c r="A185" s="112" t="s">
        <v>102</v>
      </c>
      <c r="B185" s="113" t="n">
        <v>31</v>
      </c>
      <c r="C185" s="113" t="s">
        <v>69</v>
      </c>
      <c r="D185" s="112" t="s">
        <v>115</v>
      </c>
      <c r="E185" s="112" t="n">
        <v>7</v>
      </c>
      <c r="F185" s="112" t="n">
        <v>7</v>
      </c>
      <c r="G185" s="113" t="n">
        <v>57</v>
      </c>
      <c r="H185" s="113" t="n">
        <v>2.75</v>
      </c>
      <c r="I185" s="112" t="n">
        <v>87</v>
      </c>
      <c r="J185" s="112" t="n">
        <v>73</v>
      </c>
      <c r="K185" s="112" t="n">
        <v>29</v>
      </c>
      <c r="L185" s="112" t="n">
        <v>7</v>
      </c>
      <c r="M185" s="112" t="n">
        <v>30</v>
      </c>
      <c r="N185" s="112" t="n">
        <v>82</v>
      </c>
      <c r="O185" s="116" t="n">
        <v>3</v>
      </c>
      <c r="P185" s="116" t="n">
        <v>1.18390804597701</v>
      </c>
      <c r="Q185" s="114" t="n">
        <v>9.65926940393828</v>
      </c>
      <c r="R185" s="114" t="n">
        <v>8.3457963197633</v>
      </c>
      <c r="S185" s="117" t="n">
        <v>6.26385964912281</v>
      </c>
      <c r="T185" s="117" t="n">
        <v>3.10344827586207</v>
      </c>
      <c r="U185" s="117" t="n">
        <v>8.48275862068966</v>
      </c>
      <c r="V185" s="117" t="n">
        <v>2.73333333333333</v>
      </c>
      <c r="W185" s="117" t="n">
        <v>0.724137931034483</v>
      </c>
      <c r="X185" s="113" t="n">
        <v>288.483083127941</v>
      </c>
      <c r="Y185" s="116" t="n">
        <v>3.03055869740543</v>
      </c>
      <c r="Z185" s="117" t="n">
        <v>11.1730841509292</v>
      </c>
      <c r="AA185" s="113" t="n">
        <v>86.5827709359606</v>
      </c>
    </row>
    <row r="186" customFormat="false" ht="15" hidden="false" customHeight="true" outlineLevel="0" collapsed="false">
      <c r="A186" s="112" t="s">
        <v>723</v>
      </c>
      <c r="B186" s="113" t="n">
        <v>37</v>
      </c>
      <c r="C186" s="113" t="s">
        <v>453</v>
      </c>
      <c r="D186" s="112" t="s">
        <v>463</v>
      </c>
      <c r="E186" s="112" t="n">
        <v>2</v>
      </c>
      <c r="F186" s="112" t="n">
        <v>1</v>
      </c>
      <c r="G186" s="113" t="n">
        <v>51</v>
      </c>
      <c r="H186" s="113" t="n">
        <v>0</v>
      </c>
      <c r="I186" s="112" t="n">
        <v>44</v>
      </c>
      <c r="J186" s="112" t="n">
        <v>45</v>
      </c>
      <c r="K186" s="112" t="n">
        <v>19</v>
      </c>
      <c r="L186" s="112" t="n">
        <v>4</v>
      </c>
      <c r="M186" s="112" t="n">
        <v>16</v>
      </c>
      <c r="N186" s="112" t="n">
        <v>29</v>
      </c>
      <c r="O186" s="116" t="n">
        <v>3.88636363636364</v>
      </c>
      <c r="P186" s="116" t="n">
        <v>1.38636363636364</v>
      </c>
      <c r="Q186" s="114" t="n">
        <v>-2.16509367531815</v>
      </c>
      <c r="R186" s="114" t="n">
        <v>-3.68616533042159</v>
      </c>
      <c r="S186" s="117" t="n">
        <v>3.71529411764706</v>
      </c>
      <c r="T186" s="117" t="n">
        <v>3.27272727272727</v>
      </c>
      <c r="U186" s="117" t="n">
        <v>5.93181818181818</v>
      </c>
      <c r="V186" s="117" t="n">
        <v>1.8125</v>
      </c>
      <c r="W186" s="117" t="n">
        <v>0.818181818181818</v>
      </c>
      <c r="X186" s="113" t="n">
        <v>321.933713320667</v>
      </c>
      <c r="Y186" s="116" t="n">
        <v>4.14223973188819</v>
      </c>
      <c r="Z186" s="117" t="n">
        <v>-0.382653722821016</v>
      </c>
      <c r="AA186" s="113" t="n">
        <v>49.1110753662985</v>
      </c>
    </row>
    <row r="187" customFormat="false" ht="15" hidden="false" customHeight="true" outlineLevel="0" collapsed="false">
      <c r="A187" s="112" t="s">
        <v>168</v>
      </c>
      <c r="B187" s="113" t="n">
        <v>27</v>
      </c>
      <c r="C187" s="113" t="s">
        <v>69</v>
      </c>
      <c r="D187" s="112" t="s">
        <v>132</v>
      </c>
      <c r="E187" s="112" t="n">
        <v>10</v>
      </c>
      <c r="F187" s="112" t="n">
        <v>8</v>
      </c>
      <c r="G187" s="113" t="n">
        <v>54.3551912568306</v>
      </c>
      <c r="H187" s="113" t="n">
        <v>0</v>
      </c>
      <c r="I187" s="112" t="n">
        <v>203</v>
      </c>
      <c r="J187" s="112" t="n">
        <v>228</v>
      </c>
      <c r="K187" s="112" t="n">
        <v>91</v>
      </c>
      <c r="L187" s="112" t="n">
        <v>23</v>
      </c>
      <c r="M187" s="112" t="n">
        <v>31</v>
      </c>
      <c r="N187" s="112" t="n">
        <v>86</v>
      </c>
      <c r="O187" s="116" t="n">
        <v>4.03448275862069</v>
      </c>
      <c r="P187" s="116" t="n">
        <v>1.27586206896552</v>
      </c>
      <c r="Q187" s="114" t="n">
        <v>6.3491860232769</v>
      </c>
      <c r="R187" s="114" t="n">
        <v>6.29823618311806</v>
      </c>
      <c r="S187" s="117" t="n">
        <v>15.6702603800141</v>
      </c>
      <c r="T187" s="117" t="n">
        <v>1.3743842364532</v>
      </c>
      <c r="U187" s="117" t="n">
        <v>3.8128078817734</v>
      </c>
      <c r="V187" s="117" t="n">
        <v>2.7741935483871</v>
      </c>
      <c r="W187" s="117" t="n">
        <v>1.01970443349754</v>
      </c>
      <c r="X187" s="113" t="n">
        <v>304.076265614727</v>
      </c>
      <c r="Y187" s="116" t="n">
        <v>4.341026677701</v>
      </c>
      <c r="Z187" s="117" t="n">
        <v>-6.74295399870896</v>
      </c>
      <c r="AA187" s="113" t="n">
        <v>50.5432205387701</v>
      </c>
    </row>
    <row r="188" customFormat="false" ht="15" hidden="false" customHeight="true" outlineLevel="0" collapsed="false">
      <c r="A188" s="112" t="s">
        <v>724</v>
      </c>
      <c r="B188" s="113" t="n">
        <v>23</v>
      </c>
      <c r="C188" s="113" t="s">
        <v>453</v>
      </c>
      <c r="D188" s="112" t="s">
        <v>124</v>
      </c>
      <c r="E188" s="112" t="n">
        <v>2</v>
      </c>
      <c r="F188" s="112" t="n">
        <v>5</v>
      </c>
      <c r="G188" s="113" t="n">
        <v>66</v>
      </c>
      <c r="H188" s="113" t="n">
        <v>3</v>
      </c>
      <c r="I188" s="112" t="n">
        <v>73</v>
      </c>
      <c r="J188" s="112" t="n">
        <v>63</v>
      </c>
      <c r="K188" s="112" t="n">
        <v>32</v>
      </c>
      <c r="L188" s="112" t="n">
        <v>7</v>
      </c>
      <c r="M188" s="112" t="n">
        <v>40</v>
      </c>
      <c r="N188" s="112" t="n">
        <v>71</v>
      </c>
      <c r="O188" s="116" t="n">
        <v>3.94520547945205</v>
      </c>
      <c r="P188" s="116" t="n">
        <v>1.41095890410959</v>
      </c>
      <c r="Q188" s="114" t="n">
        <v>-1.18145449551125</v>
      </c>
      <c r="R188" s="114" t="n">
        <v>-0.04975215768645</v>
      </c>
      <c r="S188" s="117" t="n">
        <v>4.79030303030303</v>
      </c>
      <c r="T188" s="117" t="n">
        <v>4.93150684931507</v>
      </c>
      <c r="U188" s="117" t="n">
        <v>8.75342465753425</v>
      </c>
      <c r="V188" s="117" t="n">
        <v>1.775</v>
      </c>
      <c r="W188" s="117" t="n">
        <v>0.863013698630137</v>
      </c>
      <c r="X188" s="113" t="n">
        <v>325.784412955466</v>
      </c>
      <c r="Y188" s="116" t="n">
        <v>3.79410617024436</v>
      </c>
      <c r="Z188" s="117" t="n">
        <v>2.49986187134837</v>
      </c>
      <c r="AA188" s="113" t="n">
        <v>63.9145112620835</v>
      </c>
    </row>
    <row r="189" customFormat="false" ht="15" hidden="false" customHeight="true" outlineLevel="0" collapsed="false">
      <c r="A189" s="112" t="s">
        <v>725</v>
      </c>
      <c r="B189" s="113" t="n">
        <v>34</v>
      </c>
      <c r="C189" s="113" t="s">
        <v>69</v>
      </c>
      <c r="D189" s="112" t="s">
        <v>164</v>
      </c>
      <c r="E189" s="112" t="n">
        <v>3</v>
      </c>
      <c r="F189" s="112" t="n">
        <v>4</v>
      </c>
      <c r="G189" s="113" t="n">
        <v>12.5</v>
      </c>
      <c r="H189" s="113" t="n">
        <v>0</v>
      </c>
      <c r="I189" s="112" t="n">
        <v>58</v>
      </c>
      <c r="J189" s="112" t="n">
        <v>68</v>
      </c>
      <c r="K189" s="112" t="n">
        <v>29</v>
      </c>
      <c r="L189" s="112" t="n">
        <v>6</v>
      </c>
      <c r="M189" s="112" t="n">
        <v>15</v>
      </c>
      <c r="N189" s="112" t="n">
        <v>28</v>
      </c>
      <c r="O189" s="116" t="n">
        <v>4.5</v>
      </c>
      <c r="P189" s="116" t="n">
        <v>1.43103448275862</v>
      </c>
      <c r="Q189" s="114" t="n">
        <v>-3.04930168271122</v>
      </c>
      <c r="R189" s="114" t="n">
        <v>-4.37814348671575</v>
      </c>
      <c r="S189" s="117" t="n">
        <v>20.1888</v>
      </c>
      <c r="T189" s="117" t="n">
        <v>2.32758620689655</v>
      </c>
      <c r="U189" s="117" t="n">
        <v>4.3448275862069</v>
      </c>
      <c r="V189" s="117" t="n">
        <v>1.86666666666667</v>
      </c>
      <c r="W189" s="117" t="n">
        <v>0.931034482758621</v>
      </c>
      <c r="X189" s="113" t="n">
        <v>328.895229037882</v>
      </c>
      <c r="Y189" s="116" t="n">
        <v>4.77417938706061</v>
      </c>
      <c r="Z189" s="117" t="n">
        <v>-5.0253966011349</v>
      </c>
      <c r="AA189" s="113" t="n">
        <v>37.3356341015539</v>
      </c>
    </row>
    <row r="190" customFormat="false" ht="15" hidden="false" customHeight="true" outlineLevel="0" collapsed="false">
      <c r="A190" s="112" t="s">
        <v>726</v>
      </c>
      <c r="B190" s="113" t="n">
        <v>28</v>
      </c>
      <c r="C190" s="113" t="s">
        <v>69</v>
      </c>
      <c r="D190" s="112" t="s">
        <v>124</v>
      </c>
      <c r="E190" s="112" t="n">
        <v>1</v>
      </c>
      <c r="F190" s="112" t="n">
        <v>1</v>
      </c>
      <c r="G190" s="113" t="n">
        <v>6.53521126760563</v>
      </c>
      <c r="H190" s="113" t="n">
        <v>0</v>
      </c>
      <c r="I190" s="112" t="n">
        <v>29</v>
      </c>
      <c r="J190" s="112" t="n">
        <v>33</v>
      </c>
      <c r="K190" s="112" t="n">
        <v>14</v>
      </c>
      <c r="L190" s="112" t="n">
        <v>2</v>
      </c>
      <c r="M190" s="112" t="n">
        <v>10</v>
      </c>
      <c r="N190" s="112" t="n">
        <v>15</v>
      </c>
      <c r="O190" s="116" t="n">
        <v>4.3448275862069</v>
      </c>
      <c r="P190" s="116" t="n">
        <v>1.48275862068966</v>
      </c>
      <c r="Q190" s="114" t="n">
        <v>-3.91430172893603</v>
      </c>
      <c r="R190" s="114" t="n">
        <v>-5.89793097969102</v>
      </c>
      <c r="S190" s="117" t="n">
        <v>19.5372413793103</v>
      </c>
      <c r="T190" s="117" t="n">
        <v>3.10344827586207</v>
      </c>
      <c r="U190" s="117" t="n">
        <v>4.6551724137931</v>
      </c>
      <c r="V190" s="117" t="n">
        <v>1.5</v>
      </c>
      <c r="W190" s="117" t="n">
        <v>0.620689655172414</v>
      </c>
      <c r="X190" s="113" t="n">
        <v>336.779448621554</v>
      </c>
      <c r="Y190" s="116" t="n">
        <v>4.51814490430199</v>
      </c>
      <c r="Z190" s="117" t="n">
        <v>-1.59684409004113</v>
      </c>
      <c r="AA190" s="113" t="n">
        <v>40.8092605311892</v>
      </c>
    </row>
    <row r="191" customFormat="false" ht="15" hidden="false" customHeight="true" outlineLevel="0" collapsed="false">
      <c r="A191" s="112" t="s">
        <v>267</v>
      </c>
      <c r="B191" s="113" t="n">
        <v>26</v>
      </c>
      <c r="C191" s="113" t="s">
        <v>69</v>
      </c>
      <c r="D191" s="112" t="s">
        <v>335</v>
      </c>
      <c r="E191" s="112" t="n">
        <v>3</v>
      </c>
      <c r="F191" s="112" t="n">
        <v>2</v>
      </c>
      <c r="G191" s="113" t="n">
        <v>31</v>
      </c>
      <c r="H191" s="113" t="n">
        <v>0</v>
      </c>
      <c r="I191" s="112" t="n">
        <v>58</v>
      </c>
      <c r="J191" s="112" t="n">
        <v>50</v>
      </c>
      <c r="K191" s="112" t="n">
        <v>23</v>
      </c>
      <c r="L191" s="112" t="n">
        <v>7</v>
      </c>
      <c r="M191" s="112" t="n">
        <v>16</v>
      </c>
      <c r="N191" s="112" t="n">
        <v>56</v>
      </c>
      <c r="O191" s="116" t="n">
        <v>3.56896551724138</v>
      </c>
      <c r="P191" s="116" t="n">
        <v>1.13793103448276</v>
      </c>
      <c r="Q191" s="114" t="n">
        <v>1.84048405288269</v>
      </c>
      <c r="R191" s="114" t="n">
        <v>1.02394562151516</v>
      </c>
      <c r="S191" s="117" t="n">
        <v>7.59225806451613</v>
      </c>
      <c r="T191" s="117" t="n">
        <v>2.48275862068966</v>
      </c>
      <c r="U191" s="117" t="n">
        <v>8.68965517241379</v>
      </c>
      <c r="V191" s="117" t="n">
        <v>3.5</v>
      </c>
      <c r="W191" s="117" t="n">
        <v>1.08620689655172</v>
      </c>
      <c r="X191" s="113" t="n">
        <v>280.421481985044</v>
      </c>
      <c r="Y191" s="116" t="n">
        <v>3.3140069732675</v>
      </c>
      <c r="Z191" s="117" t="n">
        <v>5.42089203044405</v>
      </c>
      <c r="AA191" s="113" t="n">
        <v>93.061136975276</v>
      </c>
    </row>
    <row r="192" customFormat="false" ht="15" hidden="false" customHeight="true" outlineLevel="0" collapsed="false">
      <c r="A192" s="112" t="s">
        <v>399</v>
      </c>
      <c r="B192" s="113" t="n">
        <v>32</v>
      </c>
      <c r="C192" s="113" t="s">
        <v>69</v>
      </c>
      <c r="D192" s="112" t="s">
        <v>223</v>
      </c>
      <c r="E192" s="112" t="n">
        <v>3</v>
      </c>
      <c r="F192" s="112" t="n">
        <v>3</v>
      </c>
      <c r="G192" s="113" t="n">
        <v>62</v>
      </c>
      <c r="H192" s="113" t="n">
        <v>2</v>
      </c>
      <c r="I192" s="112" t="n">
        <v>65</v>
      </c>
      <c r="J192" s="112" t="n">
        <v>61</v>
      </c>
      <c r="K192" s="112" t="n">
        <v>28</v>
      </c>
      <c r="L192" s="112" t="n">
        <v>9</v>
      </c>
      <c r="M192" s="112" t="n">
        <v>19</v>
      </c>
      <c r="N192" s="112" t="n">
        <v>54</v>
      </c>
      <c r="O192" s="116" t="n">
        <v>3.87692307692308</v>
      </c>
      <c r="P192" s="116" t="n">
        <v>1.23076923076923</v>
      </c>
      <c r="Q192" s="114" t="n">
        <v>1.6190141733576</v>
      </c>
      <c r="R192" s="114" t="n">
        <v>0.727964920137293</v>
      </c>
      <c r="S192" s="117" t="n">
        <v>4.35161290322581</v>
      </c>
      <c r="T192" s="117" t="n">
        <v>2.63076923076923</v>
      </c>
      <c r="U192" s="117" t="n">
        <v>7.47692307692308</v>
      </c>
      <c r="V192" s="117" t="n">
        <v>2.84210526315789</v>
      </c>
      <c r="W192" s="117" t="n">
        <v>1.24615384615385</v>
      </c>
      <c r="X192" s="113" t="n">
        <v>296.515937731653</v>
      </c>
      <c r="Y192" s="116" t="n">
        <v>3.91325896265742</v>
      </c>
      <c r="Z192" s="117" t="n">
        <v>1.27058748602397</v>
      </c>
      <c r="AA192" s="113" t="n">
        <v>67.1674892651208</v>
      </c>
    </row>
    <row r="193" customFormat="false" ht="15" hidden="false" customHeight="true" outlineLevel="0" collapsed="false">
      <c r="A193" s="112" t="s">
        <v>727</v>
      </c>
      <c r="B193" s="113" t="n">
        <v>29</v>
      </c>
      <c r="C193" s="113" t="s">
        <v>69</v>
      </c>
      <c r="D193" s="112" t="s">
        <v>120</v>
      </c>
      <c r="E193" s="112" t="n">
        <v>3</v>
      </c>
      <c r="F193" s="112" t="n">
        <v>4</v>
      </c>
      <c r="G193" s="113" t="n">
        <v>53</v>
      </c>
      <c r="H193" s="113" t="n">
        <v>0</v>
      </c>
      <c r="I193" s="112" t="n">
        <v>73</v>
      </c>
      <c r="J193" s="112" t="n">
        <v>75</v>
      </c>
      <c r="K193" s="112" t="n">
        <v>34</v>
      </c>
      <c r="L193" s="112" t="n">
        <v>9</v>
      </c>
      <c r="M193" s="112" t="n">
        <v>19</v>
      </c>
      <c r="N193" s="112" t="n">
        <v>33</v>
      </c>
      <c r="O193" s="116" t="n">
        <v>4.19178082191781</v>
      </c>
      <c r="P193" s="116" t="n">
        <v>1.28767123287671</v>
      </c>
      <c r="Q193" s="114" t="n">
        <v>-1.08887363892147</v>
      </c>
      <c r="R193" s="114" t="n">
        <v>-2.64881447220345</v>
      </c>
      <c r="S193" s="117" t="n">
        <v>5.79547169811321</v>
      </c>
      <c r="T193" s="117" t="n">
        <v>2.34246575342466</v>
      </c>
      <c r="U193" s="117" t="n">
        <v>4.06849315068493</v>
      </c>
      <c r="V193" s="117" t="n">
        <v>1.73684210526316</v>
      </c>
      <c r="W193" s="117" t="n">
        <v>1.10958904109589</v>
      </c>
      <c r="X193" s="113" t="n">
        <v>306.029430915484</v>
      </c>
      <c r="Y193" s="116" t="n">
        <v>4.19848973188819</v>
      </c>
      <c r="Z193" s="117" t="n">
        <v>-1.14135244444112</v>
      </c>
      <c r="AA193" s="113" t="n">
        <v>27.5999174675449</v>
      </c>
    </row>
    <row r="194" customFormat="false" ht="15" hidden="false" customHeight="true" outlineLevel="0" collapsed="false">
      <c r="A194" s="112" t="s">
        <v>728</v>
      </c>
      <c r="B194" s="113" t="n">
        <v>29</v>
      </c>
      <c r="C194" s="113" t="s">
        <v>453</v>
      </c>
      <c r="D194" s="112" t="s">
        <v>157</v>
      </c>
      <c r="E194" s="112" t="n">
        <v>1</v>
      </c>
      <c r="F194" s="112" t="n">
        <v>1</v>
      </c>
      <c r="G194" s="113" t="n">
        <v>7.13114754098361</v>
      </c>
      <c r="H194" s="113" t="n">
        <v>0</v>
      </c>
      <c r="I194" s="112" t="n">
        <v>29</v>
      </c>
      <c r="J194" s="112" t="n">
        <v>30</v>
      </c>
      <c r="K194" s="112" t="n">
        <v>13</v>
      </c>
      <c r="L194" s="112" t="n">
        <v>2</v>
      </c>
      <c r="M194" s="112" t="n">
        <v>10</v>
      </c>
      <c r="N194" s="112" t="n">
        <v>16</v>
      </c>
      <c r="O194" s="116" t="n">
        <v>4.03448275862069</v>
      </c>
      <c r="P194" s="116" t="n">
        <v>1.37931034482759</v>
      </c>
      <c r="Q194" s="114" t="n">
        <v>-3.04581938088245</v>
      </c>
      <c r="R194" s="114" t="n">
        <v>-5.21701276494336</v>
      </c>
      <c r="S194" s="117" t="n">
        <v>17.4838620689655</v>
      </c>
      <c r="T194" s="117" t="n">
        <v>3.10344827586207</v>
      </c>
      <c r="U194" s="117" t="n">
        <v>4.96551724137931</v>
      </c>
      <c r="V194" s="117" t="n">
        <v>1.6</v>
      </c>
      <c r="W194" s="117" t="n">
        <v>0.620689655172414</v>
      </c>
      <c r="X194" s="113" t="n">
        <v>320.821302534488</v>
      </c>
      <c r="Y194" s="116" t="n">
        <v>3.97969662843992</v>
      </c>
      <c r="Z194" s="117" t="n">
        <v>0.329225067853604</v>
      </c>
      <c r="AA194" s="113" t="n">
        <v>44.7750942953706</v>
      </c>
    </row>
    <row r="195" customFormat="false" ht="15" hidden="false" customHeight="true" outlineLevel="0" collapsed="false">
      <c r="A195" s="112" t="s">
        <v>136</v>
      </c>
      <c r="B195" s="113" t="n">
        <v>23</v>
      </c>
      <c r="C195" s="113" t="s">
        <v>69</v>
      </c>
      <c r="D195" s="112" t="s">
        <v>159</v>
      </c>
      <c r="E195" s="112" t="n">
        <v>4</v>
      </c>
      <c r="F195" s="112" t="n">
        <v>2</v>
      </c>
      <c r="G195" s="113" t="n">
        <v>62</v>
      </c>
      <c r="H195" s="113" t="n">
        <v>31.5</v>
      </c>
      <c r="I195" s="112" t="n">
        <v>73</v>
      </c>
      <c r="J195" s="112" t="n">
        <v>61</v>
      </c>
      <c r="K195" s="112" t="n">
        <v>25</v>
      </c>
      <c r="L195" s="112" t="n">
        <v>6</v>
      </c>
      <c r="M195" s="112" t="n">
        <v>25</v>
      </c>
      <c r="N195" s="112" t="n">
        <v>65</v>
      </c>
      <c r="O195" s="116" t="n">
        <v>3.08219178082192</v>
      </c>
      <c r="P195" s="116" t="n">
        <v>1.17808219178082</v>
      </c>
      <c r="Q195" s="114" t="n">
        <v>24.2571709919521</v>
      </c>
      <c r="R195" s="114" t="n">
        <v>17.4207119866996</v>
      </c>
      <c r="S195" s="117" t="n">
        <v>4.82516129032258</v>
      </c>
      <c r="T195" s="117" t="n">
        <v>3.08219178082192</v>
      </c>
      <c r="U195" s="117" t="n">
        <v>8.01369863013699</v>
      </c>
      <c r="V195" s="117" t="n">
        <v>2.6</v>
      </c>
      <c r="W195" s="117" t="n">
        <v>0.73972602739726</v>
      </c>
      <c r="X195" s="113" t="n">
        <v>287.471587110576</v>
      </c>
      <c r="Y195" s="116" t="n">
        <v>3.02602397846353</v>
      </c>
      <c r="Z195" s="117" t="n">
        <v>9.41594881871679</v>
      </c>
      <c r="AA195" s="113" t="n">
        <v>80.5009113966047</v>
      </c>
    </row>
    <row r="196" customFormat="false" ht="15" hidden="false" customHeight="true" outlineLevel="0" collapsed="false">
      <c r="A196" s="112" t="s">
        <v>729</v>
      </c>
      <c r="B196" s="113" t="n">
        <v>35</v>
      </c>
      <c r="C196" s="113" t="s">
        <v>69</v>
      </c>
      <c r="D196" s="112" t="s">
        <v>164</v>
      </c>
      <c r="E196" s="112" t="n">
        <v>4</v>
      </c>
      <c r="F196" s="112" t="n">
        <v>2</v>
      </c>
      <c r="G196" s="113" t="n">
        <v>34.1643835616438</v>
      </c>
      <c r="H196" s="113" t="n">
        <v>0</v>
      </c>
      <c r="I196" s="112" t="n">
        <v>58</v>
      </c>
      <c r="J196" s="112" t="n">
        <v>61</v>
      </c>
      <c r="K196" s="112" t="n">
        <v>28</v>
      </c>
      <c r="L196" s="112" t="n">
        <v>8</v>
      </c>
      <c r="M196" s="112" t="n">
        <v>24</v>
      </c>
      <c r="N196" s="112" t="n">
        <v>36</v>
      </c>
      <c r="O196" s="116" t="n">
        <v>4.3448275862069</v>
      </c>
      <c r="P196" s="116" t="n">
        <v>1.46551724137931</v>
      </c>
      <c r="Q196" s="114" t="n">
        <v>-2.0768814504072</v>
      </c>
      <c r="R196" s="114" t="n">
        <v>-3.13335612730406</v>
      </c>
      <c r="S196" s="117" t="n">
        <v>7.44518043303929</v>
      </c>
      <c r="T196" s="117" t="n">
        <v>3.72413793103448</v>
      </c>
      <c r="U196" s="117" t="n">
        <v>5.58620689655172</v>
      </c>
      <c r="V196" s="117" t="n">
        <v>1.5</v>
      </c>
      <c r="W196" s="117" t="n">
        <v>1.24137931034483</v>
      </c>
      <c r="X196" s="113" t="n">
        <v>334.172039628873</v>
      </c>
      <c r="Y196" s="116" t="n">
        <v>4.81995524912957</v>
      </c>
      <c r="Z196" s="117" t="n">
        <v>-5.35288386429279</v>
      </c>
      <c r="AA196" s="113" t="n">
        <v>27.7779014855309</v>
      </c>
    </row>
    <row r="197" customFormat="false" ht="15" hidden="false" customHeight="true" outlineLevel="0" collapsed="false">
      <c r="A197" s="112" t="s">
        <v>730</v>
      </c>
      <c r="B197" s="113" t="n">
        <v>33</v>
      </c>
      <c r="C197" s="113" t="s">
        <v>69</v>
      </c>
      <c r="D197" s="112" t="s">
        <v>128</v>
      </c>
      <c r="E197" s="112" t="n">
        <v>4</v>
      </c>
      <c r="F197" s="112" t="n">
        <v>3</v>
      </c>
      <c r="G197" s="113" t="n">
        <v>58.8923076923077</v>
      </c>
      <c r="H197" s="113" t="n">
        <v>0</v>
      </c>
      <c r="I197" s="112" t="n">
        <v>58</v>
      </c>
      <c r="J197" s="112" t="n">
        <v>60</v>
      </c>
      <c r="K197" s="112" t="n">
        <v>25</v>
      </c>
      <c r="L197" s="112" t="n">
        <v>5</v>
      </c>
      <c r="M197" s="112" t="n">
        <v>18</v>
      </c>
      <c r="N197" s="112" t="n">
        <v>34</v>
      </c>
      <c r="O197" s="116" t="n">
        <v>3.87931034482759</v>
      </c>
      <c r="P197" s="116" t="n">
        <v>1.3448275862069</v>
      </c>
      <c r="Q197" s="114" t="n">
        <v>0.0986668223676921</v>
      </c>
      <c r="R197" s="114" t="n">
        <v>-1.74350095509411</v>
      </c>
      <c r="S197" s="117" t="n">
        <v>4.20020898641588</v>
      </c>
      <c r="T197" s="117" t="n">
        <v>2.79310344827586</v>
      </c>
      <c r="U197" s="117" t="n">
        <v>5.27586206896552</v>
      </c>
      <c r="V197" s="117" t="n">
        <v>1.88888888888889</v>
      </c>
      <c r="W197" s="117" t="n">
        <v>0.775862068965517</v>
      </c>
      <c r="X197" s="113" t="n">
        <v>315.329883570505</v>
      </c>
      <c r="Y197" s="116" t="n">
        <v>4.03555869740543</v>
      </c>
      <c r="Z197" s="117" t="n">
        <v>0.258804662022997</v>
      </c>
      <c r="AA197" s="113" t="n">
        <v>48.0486575137614</v>
      </c>
    </row>
    <row r="198" customFormat="false" ht="15" hidden="false" customHeight="true" outlineLevel="0" collapsed="false">
      <c r="A198" s="112" t="s">
        <v>731</v>
      </c>
      <c r="B198" s="113" t="n">
        <v>30</v>
      </c>
      <c r="C198" s="113" t="s">
        <v>453</v>
      </c>
      <c r="D198" s="112" t="s">
        <v>335</v>
      </c>
      <c r="E198" s="112" t="n">
        <v>1</v>
      </c>
      <c r="F198" s="112" t="n">
        <v>2</v>
      </c>
      <c r="G198" s="113" t="n">
        <v>17.1363636363636</v>
      </c>
      <c r="H198" s="113" t="n">
        <v>0</v>
      </c>
      <c r="I198" s="112" t="n">
        <v>29</v>
      </c>
      <c r="J198" s="112" t="n">
        <v>28</v>
      </c>
      <c r="K198" s="112" t="n">
        <v>16</v>
      </c>
      <c r="L198" s="112" t="n">
        <v>4</v>
      </c>
      <c r="M198" s="112" t="n">
        <v>19</v>
      </c>
      <c r="N198" s="112" t="n">
        <v>23</v>
      </c>
      <c r="O198" s="116" t="n">
        <v>4.96551724137931</v>
      </c>
      <c r="P198" s="116" t="n">
        <v>1.62068965517241</v>
      </c>
      <c r="Q198" s="114" t="n">
        <v>-5.28211285428214</v>
      </c>
      <c r="R198" s="114" t="n">
        <v>-6.29904103304452</v>
      </c>
      <c r="S198" s="117" t="n">
        <v>7.68424403183024</v>
      </c>
      <c r="T198" s="117" t="n">
        <v>5.89655172413793</v>
      </c>
      <c r="U198" s="117" t="n">
        <v>7.13793103448276</v>
      </c>
      <c r="V198" s="117" t="n">
        <v>1.21052631578947</v>
      </c>
      <c r="W198" s="117" t="n">
        <v>1.24137931034483</v>
      </c>
      <c r="X198" s="113" t="n">
        <v>356.925880923451</v>
      </c>
      <c r="Y198" s="116" t="n">
        <v>4.96659318016405</v>
      </c>
      <c r="Z198" s="117" t="n">
        <v>-3.20097661635692</v>
      </c>
      <c r="AA198" s="113" t="n">
        <v>31.0125612675698</v>
      </c>
    </row>
    <row r="199" customFormat="false" ht="15" hidden="false" customHeight="true" outlineLevel="0" collapsed="false">
      <c r="A199" s="112" t="s">
        <v>295</v>
      </c>
      <c r="B199" s="113" t="n">
        <v>40</v>
      </c>
      <c r="C199" s="113" t="s">
        <v>69</v>
      </c>
      <c r="D199" s="112" t="s">
        <v>128</v>
      </c>
      <c r="E199" s="112" t="n">
        <v>5</v>
      </c>
      <c r="F199" s="112" t="n">
        <v>4</v>
      </c>
      <c r="G199" s="113" t="n">
        <v>71</v>
      </c>
      <c r="H199" s="113" t="n">
        <v>7</v>
      </c>
      <c r="I199" s="112" t="n">
        <v>73</v>
      </c>
      <c r="J199" s="112" t="n">
        <v>70</v>
      </c>
      <c r="K199" s="112" t="n">
        <v>30</v>
      </c>
      <c r="L199" s="112" t="n">
        <v>6</v>
      </c>
      <c r="M199" s="112" t="n">
        <v>19</v>
      </c>
      <c r="N199" s="112" t="n">
        <v>51</v>
      </c>
      <c r="O199" s="116" t="n">
        <v>3.6986301369863</v>
      </c>
      <c r="P199" s="116" t="n">
        <v>1.21917808219178</v>
      </c>
      <c r="Q199" s="114" t="n">
        <v>7.54090963513811</v>
      </c>
      <c r="R199" s="114" t="n">
        <v>4.68253653272399</v>
      </c>
      <c r="S199" s="117" t="n">
        <v>4.25577464788732</v>
      </c>
      <c r="T199" s="117" t="n">
        <v>2.34246575342466</v>
      </c>
      <c r="U199" s="117" t="n">
        <v>6.28767123287671</v>
      </c>
      <c r="V199" s="117" t="n">
        <v>2.68421052631579</v>
      </c>
      <c r="W199" s="117" t="n">
        <v>0.73972602739726</v>
      </c>
      <c r="X199" s="113" t="n">
        <v>294.545935927985</v>
      </c>
      <c r="Y199" s="116" t="n">
        <v>3.47417466339504</v>
      </c>
      <c r="Z199" s="117" t="n">
        <v>5.38063966082205</v>
      </c>
      <c r="AA199" s="113" t="n">
        <v>71.9082256163905</v>
      </c>
    </row>
    <row r="200" customFormat="false" ht="15" hidden="false" customHeight="true" outlineLevel="0" collapsed="false">
      <c r="A200" s="112" t="s">
        <v>371</v>
      </c>
      <c r="B200" s="113" t="n">
        <v>29</v>
      </c>
      <c r="C200" s="113" t="s">
        <v>69</v>
      </c>
      <c r="D200" s="112" t="s">
        <v>223</v>
      </c>
      <c r="E200" s="112" t="n">
        <v>10</v>
      </c>
      <c r="F200" s="112" t="n">
        <v>11</v>
      </c>
      <c r="G200" s="113" t="n">
        <v>29.4603174603175</v>
      </c>
      <c r="H200" s="113" t="n">
        <v>0</v>
      </c>
      <c r="I200" s="112" t="n">
        <v>174</v>
      </c>
      <c r="J200" s="112" t="n">
        <v>195</v>
      </c>
      <c r="K200" s="112" t="n">
        <v>78</v>
      </c>
      <c r="L200" s="112" t="n">
        <v>23</v>
      </c>
      <c r="M200" s="112" t="n">
        <v>27</v>
      </c>
      <c r="N200" s="112" t="n">
        <v>88</v>
      </c>
      <c r="O200" s="116" t="n">
        <v>4.03448275862069</v>
      </c>
      <c r="P200" s="116" t="n">
        <v>1.27586206896552</v>
      </c>
      <c r="Q200" s="114" t="n">
        <v>6.40575830859851</v>
      </c>
      <c r="R200" s="114" t="n">
        <v>6.47824351169948</v>
      </c>
      <c r="S200" s="117" t="n">
        <v>24.7818103448276</v>
      </c>
      <c r="T200" s="117" t="n">
        <v>1.39655172413793</v>
      </c>
      <c r="U200" s="117" t="n">
        <v>4.55172413793104</v>
      </c>
      <c r="V200" s="117" t="n">
        <v>3.25925925925926</v>
      </c>
      <c r="W200" s="117" t="n">
        <v>1.18965517241379</v>
      </c>
      <c r="X200" s="113" t="n">
        <v>304.076265614727</v>
      </c>
      <c r="Y200" s="116" t="n">
        <v>4.48685180085371</v>
      </c>
      <c r="Z200" s="117" t="n">
        <v>-8.90943811919416</v>
      </c>
      <c r="AA200" s="113" t="n">
        <v>60.0646638828563</v>
      </c>
    </row>
    <row r="201" customFormat="false" ht="15" hidden="false" customHeight="true" outlineLevel="0" collapsed="false">
      <c r="A201" s="112" t="s">
        <v>732</v>
      </c>
      <c r="B201" s="113" t="n">
        <v>26</v>
      </c>
      <c r="C201" s="113" t="s">
        <v>453</v>
      </c>
      <c r="D201" s="112" t="s">
        <v>157</v>
      </c>
      <c r="E201" s="112" t="n">
        <v>1</v>
      </c>
      <c r="F201" s="112" t="n">
        <v>1</v>
      </c>
      <c r="G201" s="113" t="n">
        <v>3.27272727272727</v>
      </c>
      <c r="H201" s="113" t="n">
        <v>0</v>
      </c>
      <c r="I201" s="112" t="n">
        <v>15</v>
      </c>
      <c r="J201" s="112" t="n">
        <v>20</v>
      </c>
      <c r="K201" s="112" t="n">
        <v>10</v>
      </c>
      <c r="L201" s="112" t="n">
        <v>1</v>
      </c>
      <c r="M201" s="112" t="n">
        <v>5</v>
      </c>
      <c r="N201" s="112" t="n">
        <v>9</v>
      </c>
      <c r="O201" s="116" t="n">
        <v>6</v>
      </c>
      <c r="P201" s="116" t="n">
        <v>1.66666666666667</v>
      </c>
      <c r="Q201" s="114" t="n">
        <v>-4.59721322893345</v>
      </c>
      <c r="R201" s="114" t="n">
        <v>-6.79888554336053</v>
      </c>
      <c r="S201" s="117" t="n">
        <v>21.0222222222222</v>
      </c>
      <c r="T201" s="117" t="n">
        <v>3</v>
      </c>
      <c r="U201" s="117" t="n">
        <v>5.4</v>
      </c>
      <c r="V201" s="117" t="n">
        <v>1.8</v>
      </c>
      <c r="W201" s="117" t="n">
        <v>0.6</v>
      </c>
      <c r="X201" s="113" t="n">
        <v>363.372093023256</v>
      </c>
      <c r="Y201" s="116" t="n">
        <v>5.47348973188819</v>
      </c>
      <c r="Z201" s="117" t="n">
        <v>-2.59354289593779</v>
      </c>
      <c r="AA201" s="113" t="n">
        <v>52.1923040752351</v>
      </c>
    </row>
    <row r="202" customFormat="false" ht="15" hidden="false" customHeight="true" outlineLevel="0" collapsed="false">
      <c r="A202" s="112" t="s">
        <v>321</v>
      </c>
      <c r="B202" s="113" t="n">
        <v>30</v>
      </c>
      <c r="C202" s="113" t="s">
        <v>69</v>
      </c>
      <c r="D202" s="112" t="s">
        <v>190</v>
      </c>
      <c r="E202" s="112" t="n">
        <v>16</v>
      </c>
      <c r="F202" s="112" t="n">
        <v>7</v>
      </c>
      <c r="G202" s="113" t="n">
        <v>31</v>
      </c>
      <c r="H202" s="113" t="n">
        <v>0</v>
      </c>
      <c r="I202" s="112" t="n">
        <v>203</v>
      </c>
      <c r="J202" s="112" t="n">
        <v>200</v>
      </c>
      <c r="K202" s="112" t="n">
        <v>86</v>
      </c>
      <c r="L202" s="112" t="n">
        <v>28</v>
      </c>
      <c r="M202" s="112" t="n">
        <v>43</v>
      </c>
      <c r="N202" s="112" t="n">
        <v>166</v>
      </c>
      <c r="O202" s="116" t="n">
        <v>3.8128078817734</v>
      </c>
      <c r="P202" s="116" t="n">
        <v>1.19704433497537</v>
      </c>
      <c r="Q202" s="114" t="n">
        <v>16.3786546719443</v>
      </c>
      <c r="R202" s="114" t="n">
        <v>18.9608052405325</v>
      </c>
      <c r="S202" s="117" t="n">
        <v>26.96</v>
      </c>
      <c r="T202" s="117" t="n">
        <v>1.9064039408867</v>
      </c>
      <c r="U202" s="117" t="n">
        <v>7.35960591133005</v>
      </c>
      <c r="V202" s="117" t="n">
        <v>3.86046511627907</v>
      </c>
      <c r="W202" s="117" t="n">
        <v>1.24137931034483</v>
      </c>
      <c r="X202" s="113" t="n">
        <v>290.753326313774</v>
      </c>
      <c r="Y202" s="116" t="n">
        <v>3.94910549543499</v>
      </c>
      <c r="Z202" s="117" t="n">
        <v>3.07056263286997</v>
      </c>
      <c r="AA202" s="113" t="n">
        <v>87.9905669669716</v>
      </c>
    </row>
    <row r="203" customFormat="false" ht="15" hidden="false" customHeight="true" outlineLevel="0" collapsed="false">
      <c r="A203" s="112" t="s">
        <v>204</v>
      </c>
      <c r="B203" s="113" t="n">
        <v>23</v>
      </c>
      <c r="C203" s="113" t="s">
        <v>69</v>
      </c>
      <c r="D203" s="112" t="s">
        <v>120</v>
      </c>
      <c r="E203" s="112" t="n">
        <v>1</v>
      </c>
      <c r="F203" s="112" t="n">
        <v>1</v>
      </c>
      <c r="G203" s="113" t="n">
        <v>6.34375</v>
      </c>
      <c r="H203" s="113" t="n">
        <v>0</v>
      </c>
      <c r="I203" s="112" t="n">
        <v>29</v>
      </c>
      <c r="J203" s="112" t="n">
        <v>20</v>
      </c>
      <c r="K203" s="112" t="n">
        <v>8</v>
      </c>
      <c r="L203" s="112" t="n">
        <v>1</v>
      </c>
      <c r="M203" s="112" t="n">
        <v>5</v>
      </c>
      <c r="N203" s="112" t="n">
        <v>25</v>
      </c>
      <c r="O203" s="116" t="n">
        <v>2.48275862068966</v>
      </c>
      <c r="P203" s="116" t="n">
        <v>0.862068965517241</v>
      </c>
      <c r="Q203" s="114" t="n">
        <v>1.29659235938538</v>
      </c>
      <c r="R203" s="114" t="n">
        <v>-1.53198222453843</v>
      </c>
      <c r="S203" s="117" t="n">
        <v>17.2894581280788</v>
      </c>
      <c r="T203" s="117" t="n">
        <v>1.55172413793103</v>
      </c>
      <c r="U203" s="117" t="n">
        <v>7.75862068965517</v>
      </c>
      <c r="V203" s="117" t="n">
        <v>5</v>
      </c>
      <c r="W203" s="117" t="n">
        <v>0.310344827586207</v>
      </c>
      <c r="X203" s="113" t="n">
        <v>227.935813274982</v>
      </c>
      <c r="Y203" s="116" t="n">
        <v>1.44107593878474</v>
      </c>
      <c r="Z203" s="117" t="n">
        <v>9.4100583310115</v>
      </c>
      <c r="AA203" s="113" t="n">
        <v>142.258167617567</v>
      </c>
    </row>
    <row r="204" customFormat="false" ht="15" hidden="false" customHeight="true" outlineLevel="0" collapsed="false">
      <c r="A204" s="112" t="s">
        <v>733</v>
      </c>
      <c r="B204" s="113" t="n">
        <v>36</v>
      </c>
      <c r="C204" s="113" t="s">
        <v>453</v>
      </c>
      <c r="D204" s="112" t="s">
        <v>164</v>
      </c>
      <c r="E204" s="112" t="n">
        <v>4</v>
      </c>
      <c r="F204" s="112" t="n">
        <v>4</v>
      </c>
      <c r="G204" s="113" t="n">
        <v>47</v>
      </c>
      <c r="H204" s="113" t="n">
        <v>0</v>
      </c>
      <c r="I204" s="112" t="n">
        <v>58</v>
      </c>
      <c r="J204" s="112" t="n">
        <v>54</v>
      </c>
      <c r="K204" s="112" t="n">
        <v>30</v>
      </c>
      <c r="L204" s="112" t="n">
        <v>7</v>
      </c>
      <c r="M204" s="112" t="n">
        <v>26</v>
      </c>
      <c r="N204" s="112" t="n">
        <v>51</v>
      </c>
      <c r="O204" s="116" t="n">
        <v>4.6551724137931</v>
      </c>
      <c r="P204" s="116" t="n">
        <v>1.37931034482759</v>
      </c>
      <c r="Q204" s="114" t="n">
        <v>-1.79147068655921</v>
      </c>
      <c r="R204" s="114" t="n">
        <v>-1.88097718834919</v>
      </c>
      <c r="S204" s="117" t="n">
        <v>5.30553191489362</v>
      </c>
      <c r="T204" s="117" t="n">
        <v>4.03448275862069</v>
      </c>
      <c r="U204" s="117" t="n">
        <v>7.91379310344828</v>
      </c>
      <c r="V204" s="117" t="n">
        <v>1.96153846153846</v>
      </c>
      <c r="W204" s="117" t="n">
        <v>1.08620689655172</v>
      </c>
      <c r="X204" s="113" t="n">
        <v>320.821302534488</v>
      </c>
      <c r="Y204" s="116" t="n">
        <v>4.11314490430198</v>
      </c>
      <c r="Z204" s="117" t="n">
        <v>-0.296258495871739</v>
      </c>
      <c r="AA204" s="113" t="n">
        <v>56.0955069809155</v>
      </c>
    </row>
    <row r="205" customFormat="false" ht="15" hidden="false" customHeight="true" outlineLevel="0" collapsed="false">
      <c r="A205" s="112" t="s">
        <v>734</v>
      </c>
      <c r="B205" s="113" t="n">
        <v>23</v>
      </c>
      <c r="C205" s="113" t="s">
        <v>69</v>
      </c>
      <c r="D205" s="112" t="s">
        <v>463</v>
      </c>
      <c r="E205" s="112" t="n">
        <v>3</v>
      </c>
      <c r="F205" s="112" t="n">
        <v>3</v>
      </c>
      <c r="G205" s="113" t="n">
        <v>10</v>
      </c>
      <c r="H205" s="113" t="n">
        <v>0</v>
      </c>
      <c r="I205" s="112" t="n">
        <v>58</v>
      </c>
      <c r="J205" s="112" t="n">
        <v>68</v>
      </c>
      <c r="K205" s="112" t="n">
        <v>35</v>
      </c>
      <c r="L205" s="112" t="n">
        <v>8</v>
      </c>
      <c r="M205" s="112" t="n">
        <v>17</v>
      </c>
      <c r="N205" s="112" t="n">
        <v>42</v>
      </c>
      <c r="O205" s="116" t="n">
        <v>5.43103448275862</v>
      </c>
      <c r="P205" s="116" t="n">
        <v>1.46551724137931</v>
      </c>
      <c r="Q205" s="114" t="n">
        <v>-5.24564146808432</v>
      </c>
      <c r="R205" s="114" t="n">
        <v>-4.94130304255818</v>
      </c>
      <c r="S205" s="117" t="n">
        <v>25.436</v>
      </c>
      <c r="T205" s="117" t="n">
        <v>2.63793103448276</v>
      </c>
      <c r="U205" s="117" t="n">
        <v>6.51724137931035</v>
      </c>
      <c r="V205" s="117" t="n">
        <v>2.47058823529412</v>
      </c>
      <c r="W205" s="117" t="n">
        <v>1.24137931034483</v>
      </c>
      <c r="X205" s="113" t="n">
        <v>334.172039628873</v>
      </c>
      <c r="Y205" s="116" t="n">
        <v>5.13107593878474</v>
      </c>
      <c r="Z205" s="117" t="n">
        <v>-7.57868712745068</v>
      </c>
      <c r="AA205" s="113" t="n">
        <v>53.7421249737648</v>
      </c>
    </row>
    <row r="206" customFormat="false" ht="15" hidden="false" customHeight="true" outlineLevel="0" collapsed="false">
      <c r="A206" s="112" t="s">
        <v>735</v>
      </c>
      <c r="B206" s="113" t="n">
        <v>25</v>
      </c>
      <c r="C206" s="113" t="s">
        <v>69</v>
      </c>
      <c r="D206" s="112" t="s">
        <v>162</v>
      </c>
      <c r="E206" s="112" t="n">
        <v>7</v>
      </c>
      <c r="F206" s="112" t="n">
        <v>14</v>
      </c>
      <c r="G206" s="113" t="n">
        <v>34</v>
      </c>
      <c r="H206" s="113" t="n">
        <v>0</v>
      </c>
      <c r="I206" s="112" t="n">
        <v>174</v>
      </c>
      <c r="J206" s="112" t="n">
        <v>203</v>
      </c>
      <c r="K206" s="112" t="n">
        <v>97</v>
      </c>
      <c r="L206" s="112" t="n">
        <v>31</v>
      </c>
      <c r="M206" s="112" t="n">
        <v>53</v>
      </c>
      <c r="N206" s="112" t="n">
        <v>103</v>
      </c>
      <c r="O206" s="116" t="n">
        <v>5.01724137931035</v>
      </c>
      <c r="P206" s="116" t="n">
        <v>1.47126436781609</v>
      </c>
      <c r="Q206" s="114" t="n">
        <v>-7.4247512388744</v>
      </c>
      <c r="R206" s="114" t="n">
        <v>-2.19718090231484</v>
      </c>
      <c r="S206" s="117" t="n">
        <v>22.4729411764706</v>
      </c>
      <c r="T206" s="117" t="n">
        <v>2.74137931034483</v>
      </c>
      <c r="U206" s="117" t="n">
        <v>5.32758620689655</v>
      </c>
      <c r="V206" s="117" t="n">
        <v>1.94339622641509</v>
      </c>
      <c r="W206" s="117" t="n">
        <v>1.60344827586207</v>
      </c>
      <c r="X206" s="113" t="n">
        <v>335.043450947545</v>
      </c>
      <c r="Y206" s="116" t="n">
        <v>5.48254145602612</v>
      </c>
      <c r="Z206" s="117" t="n">
        <v>-30.2793696981415</v>
      </c>
      <c r="AA206" s="113" t="n">
        <v>24.6712934722734</v>
      </c>
    </row>
    <row r="207" customFormat="false" ht="15" hidden="false" customHeight="true" outlineLevel="0" collapsed="false">
      <c r="A207" s="112" t="s">
        <v>96</v>
      </c>
      <c r="B207" s="113" t="n">
        <v>40</v>
      </c>
      <c r="C207" s="113" t="s">
        <v>69</v>
      </c>
      <c r="D207" s="112" t="s">
        <v>128</v>
      </c>
      <c r="E207" s="112" t="n">
        <v>13</v>
      </c>
      <c r="F207" s="112" t="n">
        <v>10</v>
      </c>
      <c r="G207" s="113" t="n">
        <v>34</v>
      </c>
      <c r="H207" s="113" t="n">
        <v>0</v>
      </c>
      <c r="I207" s="112" t="n">
        <v>203</v>
      </c>
      <c r="J207" s="112" t="n">
        <v>207</v>
      </c>
      <c r="K207" s="112" t="n">
        <v>95</v>
      </c>
      <c r="L207" s="112" t="n">
        <v>29</v>
      </c>
      <c r="M207" s="112" t="n">
        <v>64</v>
      </c>
      <c r="N207" s="112" t="n">
        <v>137</v>
      </c>
      <c r="O207" s="116" t="n">
        <v>4.21182266009852</v>
      </c>
      <c r="P207" s="116" t="n">
        <v>1.33497536945813</v>
      </c>
      <c r="Q207" s="114" t="n">
        <v>6.44976821678537</v>
      </c>
      <c r="R207" s="114" t="n">
        <v>9.94457938560742</v>
      </c>
      <c r="S207" s="117" t="n">
        <v>25.4047058823529</v>
      </c>
      <c r="T207" s="117" t="n">
        <v>2.83743842364532</v>
      </c>
      <c r="U207" s="117" t="n">
        <v>6.07389162561576</v>
      </c>
      <c r="V207" s="117" t="n">
        <v>2.140625</v>
      </c>
      <c r="W207" s="117" t="n">
        <v>1.28571428571429</v>
      </c>
      <c r="X207" s="113" t="n">
        <v>313.744558673706</v>
      </c>
      <c r="Y207" s="116" t="n">
        <v>4.44277544617391</v>
      </c>
      <c r="Z207" s="117" t="n">
        <v>-9.29069389344581</v>
      </c>
      <c r="AA207" s="113" t="n">
        <v>42.8282806526071</v>
      </c>
    </row>
    <row r="208" customFormat="false" ht="15" hidden="false" customHeight="true" outlineLevel="0" collapsed="false">
      <c r="A208" s="112" t="s">
        <v>736</v>
      </c>
      <c r="B208" s="113" t="n">
        <v>35</v>
      </c>
      <c r="C208" s="113" t="s">
        <v>453</v>
      </c>
      <c r="D208" s="112" t="s">
        <v>120</v>
      </c>
      <c r="E208" s="112" t="n">
        <v>4</v>
      </c>
      <c r="F208" s="112" t="n">
        <v>3</v>
      </c>
      <c r="G208" s="113" t="n">
        <v>72</v>
      </c>
      <c r="H208" s="113" t="n">
        <v>0</v>
      </c>
      <c r="I208" s="112" t="n">
        <v>58</v>
      </c>
      <c r="J208" s="112" t="n">
        <v>61</v>
      </c>
      <c r="K208" s="112" t="n">
        <v>25</v>
      </c>
      <c r="L208" s="112" t="n">
        <v>8</v>
      </c>
      <c r="M208" s="112" t="n">
        <v>15</v>
      </c>
      <c r="N208" s="112" t="n">
        <v>38</v>
      </c>
      <c r="O208" s="116" t="n">
        <v>3.87931034482759</v>
      </c>
      <c r="P208" s="116" t="n">
        <v>1.31034482758621</v>
      </c>
      <c r="Q208" s="114" t="n">
        <v>0.457792949063814</v>
      </c>
      <c r="R208" s="114" t="n">
        <v>-1.21048613477563</v>
      </c>
      <c r="S208" s="117" t="n">
        <v>3.40777777777778</v>
      </c>
      <c r="T208" s="117" t="n">
        <v>2.32758620689655</v>
      </c>
      <c r="U208" s="117" t="n">
        <v>5.89655172413793</v>
      </c>
      <c r="V208" s="117" t="n">
        <v>2.53333333333333</v>
      </c>
      <c r="W208" s="117" t="n">
        <v>1.24137931034483</v>
      </c>
      <c r="X208" s="113" t="n">
        <v>309.748940332573</v>
      </c>
      <c r="Y208" s="116" t="n">
        <v>4.42581731809509</v>
      </c>
      <c r="Z208" s="117" t="n">
        <v>-2.53316302218752</v>
      </c>
      <c r="AA208" s="113" t="n">
        <v>51.3399704510481</v>
      </c>
    </row>
    <row r="209" customFormat="false" ht="15" hidden="false" customHeight="true" outlineLevel="0" collapsed="false">
      <c r="A209" s="112" t="s">
        <v>377</v>
      </c>
      <c r="B209" s="113" t="n">
        <v>37</v>
      </c>
      <c r="C209" s="113" t="s">
        <v>69</v>
      </c>
      <c r="D209" s="112" t="s">
        <v>223</v>
      </c>
      <c r="E209" s="112" t="n">
        <v>4</v>
      </c>
      <c r="F209" s="112" t="n">
        <v>6</v>
      </c>
      <c r="G209" s="113" t="n">
        <v>29.367816091954</v>
      </c>
      <c r="H209" s="113" t="n">
        <v>0</v>
      </c>
      <c r="I209" s="112" t="n">
        <v>73</v>
      </c>
      <c r="J209" s="112" t="n">
        <v>83</v>
      </c>
      <c r="K209" s="112" t="n">
        <v>40</v>
      </c>
      <c r="L209" s="112" t="n">
        <v>9</v>
      </c>
      <c r="M209" s="112" t="n">
        <v>31</v>
      </c>
      <c r="N209" s="112" t="n">
        <v>38</v>
      </c>
      <c r="O209" s="116" t="n">
        <v>4.93150684931507</v>
      </c>
      <c r="P209" s="116" t="n">
        <v>1.56164383561644</v>
      </c>
      <c r="Q209" s="114" t="n">
        <v>-5.41679113750506</v>
      </c>
      <c r="R209" s="114" t="n">
        <v>-5.34211300044759</v>
      </c>
      <c r="S209" s="117" t="n">
        <v>11.1400861056751</v>
      </c>
      <c r="T209" s="117" t="n">
        <v>3.82191780821918</v>
      </c>
      <c r="U209" s="117" t="n">
        <v>4.68493150684932</v>
      </c>
      <c r="V209" s="117" t="n">
        <v>1.2258064516129</v>
      </c>
      <c r="W209" s="117" t="n">
        <v>1.10958904109589</v>
      </c>
      <c r="X209" s="113" t="n">
        <v>348.453356156009</v>
      </c>
      <c r="Y209" s="116" t="n">
        <v>5.17369521134025</v>
      </c>
      <c r="Z209" s="117" t="n">
        <v>-9.92245160233585</v>
      </c>
      <c r="AA209" s="113" t="n">
        <v>20.5628025087298</v>
      </c>
    </row>
    <row r="210" customFormat="false" ht="15" hidden="false" customHeight="true" outlineLevel="0" collapsed="false">
      <c r="A210" s="112" t="s">
        <v>348</v>
      </c>
      <c r="B210" s="113" t="n">
        <v>26</v>
      </c>
      <c r="C210" s="113" t="s">
        <v>69</v>
      </c>
      <c r="D210" s="112" t="s">
        <v>164</v>
      </c>
      <c r="E210" s="112" t="n">
        <v>12</v>
      </c>
      <c r="F210" s="112" t="n">
        <v>8</v>
      </c>
      <c r="G210" s="113" t="n">
        <v>28</v>
      </c>
      <c r="H210" s="113" t="n">
        <v>0</v>
      </c>
      <c r="I210" s="112" t="n">
        <v>174</v>
      </c>
      <c r="J210" s="112" t="n">
        <v>184</v>
      </c>
      <c r="K210" s="112" t="n">
        <v>79</v>
      </c>
      <c r="L210" s="112" t="n">
        <v>12</v>
      </c>
      <c r="M210" s="112" t="n">
        <v>44</v>
      </c>
      <c r="N210" s="112" t="n">
        <v>93</v>
      </c>
      <c r="O210" s="116" t="n">
        <v>4.08620689655172</v>
      </c>
      <c r="P210" s="116" t="n">
        <v>1.31034482758621</v>
      </c>
      <c r="Q210" s="114" t="n">
        <v>7.20846337550405</v>
      </c>
      <c r="R210" s="114" t="n">
        <v>7.3933396743514</v>
      </c>
      <c r="S210" s="117" t="n">
        <v>26.2885714285714</v>
      </c>
      <c r="T210" s="117" t="n">
        <v>2.27586206896552</v>
      </c>
      <c r="U210" s="117" t="n">
        <v>4.81034482758621</v>
      </c>
      <c r="V210" s="117" t="n">
        <v>2.11363636363636</v>
      </c>
      <c r="W210" s="117" t="n">
        <v>0.620689655172414</v>
      </c>
      <c r="X210" s="113" t="n">
        <v>309.748940332573</v>
      </c>
      <c r="Y210" s="116" t="n">
        <v>3.86848973188819</v>
      </c>
      <c r="Z210" s="117" t="n">
        <v>4.36212198606898</v>
      </c>
      <c r="AA210" s="113" t="n">
        <v>54.6295699031297</v>
      </c>
    </row>
    <row r="211" customFormat="false" ht="15" hidden="false" customHeight="true" outlineLevel="0" collapsed="false">
      <c r="A211" s="112" t="s">
        <v>737</v>
      </c>
      <c r="B211" s="113" t="n">
        <v>34</v>
      </c>
      <c r="C211" s="113" t="s">
        <v>69</v>
      </c>
      <c r="D211" s="112" t="s">
        <v>463</v>
      </c>
      <c r="E211" s="112" t="n">
        <v>5</v>
      </c>
      <c r="F211" s="112" t="n">
        <v>3</v>
      </c>
      <c r="G211" s="113" t="n">
        <v>42</v>
      </c>
      <c r="H211" s="113" t="n">
        <v>0</v>
      </c>
      <c r="I211" s="112" t="n">
        <v>73</v>
      </c>
      <c r="J211" s="112" t="n">
        <v>81</v>
      </c>
      <c r="K211" s="112" t="n">
        <v>37</v>
      </c>
      <c r="L211" s="112" t="n">
        <v>11</v>
      </c>
      <c r="M211" s="112" t="n">
        <v>20</v>
      </c>
      <c r="N211" s="112" t="n">
        <v>50</v>
      </c>
      <c r="O211" s="116" t="n">
        <v>4.56164383561644</v>
      </c>
      <c r="P211" s="116" t="n">
        <v>1.38356164383562</v>
      </c>
      <c r="Q211" s="114" t="n">
        <v>-1.1835907941092</v>
      </c>
      <c r="R211" s="114" t="n">
        <v>-1.5235618280827</v>
      </c>
      <c r="S211" s="117" t="n">
        <v>7.48</v>
      </c>
      <c r="T211" s="117" t="n">
        <v>2.46575342465753</v>
      </c>
      <c r="U211" s="117" t="n">
        <v>6.16438356164384</v>
      </c>
      <c r="V211" s="117" t="n">
        <v>2.5</v>
      </c>
      <c r="W211" s="117" t="n">
        <v>1.35616438356164</v>
      </c>
      <c r="X211" s="113" t="n">
        <v>321.492233256939</v>
      </c>
      <c r="Y211" s="116" t="n">
        <v>4.86917466339504</v>
      </c>
      <c r="Z211" s="117" t="n">
        <v>-7.18043960233585</v>
      </c>
      <c r="AA211" s="113" t="n">
        <v>48.8012977933917</v>
      </c>
    </row>
    <row r="212" customFormat="false" ht="15" hidden="false" customHeight="true" outlineLevel="0" collapsed="false">
      <c r="A212" s="112" t="s">
        <v>291</v>
      </c>
      <c r="B212" s="113" t="n">
        <v>32</v>
      </c>
      <c r="C212" s="113" t="s">
        <v>453</v>
      </c>
      <c r="D212" s="112" t="s">
        <v>335</v>
      </c>
      <c r="E212" s="112" t="n">
        <v>9</v>
      </c>
      <c r="F212" s="112" t="n">
        <v>12</v>
      </c>
      <c r="G212" s="113" t="n">
        <v>31.3136094674556</v>
      </c>
      <c r="H212" s="113" t="n">
        <v>0</v>
      </c>
      <c r="I212" s="112" t="n">
        <v>189</v>
      </c>
      <c r="J212" s="112" t="n">
        <v>193</v>
      </c>
      <c r="K212" s="112" t="n">
        <v>90</v>
      </c>
      <c r="L212" s="112" t="n">
        <v>27</v>
      </c>
      <c r="M212" s="112" t="n">
        <v>55</v>
      </c>
      <c r="N212" s="112" t="n">
        <v>111</v>
      </c>
      <c r="O212" s="116" t="n">
        <v>4.28571428571429</v>
      </c>
      <c r="P212" s="116" t="n">
        <v>1.31216931216931</v>
      </c>
      <c r="Q212" s="114" t="n">
        <v>2.81438394469357</v>
      </c>
      <c r="R212" s="114" t="n">
        <v>5.56493736682052</v>
      </c>
      <c r="S212" s="117" t="n">
        <v>25.5441647770219</v>
      </c>
      <c r="T212" s="117" t="n">
        <v>2.61904761904762</v>
      </c>
      <c r="U212" s="117" t="n">
        <v>5.28571428571429</v>
      </c>
      <c r="V212" s="117" t="n">
        <v>2.01818181818182</v>
      </c>
      <c r="W212" s="117" t="n">
        <v>1.28571428571429</v>
      </c>
      <c r="X212" s="113" t="n">
        <v>310.046506976046</v>
      </c>
      <c r="Y212" s="116" t="n">
        <v>4.39706116045962</v>
      </c>
      <c r="Z212" s="117" t="n">
        <v>-7.58423512039513</v>
      </c>
      <c r="AA212" s="113" t="n">
        <v>35.5278548972239</v>
      </c>
    </row>
    <row r="213" customFormat="false" ht="15" hidden="false" customHeight="true" outlineLevel="0" collapsed="false">
      <c r="A213" s="112" t="s">
        <v>148</v>
      </c>
      <c r="B213" s="113" t="n">
        <v>30</v>
      </c>
      <c r="C213" s="113" t="s">
        <v>69</v>
      </c>
      <c r="D213" s="112" t="s">
        <v>115</v>
      </c>
      <c r="E213" s="112" t="n">
        <v>16</v>
      </c>
      <c r="F213" s="112" t="n">
        <v>7</v>
      </c>
      <c r="G213" s="113" t="n">
        <v>32</v>
      </c>
      <c r="H213" s="113" t="n">
        <v>0</v>
      </c>
      <c r="I213" s="112" t="n">
        <v>203</v>
      </c>
      <c r="J213" s="112" t="n">
        <v>217</v>
      </c>
      <c r="K213" s="112" t="n">
        <v>96</v>
      </c>
      <c r="L213" s="112" t="n">
        <v>25</v>
      </c>
      <c r="M213" s="112" t="n">
        <v>44</v>
      </c>
      <c r="N213" s="112" t="n">
        <v>121</v>
      </c>
      <c r="O213" s="116" t="n">
        <v>4.25615763546798</v>
      </c>
      <c r="P213" s="116" t="n">
        <v>1.28571428571429</v>
      </c>
      <c r="Q213" s="114" t="n">
        <v>10.8371285643764</v>
      </c>
      <c r="R213" s="114" t="n">
        <v>11.9084758587833</v>
      </c>
      <c r="S213" s="117" t="n">
        <v>26.68</v>
      </c>
      <c r="T213" s="117" t="n">
        <v>1.95073891625616</v>
      </c>
      <c r="U213" s="117" t="n">
        <v>5.36453201970443</v>
      </c>
      <c r="V213" s="117" t="n">
        <v>2.75</v>
      </c>
      <c r="W213" s="117" t="n">
        <v>1.10837438423645</v>
      </c>
      <c r="X213" s="113" t="n">
        <v>305.70652173913</v>
      </c>
      <c r="Y213" s="116" t="n">
        <v>4.28981978114928</v>
      </c>
      <c r="Z213" s="117" t="n">
        <v>-5.46075810397212</v>
      </c>
      <c r="AA213" s="113" t="n">
        <v>56.6873644638854</v>
      </c>
    </row>
    <row r="214" customFormat="false" ht="15" hidden="false" customHeight="true" outlineLevel="0" collapsed="false">
      <c r="A214" s="112" t="s">
        <v>297</v>
      </c>
      <c r="B214" s="113" t="n">
        <v>43</v>
      </c>
      <c r="C214" s="113" t="s">
        <v>453</v>
      </c>
      <c r="D214" s="112" t="s">
        <v>128</v>
      </c>
      <c r="E214" s="112" t="n">
        <v>11</v>
      </c>
      <c r="F214" s="112" t="n">
        <v>10</v>
      </c>
      <c r="G214" s="113" t="n">
        <v>30.4429530201342</v>
      </c>
      <c r="H214" s="113" t="n">
        <v>0</v>
      </c>
      <c r="I214" s="112" t="n">
        <v>189</v>
      </c>
      <c r="J214" s="112" t="n">
        <v>212</v>
      </c>
      <c r="K214" s="112" t="n">
        <v>94</v>
      </c>
      <c r="L214" s="112" t="n">
        <v>21</v>
      </c>
      <c r="M214" s="112" t="n">
        <v>35</v>
      </c>
      <c r="N214" s="112" t="n">
        <v>97</v>
      </c>
      <c r="O214" s="116" t="n">
        <v>4.47619047619048</v>
      </c>
      <c r="P214" s="116" t="n">
        <v>1.30687830687831</v>
      </c>
      <c r="Q214" s="114" t="n">
        <v>3.93406390655569</v>
      </c>
      <c r="R214" s="114" t="n">
        <v>5.37087622644755</v>
      </c>
      <c r="S214" s="117" t="n">
        <v>26.2418694885362</v>
      </c>
      <c r="T214" s="117" t="n">
        <v>1.66666666666667</v>
      </c>
      <c r="U214" s="117" t="n">
        <v>4.61904761904762</v>
      </c>
      <c r="V214" s="117" t="n">
        <v>2.77142857142857</v>
      </c>
      <c r="W214" s="117" t="n">
        <v>1</v>
      </c>
      <c r="X214" s="113" t="n">
        <v>309.182855998398</v>
      </c>
      <c r="Y214" s="116" t="n">
        <v>4.38872782712629</v>
      </c>
      <c r="Z214" s="117" t="n">
        <v>-7.38996301513192</v>
      </c>
      <c r="AA214" s="113" t="n">
        <v>55.9137796138511</v>
      </c>
    </row>
    <row r="215" customFormat="false" ht="15" hidden="false" customHeight="true" outlineLevel="0" collapsed="false">
      <c r="A215" s="112" t="s">
        <v>178</v>
      </c>
      <c r="B215" s="113" t="n">
        <v>28</v>
      </c>
      <c r="C215" s="113" t="s">
        <v>69</v>
      </c>
      <c r="D215" s="112" t="s">
        <v>157</v>
      </c>
      <c r="E215" s="112" t="n">
        <v>14</v>
      </c>
      <c r="F215" s="112" t="n">
        <v>12</v>
      </c>
      <c r="G215" s="113" t="n">
        <v>37</v>
      </c>
      <c r="H215" s="113" t="n">
        <v>0</v>
      </c>
      <c r="I215" s="112" t="n">
        <v>203</v>
      </c>
      <c r="J215" s="112" t="n">
        <v>210</v>
      </c>
      <c r="K215" s="112" t="n">
        <v>91</v>
      </c>
      <c r="L215" s="112" t="n">
        <v>17</v>
      </c>
      <c r="M215" s="112" t="n">
        <v>59</v>
      </c>
      <c r="N215" s="112" t="n">
        <v>108</v>
      </c>
      <c r="O215" s="116" t="n">
        <v>4.03448275862069</v>
      </c>
      <c r="P215" s="116" t="n">
        <v>1.32512315270936</v>
      </c>
      <c r="Q215" s="114" t="n">
        <v>8.86964649697959</v>
      </c>
      <c r="R215" s="114" t="n">
        <v>9.61330677785712</v>
      </c>
      <c r="S215" s="117" t="n">
        <v>23.2908108108108</v>
      </c>
      <c r="T215" s="117" t="n">
        <v>2.61576354679803</v>
      </c>
      <c r="U215" s="117" t="n">
        <v>4.78817733990148</v>
      </c>
      <c r="V215" s="117" t="n">
        <v>1.83050847457627</v>
      </c>
      <c r="W215" s="117" t="n">
        <v>0.753694581280788</v>
      </c>
      <c r="X215" s="113" t="n">
        <v>312.151875232083</v>
      </c>
      <c r="Y215" s="116" t="n">
        <v>3.96994293385863</v>
      </c>
      <c r="Z215" s="117" t="n">
        <v>2.54880326444892</v>
      </c>
      <c r="AA215" s="113" t="n">
        <v>44.5615850693541</v>
      </c>
    </row>
    <row r="216" customFormat="false" ht="15" hidden="false" customHeight="true" outlineLevel="0" collapsed="false">
      <c r="A216" s="112" t="s">
        <v>738</v>
      </c>
      <c r="B216" s="113" t="n">
        <v>34</v>
      </c>
      <c r="C216" s="113" t="s">
        <v>453</v>
      </c>
      <c r="D216" s="112" t="s">
        <v>132</v>
      </c>
      <c r="E216" s="112" t="n">
        <v>2</v>
      </c>
      <c r="F216" s="112" t="n">
        <v>2</v>
      </c>
      <c r="G216" s="113" t="n">
        <v>36.280701754386</v>
      </c>
      <c r="H216" s="113" t="n">
        <v>0</v>
      </c>
      <c r="I216" s="112" t="n">
        <v>44</v>
      </c>
      <c r="J216" s="112" t="n">
        <v>44</v>
      </c>
      <c r="K216" s="112" t="n">
        <v>22</v>
      </c>
      <c r="L216" s="112" t="n">
        <v>7</v>
      </c>
      <c r="M216" s="112" t="n">
        <v>11</v>
      </c>
      <c r="N216" s="112" t="n">
        <v>34</v>
      </c>
      <c r="O216" s="116" t="n">
        <v>4.5</v>
      </c>
      <c r="P216" s="116" t="n">
        <v>1.25</v>
      </c>
      <c r="Q216" s="114" t="n">
        <v>-2.00421243469195</v>
      </c>
      <c r="R216" s="114" t="n">
        <v>-3.22246734755686</v>
      </c>
      <c r="S216" s="117" t="n">
        <v>5.05723404255319</v>
      </c>
      <c r="T216" s="117" t="n">
        <v>2.25</v>
      </c>
      <c r="U216" s="117" t="n">
        <v>6.95454545454545</v>
      </c>
      <c r="V216" s="117" t="n">
        <v>3.09090909090909</v>
      </c>
      <c r="W216" s="117" t="n">
        <v>1.43181818181818</v>
      </c>
      <c r="X216" s="113" t="n">
        <v>299.760191846523</v>
      </c>
      <c r="Y216" s="116" t="n">
        <v>4.30485336825183</v>
      </c>
      <c r="Z216" s="117" t="n">
        <v>-1.26520414387366</v>
      </c>
      <c r="AA216" s="113" t="n">
        <v>63.6857977736549</v>
      </c>
    </row>
    <row r="217" customFormat="false" ht="15" hidden="false" customHeight="true" outlineLevel="0" collapsed="false">
      <c r="A217" s="112" t="s">
        <v>281</v>
      </c>
      <c r="B217" s="113" t="n">
        <v>37</v>
      </c>
      <c r="C217" s="113" t="s">
        <v>69</v>
      </c>
      <c r="D217" s="112" t="s">
        <v>157</v>
      </c>
      <c r="E217" s="112" t="n">
        <v>1</v>
      </c>
      <c r="F217" s="112" t="n">
        <v>3</v>
      </c>
      <c r="G217" s="113" t="n">
        <v>60</v>
      </c>
      <c r="H217" s="113" t="n">
        <v>42.5</v>
      </c>
      <c r="I217" s="112" t="n">
        <v>58</v>
      </c>
      <c r="J217" s="112" t="n">
        <v>58</v>
      </c>
      <c r="K217" s="112" t="n">
        <v>26</v>
      </c>
      <c r="L217" s="112" t="n">
        <v>6</v>
      </c>
      <c r="M217" s="112" t="n">
        <v>20</v>
      </c>
      <c r="N217" s="112" t="n">
        <v>44</v>
      </c>
      <c r="O217" s="116" t="n">
        <v>4.03448275862069</v>
      </c>
      <c r="P217" s="116" t="n">
        <v>1.3448275862069</v>
      </c>
      <c r="Q217" s="114" t="n">
        <v>23.9521344911005</v>
      </c>
      <c r="R217" s="114" t="n">
        <v>15.7338709604138</v>
      </c>
      <c r="S217" s="117" t="n">
        <v>4.12266666666667</v>
      </c>
      <c r="T217" s="117" t="n">
        <v>3.10344827586207</v>
      </c>
      <c r="U217" s="117" t="n">
        <v>6.82758620689655</v>
      </c>
      <c r="V217" s="117" t="n">
        <v>2.2</v>
      </c>
      <c r="W217" s="117" t="n">
        <v>0.931034482758621</v>
      </c>
      <c r="X217" s="113" t="n">
        <v>315.329883570505</v>
      </c>
      <c r="Y217" s="116" t="n">
        <v>4.07435180085371</v>
      </c>
      <c r="Z217" s="117" t="n">
        <v>-0.0187269169243706</v>
      </c>
      <c r="AA217" s="113" t="n">
        <v>59.2384623504574</v>
      </c>
    </row>
    <row r="218" customFormat="false" ht="15" hidden="false" customHeight="true" outlineLevel="0" collapsed="false">
      <c r="A218" s="112" t="s">
        <v>739</v>
      </c>
      <c r="B218" s="113" t="n">
        <v>35</v>
      </c>
      <c r="C218" s="113" t="s">
        <v>69</v>
      </c>
      <c r="D218" s="112" t="s">
        <v>194</v>
      </c>
      <c r="E218" s="112" t="n">
        <v>3</v>
      </c>
      <c r="F218" s="112" t="n">
        <v>3</v>
      </c>
      <c r="G218" s="113" t="n">
        <v>51.6438356164384</v>
      </c>
      <c r="H218" s="113" t="n">
        <v>0</v>
      </c>
      <c r="I218" s="112" t="n">
        <v>58</v>
      </c>
      <c r="J218" s="112" t="n">
        <v>63</v>
      </c>
      <c r="K218" s="112" t="n">
        <v>22</v>
      </c>
      <c r="L218" s="112" t="n">
        <v>4</v>
      </c>
      <c r="M218" s="112" t="n">
        <v>17</v>
      </c>
      <c r="N218" s="112" t="n">
        <v>26</v>
      </c>
      <c r="O218" s="116" t="n">
        <v>3.41379310344828</v>
      </c>
      <c r="P218" s="116" t="n">
        <v>1.37931034482759</v>
      </c>
      <c r="Q218" s="114" t="n">
        <v>-0.367196557543956</v>
      </c>
      <c r="R218" s="114" t="n">
        <v>-2.63202413146012</v>
      </c>
      <c r="S218" s="117" t="n">
        <v>4.82845623342175</v>
      </c>
      <c r="T218" s="117" t="n">
        <v>2.63793103448276</v>
      </c>
      <c r="U218" s="117" t="n">
        <v>4.03448275862069</v>
      </c>
      <c r="V218" s="117" t="n">
        <v>1.52941176470588</v>
      </c>
      <c r="W218" s="117" t="n">
        <v>0.620689655172414</v>
      </c>
      <c r="X218" s="113" t="n">
        <v>320.821302534488</v>
      </c>
      <c r="Y218" s="116" t="n">
        <v>4.1263345594744</v>
      </c>
      <c r="Z218" s="117" t="n">
        <v>-0.390619232713844</v>
      </c>
      <c r="AA218" s="113" t="n">
        <v>37.7046277546522</v>
      </c>
    </row>
    <row r="219" customFormat="false" ht="15" hidden="false" customHeight="true" outlineLevel="0" collapsed="false">
      <c r="A219" s="112" t="s">
        <v>740</v>
      </c>
      <c r="B219" s="113" t="n">
        <v>25</v>
      </c>
      <c r="C219" s="113" t="s">
        <v>453</v>
      </c>
      <c r="D219" s="112" t="s">
        <v>463</v>
      </c>
      <c r="E219" s="112" t="n">
        <v>1</v>
      </c>
      <c r="F219" s="112" t="n">
        <v>4</v>
      </c>
      <c r="G219" s="113" t="n">
        <v>12</v>
      </c>
      <c r="H219" s="113" t="n">
        <v>0</v>
      </c>
      <c r="I219" s="112" t="n">
        <v>44</v>
      </c>
      <c r="J219" s="112" t="n">
        <v>49</v>
      </c>
      <c r="K219" s="112" t="n">
        <v>24</v>
      </c>
      <c r="L219" s="112" t="n">
        <v>4</v>
      </c>
      <c r="M219" s="112" t="n">
        <v>15</v>
      </c>
      <c r="N219" s="112" t="n">
        <v>30</v>
      </c>
      <c r="O219" s="116" t="n">
        <v>4.90909090909091</v>
      </c>
      <c r="P219" s="116" t="n">
        <v>1.45454545454545</v>
      </c>
      <c r="Q219" s="114" t="n">
        <v>-5.2876396446068</v>
      </c>
      <c r="R219" s="114" t="n">
        <v>-5.81215898800352</v>
      </c>
      <c r="S219" s="117" t="n">
        <v>16.04</v>
      </c>
      <c r="T219" s="117" t="n">
        <v>3.06818181818182</v>
      </c>
      <c r="U219" s="117" t="n">
        <v>6.13636363636364</v>
      </c>
      <c r="V219" s="117" t="n">
        <v>2</v>
      </c>
      <c r="W219" s="117" t="n">
        <v>0.818181818181818</v>
      </c>
      <c r="X219" s="113" t="n">
        <v>332.502078137988</v>
      </c>
      <c r="Y219" s="116" t="n">
        <v>4.55337609552455</v>
      </c>
      <c r="Z219" s="117" t="n">
        <v>-2.61400761755786</v>
      </c>
      <c r="AA219" s="113" t="n">
        <v>54.2725097834327</v>
      </c>
    </row>
    <row r="220" customFormat="false" ht="15" hidden="false" customHeight="true" outlineLevel="0" collapsed="false">
      <c r="A220" s="112" t="s">
        <v>741</v>
      </c>
      <c r="B220" s="113" t="n">
        <v>34</v>
      </c>
      <c r="C220" s="113" t="s">
        <v>69</v>
      </c>
      <c r="D220" s="112" t="s">
        <v>159</v>
      </c>
      <c r="E220" s="112" t="n">
        <v>2</v>
      </c>
      <c r="F220" s="112" t="n">
        <v>3</v>
      </c>
      <c r="G220" s="113" t="n">
        <v>51</v>
      </c>
      <c r="H220" s="113" t="n">
        <v>1.75</v>
      </c>
      <c r="I220" s="112" t="n">
        <v>58</v>
      </c>
      <c r="J220" s="112" t="n">
        <v>50</v>
      </c>
      <c r="K220" s="112" t="n">
        <v>22</v>
      </c>
      <c r="L220" s="112" t="n">
        <v>5</v>
      </c>
      <c r="M220" s="112" t="n">
        <v>26</v>
      </c>
      <c r="N220" s="112" t="n">
        <v>60</v>
      </c>
      <c r="O220" s="116" t="n">
        <v>3.41379310344828</v>
      </c>
      <c r="P220" s="116" t="n">
        <v>1.31034482758621</v>
      </c>
      <c r="Q220" s="114" t="n">
        <v>0.447181703587727</v>
      </c>
      <c r="R220" s="114" t="n">
        <v>0.324467985367298</v>
      </c>
      <c r="S220" s="117" t="n">
        <v>4.81098039215686</v>
      </c>
      <c r="T220" s="117" t="n">
        <v>4.03448275862069</v>
      </c>
      <c r="U220" s="117" t="n">
        <v>9.31034482758621</v>
      </c>
      <c r="V220" s="117" t="n">
        <v>2.30769230769231</v>
      </c>
      <c r="W220" s="117" t="n">
        <v>0.775862068965517</v>
      </c>
      <c r="X220" s="113" t="n">
        <v>309.748940332573</v>
      </c>
      <c r="Y220" s="116" t="n">
        <v>3.45055869740543</v>
      </c>
      <c r="Z220" s="117" t="n">
        <v>4.44398087254931</v>
      </c>
      <c r="AA220" s="113" t="n">
        <v>81.0571581954352</v>
      </c>
    </row>
    <row r="221" customFormat="false" ht="15" hidden="false" customHeight="true" outlineLevel="0" collapsed="false">
      <c r="A221" s="112" t="s">
        <v>742</v>
      </c>
      <c r="B221" s="113" t="n">
        <v>25</v>
      </c>
      <c r="C221" s="113" t="s">
        <v>453</v>
      </c>
      <c r="D221" s="112" t="s">
        <v>335</v>
      </c>
      <c r="E221" s="112" t="n">
        <v>2</v>
      </c>
      <c r="F221" s="112" t="n">
        <v>2</v>
      </c>
      <c r="G221" s="113" t="n">
        <v>32</v>
      </c>
      <c r="H221" s="113" t="n">
        <v>0</v>
      </c>
      <c r="I221" s="112" t="n">
        <v>44</v>
      </c>
      <c r="J221" s="112" t="n">
        <v>47</v>
      </c>
      <c r="K221" s="112" t="n">
        <v>23</v>
      </c>
      <c r="L221" s="112" t="n">
        <v>6</v>
      </c>
      <c r="M221" s="112" t="n">
        <v>17</v>
      </c>
      <c r="N221" s="112" t="n">
        <v>32</v>
      </c>
      <c r="O221" s="116" t="n">
        <v>4.70454545454545</v>
      </c>
      <c r="P221" s="116" t="n">
        <v>1.45454545454545</v>
      </c>
      <c r="Q221" s="114" t="n">
        <v>-3.95202459798793</v>
      </c>
      <c r="R221" s="114" t="n">
        <v>-4.73259394485963</v>
      </c>
      <c r="S221" s="117" t="n">
        <v>6.015</v>
      </c>
      <c r="T221" s="117" t="n">
        <v>3.47727272727273</v>
      </c>
      <c r="U221" s="117" t="n">
        <v>6.54545454545455</v>
      </c>
      <c r="V221" s="117" t="n">
        <v>1.88235294117647</v>
      </c>
      <c r="W221" s="117" t="n">
        <v>1.22727272727273</v>
      </c>
      <c r="X221" s="113" t="n">
        <v>332.502078137988</v>
      </c>
      <c r="Y221" s="116" t="n">
        <v>4.81314882279728</v>
      </c>
      <c r="Z221" s="117" t="n">
        <v>-4.0238680386105</v>
      </c>
      <c r="AA221" s="113" t="n">
        <v>41.9853898611479</v>
      </c>
    </row>
    <row r="222" customFormat="false" ht="15" hidden="false" customHeight="true" outlineLevel="0" collapsed="false">
      <c r="A222" s="112" t="s">
        <v>743</v>
      </c>
      <c r="B222" s="113" t="n">
        <v>26</v>
      </c>
      <c r="C222" s="113" t="s">
        <v>69</v>
      </c>
      <c r="D222" s="112" t="s">
        <v>124</v>
      </c>
      <c r="E222" s="112" t="n">
        <v>5</v>
      </c>
      <c r="F222" s="112" t="n">
        <v>6</v>
      </c>
      <c r="G222" s="113" t="n">
        <v>25.2</v>
      </c>
      <c r="H222" s="113" t="n">
        <v>0</v>
      </c>
      <c r="I222" s="112" t="n">
        <v>87</v>
      </c>
      <c r="J222" s="112" t="n">
        <v>94</v>
      </c>
      <c r="K222" s="112" t="n">
        <v>42</v>
      </c>
      <c r="L222" s="112" t="n">
        <v>10</v>
      </c>
      <c r="M222" s="112" t="n">
        <v>31</v>
      </c>
      <c r="N222" s="112" t="n">
        <v>46</v>
      </c>
      <c r="O222" s="116" t="n">
        <v>4.3448275862069</v>
      </c>
      <c r="P222" s="116" t="n">
        <v>1.4367816091954</v>
      </c>
      <c r="Q222" s="114" t="n">
        <v>-1.87501010177719</v>
      </c>
      <c r="R222" s="114" t="n">
        <v>-2.29028024571998</v>
      </c>
      <c r="S222" s="117" t="n">
        <v>15.0412698412698</v>
      </c>
      <c r="T222" s="117" t="n">
        <v>3.20689655172414</v>
      </c>
      <c r="U222" s="117" t="n">
        <v>4.75862068965517</v>
      </c>
      <c r="V222" s="117" t="n">
        <v>1.48387096774194</v>
      </c>
      <c r="W222" s="117" t="n">
        <v>1.03448275862069</v>
      </c>
      <c r="X222" s="113" t="n">
        <v>329.780498100464</v>
      </c>
      <c r="Y222" s="116" t="n">
        <v>4.63762766292268</v>
      </c>
      <c r="Z222" s="117" t="n">
        <v>-6.07272816486025</v>
      </c>
      <c r="AA222" s="113" t="n">
        <v>28.6795149222105</v>
      </c>
    </row>
    <row r="223" customFormat="false" ht="15" hidden="false" customHeight="true" outlineLevel="0" collapsed="false">
      <c r="A223" s="112" t="s">
        <v>269</v>
      </c>
      <c r="B223" s="113" t="n">
        <v>30</v>
      </c>
      <c r="C223" s="113" t="s">
        <v>69</v>
      </c>
      <c r="D223" s="112" t="s">
        <v>164</v>
      </c>
      <c r="E223" s="112" t="n">
        <v>9</v>
      </c>
      <c r="F223" s="112" t="n">
        <v>8</v>
      </c>
      <c r="G223" s="113" t="n">
        <v>24.1666666666667</v>
      </c>
      <c r="H223" s="113" t="n">
        <v>0</v>
      </c>
      <c r="I223" s="112" t="n">
        <v>116</v>
      </c>
      <c r="J223" s="112" t="n">
        <v>129</v>
      </c>
      <c r="K223" s="112" t="n">
        <v>58</v>
      </c>
      <c r="L223" s="112" t="n">
        <v>13</v>
      </c>
      <c r="M223" s="112" t="n">
        <v>54</v>
      </c>
      <c r="N223" s="112" t="n">
        <v>79</v>
      </c>
      <c r="O223" s="116" t="n">
        <v>4.5</v>
      </c>
      <c r="P223" s="116" t="n">
        <v>1.57758620689655</v>
      </c>
      <c r="Q223" s="114" t="n">
        <v>-2.20111579680977</v>
      </c>
      <c r="R223" s="114" t="n">
        <v>-0.206006550602186</v>
      </c>
      <c r="S223" s="117" t="n">
        <v>21.5884137931035</v>
      </c>
      <c r="T223" s="117" t="n">
        <v>4.18965517241379</v>
      </c>
      <c r="U223" s="117" t="n">
        <v>6.12931034482759</v>
      </c>
      <c r="V223" s="117" t="n">
        <v>1.46296296296296</v>
      </c>
      <c r="W223" s="117" t="n">
        <v>1.00862068965517</v>
      </c>
      <c r="X223" s="113" t="n">
        <v>350.762861304915</v>
      </c>
      <c r="Y223" s="116" t="n">
        <v>5.03836042154336</v>
      </c>
      <c r="Z223" s="117" t="n">
        <v>-13.830773307533</v>
      </c>
      <c r="AA223" s="113" t="n">
        <v>37.2393023939725</v>
      </c>
    </row>
    <row r="224" customFormat="false" ht="15" hidden="false" customHeight="true" outlineLevel="0" collapsed="false">
      <c r="A224" s="112" t="s">
        <v>744</v>
      </c>
      <c r="B224" s="113" t="n">
        <v>31</v>
      </c>
      <c r="C224" s="113" t="s">
        <v>69</v>
      </c>
      <c r="D224" s="112" t="s">
        <v>115</v>
      </c>
      <c r="E224" s="112" t="n">
        <v>2</v>
      </c>
      <c r="F224" s="112" t="n">
        <v>3</v>
      </c>
      <c r="G224" s="113" t="n">
        <v>56</v>
      </c>
      <c r="H224" s="113" t="n">
        <v>0</v>
      </c>
      <c r="I224" s="112" t="n">
        <v>73</v>
      </c>
      <c r="J224" s="112" t="n">
        <v>75</v>
      </c>
      <c r="K224" s="112" t="n">
        <v>37</v>
      </c>
      <c r="L224" s="112" t="n">
        <v>9</v>
      </c>
      <c r="M224" s="112" t="n">
        <v>28</v>
      </c>
      <c r="N224" s="112" t="n">
        <v>53</v>
      </c>
      <c r="O224" s="116" t="n">
        <v>4.56164383561644</v>
      </c>
      <c r="P224" s="116" t="n">
        <v>1.41095890410959</v>
      </c>
      <c r="Q224" s="114" t="n">
        <v>-4.61377335528662</v>
      </c>
      <c r="R224" s="114" t="n">
        <v>-3.72569823675253</v>
      </c>
      <c r="S224" s="117" t="n">
        <v>5.64571428571429</v>
      </c>
      <c r="T224" s="117" t="n">
        <v>3.45205479452055</v>
      </c>
      <c r="U224" s="117" t="n">
        <v>6.53424657534247</v>
      </c>
      <c r="V224" s="117" t="n">
        <v>1.89285714285714</v>
      </c>
      <c r="W224" s="117" t="n">
        <v>1.10958904109589</v>
      </c>
      <c r="X224" s="113" t="n">
        <v>325.784412955466</v>
      </c>
      <c r="Y224" s="116" t="n">
        <v>4.48451712914847</v>
      </c>
      <c r="Z224" s="117" t="n">
        <v>-3.71684549707269</v>
      </c>
      <c r="AA224" s="113" t="n">
        <v>45.6707538049638</v>
      </c>
    </row>
    <row r="225" customFormat="false" ht="15" hidden="false" customHeight="true" outlineLevel="0" collapsed="false">
      <c r="A225" s="112" t="s">
        <v>403</v>
      </c>
      <c r="B225" s="113" t="n">
        <v>28</v>
      </c>
      <c r="C225" s="113" t="s">
        <v>453</v>
      </c>
      <c r="D225" s="112" t="s">
        <v>159</v>
      </c>
      <c r="E225" s="112" t="n">
        <v>13</v>
      </c>
      <c r="F225" s="112" t="n">
        <v>12</v>
      </c>
      <c r="G225" s="113" t="n">
        <v>34</v>
      </c>
      <c r="H225" s="113" t="n">
        <v>0</v>
      </c>
      <c r="I225" s="112" t="n">
        <v>218</v>
      </c>
      <c r="J225" s="112" t="n">
        <v>205</v>
      </c>
      <c r="K225" s="112" t="n">
        <v>97</v>
      </c>
      <c r="L225" s="112" t="n">
        <v>26</v>
      </c>
      <c r="M225" s="112" t="n">
        <v>82</v>
      </c>
      <c r="N225" s="112" t="n">
        <v>162</v>
      </c>
      <c r="O225" s="116" t="n">
        <v>4.0045871559633</v>
      </c>
      <c r="P225" s="116" t="n">
        <v>1.31651376146789</v>
      </c>
      <c r="Q225" s="114" t="n">
        <v>8.20593915620675</v>
      </c>
      <c r="R225" s="114" t="n">
        <v>12.9324506035789</v>
      </c>
      <c r="S225" s="117" t="n">
        <v>27.1635294117647</v>
      </c>
      <c r="T225" s="117" t="n">
        <v>3.38532110091743</v>
      </c>
      <c r="U225" s="117" t="n">
        <v>6.68807339449541</v>
      </c>
      <c r="V225" s="117" t="n">
        <v>1.97560975609756</v>
      </c>
      <c r="W225" s="117" t="n">
        <v>1.07339449541284</v>
      </c>
      <c r="X225" s="113" t="n">
        <v>310.754038719737</v>
      </c>
      <c r="Y225" s="116" t="n">
        <v>3.979888814457</v>
      </c>
      <c r="Z225" s="117" t="n">
        <v>2.46969647377429</v>
      </c>
      <c r="AA225" s="113" t="n">
        <v>49.4206913370539</v>
      </c>
    </row>
    <row r="226" customFormat="false" ht="15" hidden="false" customHeight="true" outlineLevel="0" collapsed="false">
      <c r="A226" s="112" t="s">
        <v>745</v>
      </c>
      <c r="B226" s="113"/>
      <c r="C226" s="113"/>
      <c r="D226" s="112" t="s">
        <v>157</v>
      </c>
      <c r="E226" s="112"/>
      <c r="F226" s="112"/>
      <c r="G226" s="113"/>
      <c r="H226" s="113"/>
      <c r="I226" s="112"/>
      <c r="J226" s="112"/>
      <c r="K226" s="112"/>
      <c r="L226" s="112"/>
      <c r="M226" s="112"/>
      <c r="N226" s="112"/>
      <c r="O226" s="116"/>
      <c r="P226" s="116"/>
      <c r="Q226" s="114"/>
      <c r="R226" s="114"/>
      <c r="S226" s="117"/>
      <c r="T226" s="117"/>
      <c r="U226" s="117"/>
      <c r="V226" s="117"/>
      <c r="W226" s="117"/>
      <c r="X226" s="113"/>
      <c r="Y226" s="116"/>
      <c r="Z226" s="117"/>
      <c r="AA226" s="113"/>
    </row>
    <row r="227" customFormat="false" ht="15" hidden="false" customHeight="true" outlineLevel="0" collapsed="false">
      <c r="A227" s="112" t="s">
        <v>746</v>
      </c>
      <c r="B227" s="113" t="n">
        <v>25</v>
      </c>
      <c r="C227" s="113" t="s">
        <v>69</v>
      </c>
      <c r="D227" s="112" t="s">
        <v>335</v>
      </c>
      <c r="E227" s="113" t="n">
        <v>3</v>
      </c>
      <c r="F227" s="113" t="n">
        <v>4</v>
      </c>
      <c r="G227" s="113" t="n">
        <v>11.3333333333333</v>
      </c>
      <c r="H227" s="113" t="n">
        <v>0</v>
      </c>
      <c r="I227" s="113" t="n">
        <v>58</v>
      </c>
      <c r="J227" s="113" t="n">
        <v>54</v>
      </c>
      <c r="K227" s="113" t="n">
        <v>29</v>
      </c>
      <c r="L227" s="113" t="n">
        <v>7</v>
      </c>
      <c r="M227" s="113" t="n">
        <v>30</v>
      </c>
      <c r="N227" s="113" t="n">
        <v>50</v>
      </c>
      <c r="O227" s="116" t="n">
        <v>4.5</v>
      </c>
      <c r="P227" s="116" t="n">
        <v>1.44827586206897</v>
      </c>
      <c r="Q227" s="114" t="n">
        <v>-2.09173516542145</v>
      </c>
      <c r="R227" s="114" t="n">
        <v>-1.39348959066405</v>
      </c>
      <c r="S227" s="117" t="n">
        <v>22.3552941176471</v>
      </c>
      <c r="T227" s="117" t="n">
        <v>4.6551724137931</v>
      </c>
      <c r="U227" s="117" t="n">
        <v>7.75862068965517</v>
      </c>
      <c r="V227" s="117" t="n">
        <v>1.66666666666667</v>
      </c>
      <c r="W227" s="117" t="n">
        <v>1.08620689655172</v>
      </c>
      <c r="X227" s="113" t="n">
        <v>331.544047994948</v>
      </c>
      <c r="Y227" s="116" t="n">
        <v>4.23202474016168</v>
      </c>
      <c r="Z227" s="117" t="n">
        <v>2.81665815382429</v>
      </c>
      <c r="AA227" s="113" t="n">
        <v>48.9721648058492</v>
      </c>
    </row>
    <row r="228" customFormat="false" ht="15" hidden="false" customHeight="true" outlineLevel="0" collapsed="false">
      <c r="A228" s="112" t="s">
        <v>747</v>
      </c>
      <c r="B228" s="113" t="n">
        <v>25</v>
      </c>
      <c r="C228" s="113" t="s">
        <v>453</v>
      </c>
      <c r="D228" s="112" t="s">
        <v>748</v>
      </c>
      <c r="E228" s="113" t="n">
        <v>4</v>
      </c>
      <c r="F228" s="113" t="n">
        <v>5</v>
      </c>
      <c r="G228" s="113" t="n">
        <v>12.9060773480663</v>
      </c>
      <c r="H228" s="113" t="n">
        <v>0</v>
      </c>
      <c r="I228" s="113" t="n">
        <v>73</v>
      </c>
      <c r="J228" s="113" t="n">
        <v>81</v>
      </c>
      <c r="K228" s="113" t="n">
        <v>36</v>
      </c>
      <c r="L228" s="113" t="n">
        <v>9</v>
      </c>
      <c r="M228" s="113" t="n">
        <v>19</v>
      </c>
      <c r="N228" s="113" t="n">
        <v>42</v>
      </c>
      <c r="O228" s="116" t="n">
        <v>4.43835616438356</v>
      </c>
      <c r="P228" s="116" t="n">
        <v>1.36986301369863</v>
      </c>
      <c r="Q228" s="114" t="n">
        <v>-0.625476647810865</v>
      </c>
      <c r="R228" s="114" t="n">
        <v>-1.03952901028225</v>
      </c>
      <c r="S228" s="117" t="n">
        <v>24.2645376712329</v>
      </c>
      <c r="T228" s="117" t="n">
        <v>2.34246575342466</v>
      </c>
      <c r="U228" s="117" t="n">
        <v>5.17808219178082</v>
      </c>
      <c r="V228" s="117" t="n">
        <v>2.21052631578947</v>
      </c>
      <c r="W228" s="117" t="n">
        <v>1.10958904109589</v>
      </c>
      <c r="X228" s="113" t="n">
        <v>319.325584365819</v>
      </c>
      <c r="Y228" s="116" t="n">
        <v>4.52111240435574</v>
      </c>
      <c r="Z228" s="117" t="n">
        <v>-4.43040380623293</v>
      </c>
      <c r="AA228" s="113" t="n">
        <v>44.2018024797652</v>
      </c>
    </row>
    <row r="229" customFormat="false" ht="15" hidden="false" customHeight="true" outlineLevel="0" collapsed="false">
      <c r="A229" s="112"/>
      <c r="B229" s="113"/>
      <c r="C229" s="113"/>
      <c r="D229" s="112"/>
      <c r="E229" s="112"/>
      <c r="F229" s="112"/>
      <c r="G229" s="113"/>
      <c r="H229" s="113"/>
      <c r="I229" s="112"/>
      <c r="J229" s="112"/>
      <c r="K229" s="112"/>
      <c r="L229" s="112"/>
      <c r="M229" s="112"/>
      <c r="N229" s="112"/>
      <c r="O229" s="116"/>
      <c r="P229" s="116"/>
      <c r="Q229" s="114"/>
      <c r="R229" s="114"/>
      <c r="S229" s="117"/>
      <c r="T229" s="117"/>
      <c r="U229" s="117"/>
      <c r="V229" s="117"/>
      <c r="W229" s="117"/>
      <c r="X229" s="113"/>
      <c r="Y229" s="116"/>
      <c r="Z229" s="117"/>
      <c r="AA229" s="113"/>
    </row>
    <row r="230" customFormat="false" ht="15" hidden="false" customHeight="true" outlineLevel="0" collapsed="false">
      <c r="A230" s="112"/>
      <c r="B230" s="113"/>
      <c r="C230" s="113"/>
      <c r="D230" s="112"/>
      <c r="E230" s="112"/>
      <c r="F230" s="112"/>
      <c r="G230" s="113"/>
      <c r="H230" s="113"/>
      <c r="I230" s="112"/>
      <c r="J230" s="112"/>
      <c r="K230" s="112"/>
      <c r="L230" s="112"/>
      <c r="M230" s="112"/>
      <c r="N230" s="112"/>
      <c r="O230" s="116"/>
      <c r="P230" s="116"/>
      <c r="Q230" s="114"/>
      <c r="R230" s="114"/>
      <c r="S230" s="117"/>
      <c r="T230" s="117"/>
      <c r="U230" s="117"/>
      <c r="V230" s="117"/>
      <c r="W230" s="117"/>
      <c r="X230" s="113"/>
      <c r="Y230" s="116"/>
      <c r="Z230" s="117"/>
      <c r="AA230" s="113"/>
    </row>
    <row r="231" customFormat="false" ht="15" hidden="false" customHeight="true" outlineLevel="0" collapsed="false">
      <c r="A231" s="112"/>
      <c r="B231" s="113"/>
      <c r="C231" s="113"/>
      <c r="D231" s="112"/>
      <c r="E231" s="112"/>
      <c r="F231" s="112"/>
      <c r="G231" s="113"/>
      <c r="H231" s="113"/>
      <c r="I231" s="112"/>
      <c r="J231" s="112"/>
      <c r="K231" s="112"/>
      <c r="L231" s="112"/>
      <c r="M231" s="112"/>
      <c r="N231" s="112"/>
      <c r="O231" s="116"/>
      <c r="P231" s="116"/>
      <c r="Q231" s="114"/>
      <c r="R231" s="114"/>
      <c r="S231" s="117"/>
      <c r="T231" s="117"/>
      <c r="U231" s="117"/>
      <c r="V231" s="117"/>
      <c r="W231" s="117"/>
      <c r="X231" s="113"/>
      <c r="Y231" s="116"/>
      <c r="Z231" s="117"/>
      <c r="AA231" s="113"/>
    </row>
    <row r="232" customFormat="false" ht="15" hidden="false" customHeight="true" outlineLevel="0" collapsed="false">
      <c r="A232" s="112"/>
      <c r="B232" s="113"/>
      <c r="C232" s="113"/>
      <c r="D232" s="112"/>
      <c r="E232" s="112"/>
      <c r="F232" s="112"/>
      <c r="G232" s="113"/>
      <c r="H232" s="113"/>
      <c r="I232" s="112"/>
      <c r="J232" s="112"/>
      <c r="K232" s="112"/>
      <c r="L232" s="112"/>
      <c r="M232" s="112"/>
      <c r="N232" s="112"/>
      <c r="O232" s="116"/>
      <c r="P232" s="116"/>
      <c r="Q232" s="114"/>
      <c r="R232" s="114"/>
      <c r="S232" s="117"/>
      <c r="T232" s="117"/>
      <c r="U232" s="117"/>
      <c r="V232" s="117"/>
      <c r="W232" s="117"/>
      <c r="X232" s="113"/>
      <c r="Y232" s="116"/>
      <c r="Z232" s="117"/>
      <c r="AA232" s="113"/>
    </row>
    <row r="233" customFormat="false" ht="15" hidden="false" customHeight="true" outlineLevel="0" collapsed="false">
      <c r="A233" s="112"/>
      <c r="B233" s="113"/>
      <c r="C233" s="113"/>
      <c r="D233" s="112"/>
      <c r="E233" s="112"/>
      <c r="F233" s="112"/>
      <c r="G233" s="113"/>
      <c r="H233" s="113"/>
      <c r="I233" s="112"/>
      <c r="J233" s="112"/>
      <c r="K233" s="112"/>
      <c r="L233" s="112"/>
      <c r="M233" s="112"/>
      <c r="N233" s="112"/>
      <c r="O233" s="116"/>
      <c r="P233" s="116"/>
      <c r="Q233" s="114"/>
      <c r="R233" s="114"/>
      <c r="S233" s="117"/>
      <c r="T233" s="117"/>
      <c r="U233" s="117"/>
      <c r="V233" s="117"/>
      <c r="W233" s="117"/>
      <c r="X233" s="113"/>
      <c r="Y233" s="116"/>
      <c r="Z233" s="117"/>
      <c r="AA233" s="113"/>
    </row>
    <row r="234" customFormat="false" ht="15" hidden="false" customHeight="true" outlineLevel="0" collapsed="false">
      <c r="A234" s="112"/>
      <c r="B234" s="113"/>
      <c r="C234" s="113"/>
      <c r="D234" s="112"/>
      <c r="E234" s="112"/>
      <c r="F234" s="112"/>
      <c r="G234" s="113"/>
      <c r="H234" s="113"/>
      <c r="I234" s="112"/>
      <c r="J234" s="112"/>
      <c r="K234" s="112"/>
      <c r="L234" s="112"/>
      <c r="M234" s="112"/>
      <c r="N234" s="112"/>
      <c r="O234" s="116"/>
      <c r="P234" s="116"/>
      <c r="Q234" s="114"/>
      <c r="R234" s="114"/>
      <c r="S234" s="117"/>
      <c r="T234" s="117"/>
      <c r="U234" s="117"/>
      <c r="V234" s="117"/>
      <c r="W234" s="117"/>
      <c r="X234" s="113"/>
      <c r="Y234" s="116"/>
      <c r="Z234" s="117"/>
      <c r="AA234" s="113"/>
    </row>
    <row r="235" customFormat="false" ht="15" hidden="false" customHeight="true" outlineLevel="0" collapsed="false">
      <c r="A235" s="112"/>
      <c r="B235" s="113"/>
      <c r="C235" s="113"/>
      <c r="D235" s="112"/>
      <c r="E235" s="112"/>
      <c r="F235" s="112"/>
      <c r="G235" s="113"/>
      <c r="H235" s="113"/>
      <c r="I235" s="112"/>
      <c r="J235" s="112"/>
      <c r="K235" s="112"/>
      <c r="L235" s="112"/>
      <c r="M235" s="112"/>
      <c r="N235" s="112"/>
      <c r="O235" s="116"/>
      <c r="P235" s="116"/>
      <c r="Q235" s="114"/>
      <c r="R235" s="114"/>
      <c r="S235" s="117"/>
      <c r="T235" s="117"/>
      <c r="U235" s="117"/>
      <c r="V235" s="117"/>
      <c r="W235" s="117"/>
      <c r="X235" s="113"/>
      <c r="Y235" s="116"/>
      <c r="Z235" s="117"/>
      <c r="AA235" s="113"/>
    </row>
    <row r="236" customFormat="false" ht="15" hidden="false" customHeight="true" outlineLevel="0" collapsed="false">
      <c r="A236" s="112"/>
      <c r="B236" s="113"/>
      <c r="C236" s="113"/>
      <c r="D236" s="112"/>
      <c r="E236" s="112"/>
      <c r="F236" s="112"/>
      <c r="G236" s="113"/>
      <c r="H236" s="113"/>
      <c r="I236" s="112"/>
      <c r="J236" s="112"/>
      <c r="K236" s="112"/>
      <c r="L236" s="112"/>
      <c r="M236" s="112"/>
      <c r="N236" s="112"/>
      <c r="O236" s="116"/>
      <c r="P236" s="116"/>
      <c r="Q236" s="114"/>
      <c r="R236" s="114"/>
      <c r="S236" s="117"/>
      <c r="T236" s="117"/>
      <c r="U236" s="117"/>
      <c r="V236" s="117"/>
      <c r="W236" s="117"/>
      <c r="X236" s="113"/>
      <c r="Y236" s="116"/>
      <c r="Z236" s="117"/>
      <c r="AA236" s="113"/>
    </row>
    <row r="237" customFormat="false" ht="15" hidden="false" customHeight="true" outlineLevel="0" collapsed="false">
      <c r="A237" s="112"/>
      <c r="B237" s="113"/>
      <c r="C237" s="113"/>
      <c r="D237" s="112"/>
      <c r="E237" s="112"/>
      <c r="F237" s="112"/>
      <c r="G237" s="113"/>
      <c r="H237" s="113"/>
      <c r="I237" s="112"/>
      <c r="J237" s="112"/>
      <c r="K237" s="112"/>
      <c r="L237" s="112"/>
      <c r="M237" s="112"/>
      <c r="N237" s="112"/>
      <c r="O237" s="116"/>
      <c r="P237" s="116"/>
      <c r="Q237" s="114"/>
      <c r="R237" s="114"/>
      <c r="S237" s="117"/>
      <c r="T237" s="117"/>
      <c r="U237" s="117"/>
      <c r="V237" s="117"/>
      <c r="W237" s="117"/>
      <c r="X237" s="113"/>
      <c r="Y237" s="116"/>
      <c r="Z237" s="117"/>
      <c r="AA237" s="113"/>
    </row>
    <row r="238" customFormat="false" ht="15" hidden="false" customHeight="true" outlineLevel="0" collapsed="false">
      <c r="A238" s="112"/>
      <c r="B238" s="113"/>
      <c r="C238" s="113"/>
      <c r="D238" s="112"/>
      <c r="E238" s="112"/>
      <c r="F238" s="112"/>
      <c r="G238" s="113"/>
      <c r="H238" s="113"/>
      <c r="I238" s="112"/>
      <c r="J238" s="112"/>
      <c r="K238" s="112"/>
      <c r="L238" s="112"/>
      <c r="M238" s="112"/>
      <c r="N238" s="112"/>
      <c r="O238" s="116"/>
      <c r="P238" s="116"/>
      <c r="Q238" s="114"/>
      <c r="R238" s="114"/>
      <c r="S238" s="117"/>
      <c r="T238" s="117"/>
      <c r="U238" s="117"/>
      <c r="V238" s="117"/>
      <c r="W238" s="117"/>
      <c r="X238" s="113"/>
      <c r="Y238" s="116"/>
      <c r="Z238" s="117"/>
      <c r="AA238" s="113"/>
    </row>
    <row r="239" customFormat="false" ht="15" hidden="false" customHeight="true" outlineLevel="0" collapsed="false">
      <c r="A239" s="112"/>
      <c r="B239" s="113"/>
      <c r="C239" s="113"/>
      <c r="D239" s="112"/>
      <c r="E239" s="112"/>
      <c r="F239" s="112"/>
      <c r="G239" s="113"/>
      <c r="H239" s="113"/>
      <c r="I239" s="112"/>
      <c r="J239" s="112"/>
      <c r="K239" s="112"/>
      <c r="L239" s="112"/>
      <c r="M239" s="112"/>
      <c r="N239" s="112"/>
      <c r="O239" s="116"/>
      <c r="P239" s="116"/>
      <c r="Q239" s="114"/>
      <c r="R239" s="114"/>
      <c r="S239" s="117"/>
      <c r="T239" s="117"/>
      <c r="U239" s="117"/>
      <c r="V239" s="117"/>
      <c r="W239" s="117"/>
      <c r="X239" s="113"/>
      <c r="Y239" s="116"/>
      <c r="Z239" s="117"/>
      <c r="AA239" s="113"/>
    </row>
    <row r="240" customFormat="false" ht="15" hidden="false" customHeight="true" outlineLevel="0" collapsed="false">
      <c r="A240" s="112"/>
      <c r="B240" s="113"/>
      <c r="C240" s="113"/>
      <c r="D240" s="112"/>
      <c r="E240" s="112"/>
      <c r="F240" s="112"/>
      <c r="G240" s="113"/>
      <c r="H240" s="113"/>
      <c r="I240" s="112"/>
      <c r="J240" s="112"/>
      <c r="K240" s="112"/>
      <c r="L240" s="112"/>
      <c r="M240" s="112"/>
      <c r="N240" s="112"/>
      <c r="O240" s="116"/>
      <c r="P240" s="116"/>
      <c r="Q240" s="114"/>
      <c r="R240" s="114"/>
      <c r="S240" s="117"/>
      <c r="T240" s="117"/>
      <c r="U240" s="117"/>
      <c r="V240" s="117"/>
      <c r="W240" s="117"/>
      <c r="X240" s="113"/>
      <c r="Y240" s="116"/>
      <c r="Z240" s="117"/>
      <c r="AA240" s="113"/>
    </row>
    <row r="241" customFormat="false" ht="15" hidden="false" customHeight="true" outlineLevel="0" collapsed="false">
      <c r="A241" s="112"/>
      <c r="B241" s="113"/>
      <c r="C241" s="113"/>
      <c r="D241" s="112"/>
      <c r="E241" s="112"/>
      <c r="F241" s="112"/>
      <c r="G241" s="113"/>
      <c r="H241" s="113"/>
      <c r="I241" s="112"/>
      <c r="J241" s="112"/>
      <c r="K241" s="112"/>
      <c r="L241" s="112"/>
      <c r="M241" s="112"/>
      <c r="N241" s="112"/>
      <c r="O241" s="116"/>
      <c r="P241" s="116"/>
      <c r="Q241" s="114"/>
      <c r="R241" s="114"/>
      <c r="S241" s="117"/>
      <c r="T241" s="117"/>
      <c r="U241" s="117"/>
      <c r="V241" s="117"/>
      <c r="W241" s="117"/>
      <c r="X241" s="113"/>
      <c r="Y241" s="116"/>
      <c r="Z241" s="117"/>
      <c r="AA241" s="113"/>
    </row>
    <row r="242" customFormat="false" ht="15" hidden="false" customHeight="true" outlineLevel="0" collapsed="false">
      <c r="A242" s="112"/>
      <c r="B242" s="113"/>
      <c r="C242" s="113"/>
      <c r="D242" s="112"/>
      <c r="E242" s="112"/>
      <c r="F242" s="112"/>
      <c r="G242" s="113"/>
      <c r="H242" s="113"/>
      <c r="I242" s="112"/>
      <c r="J242" s="112"/>
      <c r="K242" s="112"/>
      <c r="L242" s="112"/>
      <c r="M242" s="112"/>
      <c r="N242" s="112"/>
      <c r="O242" s="116"/>
      <c r="P242" s="116"/>
      <c r="Q242" s="114"/>
      <c r="R242" s="114"/>
      <c r="S242" s="117"/>
      <c r="T242" s="117"/>
      <c r="U242" s="117"/>
      <c r="V242" s="117"/>
      <c r="W242" s="117"/>
      <c r="X242" s="113"/>
      <c r="Y242" s="116"/>
      <c r="Z242" s="117"/>
      <c r="AA242" s="113"/>
    </row>
    <row r="243" customFormat="false" ht="15" hidden="false" customHeight="true" outlineLevel="0" collapsed="false">
      <c r="A243" s="112"/>
      <c r="B243" s="113"/>
      <c r="C243" s="113"/>
      <c r="D243" s="112"/>
      <c r="E243" s="112"/>
      <c r="F243" s="112"/>
      <c r="G243" s="113"/>
      <c r="H243" s="113"/>
      <c r="I243" s="112"/>
      <c r="J243" s="112"/>
      <c r="K243" s="112"/>
      <c r="L243" s="112"/>
      <c r="M243" s="112"/>
      <c r="N243" s="112"/>
      <c r="O243" s="116"/>
      <c r="P243" s="116"/>
      <c r="Q243" s="114"/>
      <c r="R243" s="114"/>
      <c r="S243" s="117"/>
      <c r="T243" s="117"/>
      <c r="U243" s="117"/>
      <c r="V243" s="117"/>
      <c r="W243" s="117"/>
      <c r="X243" s="113"/>
      <c r="Y243" s="116"/>
      <c r="Z243" s="117"/>
      <c r="AA243" s="113"/>
    </row>
    <row r="244" customFormat="false" ht="15" hidden="false" customHeight="true" outlineLevel="0" collapsed="false">
      <c r="A244" s="112"/>
      <c r="B244" s="113"/>
      <c r="C244" s="113"/>
      <c r="D244" s="112"/>
      <c r="E244" s="112"/>
      <c r="F244" s="112"/>
      <c r="G244" s="113"/>
      <c r="H244" s="113"/>
      <c r="I244" s="112"/>
      <c r="J244" s="112"/>
      <c r="K244" s="112"/>
      <c r="L244" s="112"/>
      <c r="M244" s="112"/>
      <c r="N244" s="112"/>
      <c r="O244" s="116"/>
      <c r="P244" s="116"/>
      <c r="Q244" s="114"/>
      <c r="R244" s="114"/>
      <c r="S244" s="117"/>
      <c r="T244" s="117"/>
      <c r="U244" s="117"/>
      <c r="V244" s="117"/>
      <c r="W244" s="117"/>
      <c r="X244" s="113"/>
      <c r="Y244" s="116"/>
      <c r="Z244" s="117"/>
      <c r="AA244" s="113"/>
    </row>
    <row r="245" customFormat="false" ht="15" hidden="false" customHeight="true" outlineLevel="0" collapsed="false">
      <c r="A245" s="112"/>
      <c r="B245" s="113"/>
      <c r="C245" s="113"/>
      <c r="D245" s="112"/>
      <c r="E245" s="112"/>
      <c r="F245" s="112"/>
      <c r="G245" s="113"/>
      <c r="H245" s="113"/>
      <c r="I245" s="112"/>
      <c r="J245" s="112"/>
      <c r="K245" s="112"/>
      <c r="L245" s="112"/>
      <c r="M245" s="112"/>
      <c r="N245" s="112"/>
      <c r="O245" s="116"/>
      <c r="P245" s="116"/>
      <c r="Q245" s="114"/>
      <c r="R245" s="114"/>
      <c r="S245" s="117"/>
      <c r="T245" s="117"/>
      <c r="U245" s="117"/>
      <c r="V245" s="117"/>
      <c r="W245" s="117"/>
      <c r="X245" s="113"/>
      <c r="Y245" s="116"/>
      <c r="Z245" s="117"/>
      <c r="AA245" s="113"/>
    </row>
    <row r="246" customFormat="false" ht="15" hidden="false" customHeight="true" outlineLevel="0" collapsed="false">
      <c r="A246" s="112"/>
      <c r="B246" s="113"/>
      <c r="C246" s="113"/>
      <c r="D246" s="112"/>
      <c r="E246" s="112"/>
      <c r="F246" s="112"/>
      <c r="G246" s="113"/>
      <c r="H246" s="113"/>
      <c r="I246" s="112"/>
      <c r="J246" s="112"/>
      <c r="K246" s="112"/>
      <c r="L246" s="112"/>
      <c r="M246" s="112"/>
      <c r="N246" s="112"/>
      <c r="O246" s="116"/>
      <c r="P246" s="116"/>
      <c r="Q246" s="114"/>
      <c r="R246" s="114"/>
      <c r="S246" s="117"/>
      <c r="T246" s="117"/>
      <c r="U246" s="117"/>
      <c r="V246" s="117"/>
      <c r="W246" s="117"/>
      <c r="X246" s="113"/>
      <c r="Y246" s="116"/>
      <c r="Z246" s="117"/>
      <c r="AA246" s="113"/>
    </row>
    <row r="247" customFormat="false" ht="15" hidden="false" customHeight="true" outlineLevel="0" collapsed="false">
      <c r="A247" s="112"/>
      <c r="B247" s="113"/>
      <c r="C247" s="113"/>
      <c r="D247" s="112"/>
      <c r="E247" s="112"/>
      <c r="F247" s="112"/>
      <c r="G247" s="113"/>
      <c r="H247" s="113"/>
      <c r="I247" s="112"/>
      <c r="J247" s="112"/>
      <c r="K247" s="112"/>
      <c r="L247" s="112"/>
      <c r="M247" s="112"/>
      <c r="N247" s="112"/>
      <c r="O247" s="116"/>
      <c r="P247" s="116"/>
      <c r="Q247" s="114"/>
      <c r="R247" s="114"/>
      <c r="S247" s="117"/>
      <c r="T247" s="117"/>
      <c r="U247" s="117"/>
      <c r="V247" s="117"/>
      <c r="W247" s="117"/>
      <c r="X247" s="113"/>
      <c r="Y247" s="116"/>
      <c r="Z247" s="117"/>
      <c r="AA247" s="113"/>
    </row>
    <row r="248" customFormat="false" ht="15" hidden="false" customHeight="true" outlineLevel="0" collapsed="false">
      <c r="A248" s="112"/>
      <c r="B248" s="113"/>
      <c r="C248" s="113"/>
      <c r="D248" s="112"/>
      <c r="E248" s="112"/>
      <c r="F248" s="112"/>
      <c r="G248" s="113"/>
      <c r="H248" s="113"/>
      <c r="I248" s="112"/>
      <c r="J248" s="112"/>
      <c r="K248" s="112"/>
      <c r="L248" s="112"/>
      <c r="M248" s="112"/>
      <c r="N248" s="112"/>
      <c r="O248" s="116"/>
      <c r="P248" s="116"/>
      <c r="Q248" s="114"/>
      <c r="R248" s="114"/>
      <c r="S248" s="117"/>
      <c r="T248" s="117"/>
      <c r="U248" s="117"/>
      <c r="V248" s="117"/>
      <c r="W248" s="117"/>
      <c r="X248" s="113"/>
      <c r="Y248" s="116"/>
      <c r="Z248" s="117"/>
      <c r="AA248" s="113"/>
    </row>
    <row r="249" customFormat="false" ht="15" hidden="false" customHeight="true" outlineLevel="0" collapsed="false">
      <c r="A249" s="112"/>
      <c r="B249" s="113"/>
      <c r="C249" s="113"/>
      <c r="D249" s="112"/>
      <c r="E249" s="112"/>
      <c r="F249" s="112"/>
      <c r="G249" s="113"/>
      <c r="H249" s="113"/>
      <c r="I249" s="112"/>
      <c r="J249" s="112"/>
      <c r="K249" s="112"/>
      <c r="L249" s="112"/>
      <c r="M249" s="112"/>
      <c r="N249" s="112"/>
      <c r="O249" s="116"/>
      <c r="P249" s="116"/>
      <c r="Q249" s="114"/>
      <c r="R249" s="114"/>
      <c r="S249" s="117"/>
      <c r="T249" s="117"/>
      <c r="U249" s="117"/>
      <c r="V249" s="117"/>
      <c r="W249" s="117"/>
      <c r="X249" s="113"/>
      <c r="Y249" s="116"/>
      <c r="Z249" s="117"/>
      <c r="AA249" s="113"/>
    </row>
    <row r="250" customFormat="false" ht="15" hidden="false" customHeight="true" outlineLevel="0" collapsed="false">
      <c r="A250" s="112"/>
      <c r="B250" s="113"/>
      <c r="C250" s="113"/>
      <c r="D250" s="112"/>
      <c r="E250" s="112"/>
      <c r="F250" s="112"/>
      <c r="G250" s="113"/>
      <c r="H250" s="113"/>
      <c r="I250" s="112"/>
      <c r="J250" s="112"/>
      <c r="K250" s="112"/>
      <c r="L250" s="112"/>
      <c r="M250" s="112"/>
      <c r="N250" s="112"/>
      <c r="O250" s="116"/>
      <c r="P250" s="116"/>
      <c r="Q250" s="114"/>
      <c r="R250" s="114"/>
      <c r="S250" s="117"/>
      <c r="T250" s="117"/>
      <c r="U250" s="117"/>
      <c r="V250" s="117"/>
      <c r="W250" s="117"/>
      <c r="X250" s="113"/>
      <c r="Y250" s="116"/>
      <c r="Z250" s="117"/>
      <c r="AA250" s="113"/>
    </row>
    <row r="251" customFormat="false" ht="15" hidden="false" customHeight="true" outlineLevel="0" collapsed="false">
      <c r="A251" s="112"/>
      <c r="B251" s="113"/>
      <c r="C251" s="113"/>
      <c r="D251" s="112"/>
      <c r="E251" s="112"/>
      <c r="F251" s="112"/>
      <c r="G251" s="113"/>
      <c r="H251" s="113"/>
      <c r="I251" s="112"/>
      <c r="J251" s="112"/>
      <c r="K251" s="112"/>
      <c r="L251" s="112"/>
      <c r="M251" s="112"/>
      <c r="N251" s="112"/>
      <c r="O251" s="116"/>
      <c r="P251" s="116"/>
      <c r="Q251" s="114"/>
      <c r="R251" s="114"/>
      <c r="S251" s="117"/>
      <c r="T251" s="117"/>
      <c r="U251" s="117"/>
      <c r="V251" s="117"/>
      <c r="W251" s="117"/>
      <c r="X251" s="113"/>
      <c r="Y251" s="116"/>
      <c r="Z251" s="117"/>
      <c r="AA251" s="113"/>
    </row>
    <row r="252" customFormat="false" ht="15" hidden="false" customHeight="true" outlineLevel="0" collapsed="false">
      <c r="A252" s="112"/>
      <c r="B252" s="113"/>
      <c r="C252" s="113"/>
      <c r="D252" s="112"/>
      <c r="E252" s="112"/>
      <c r="F252" s="112"/>
      <c r="G252" s="113"/>
      <c r="H252" s="113"/>
      <c r="I252" s="112"/>
      <c r="J252" s="112"/>
      <c r="K252" s="112"/>
      <c r="L252" s="112"/>
      <c r="M252" s="112"/>
      <c r="N252" s="112"/>
      <c r="O252" s="116"/>
      <c r="P252" s="116"/>
      <c r="Q252" s="114"/>
      <c r="R252" s="114"/>
      <c r="S252" s="117"/>
      <c r="T252" s="117"/>
      <c r="U252" s="117"/>
      <c r="V252" s="117"/>
      <c r="W252" s="117"/>
      <c r="X252" s="113"/>
      <c r="Y252" s="116"/>
      <c r="Z252" s="117"/>
      <c r="AA252" s="113"/>
    </row>
    <row r="253" customFormat="false" ht="15" hidden="false" customHeight="true" outlineLevel="0" collapsed="false">
      <c r="A253" s="112"/>
      <c r="B253" s="113"/>
      <c r="C253" s="113"/>
      <c r="D253" s="112"/>
      <c r="E253" s="112"/>
      <c r="F253" s="112"/>
      <c r="G253" s="113"/>
      <c r="H253" s="113"/>
      <c r="I253" s="112"/>
      <c r="J253" s="112"/>
      <c r="K253" s="112"/>
      <c r="L253" s="112"/>
      <c r="M253" s="112"/>
      <c r="N253" s="112"/>
      <c r="O253" s="116"/>
      <c r="P253" s="116"/>
      <c r="Q253" s="114"/>
      <c r="R253" s="114"/>
      <c r="S253" s="117"/>
      <c r="T253" s="117"/>
      <c r="U253" s="117"/>
      <c r="V253" s="117"/>
      <c r="W253" s="117"/>
      <c r="X253" s="113"/>
      <c r="Y253" s="116"/>
      <c r="Z253" s="117"/>
      <c r="AA253" s="113"/>
    </row>
    <row r="254" customFormat="false" ht="15" hidden="false" customHeight="true" outlineLevel="0" collapsed="false">
      <c r="A254" s="112"/>
      <c r="B254" s="113"/>
      <c r="C254" s="113"/>
      <c r="D254" s="112"/>
      <c r="E254" s="112"/>
      <c r="F254" s="112"/>
      <c r="G254" s="113"/>
      <c r="H254" s="113"/>
      <c r="I254" s="112"/>
      <c r="J254" s="112"/>
      <c r="K254" s="112"/>
      <c r="L254" s="112"/>
      <c r="M254" s="112"/>
      <c r="N254" s="112"/>
      <c r="O254" s="116"/>
      <c r="P254" s="116"/>
      <c r="Q254" s="114"/>
      <c r="R254" s="114"/>
      <c r="S254" s="117"/>
      <c r="T254" s="117"/>
      <c r="U254" s="117"/>
      <c r="V254" s="117"/>
      <c r="W254" s="117"/>
      <c r="X254" s="113"/>
      <c r="Y254" s="116"/>
      <c r="Z254" s="117"/>
      <c r="AA254" s="113"/>
    </row>
    <row r="255" customFormat="false" ht="15" hidden="false" customHeight="true" outlineLevel="0" collapsed="false">
      <c r="A255" s="112"/>
      <c r="B255" s="113"/>
      <c r="C255" s="113"/>
      <c r="D255" s="112"/>
      <c r="E255" s="112"/>
      <c r="F255" s="112"/>
      <c r="G255" s="113"/>
      <c r="H255" s="113"/>
      <c r="I255" s="112"/>
      <c r="J255" s="112"/>
      <c r="K255" s="112"/>
      <c r="L255" s="112"/>
      <c r="M255" s="112"/>
      <c r="N255" s="112"/>
      <c r="O255" s="116"/>
      <c r="P255" s="116"/>
      <c r="Q255" s="114"/>
      <c r="R255" s="114"/>
      <c r="S255" s="117"/>
      <c r="T255" s="117"/>
      <c r="U255" s="117"/>
      <c r="V255" s="117"/>
      <c r="W255" s="117"/>
      <c r="X255" s="113"/>
      <c r="Y255" s="116"/>
      <c r="Z255" s="117"/>
      <c r="AA255" s="113"/>
    </row>
    <row r="256" customFormat="false" ht="15" hidden="false" customHeight="true" outlineLevel="0" collapsed="false">
      <c r="A256" s="112"/>
      <c r="B256" s="113"/>
      <c r="C256" s="113"/>
      <c r="D256" s="112"/>
      <c r="E256" s="112"/>
      <c r="F256" s="112"/>
      <c r="G256" s="113"/>
      <c r="H256" s="113"/>
      <c r="I256" s="112"/>
      <c r="J256" s="112"/>
      <c r="K256" s="112"/>
      <c r="L256" s="112"/>
      <c r="M256" s="112"/>
      <c r="N256" s="112"/>
      <c r="O256" s="116"/>
      <c r="P256" s="116"/>
      <c r="Q256" s="114"/>
      <c r="R256" s="114"/>
      <c r="S256" s="117"/>
      <c r="T256" s="117"/>
      <c r="U256" s="117"/>
      <c r="V256" s="117"/>
      <c r="W256" s="117"/>
      <c r="X256" s="113"/>
      <c r="Y256" s="116"/>
      <c r="Z256" s="117"/>
      <c r="AA256" s="113"/>
    </row>
    <row r="257" customFormat="false" ht="15" hidden="false" customHeight="true" outlineLevel="0" collapsed="false">
      <c r="A257" s="112"/>
      <c r="B257" s="113"/>
      <c r="C257" s="113"/>
      <c r="D257" s="112"/>
      <c r="E257" s="112"/>
      <c r="F257" s="112"/>
      <c r="G257" s="113"/>
      <c r="H257" s="113"/>
      <c r="I257" s="112"/>
      <c r="J257" s="112"/>
      <c r="K257" s="112"/>
      <c r="L257" s="112"/>
      <c r="M257" s="112"/>
      <c r="N257" s="112"/>
      <c r="O257" s="116"/>
      <c r="P257" s="116"/>
      <c r="Q257" s="114"/>
      <c r="R257" s="114"/>
      <c r="S257" s="117"/>
      <c r="T257" s="117"/>
      <c r="U257" s="117"/>
      <c r="V257" s="117"/>
      <c r="W257" s="117"/>
      <c r="X257" s="113"/>
      <c r="Y257" s="116"/>
      <c r="Z257" s="117"/>
      <c r="AA257" s="113"/>
    </row>
    <row r="258" customFormat="false" ht="15" hidden="false" customHeight="true" outlineLevel="0" collapsed="false">
      <c r="A258" s="112"/>
      <c r="B258" s="113"/>
      <c r="C258" s="113"/>
      <c r="D258" s="112"/>
      <c r="E258" s="112"/>
      <c r="F258" s="112"/>
      <c r="G258" s="113"/>
      <c r="H258" s="113"/>
      <c r="I258" s="112"/>
      <c r="J258" s="112"/>
      <c r="K258" s="112"/>
      <c r="L258" s="112"/>
      <c r="M258" s="112"/>
      <c r="N258" s="112"/>
      <c r="O258" s="116"/>
      <c r="P258" s="116"/>
      <c r="Q258" s="114"/>
      <c r="R258" s="114"/>
      <c r="S258" s="117"/>
      <c r="T258" s="117"/>
      <c r="U258" s="117"/>
      <c r="V258" s="117"/>
      <c r="W258" s="117"/>
      <c r="X258" s="113"/>
      <c r="Y258" s="116"/>
      <c r="Z258" s="117"/>
      <c r="AA258" s="113"/>
    </row>
    <row r="259" customFormat="false" ht="15" hidden="false" customHeight="true" outlineLevel="0" collapsed="false">
      <c r="A259" s="112"/>
      <c r="B259" s="113"/>
      <c r="C259" s="113"/>
      <c r="D259" s="112"/>
      <c r="E259" s="112"/>
      <c r="F259" s="112"/>
      <c r="G259" s="113"/>
      <c r="H259" s="113"/>
      <c r="I259" s="112"/>
      <c r="J259" s="112"/>
      <c r="K259" s="112"/>
      <c r="L259" s="112"/>
      <c r="M259" s="112"/>
      <c r="N259" s="112"/>
      <c r="O259" s="116"/>
      <c r="P259" s="116"/>
      <c r="Q259" s="114"/>
      <c r="R259" s="114"/>
      <c r="S259" s="117"/>
      <c r="T259" s="117"/>
      <c r="U259" s="117"/>
      <c r="V259" s="117"/>
      <c r="W259" s="117"/>
      <c r="X259" s="113"/>
      <c r="Y259" s="116"/>
      <c r="Z259" s="117"/>
      <c r="AA259" s="113"/>
    </row>
    <row r="260" customFormat="false" ht="15" hidden="false" customHeight="true" outlineLevel="0" collapsed="false">
      <c r="A260" s="112"/>
      <c r="B260" s="113"/>
      <c r="C260" s="113"/>
      <c r="D260" s="112"/>
      <c r="E260" s="112"/>
      <c r="F260" s="112"/>
      <c r="G260" s="113"/>
      <c r="H260" s="113"/>
      <c r="I260" s="112"/>
      <c r="J260" s="112"/>
      <c r="K260" s="112"/>
      <c r="L260" s="112"/>
      <c r="M260" s="112"/>
      <c r="N260" s="112"/>
      <c r="O260" s="116"/>
      <c r="P260" s="116"/>
      <c r="Q260" s="114"/>
      <c r="R260" s="114"/>
      <c r="S260" s="117"/>
      <c r="T260" s="117"/>
      <c r="U260" s="117"/>
      <c r="V260" s="117"/>
      <c r="W260" s="117"/>
      <c r="X260" s="113"/>
      <c r="Y260" s="116"/>
      <c r="Z260" s="117"/>
      <c r="AA260" s="113"/>
    </row>
    <row r="261" customFormat="false" ht="15" hidden="false" customHeight="true" outlineLevel="0" collapsed="false">
      <c r="A261" s="112"/>
      <c r="B261" s="113"/>
      <c r="C261" s="113"/>
      <c r="D261" s="112"/>
      <c r="E261" s="112"/>
      <c r="F261" s="112"/>
      <c r="G261" s="113"/>
      <c r="H261" s="113"/>
      <c r="I261" s="112"/>
      <c r="J261" s="112"/>
      <c r="K261" s="112"/>
      <c r="L261" s="112"/>
      <c r="M261" s="112"/>
      <c r="N261" s="112"/>
      <c r="O261" s="116"/>
      <c r="P261" s="116"/>
      <c r="Q261" s="114"/>
      <c r="R261" s="114"/>
      <c r="S261" s="117"/>
      <c r="T261" s="117"/>
      <c r="U261" s="117"/>
      <c r="V261" s="117"/>
      <c r="W261" s="117"/>
      <c r="X261" s="113"/>
      <c r="Y261" s="116"/>
      <c r="Z261" s="117"/>
      <c r="AA261" s="113"/>
    </row>
    <row r="262" customFormat="false" ht="15" hidden="false" customHeight="true" outlineLevel="0" collapsed="false">
      <c r="A262" s="112"/>
      <c r="B262" s="113"/>
      <c r="C262" s="113"/>
      <c r="D262" s="112"/>
      <c r="E262" s="112"/>
      <c r="F262" s="112"/>
      <c r="G262" s="113"/>
      <c r="H262" s="113"/>
      <c r="I262" s="112"/>
      <c r="J262" s="112"/>
      <c r="K262" s="112"/>
      <c r="L262" s="112"/>
      <c r="M262" s="112"/>
      <c r="N262" s="112"/>
      <c r="O262" s="116"/>
      <c r="P262" s="116"/>
      <c r="Q262" s="114"/>
      <c r="R262" s="114"/>
      <c r="S262" s="117"/>
      <c r="T262" s="117"/>
      <c r="U262" s="117"/>
      <c r="V262" s="117"/>
      <c r="W262" s="117"/>
      <c r="X262" s="113"/>
      <c r="Y262" s="116"/>
      <c r="Z262" s="117"/>
      <c r="AA262" s="113"/>
    </row>
    <row r="263" customFormat="false" ht="15" hidden="false" customHeight="true" outlineLevel="0" collapsed="false">
      <c r="A263" s="112"/>
      <c r="B263" s="113"/>
      <c r="C263" s="113"/>
      <c r="D263" s="112"/>
      <c r="E263" s="112"/>
      <c r="F263" s="112"/>
      <c r="G263" s="113"/>
      <c r="H263" s="113"/>
      <c r="I263" s="112"/>
      <c r="J263" s="112"/>
      <c r="K263" s="112"/>
      <c r="L263" s="112"/>
      <c r="M263" s="112"/>
      <c r="N263" s="112"/>
      <c r="O263" s="116"/>
      <c r="P263" s="116"/>
      <c r="Q263" s="114"/>
      <c r="R263" s="114"/>
      <c r="S263" s="117"/>
      <c r="T263" s="117"/>
      <c r="U263" s="117"/>
      <c r="V263" s="117"/>
      <c r="W263" s="117"/>
      <c r="X263" s="113"/>
      <c r="Y263" s="116"/>
      <c r="Z263" s="117"/>
      <c r="AA263" s="113"/>
    </row>
    <row r="264" customFormat="false" ht="15" hidden="false" customHeight="true" outlineLevel="0" collapsed="false">
      <c r="A264" s="112"/>
      <c r="B264" s="113"/>
      <c r="C264" s="113"/>
      <c r="D264" s="112"/>
      <c r="E264" s="112"/>
      <c r="F264" s="112"/>
      <c r="G264" s="113"/>
      <c r="H264" s="113"/>
      <c r="I264" s="112"/>
      <c r="J264" s="112"/>
      <c r="K264" s="112"/>
      <c r="L264" s="112"/>
      <c r="M264" s="112"/>
      <c r="N264" s="112"/>
      <c r="O264" s="116"/>
      <c r="P264" s="116"/>
      <c r="Q264" s="114"/>
      <c r="R264" s="114"/>
      <c r="S264" s="117"/>
      <c r="T264" s="117"/>
      <c r="U264" s="117"/>
      <c r="V264" s="117"/>
      <c r="W264" s="117"/>
      <c r="X264" s="113"/>
      <c r="Y264" s="116"/>
      <c r="Z264" s="117"/>
      <c r="AA264" s="113"/>
    </row>
    <row r="265" customFormat="false" ht="15" hidden="false" customHeight="true" outlineLevel="0" collapsed="false">
      <c r="A265" s="112"/>
      <c r="B265" s="113"/>
      <c r="C265" s="113"/>
      <c r="D265" s="112"/>
      <c r="E265" s="112"/>
      <c r="F265" s="112"/>
      <c r="G265" s="113"/>
      <c r="H265" s="113"/>
      <c r="I265" s="112"/>
      <c r="J265" s="112"/>
      <c r="K265" s="112"/>
      <c r="L265" s="112"/>
      <c r="M265" s="112"/>
      <c r="N265" s="112"/>
      <c r="O265" s="116"/>
      <c r="P265" s="116"/>
      <c r="Q265" s="114"/>
      <c r="R265" s="114"/>
      <c r="S265" s="117"/>
      <c r="T265" s="117"/>
      <c r="U265" s="117"/>
      <c r="V265" s="117"/>
      <c r="W265" s="117"/>
      <c r="X265" s="113"/>
      <c r="Y265" s="116"/>
      <c r="Z265" s="117"/>
      <c r="AA265" s="113"/>
    </row>
    <row r="266" customFormat="false" ht="15" hidden="false" customHeight="true" outlineLevel="0" collapsed="false">
      <c r="A266" s="112"/>
      <c r="B266" s="113"/>
      <c r="C266" s="113"/>
      <c r="D266" s="112"/>
      <c r="E266" s="112"/>
      <c r="F266" s="112"/>
      <c r="G266" s="113"/>
      <c r="H266" s="113"/>
      <c r="I266" s="112"/>
      <c r="J266" s="112"/>
      <c r="K266" s="112"/>
      <c r="L266" s="112"/>
      <c r="M266" s="112"/>
      <c r="N266" s="112"/>
      <c r="O266" s="116"/>
      <c r="P266" s="116"/>
      <c r="Q266" s="114"/>
      <c r="R266" s="114"/>
      <c r="S266" s="117"/>
      <c r="T266" s="117"/>
      <c r="U266" s="117"/>
      <c r="V266" s="117"/>
      <c r="W266" s="117"/>
      <c r="X266" s="113"/>
      <c r="Y266" s="116"/>
      <c r="Z266" s="117"/>
      <c r="AA266" s="113"/>
    </row>
    <row r="267" customFormat="false" ht="15" hidden="false" customHeight="true" outlineLevel="0" collapsed="false">
      <c r="A267" s="112"/>
      <c r="B267" s="113"/>
      <c r="C267" s="113"/>
      <c r="D267" s="112"/>
      <c r="E267" s="112"/>
      <c r="F267" s="112"/>
      <c r="G267" s="113"/>
      <c r="H267" s="113"/>
      <c r="I267" s="112"/>
      <c r="J267" s="112"/>
      <c r="K267" s="112"/>
      <c r="L267" s="112"/>
      <c r="M267" s="112"/>
      <c r="N267" s="112"/>
      <c r="O267" s="116"/>
      <c r="P267" s="116"/>
      <c r="Q267" s="114"/>
      <c r="R267" s="114"/>
      <c r="S267" s="117"/>
      <c r="T267" s="117"/>
      <c r="U267" s="117"/>
      <c r="V267" s="117"/>
      <c r="W267" s="117"/>
      <c r="X267" s="113"/>
      <c r="Y267" s="116"/>
      <c r="Z267" s="117"/>
      <c r="AA267" s="113"/>
    </row>
    <row r="268" customFormat="false" ht="15" hidden="false" customHeight="true" outlineLevel="0" collapsed="false">
      <c r="A268" s="112"/>
      <c r="B268" s="113"/>
      <c r="C268" s="113"/>
      <c r="D268" s="112"/>
      <c r="E268" s="112"/>
      <c r="F268" s="112"/>
      <c r="G268" s="113"/>
      <c r="H268" s="113"/>
      <c r="I268" s="112"/>
      <c r="J268" s="112"/>
      <c r="K268" s="112"/>
      <c r="L268" s="112"/>
      <c r="M268" s="112"/>
      <c r="N268" s="112"/>
      <c r="O268" s="116"/>
      <c r="P268" s="116"/>
      <c r="Q268" s="114"/>
      <c r="R268" s="114"/>
      <c r="S268" s="117"/>
      <c r="T268" s="117"/>
      <c r="U268" s="117"/>
      <c r="V268" s="117"/>
      <c r="W268" s="117"/>
      <c r="X268" s="113"/>
      <c r="Y268" s="116"/>
      <c r="Z268" s="117"/>
      <c r="AA268" s="113"/>
    </row>
    <row r="269" customFormat="false" ht="15" hidden="false" customHeight="true" outlineLevel="0" collapsed="false">
      <c r="A269" s="112"/>
      <c r="B269" s="113"/>
      <c r="C269" s="113"/>
      <c r="D269" s="112"/>
      <c r="E269" s="112"/>
      <c r="F269" s="112"/>
      <c r="G269" s="113"/>
      <c r="H269" s="113"/>
      <c r="I269" s="112"/>
      <c r="J269" s="112"/>
      <c r="K269" s="112"/>
      <c r="L269" s="112"/>
      <c r="M269" s="112"/>
      <c r="N269" s="112"/>
      <c r="O269" s="116"/>
      <c r="P269" s="116"/>
      <c r="Q269" s="114"/>
      <c r="R269" s="114"/>
      <c r="S269" s="117"/>
      <c r="T269" s="117"/>
      <c r="U269" s="117"/>
      <c r="V269" s="117"/>
      <c r="W269" s="117"/>
      <c r="X269" s="113"/>
      <c r="Y269" s="116"/>
      <c r="Z269" s="117"/>
      <c r="AA269" s="113"/>
    </row>
    <row r="270" customFormat="false" ht="15" hidden="false" customHeight="true" outlineLevel="0" collapsed="false">
      <c r="A270" s="112"/>
      <c r="B270" s="113"/>
      <c r="C270" s="113"/>
      <c r="D270" s="112"/>
      <c r="E270" s="112"/>
      <c r="F270" s="112"/>
      <c r="G270" s="113"/>
      <c r="H270" s="113"/>
      <c r="I270" s="112"/>
      <c r="J270" s="112"/>
      <c r="K270" s="112"/>
      <c r="L270" s="112"/>
      <c r="M270" s="112"/>
      <c r="N270" s="112"/>
      <c r="O270" s="116"/>
      <c r="P270" s="116"/>
      <c r="Q270" s="114"/>
      <c r="R270" s="114"/>
      <c r="S270" s="117"/>
      <c r="T270" s="117"/>
      <c r="U270" s="117"/>
      <c r="V270" s="117"/>
      <c r="W270" s="117"/>
      <c r="X270" s="113"/>
      <c r="Y270" s="116"/>
      <c r="Z270" s="117"/>
      <c r="AA270" s="113"/>
    </row>
    <row r="271" customFormat="false" ht="15" hidden="false" customHeight="true" outlineLevel="0" collapsed="false">
      <c r="A271" s="112"/>
      <c r="B271" s="113"/>
      <c r="C271" s="113"/>
      <c r="D271" s="112"/>
      <c r="E271" s="112"/>
      <c r="F271" s="112"/>
      <c r="G271" s="113"/>
      <c r="H271" s="113"/>
      <c r="I271" s="112"/>
      <c r="J271" s="112"/>
      <c r="K271" s="112"/>
      <c r="L271" s="112"/>
      <c r="M271" s="112"/>
      <c r="N271" s="112"/>
      <c r="O271" s="116"/>
      <c r="P271" s="116"/>
      <c r="Q271" s="114"/>
      <c r="R271" s="114"/>
      <c r="S271" s="117"/>
      <c r="T271" s="117"/>
      <c r="U271" s="117"/>
      <c r="V271" s="117"/>
      <c r="W271" s="117"/>
      <c r="X271" s="113"/>
      <c r="Y271" s="116"/>
      <c r="Z271" s="117"/>
      <c r="AA271" s="113"/>
    </row>
    <row r="272" customFormat="false" ht="15" hidden="false" customHeight="true" outlineLevel="0" collapsed="false">
      <c r="A272" s="112"/>
      <c r="B272" s="113"/>
      <c r="C272" s="113"/>
      <c r="D272" s="112"/>
      <c r="E272" s="112"/>
      <c r="F272" s="112"/>
      <c r="G272" s="113"/>
      <c r="H272" s="113"/>
      <c r="I272" s="112"/>
      <c r="J272" s="112"/>
      <c r="K272" s="112"/>
      <c r="L272" s="112"/>
      <c r="M272" s="112"/>
      <c r="N272" s="112"/>
      <c r="O272" s="116"/>
      <c r="P272" s="116"/>
      <c r="Q272" s="114"/>
      <c r="R272" s="114"/>
      <c r="S272" s="117"/>
      <c r="T272" s="117"/>
      <c r="U272" s="117"/>
      <c r="V272" s="117"/>
      <c r="W272" s="117"/>
      <c r="X272" s="113"/>
      <c r="Y272" s="116"/>
      <c r="Z272" s="117"/>
      <c r="AA272" s="113"/>
    </row>
    <row r="273" customFormat="false" ht="15" hidden="false" customHeight="true" outlineLevel="0" collapsed="false">
      <c r="A273" s="112"/>
      <c r="B273" s="113"/>
      <c r="C273" s="113"/>
      <c r="D273" s="112"/>
      <c r="E273" s="112"/>
      <c r="F273" s="112"/>
      <c r="G273" s="113"/>
      <c r="H273" s="113"/>
      <c r="I273" s="112"/>
      <c r="J273" s="112"/>
      <c r="K273" s="112"/>
      <c r="L273" s="112"/>
      <c r="M273" s="112"/>
      <c r="N273" s="112"/>
      <c r="O273" s="116"/>
      <c r="P273" s="116"/>
      <c r="Q273" s="114"/>
      <c r="R273" s="114"/>
      <c r="S273" s="117"/>
      <c r="T273" s="117"/>
      <c r="U273" s="117"/>
      <c r="V273" s="117"/>
      <c r="W273" s="117"/>
      <c r="X273" s="113"/>
      <c r="Y273" s="116"/>
      <c r="Z273" s="117"/>
      <c r="AA273" s="113"/>
    </row>
    <row r="274" customFormat="false" ht="15" hidden="false" customHeight="true" outlineLevel="0" collapsed="false">
      <c r="A274" s="112"/>
      <c r="B274" s="113"/>
      <c r="C274" s="113"/>
      <c r="D274" s="112"/>
      <c r="E274" s="112"/>
      <c r="F274" s="112"/>
      <c r="G274" s="113"/>
      <c r="H274" s="113"/>
      <c r="I274" s="112"/>
      <c r="J274" s="112"/>
      <c r="K274" s="112"/>
      <c r="L274" s="112"/>
      <c r="M274" s="112"/>
      <c r="N274" s="112"/>
      <c r="O274" s="116"/>
      <c r="P274" s="116"/>
      <c r="Q274" s="114"/>
      <c r="R274" s="114"/>
      <c r="S274" s="117"/>
      <c r="T274" s="117"/>
      <c r="U274" s="117"/>
      <c r="V274" s="117"/>
      <c r="W274" s="117"/>
      <c r="X274" s="113"/>
      <c r="Y274" s="116"/>
      <c r="Z274" s="117"/>
      <c r="AA274" s="113"/>
    </row>
    <row r="275" customFormat="false" ht="15" hidden="false" customHeight="true" outlineLevel="0" collapsed="false">
      <c r="A275" s="112"/>
      <c r="B275" s="113"/>
      <c r="C275" s="113"/>
      <c r="D275" s="112"/>
      <c r="E275" s="112"/>
      <c r="F275" s="112"/>
      <c r="G275" s="113"/>
      <c r="H275" s="113"/>
      <c r="I275" s="112"/>
      <c r="J275" s="112"/>
      <c r="K275" s="112"/>
      <c r="L275" s="112"/>
      <c r="M275" s="112"/>
      <c r="N275" s="112"/>
      <c r="O275" s="116"/>
      <c r="P275" s="116"/>
      <c r="Q275" s="114"/>
      <c r="R275" s="114"/>
      <c r="S275" s="117"/>
      <c r="T275" s="117"/>
      <c r="U275" s="117"/>
      <c r="V275" s="117"/>
      <c r="W275" s="117"/>
      <c r="X275" s="113"/>
      <c r="Y275" s="116"/>
      <c r="Z275" s="117"/>
      <c r="AA275" s="113"/>
    </row>
    <row r="276" customFormat="false" ht="15" hidden="false" customHeight="true" outlineLevel="0" collapsed="false">
      <c r="A276" s="112"/>
      <c r="B276" s="113"/>
      <c r="C276" s="113"/>
      <c r="D276" s="112"/>
      <c r="E276" s="112"/>
      <c r="F276" s="112"/>
      <c r="G276" s="113"/>
      <c r="H276" s="113"/>
      <c r="I276" s="112"/>
      <c r="J276" s="112"/>
      <c r="K276" s="112"/>
      <c r="L276" s="112"/>
      <c r="M276" s="112"/>
      <c r="N276" s="112"/>
      <c r="O276" s="116"/>
      <c r="P276" s="116"/>
      <c r="Q276" s="114"/>
      <c r="R276" s="114"/>
      <c r="S276" s="117"/>
      <c r="T276" s="117"/>
      <c r="U276" s="117"/>
      <c r="V276" s="117"/>
      <c r="W276" s="117"/>
      <c r="X276" s="113"/>
      <c r="Y276" s="116"/>
      <c r="Z276" s="117"/>
      <c r="AA276" s="113"/>
    </row>
    <row r="277" customFormat="false" ht="15" hidden="false" customHeight="true" outlineLevel="0" collapsed="false">
      <c r="A277" s="112"/>
      <c r="B277" s="113"/>
      <c r="C277" s="113"/>
      <c r="D277" s="112"/>
      <c r="E277" s="112"/>
      <c r="F277" s="112"/>
      <c r="G277" s="113"/>
      <c r="H277" s="113"/>
      <c r="I277" s="112"/>
      <c r="J277" s="112"/>
      <c r="K277" s="112"/>
      <c r="L277" s="112"/>
      <c r="M277" s="112"/>
      <c r="N277" s="112"/>
      <c r="O277" s="116"/>
      <c r="P277" s="116"/>
      <c r="Q277" s="114"/>
      <c r="R277" s="114"/>
      <c r="S277" s="117"/>
      <c r="T277" s="117"/>
      <c r="U277" s="117"/>
      <c r="V277" s="117"/>
      <c r="W277" s="117"/>
      <c r="X277" s="113"/>
      <c r="Y277" s="116"/>
      <c r="Z277" s="117"/>
      <c r="AA277" s="113"/>
    </row>
    <row r="278" customFormat="false" ht="15" hidden="false" customHeight="true" outlineLevel="0" collapsed="false">
      <c r="A278" s="112"/>
      <c r="B278" s="113"/>
      <c r="C278" s="113"/>
      <c r="D278" s="112"/>
      <c r="E278" s="112"/>
      <c r="F278" s="112"/>
      <c r="G278" s="113"/>
      <c r="H278" s="113"/>
      <c r="I278" s="112"/>
      <c r="J278" s="112"/>
      <c r="K278" s="112"/>
      <c r="L278" s="112"/>
      <c r="M278" s="112"/>
      <c r="N278" s="112"/>
      <c r="O278" s="116"/>
      <c r="P278" s="116"/>
      <c r="Q278" s="114"/>
      <c r="R278" s="114"/>
      <c r="S278" s="117"/>
      <c r="T278" s="117"/>
      <c r="U278" s="117"/>
      <c r="V278" s="117"/>
      <c r="W278" s="117"/>
      <c r="X278" s="113"/>
      <c r="Y278" s="116"/>
      <c r="Z278" s="117"/>
      <c r="AA278" s="113"/>
    </row>
    <row r="279" customFormat="false" ht="15" hidden="false" customHeight="true" outlineLevel="0" collapsed="false">
      <c r="A279" s="112"/>
      <c r="B279" s="113"/>
      <c r="C279" s="113"/>
      <c r="D279" s="112"/>
      <c r="E279" s="112"/>
      <c r="F279" s="112"/>
      <c r="G279" s="113"/>
      <c r="H279" s="113"/>
      <c r="I279" s="112"/>
      <c r="J279" s="112"/>
      <c r="K279" s="112"/>
      <c r="L279" s="112"/>
      <c r="M279" s="112"/>
      <c r="N279" s="112"/>
      <c r="O279" s="116"/>
      <c r="P279" s="116"/>
      <c r="Q279" s="114"/>
      <c r="R279" s="114"/>
      <c r="S279" s="117"/>
      <c r="T279" s="117"/>
      <c r="U279" s="117"/>
      <c r="V279" s="117"/>
      <c r="W279" s="117"/>
      <c r="X279" s="113"/>
      <c r="Y279" s="116"/>
      <c r="Z279" s="117"/>
      <c r="AA279" s="113"/>
    </row>
    <row r="280" customFormat="false" ht="15" hidden="false" customHeight="true" outlineLevel="0" collapsed="false">
      <c r="A280" s="112"/>
      <c r="B280" s="113"/>
      <c r="C280" s="113"/>
      <c r="D280" s="112"/>
      <c r="E280" s="112"/>
      <c r="F280" s="112"/>
      <c r="G280" s="113"/>
      <c r="H280" s="113"/>
      <c r="I280" s="112"/>
      <c r="J280" s="112"/>
      <c r="K280" s="112"/>
      <c r="L280" s="112"/>
      <c r="M280" s="112"/>
      <c r="N280" s="112"/>
      <c r="O280" s="116"/>
      <c r="P280" s="116"/>
      <c r="Q280" s="114"/>
      <c r="R280" s="114"/>
      <c r="S280" s="117"/>
      <c r="T280" s="117"/>
      <c r="U280" s="117"/>
      <c r="V280" s="117"/>
      <c r="W280" s="117"/>
      <c r="X280" s="113"/>
      <c r="Y280" s="116"/>
      <c r="Z280" s="117"/>
      <c r="AA280" s="113"/>
    </row>
    <row r="281" customFormat="false" ht="15" hidden="false" customHeight="true" outlineLevel="0" collapsed="false">
      <c r="A281" s="112"/>
      <c r="B281" s="113"/>
      <c r="C281" s="113"/>
      <c r="D281" s="112"/>
      <c r="E281" s="112"/>
      <c r="F281" s="112"/>
      <c r="G281" s="113"/>
      <c r="H281" s="113"/>
      <c r="I281" s="112"/>
      <c r="J281" s="112"/>
      <c r="K281" s="112"/>
      <c r="L281" s="112"/>
      <c r="M281" s="112"/>
      <c r="N281" s="112"/>
      <c r="O281" s="116"/>
      <c r="P281" s="116"/>
      <c r="Q281" s="114"/>
      <c r="R281" s="114"/>
      <c r="S281" s="117"/>
      <c r="T281" s="117"/>
      <c r="U281" s="117"/>
      <c r="V281" s="117"/>
      <c r="W281" s="117"/>
      <c r="X281" s="113"/>
      <c r="Y281" s="116"/>
      <c r="Z281" s="117"/>
      <c r="AA281" s="113"/>
    </row>
    <row r="282" customFormat="false" ht="15" hidden="false" customHeight="true" outlineLevel="0" collapsed="false">
      <c r="A282" s="112"/>
      <c r="B282" s="113"/>
      <c r="C282" s="113"/>
      <c r="D282" s="112"/>
      <c r="E282" s="112"/>
      <c r="F282" s="112"/>
      <c r="G282" s="113"/>
      <c r="H282" s="113"/>
      <c r="I282" s="112"/>
      <c r="J282" s="112"/>
      <c r="K282" s="112"/>
      <c r="L282" s="112"/>
      <c r="M282" s="112"/>
      <c r="N282" s="112"/>
      <c r="O282" s="116"/>
      <c r="P282" s="116"/>
      <c r="Q282" s="114"/>
      <c r="R282" s="114"/>
      <c r="S282" s="117"/>
      <c r="T282" s="117"/>
      <c r="U282" s="117"/>
      <c r="V282" s="117"/>
      <c r="W282" s="117"/>
      <c r="X282" s="113"/>
      <c r="Y282" s="116"/>
      <c r="Z282" s="117"/>
      <c r="AA282" s="113"/>
    </row>
    <row r="283" customFormat="false" ht="15" hidden="false" customHeight="true" outlineLevel="0" collapsed="false">
      <c r="A283" s="112"/>
      <c r="B283" s="113"/>
      <c r="C283" s="113"/>
      <c r="D283" s="112"/>
      <c r="E283" s="112"/>
      <c r="F283" s="112"/>
      <c r="G283" s="113"/>
      <c r="H283" s="113"/>
      <c r="I283" s="112"/>
      <c r="J283" s="112"/>
      <c r="K283" s="112"/>
      <c r="L283" s="112"/>
      <c r="M283" s="112"/>
      <c r="N283" s="112"/>
      <c r="O283" s="116"/>
      <c r="P283" s="116"/>
      <c r="Q283" s="114"/>
      <c r="R283" s="114"/>
      <c r="S283" s="117"/>
      <c r="T283" s="117"/>
      <c r="U283" s="117"/>
      <c r="V283" s="117"/>
      <c r="W283" s="117"/>
      <c r="X283" s="113"/>
      <c r="Y283" s="116"/>
      <c r="Z283" s="117"/>
      <c r="AA283" s="113"/>
    </row>
    <row r="284" customFormat="false" ht="15" hidden="false" customHeight="true" outlineLevel="0" collapsed="false">
      <c r="A284" s="112"/>
      <c r="B284" s="113"/>
      <c r="C284" s="113"/>
      <c r="D284" s="112"/>
      <c r="E284" s="112"/>
      <c r="F284" s="112"/>
      <c r="G284" s="113"/>
      <c r="H284" s="113"/>
      <c r="I284" s="112"/>
      <c r="J284" s="112"/>
      <c r="K284" s="112"/>
      <c r="L284" s="112"/>
      <c r="M284" s="112"/>
      <c r="N284" s="112"/>
      <c r="O284" s="116"/>
      <c r="P284" s="116"/>
      <c r="Q284" s="114"/>
      <c r="R284" s="114"/>
      <c r="S284" s="117"/>
      <c r="T284" s="117"/>
      <c r="U284" s="117"/>
      <c r="V284" s="117"/>
      <c r="W284" s="117"/>
      <c r="X284" s="113"/>
      <c r="Y284" s="116"/>
      <c r="Z284" s="117"/>
      <c r="AA284" s="113"/>
    </row>
    <row r="285" customFormat="false" ht="15" hidden="false" customHeight="true" outlineLevel="0" collapsed="false">
      <c r="A285" s="112"/>
      <c r="B285" s="113"/>
      <c r="C285" s="113"/>
      <c r="D285" s="112"/>
      <c r="E285" s="112"/>
      <c r="F285" s="112"/>
      <c r="G285" s="113"/>
      <c r="H285" s="113"/>
      <c r="I285" s="112"/>
      <c r="J285" s="112"/>
      <c r="K285" s="112"/>
      <c r="L285" s="112"/>
      <c r="M285" s="112"/>
      <c r="N285" s="112"/>
      <c r="O285" s="116"/>
      <c r="P285" s="116"/>
      <c r="Q285" s="114"/>
      <c r="R285" s="114"/>
      <c r="S285" s="117"/>
      <c r="T285" s="117"/>
      <c r="U285" s="117"/>
      <c r="V285" s="117"/>
      <c r="W285" s="117"/>
      <c r="X285" s="113"/>
      <c r="Y285" s="116"/>
      <c r="Z285" s="117"/>
      <c r="AA285" s="113"/>
    </row>
    <row r="286" customFormat="false" ht="15" hidden="false" customHeight="true" outlineLevel="0" collapsed="false">
      <c r="A286" s="112"/>
      <c r="B286" s="113"/>
      <c r="C286" s="113"/>
      <c r="D286" s="112"/>
      <c r="E286" s="112"/>
      <c r="F286" s="112"/>
      <c r="G286" s="113"/>
      <c r="H286" s="113"/>
      <c r="I286" s="112"/>
      <c r="J286" s="112"/>
      <c r="K286" s="112"/>
      <c r="L286" s="112"/>
      <c r="M286" s="112"/>
      <c r="N286" s="112"/>
      <c r="O286" s="116"/>
      <c r="P286" s="116"/>
      <c r="Q286" s="114"/>
      <c r="R286" s="114"/>
      <c r="S286" s="117"/>
      <c r="T286" s="117"/>
      <c r="U286" s="117"/>
      <c r="V286" s="117"/>
      <c r="W286" s="117"/>
      <c r="X286" s="113"/>
      <c r="Y286" s="116"/>
      <c r="Z286" s="117"/>
      <c r="AA286" s="113"/>
    </row>
    <row r="287" customFormat="false" ht="15" hidden="false" customHeight="true" outlineLevel="0" collapsed="false">
      <c r="A287" s="112"/>
      <c r="B287" s="113"/>
      <c r="C287" s="113"/>
      <c r="D287" s="112"/>
      <c r="E287" s="112"/>
      <c r="F287" s="112"/>
      <c r="G287" s="113"/>
      <c r="H287" s="113"/>
      <c r="I287" s="112"/>
      <c r="J287" s="112"/>
      <c r="K287" s="112"/>
      <c r="L287" s="112"/>
      <c r="M287" s="112"/>
      <c r="N287" s="112"/>
      <c r="O287" s="116"/>
      <c r="P287" s="116"/>
      <c r="Q287" s="114"/>
      <c r="R287" s="114"/>
      <c r="S287" s="117"/>
      <c r="T287" s="117"/>
      <c r="U287" s="117"/>
      <c r="V287" s="117"/>
      <c r="W287" s="117"/>
      <c r="X287" s="113"/>
      <c r="Y287" s="116"/>
      <c r="Z287" s="117"/>
      <c r="AA287" s="113"/>
    </row>
    <row r="288" customFormat="false" ht="15" hidden="false" customHeight="true" outlineLevel="0" collapsed="false">
      <c r="A288" s="112"/>
      <c r="B288" s="113"/>
      <c r="C288" s="113"/>
      <c r="D288" s="112"/>
      <c r="E288" s="112"/>
      <c r="F288" s="112"/>
      <c r="G288" s="113"/>
      <c r="H288" s="113"/>
      <c r="I288" s="112"/>
      <c r="J288" s="112"/>
      <c r="K288" s="112"/>
      <c r="L288" s="112"/>
      <c r="M288" s="112"/>
      <c r="N288" s="112"/>
      <c r="O288" s="116"/>
      <c r="P288" s="116"/>
      <c r="Q288" s="114"/>
      <c r="R288" s="114"/>
      <c r="S288" s="117"/>
      <c r="T288" s="117"/>
      <c r="U288" s="117"/>
      <c r="V288" s="117"/>
      <c r="W288" s="117"/>
      <c r="X288" s="113"/>
      <c r="Y288" s="116"/>
      <c r="Z288" s="117"/>
      <c r="AA288" s="113"/>
    </row>
    <row r="289" customFormat="false" ht="15" hidden="false" customHeight="true" outlineLevel="0" collapsed="false">
      <c r="A289" s="112"/>
      <c r="B289" s="113"/>
      <c r="C289" s="113"/>
      <c r="D289" s="112"/>
      <c r="E289" s="112"/>
      <c r="F289" s="112"/>
      <c r="G289" s="113"/>
      <c r="H289" s="113"/>
      <c r="I289" s="112"/>
      <c r="J289" s="112"/>
      <c r="K289" s="112"/>
      <c r="L289" s="112"/>
      <c r="M289" s="112"/>
      <c r="N289" s="112"/>
      <c r="O289" s="116"/>
      <c r="P289" s="116"/>
      <c r="Q289" s="114"/>
      <c r="R289" s="114"/>
      <c r="S289" s="117"/>
      <c r="T289" s="117"/>
      <c r="U289" s="117"/>
      <c r="V289" s="117"/>
      <c r="W289" s="117"/>
      <c r="X289" s="113"/>
      <c r="Y289" s="116"/>
      <c r="Z289" s="117"/>
      <c r="AA289" s="113"/>
    </row>
    <row r="290" customFormat="false" ht="15" hidden="false" customHeight="true" outlineLevel="0" collapsed="false">
      <c r="A290" s="112"/>
      <c r="B290" s="113"/>
      <c r="C290" s="113"/>
      <c r="D290" s="112"/>
      <c r="E290" s="112"/>
      <c r="F290" s="112"/>
      <c r="G290" s="113"/>
      <c r="H290" s="113"/>
      <c r="I290" s="112"/>
      <c r="J290" s="112"/>
      <c r="K290" s="112"/>
      <c r="L290" s="112"/>
      <c r="M290" s="112"/>
      <c r="N290" s="112"/>
      <c r="O290" s="116"/>
      <c r="P290" s="116"/>
      <c r="Q290" s="114"/>
      <c r="R290" s="114"/>
      <c r="S290" s="117"/>
      <c r="T290" s="117"/>
      <c r="U290" s="117"/>
      <c r="V290" s="117"/>
      <c r="W290" s="117"/>
      <c r="X290" s="113"/>
      <c r="Y290" s="116"/>
      <c r="Z290" s="117"/>
      <c r="AA290" s="113"/>
    </row>
    <row r="291" customFormat="false" ht="15" hidden="false" customHeight="true" outlineLevel="0" collapsed="false">
      <c r="A291" s="112"/>
      <c r="B291" s="113"/>
      <c r="C291" s="113"/>
      <c r="D291" s="112"/>
      <c r="E291" s="112"/>
      <c r="F291" s="112"/>
      <c r="G291" s="113"/>
      <c r="H291" s="113"/>
      <c r="I291" s="112"/>
      <c r="J291" s="112"/>
      <c r="K291" s="112"/>
      <c r="L291" s="112"/>
      <c r="M291" s="112"/>
      <c r="N291" s="112"/>
      <c r="O291" s="116"/>
      <c r="P291" s="116"/>
      <c r="Q291" s="114"/>
      <c r="R291" s="114"/>
      <c r="S291" s="117"/>
      <c r="T291" s="117"/>
      <c r="U291" s="117"/>
      <c r="V291" s="117"/>
      <c r="W291" s="117"/>
      <c r="X291" s="113"/>
      <c r="Y291" s="116"/>
      <c r="Z291" s="117"/>
      <c r="AA291" s="113"/>
    </row>
    <row r="292" customFormat="false" ht="15" hidden="false" customHeight="true" outlineLevel="0" collapsed="false">
      <c r="A292" s="112"/>
      <c r="B292" s="113"/>
      <c r="C292" s="113"/>
      <c r="D292" s="112"/>
      <c r="E292" s="112"/>
      <c r="F292" s="112"/>
      <c r="G292" s="113"/>
      <c r="H292" s="113"/>
      <c r="I292" s="112"/>
      <c r="J292" s="112"/>
      <c r="K292" s="112"/>
      <c r="L292" s="112"/>
      <c r="M292" s="112"/>
      <c r="N292" s="112"/>
      <c r="O292" s="116"/>
      <c r="P292" s="116"/>
      <c r="Q292" s="114"/>
      <c r="R292" s="114"/>
      <c r="S292" s="117"/>
      <c r="T292" s="117"/>
      <c r="U292" s="117"/>
      <c r="V292" s="117"/>
      <c r="W292" s="117"/>
      <c r="X292" s="113"/>
      <c r="Y292" s="116"/>
      <c r="Z292" s="117"/>
      <c r="AA292" s="113"/>
    </row>
    <row r="293" customFormat="false" ht="15" hidden="false" customHeight="true" outlineLevel="0" collapsed="false">
      <c r="A293" s="112"/>
      <c r="B293" s="113"/>
      <c r="C293" s="113"/>
      <c r="D293" s="112"/>
      <c r="E293" s="112"/>
      <c r="F293" s="112"/>
      <c r="G293" s="113"/>
      <c r="H293" s="113"/>
      <c r="I293" s="112"/>
      <c r="J293" s="112"/>
      <c r="K293" s="112"/>
      <c r="L293" s="112"/>
      <c r="M293" s="112"/>
      <c r="N293" s="112"/>
      <c r="O293" s="116"/>
      <c r="P293" s="116"/>
      <c r="Q293" s="114"/>
      <c r="R293" s="114"/>
      <c r="S293" s="117"/>
      <c r="T293" s="117"/>
      <c r="U293" s="117"/>
      <c r="V293" s="117"/>
      <c r="W293" s="117"/>
      <c r="X293" s="113"/>
      <c r="Y293" s="116"/>
      <c r="Z293" s="117"/>
      <c r="AA293" s="113"/>
    </row>
    <row r="294" customFormat="false" ht="15" hidden="false" customHeight="true" outlineLevel="0" collapsed="false">
      <c r="A294" s="112"/>
      <c r="B294" s="113"/>
      <c r="C294" s="113"/>
      <c r="D294" s="112"/>
      <c r="E294" s="112"/>
      <c r="F294" s="112"/>
      <c r="G294" s="113"/>
      <c r="H294" s="113"/>
      <c r="I294" s="112"/>
      <c r="J294" s="112"/>
      <c r="K294" s="112"/>
      <c r="L294" s="112"/>
      <c r="M294" s="112"/>
      <c r="N294" s="112"/>
      <c r="O294" s="116"/>
      <c r="P294" s="116"/>
      <c r="Q294" s="114"/>
      <c r="R294" s="114"/>
      <c r="S294" s="117"/>
      <c r="T294" s="117"/>
      <c r="U294" s="117"/>
      <c r="V294" s="117"/>
      <c r="W294" s="117"/>
      <c r="X294" s="113"/>
      <c r="Y294" s="116"/>
      <c r="Z294" s="117"/>
      <c r="AA294" s="113"/>
    </row>
    <row r="295" customFormat="false" ht="15" hidden="false" customHeight="true" outlineLevel="0" collapsed="false">
      <c r="A295" s="112"/>
      <c r="B295" s="113"/>
      <c r="C295" s="113"/>
      <c r="D295" s="112"/>
      <c r="E295" s="112"/>
      <c r="F295" s="112"/>
      <c r="G295" s="113"/>
      <c r="H295" s="113"/>
      <c r="I295" s="112"/>
      <c r="J295" s="112"/>
      <c r="K295" s="112"/>
      <c r="L295" s="112"/>
      <c r="M295" s="112"/>
      <c r="N295" s="112"/>
      <c r="O295" s="116"/>
      <c r="P295" s="116"/>
      <c r="Q295" s="114"/>
      <c r="R295" s="114"/>
      <c r="S295" s="117"/>
      <c r="T295" s="117"/>
      <c r="U295" s="117"/>
      <c r="V295" s="117"/>
      <c r="W295" s="117"/>
      <c r="X295" s="113"/>
      <c r="Y295" s="116"/>
      <c r="Z295" s="117"/>
      <c r="AA295" s="113"/>
    </row>
    <row r="296" customFormat="false" ht="15" hidden="false" customHeight="true" outlineLevel="0" collapsed="false">
      <c r="A296" s="112"/>
      <c r="B296" s="113"/>
      <c r="C296" s="113"/>
      <c r="D296" s="112"/>
      <c r="E296" s="112"/>
      <c r="F296" s="112"/>
      <c r="G296" s="113"/>
      <c r="H296" s="113"/>
      <c r="I296" s="112"/>
      <c r="J296" s="112"/>
      <c r="K296" s="112"/>
      <c r="L296" s="112"/>
      <c r="M296" s="112"/>
      <c r="N296" s="112"/>
      <c r="O296" s="116"/>
      <c r="P296" s="116"/>
      <c r="Q296" s="114"/>
      <c r="R296" s="114"/>
      <c r="S296" s="117"/>
      <c r="T296" s="117"/>
      <c r="U296" s="117"/>
      <c r="V296" s="117"/>
      <c r="W296" s="117"/>
      <c r="X296" s="113"/>
      <c r="Y296" s="116"/>
      <c r="Z296" s="117"/>
      <c r="AA296" s="113"/>
    </row>
    <row r="297" customFormat="false" ht="15" hidden="false" customHeight="true" outlineLevel="0" collapsed="false">
      <c r="A297" s="112"/>
      <c r="B297" s="113"/>
      <c r="C297" s="113"/>
      <c r="D297" s="112"/>
      <c r="E297" s="112"/>
      <c r="F297" s="112"/>
      <c r="G297" s="113"/>
      <c r="H297" s="113"/>
      <c r="I297" s="112"/>
      <c r="J297" s="112"/>
      <c r="K297" s="112"/>
      <c r="L297" s="112"/>
      <c r="M297" s="112"/>
      <c r="N297" s="112"/>
      <c r="O297" s="116"/>
      <c r="P297" s="116"/>
      <c r="Q297" s="114"/>
      <c r="R297" s="114"/>
      <c r="S297" s="117"/>
      <c r="T297" s="117"/>
      <c r="U297" s="117"/>
      <c r="V297" s="117"/>
      <c r="W297" s="117"/>
      <c r="X297" s="113"/>
      <c r="Y297" s="116"/>
      <c r="Z297" s="117"/>
      <c r="AA297" s="113"/>
    </row>
    <row r="298" customFormat="false" ht="15" hidden="false" customHeight="true" outlineLevel="0" collapsed="false">
      <c r="A298" s="112"/>
      <c r="B298" s="113"/>
      <c r="C298" s="113"/>
      <c r="D298" s="112"/>
      <c r="E298" s="112"/>
      <c r="F298" s="112"/>
      <c r="G298" s="113"/>
      <c r="H298" s="113"/>
      <c r="I298" s="112"/>
      <c r="J298" s="112"/>
      <c r="K298" s="112"/>
      <c r="L298" s="112"/>
      <c r="M298" s="112"/>
      <c r="N298" s="112"/>
      <c r="O298" s="116"/>
      <c r="P298" s="116"/>
      <c r="Q298" s="114"/>
      <c r="R298" s="114"/>
      <c r="S298" s="117"/>
      <c r="T298" s="117"/>
      <c r="U298" s="117"/>
      <c r="V298" s="117"/>
      <c r="W298" s="117"/>
      <c r="X298" s="113"/>
      <c r="Y298" s="116"/>
      <c r="Z298" s="117"/>
      <c r="AA298" s="113"/>
    </row>
    <row r="299" customFormat="false" ht="15" hidden="false" customHeight="true" outlineLevel="0" collapsed="false">
      <c r="A299" s="112"/>
      <c r="B299" s="113"/>
      <c r="C299" s="113"/>
      <c r="D299" s="112"/>
      <c r="E299" s="112"/>
      <c r="F299" s="112"/>
      <c r="G299" s="113"/>
      <c r="H299" s="113"/>
      <c r="I299" s="112"/>
      <c r="J299" s="112"/>
      <c r="K299" s="112"/>
      <c r="L299" s="112"/>
      <c r="M299" s="112"/>
      <c r="N299" s="112"/>
      <c r="O299" s="116"/>
      <c r="P299" s="116"/>
      <c r="Q299" s="114"/>
      <c r="R299" s="114"/>
      <c r="S299" s="117"/>
      <c r="T299" s="117"/>
      <c r="U299" s="117"/>
      <c r="V299" s="117"/>
      <c r="W299" s="117"/>
      <c r="X299" s="113"/>
      <c r="Y299" s="116"/>
      <c r="Z299" s="117"/>
      <c r="AA299" s="113"/>
    </row>
    <row r="300" customFormat="false" ht="15" hidden="false" customHeight="true" outlineLevel="0" collapsed="false">
      <c r="A300" s="112"/>
      <c r="B300" s="113"/>
      <c r="C300" s="113"/>
      <c r="D300" s="112"/>
      <c r="E300" s="112"/>
      <c r="F300" s="112"/>
      <c r="G300" s="113"/>
      <c r="H300" s="113"/>
      <c r="I300" s="112"/>
      <c r="J300" s="112"/>
      <c r="K300" s="112"/>
      <c r="L300" s="112"/>
      <c r="M300" s="112"/>
      <c r="N300" s="112"/>
      <c r="O300" s="116"/>
      <c r="P300" s="116"/>
      <c r="Q300" s="114"/>
      <c r="R300" s="114"/>
      <c r="S300" s="117"/>
      <c r="T300" s="117"/>
      <c r="U300" s="117"/>
      <c r="V300" s="117"/>
      <c r="W300" s="117"/>
      <c r="X300" s="113"/>
      <c r="Y300" s="116"/>
      <c r="Z300" s="117"/>
      <c r="AA300" s="113"/>
    </row>
    <row r="301" customFormat="false" ht="15" hidden="false" customHeight="true" outlineLevel="0" collapsed="false">
      <c r="A301" s="112"/>
      <c r="B301" s="113"/>
      <c r="C301" s="113"/>
      <c r="D301" s="112"/>
      <c r="E301" s="112"/>
      <c r="F301" s="112"/>
      <c r="G301" s="113"/>
      <c r="H301" s="113"/>
      <c r="I301" s="112"/>
      <c r="J301" s="112"/>
      <c r="K301" s="112"/>
      <c r="L301" s="112"/>
      <c r="M301" s="112"/>
      <c r="N301" s="112"/>
      <c r="O301" s="116"/>
      <c r="P301" s="116"/>
      <c r="Q301" s="114"/>
      <c r="R301" s="114"/>
      <c r="S301" s="117"/>
      <c r="T301" s="117"/>
      <c r="U301" s="117"/>
      <c r="V301" s="117"/>
      <c r="W301" s="117"/>
      <c r="X301" s="113"/>
      <c r="Y301" s="116"/>
      <c r="Z301" s="117"/>
      <c r="AA301" s="113"/>
    </row>
    <row r="302" customFormat="false" ht="15" hidden="false" customHeight="true" outlineLevel="0" collapsed="false">
      <c r="A302" s="112"/>
      <c r="B302" s="113"/>
      <c r="C302" s="113"/>
      <c r="D302" s="112"/>
      <c r="E302" s="112"/>
      <c r="F302" s="112"/>
      <c r="G302" s="113"/>
      <c r="H302" s="113"/>
      <c r="I302" s="112"/>
      <c r="J302" s="112"/>
      <c r="K302" s="112"/>
      <c r="L302" s="112"/>
      <c r="M302" s="112"/>
      <c r="N302" s="112"/>
      <c r="O302" s="116"/>
      <c r="P302" s="116"/>
      <c r="Q302" s="114"/>
      <c r="R302" s="114"/>
      <c r="S302" s="117"/>
      <c r="T302" s="117"/>
      <c r="U302" s="117"/>
      <c r="V302" s="117"/>
      <c r="W302" s="117"/>
      <c r="X302" s="113"/>
      <c r="Y302" s="116"/>
      <c r="Z302" s="117"/>
      <c r="AA302" s="113"/>
    </row>
    <row r="303" customFormat="false" ht="15" hidden="false" customHeight="true" outlineLevel="0" collapsed="false">
      <c r="A303" s="112"/>
      <c r="B303" s="113"/>
      <c r="C303" s="113"/>
      <c r="D303" s="112"/>
      <c r="E303" s="112"/>
      <c r="F303" s="112"/>
      <c r="G303" s="113"/>
      <c r="H303" s="113"/>
      <c r="I303" s="112"/>
      <c r="J303" s="112"/>
      <c r="K303" s="112"/>
      <c r="L303" s="112"/>
      <c r="M303" s="112"/>
      <c r="N303" s="112"/>
      <c r="O303" s="116"/>
      <c r="P303" s="116"/>
      <c r="Q303" s="114"/>
      <c r="R303" s="114"/>
      <c r="S303" s="117"/>
      <c r="T303" s="117"/>
      <c r="U303" s="117"/>
      <c r="V303" s="117"/>
      <c r="W303" s="117"/>
      <c r="X303" s="113"/>
      <c r="Y303" s="116"/>
      <c r="Z303" s="117"/>
      <c r="AA303" s="113"/>
    </row>
    <row r="304" customFormat="false" ht="15" hidden="false" customHeight="true" outlineLevel="0" collapsed="false">
      <c r="A304" s="112"/>
      <c r="B304" s="113"/>
      <c r="C304" s="113"/>
      <c r="D304" s="112"/>
      <c r="E304" s="112"/>
      <c r="F304" s="112"/>
      <c r="G304" s="113"/>
      <c r="H304" s="113"/>
      <c r="I304" s="112"/>
      <c r="J304" s="112"/>
      <c r="K304" s="112"/>
      <c r="L304" s="112"/>
      <c r="M304" s="112"/>
      <c r="N304" s="112"/>
      <c r="O304" s="116"/>
      <c r="P304" s="116"/>
      <c r="Q304" s="114"/>
      <c r="R304" s="114"/>
      <c r="S304" s="117"/>
      <c r="T304" s="117"/>
      <c r="U304" s="117"/>
      <c r="V304" s="117"/>
      <c r="W304" s="117"/>
      <c r="X304" s="113"/>
      <c r="Y304" s="116"/>
      <c r="Z304" s="117"/>
      <c r="AA304" s="113"/>
    </row>
    <row r="305" customFormat="false" ht="15" hidden="false" customHeight="true" outlineLevel="0" collapsed="false">
      <c r="A305" s="112"/>
      <c r="B305" s="113"/>
      <c r="C305" s="113"/>
      <c r="D305" s="112"/>
      <c r="E305" s="112"/>
      <c r="F305" s="112"/>
      <c r="G305" s="113"/>
      <c r="H305" s="113"/>
      <c r="I305" s="112"/>
      <c r="J305" s="112"/>
      <c r="K305" s="112"/>
      <c r="L305" s="112"/>
      <c r="M305" s="112"/>
      <c r="N305" s="112"/>
      <c r="O305" s="116"/>
      <c r="P305" s="116"/>
      <c r="Q305" s="114"/>
      <c r="R305" s="114"/>
      <c r="S305" s="117"/>
      <c r="T305" s="117"/>
      <c r="U305" s="117"/>
      <c r="V305" s="117"/>
      <c r="W305" s="117"/>
      <c r="X305" s="113"/>
      <c r="Y305" s="116"/>
      <c r="Z305" s="117"/>
      <c r="AA305" s="113"/>
    </row>
    <row r="306" customFormat="false" ht="15" hidden="false" customHeight="true" outlineLevel="0" collapsed="false">
      <c r="A306" s="112"/>
      <c r="B306" s="113"/>
      <c r="C306" s="113"/>
      <c r="D306" s="112"/>
      <c r="E306" s="112"/>
      <c r="F306" s="112"/>
      <c r="G306" s="113"/>
      <c r="H306" s="113"/>
      <c r="I306" s="112"/>
      <c r="J306" s="112"/>
      <c r="K306" s="112"/>
      <c r="L306" s="112"/>
      <c r="M306" s="112"/>
      <c r="N306" s="112"/>
      <c r="O306" s="116"/>
      <c r="P306" s="116"/>
      <c r="Q306" s="114"/>
      <c r="R306" s="114"/>
      <c r="S306" s="117"/>
      <c r="T306" s="117"/>
      <c r="U306" s="117"/>
      <c r="V306" s="117"/>
      <c r="W306" s="117"/>
      <c r="X306" s="113"/>
      <c r="Y306" s="116"/>
      <c r="Z306" s="117"/>
      <c r="AA306" s="113"/>
    </row>
    <row r="307" customFormat="false" ht="15" hidden="false" customHeight="true" outlineLevel="0" collapsed="false">
      <c r="A307" s="112"/>
      <c r="B307" s="113"/>
      <c r="C307" s="113"/>
      <c r="D307" s="112"/>
      <c r="E307" s="112"/>
      <c r="F307" s="112"/>
      <c r="G307" s="113"/>
      <c r="H307" s="113"/>
      <c r="I307" s="112"/>
      <c r="J307" s="112"/>
      <c r="K307" s="112"/>
      <c r="L307" s="112"/>
      <c r="M307" s="112"/>
      <c r="N307" s="112"/>
      <c r="O307" s="116"/>
      <c r="P307" s="116"/>
      <c r="Q307" s="114"/>
      <c r="R307" s="114"/>
      <c r="S307" s="117"/>
      <c r="T307" s="117"/>
      <c r="U307" s="117"/>
      <c r="V307" s="117"/>
      <c r="W307" s="117"/>
      <c r="X307" s="113"/>
      <c r="Y307" s="116"/>
      <c r="Z307" s="117"/>
      <c r="AA307" s="113"/>
    </row>
    <row r="308" customFormat="false" ht="15" hidden="false" customHeight="true" outlineLevel="0" collapsed="false">
      <c r="A308" s="112"/>
      <c r="B308" s="113"/>
      <c r="C308" s="113"/>
      <c r="D308" s="112"/>
      <c r="E308" s="112"/>
      <c r="F308" s="112"/>
      <c r="G308" s="113"/>
      <c r="H308" s="113"/>
      <c r="I308" s="112"/>
      <c r="J308" s="112"/>
      <c r="K308" s="112"/>
      <c r="L308" s="112"/>
      <c r="M308" s="112"/>
      <c r="N308" s="112"/>
      <c r="O308" s="116"/>
      <c r="P308" s="116"/>
      <c r="Q308" s="114"/>
      <c r="R308" s="114"/>
      <c r="S308" s="117"/>
      <c r="T308" s="117"/>
      <c r="U308" s="117"/>
      <c r="V308" s="117"/>
      <c r="W308" s="117"/>
      <c r="X308" s="113"/>
      <c r="Y308" s="116"/>
      <c r="Z308" s="117"/>
      <c r="AA308" s="113"/>
    </row>
    <row r="309" customFormat="false" ht="15" hidden="false" customHeight="true" outlineLevel="0" collapsed="false">
      <c r="A309" s="112"/>
      <c r="B309" s="113"/>
      <c r="C309" s="113"/>
      <c r="D309" s="112"/>
      <c r="E309" s="112"/>
      <c r="F309" s="112"/>
      <c r="G309" s="113"/>
      <c r="H309" s="113"/>
      <c r="I309" s="112"/>
      <c r="J309" s="112"/>
      <c r="K309" s="112"/>
      <c r="L309" s="112"/>
      <c r="M309" s="112"/>
      <c r="N309" s="112"/>
      <c r="O309" s="116"/>
      <c r="P309" s="116"/>
      <c r="Q309" s="114"/>
      <c r="R309" s="114"/>
      <c r="S309" s="117"/>
      <c r="T309" s="117"/>
      <c r="U309" s="117"/>
      <c r="V309" s="117"/>
      <c r="W309" s="117"/>
      <c r="X309" s="113"/>
      <c r="Y309" s="116"/>
      <c r="Z309" s="117"/>
      <c r="AA309" s="113"/>
    </row>
    <row r="310" customFormat="false" ht="15" hidden="false" customHeight="true" outlineLevel="0" collapsed="false">
      <c r="A310" s="112"/>
      <c r="B310" s="113"/>
      <c r="C310" s="113"/>
      <c r="D310" s="112"/>
      <c r="E310" s="112"/>
      <c r="F310" s="112"/>
      <c r="G310" s="113"/>
      <c r="H310" s="113"/>
      <c r="I310" s="112"/>
      <c r="J310" s="112"/>
      <c r="K310" s="112"/>
      <c r="L310" s="112"/>
      <c r="M310" s="112"/>
      <c r="N310" s="112"/>
      <c r="O310" s="116"/>
      <c r="P310" s="116"/>
      <c r="Q310" s="114"/>
      <c r="R310" s="114"/>
      <c r="S310" s="117"/>
      <c r="T310" s="117"/>
      <c r="U310" s="117"/>
      <c r="V310" s="117"/>
      <c r="W310" s="117"/>
      <c r="X310" s="113"/>
      <c r="Y310" s="116"/>
      <c r="Z310" s="117"/>
      <c r="AA310" s="113"/>
    </row>
    <row r="311" customFormat="false" ht="15" hidden="false" customHeight="true" outlineLevel="0" collapsed="false">
      <c r="A311" s="112"/>
      <c r="B311" s="113"/>
      <c r="C311" s="113"/>
      <c r="D311" s="112"/>
      <c r="E311" s="112"/>
      <c r="F311" s="112"/>
      <c r="G311" s="113"/>
      <c r="H311" s="113"/>
      <c r="I311" s="112"/>
      <c r="J311" s="112"/>
      <c r="K311" s="112"/>
      <c r="L311" s="112"/>
      <c r="M311" s="112"/>
      <c r="N311" s="112"/>
      <c r="O311" s="116"/>
      <c r="P311" s="116"/>
      <c r="Q311" s="114"/>
      <c r="R311" s="114"/>
      <c r="S311" s="117"/>
      <c r="T311" s="117"/>
      <c r="U311" s="117"/>
      <c r="V311" s="117"/>
      <c r="W311" s="117"/>
      <c r="X311" s="113"/>
      <c r="Y311" s="116"/>
      <c r="Z311" s="117"/>
      <c r="AA311" s="113"/>
    </row>
    <row r="312" customFormat="false" ht="15" hidden="false" customHeight="true" outlineLevel="0" collapsed="false">
      <c r="A312" s="112"/>
      <c r="B312" s="113"/>
      <c r="C312" s="113"/>
      <c r="D312" s="112"/>
      <c r="E312" s="112"/>
      <c r="F312" s="112"/>
      <c r="G312" s="113"/>
      <c r="H312" s="113"/>
      <c r="I312" s="112"/>
      <c r="J312" s="112"/>
      <c r="K312" s="112"/>
      <c r="L312" s="112"/>
      <c r="M312" s="112"/>
      <c r="N312" s="112"/>
      <c r="O312" s="116"/>
      <c r="P312" s="116"/>
      <c r="Q312" s="114"/>
      <c r="R312" s="114"/>
      <c r="S312" s="117"/>
      <c r="T312" s="117"/>
      <c r="U312" s="117"/>
      <c r="V312" s="117"/>
      <c r="W312" s="117"/>
      <c r="X312" s="113"/>
      <c r="Y312" s="116"/>
      <c r="Z312" s="117"/>
      <c r="AA312" s="113"/>
    </row>
    <row r="313" customFormat="false" ht="15" hidden="false" customHeight="true" outlineLevel="0" collapsed="false">
      <c r="A313" s="112"/>
      <c r="B313" s="113"/>
      <c r="C313" s="113"/>
      <c r="D313" s="112"/>
      <c r="E313" s="112"/>
      <c r="F313" s="112"/>
      <c r="G313" s="113"/>
      <c r="H313" s="113"/>
      <c r="I313" s="112"/>
      <c r="J313" s="112"/>
      <c r="K313" s="112"/>
      <c r="L313" s="112"/>
      <c r="M313" s="112"/>
      <c r="N313" s="112"/>
      <c r="O313" s="116"/>
      <c r="P313" s="116"/>
      <c r="Q313" s="114"/>
      <c r="R313" s="114"/>
      <c r="S313" s="117"/>
      <c r="T313" s="117"/>
      <c r="U313" s="117"/>
      <c r="V313" s="117"/>
      <c r="W313" s="117"/>
      <c r="X313" s="113"/>
      <c r="Y313" s="116"/>
      <c r="Z313" s="117"/>
      <c r="AA313" s="113"/>
    </row>
    <row r="314" customFormat="false" ht="15" hidden="false" customHeight="true" outlineLevel="0" collapsed="false">
      <c r="A314" s="112"/>
      <c r="B314" s="113"/>
      <c r="C314" s="113"/>
      <c r="D314" s="112"/>
      <c r="E314" s="112"/>
      <c r="F314" s="112"/>
      <c r="G314" s="113"/>
      <c r="H314" s="113"/>
      <c r="I314" s="112"/>
      <c r="J314" s="112"/>
      <c r="K314" s="112"/>
      <c r="L314" s="112"/>
      <c r="M314" s="112"/>
      <c r="N314" s="112"/>
      <c r="O314" s="116"/>
      <c r="P314" s="116"/>
      <c r="Q314" s="114"/>
      <c r="R314" s="114"/>
      <c r="S314" s="117"/>
      <c r="T314" s="117"/>
      <c r="U314" s="117"/>
      <c r="V314" s="117"/>
      <c r="W314" s="117"/>
      <c r="X314" s="113"/>
      <c r="Y314" s="116"/>
      <c r="Z314" s="117"/>
      <c r="AA314" s="113"/>
    </row>
    <row r="315" customFormat="false" ht="15" hidden="false" customHeight="true" outlineLevel="0" collapsed="false">
      <c r="A315" s="112"/>
      <c r="B315" s="113"/>
      <c r="C315" s="113"/>
      <c r="D315" s="112"/>
      <c r="E315" s="112"/>
      <c r="F315" s="112"/>
      <c r="G315" s="113"/>
      <c r="H315" s="113"/>
      <c r="I315" s="112"/>
      <c r="J315" s="112"/>
      <c r="K315" s="112"/>
      <c r="L315" s="112"/>
      <c r="M315" s="112"/>
      <c r="N315" s="112"/>
      <c r="O315" s="116"/>
      <c r="P315" s="116"/>
      <c r="Q315" s="114"/>
      <c r="R315" s="114"/>
      <c r="S315" s="117"/>
      <c r="T315" s="117"/>
      <c r="U315" s="117"/>
      <c r="V315" s="117"/>
      <c r="W315" s="117"/>
      <c r="X315" s="113"/>
      <c r="Y315" s="116"/>
      <c r="Z315" s="117"/>
      <c r="AA315" s="113"/>
    </row>
    <row r="316" customFormat="false" ht="15" hidden="false" customHeight="true" outlineLevel="0" collapsed="false">
      <c r="A316" s="112"/>
      <c r="B316" s="113"/>
      <c r="C316" s="113"/>
      <c r="D316" s="112"/>
      <c r="E316" s="112"/>
      <c r="F316" s="112"/>
      <c r="G316" s="113"/>
      <c r="H316" s="113"/>
      <c r="I316" s="112"/>
      <c r="J316" s="112"/>
      <c r="K316" s="112"/>
      <c r="L316" s="112"/>
      <c r="M316" s="112"/>
      <c r="N316" s="112"/>
      <c r="O316" s="116"/>
      <c r="P316" s="116"/>
      <c r="Q316" s="114"/>
      <c r="R316" s="114"/>
      <c r="S316" s="117"/>
      <c r="T316" s="117"/>
      <c r="U316" s="117"/>
      <c r="V316" s="117"/>
      <c r="W316" s="117"/>
      <c r="X316" s="113"/>
      <c r="Y316" s="116"/>
      <c r="Z316" s="117"/>
      <c r="AA316" s="113"/>
    </row>
    <row r="317" customFormat="false" ht="15" hidden="false" customHeight="true" outlineLevel="0" collapsed="false">
      <c r="A317" s="112"/>
      <c r="B317" s="113"/>
      <c r="C317" s="113"/>
      <c r="D317" s="112"/>
      <c r="E317" s="112"/>
      <c r="F317" s="112"/>
      <c r="G317" s="113"/>
      <c r="H317" s="113"/>
      <c r="I317" s="112"/>
      <c r="J317" s="112"/>
      <c r="K317" s="112"/>
      <c r="L317" s="112"/>
      <c r="M317" s="112"/>
      <c r="N317" s="112"/>
      <c r="O317" s="116"/>
      <c r="P317" s="116"/>
      <c r="Q317" s="114"/>
      <c r="R317" s="114"/>
      <c r="S317" s="117"/>
      <c r="T317" s="117"/>
      <c r="U317" s="117"/>
      <c r="V317" s="117"/>
      <c r="W317" s="117"/>
      <c r="X317" s="113"/>
      <c r="Y317" s="116"/>
      <c r="Z317" s="117"/>
      <c r="AA317" s="113"/>
    </row>
    <row r="318" customFormat="false" ht="15" hidden="false" customHeight="true" outlineLevel="0" collapsed="false">
      <c r="A318" s="112"/>
      <c r="B318" s="113"/>
      <c r="C318" s="113"/>
      <c r="D318" s="112"/>
      <c r="E318" s="112"/>
      <c r="F318" s="112"/>
      <c r="G318" s="113"/>
      <c r="H318" s="113"/>
      <c r="I318" s="112"/>
      <c r="J318" s="112"/>
      <c r="K318" s="112"/>
      <c r="L318" s="112"/>
      <c r="M318" s="112"/>
      <c r="N318" s="112"/>
      <c r="O318" s="116"/>
      <c r="P318" s="116"/>
      <c r="Q318" s="114"/>
      <c r="R318" s="114"/>
      <c r="S318" s="117"/>
      <c r="T318" s="117"/>
      <c r="U318" s="117"/>
      <c r="V318" s="117"/>
      <c r="W318" s="117"/>
      <c r="X318" s="113"/>
      <c r="Y318" s="116"/>
      <c r="Z318" s="117"/>
      <c r="AA318" s="113"/>
    </row>
    <row r="319" customFormat="false" ht="15" hidden="false" customHeight="true" outlineLevel="0" collapsed="false">
      <c r="A319" s="112"/>
      <c r="B319" s="113"/>
      <c r="C319" s="113"/>
      <c r="D319" s="112"/>
      <c r="E319" s="112"/>
      <c r="F319" s="112"/>
      <c r="G319" s="113"/>
      <c r="H319" s="113"/>
      <c r="I319" s="112"/>
      <c r="J319" s="112"/>
      <c r="K319" s="112"/>
      <c r="L319" s="112"/>
      <c r="M319" s="112"/>
      <c r="N319" s="112"/>
      <c r="O319" s="116"/>
      <c r="P319" s="116"/>
      <c r="Q319" s="114"/>
      <c r="R319" s="114"/>
      <c r="S319" s="117"/>
      <c r="T319" s="117"/>
      <c r="U319" s="117"/>
      <c r="V319" s="117"/>
      <c r="W319" s="117"/>
      <c r="X319" s="113"/>
      <c r="Y319" s="116"/>
      <c r="Z319" s="117"/>
      <c r="AA319" s="113"/>
    </row>
    <row r="320" customFormat="false" ht="15" hidden="false" customHeight="true" outlineLevel="0" collapsed="false">
      <c r="A320" s="112"/>
      <c r="B320" s="113"/>
      <c r="C320" s="113"/>
      <c r="D320" s="112"/>
      <c r="E320" s="112"/>
      <c r="F320" s="112"/>
      <c r="G320" s="113"/>
      <c r="H320" s="113"/>
      <c r="I320" s="112"/>
      <c r="J320" s="112"/>
      <c r="K320" s="112"/>
      <c r="L320" s="112"/>
      <c r="M320" s="112"/>
      <c r="N320" s="112"/>
      <c r="O320" s="116"/>
      <c r="P320" s="116"/>
      <c r="Q320" s="114"/>
      <c r="R320" s="114"/>
      <c r="S320" s="117"/>
      <c r="T320" s="117"/>
      <c r="U320" s="117"/>
      <c r="V320" s="117"/>
      <c r="W320" s="117"/>
      <c r="X320" s="113"/>
      <c r="Y320" s="116"/>
      <c r="Z320" s="117"/>
      <c r="AA320" s="113"/>
    </row>
    <row r="321" customFormat="false" ht="15" hidden="false" customHeight="true" outlineLevel="0" collapsed="false">
      <c r="A321" s="112"/>
      <c r="B321" s="113"/>
      <c r="C321" s="113"/>
      <c r="D321" s="112"/>
      <c r="E321" s="112"/>
      <c r="F321" s="112"/>
      <c r="G321" s="113"/>
      <c r="H321" s="113"/>
      <c r="I321" s="112"/>
      <c r="J321" s="112"/>
      <c r="K321" s="112"/>
      <c r="L321" s="112"/>
      <c r="M321" s="112"/>
      <c r="N321" s="112"/>
      <c r="O321" s="116"/>
      <c r="P321" s="116"/>
      <c r="Q321" s="114"/>
      <c r="R321" s="114"/>
      <c r="S321" s="117"/>
      <c r="T321" s="117"/>
      <c r="U321" s="117"/>
      <c r="V321" s="117"/>
      <c r="W321" s="117"/>
      <c r="X321" s="113"/>
      <c r="Y321" s="116"/>
      <c r="Z321" s="117"/>
      <c r="AA321" s="113"/>
    </row>
    <row r="322" customFormat="false" ht="15" hidden="false" customHeight="true" outlineLevel="0" collapsed="false">
      <c r="A322" s="112"/>
      <c r="B322" s="113"/>
      <c r="C322" s="113"/>
      <c r="D322" s="112"/>
      <c r="E322" s="112"/>
      <c r="F322" s="112"/>
      <c r="G322" s="113"/>
      <c r="H322" s="113"/>
      <c r="I322" s="112"/>
      <c r="J322" s="112"/>
      <c r="K322" s="112"/>
      <c r="L322" s="112"/>
      <c r="M322" s="112"/>
      <c r="N322" s="112"/>
      <c r="O322" s="116"/>
      <c r="P322" s="116"/>
      <c r="Q322" s="114"/>
      <c r="R322" s="114"/>
      <c r="S322" s="117"/>
      <c r="T322" s="117"/>
      <c r="U322" s="117"/>
      <c r="V322" s="117"/>
      <c r="W322" s="117"/>
      <c r="X322" s="113"/>
      <c r="Y322" s="116"/>
      <c r="Z322" s="117"/>
      <c r="AA322" s="113"/>
    </row>
    <row r="323" customFormat="false" ht="15" hidden="false" customHeight="true" outlineLevel="0" collapsed="false">
      <c r="A323" s="112"/>
      <c r="B323" s="113"/>
      <c r="C323" s="113"/>
      <c r="D323" s="112"/>
      <c r="E323" s="112"/>
      <c r="F323" s="112"/>
      <c r="G323" s="113"/>
      <c r="H323" s="113"/>
      <c r="I323" s="112"/>
      <c r="J323" s="112"/>
      <c r="K323" s="112"/>
      <c r="L323" s="112"/>
      <c r="M323" s="112"/>
      <c r="N323" s="112"/>
      <c r="O323" s="116"/>
      <c r="P323" s="116"/>
      <c r="Q323" s="114"/>
      <c r="R323" s="114"/>
      <c r="S323" s="117"/>
      <c r="T323" s="117"/>
      <c r="U323" s="117"/>
      <c r="V323" s="117"/>
      <c r="W323" s="117"/>
      <c r="X323" s="113"/>
      <c r="Y323" s="116"/>
      <c r="Z323" s="117"/>
      <c r="AA323" s="113"/>
    </row>
    <row r="324" customFormat="false" ht="15" hidden="false" customHeight="true" outlineLevel="0" collapsed="false">
      <c r="A324" s="112"/>
      <c r="B324" s="113"/>
      <c r="C324" s="113"/>
      <c r="D324" s="112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6" t="s">
        <v>598</v>
      </c>
      <c r="P324" s="116"/>
      <c r="Q324" s="114"/>
      <c r="R324" s="114"/>
      <c r="S324" s="117"/>
      <c r="T324" s="117"/>
      <c r="U324" s="117"/>
      <c r="V324" s="117"/>
      <c r="W324" s="117"/>
      <c r="X324" s="113"/>
      <c r="Y324" s="116"/>
      <c r="Z324" s="117"/>
      <c r="AA324" s="113"/>
    </row>
    <row r="325" customFormat="false" ht="15" hidden="false" customHeight="true" outlineLevel="0" collapsed="false">
      <c r="A325" s="112"/>
      <c r="B325" s="113"/>
      <c r="C325" s="113"/>
      <c r="D325" s="112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6" t="s">
        <v>598</v>
      </c>
      <c r="P325" s="116"/>
      <c r="Q325" s="114"/>
      <c r="R325" s="114"/>
      <c r="S325" s="117"/>
      <c r="T325" s="117"/>
      <c r="U325" s="117"/>
      <c r="V325" s="117"/>
      <c r="W325" s="117"/>
      <c r="X325" s="113"/>
      <c r="Y325" s="116"/>
      <c r="Z325" s="117"/>
      <c r="AA325" s="113"/>
    </row>
    <row r="326" customFormat="false" ht="15" hidden="false" customHeight="true" outlineLevel="0" collapsed="false">
      <c r="A326" s="112"/>
      <c r="B326" s="113"/>
      <c r="C326" s="113"/>
      <c r="D326" s="112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6" t="s">
        <v>598</v>
      </c>
      <c r="P326" s="116"/>
      <c r="Q326" s="114"/>
      <c r="R326" s="114"/>
      <c r="S326" s="117"/>
      <c r="T326" s="117"/>
      <c r="U326" s="117"/>
      <c r="V326" s="117"/>
      <c r="W326" s="117"/>
      <c r="X326" s="113"/>
      <c r="Y326" s="116"/>
      <c r="Z326" s="117"/>
      <c r="AA326" s="113"/>
    </row>
    <row r="327" customFormat="false" ht="15" hidden="false" customHeight="true" outlineLevel="0" collapsed="false">
      <c r="A327" s="112"/>
      <c r="B327" s="113"/>
      <c r="C327" s="113"/>
      <c r="D327" s="112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6" t="s">
        <v>598</v>
      </c>
      <c r="P327" s="116"/>
      <c r="Q327" s="114"/>
      <c r="R327" s="114"/>
      <c r="S327" s="117"/>
      <c r="T327" s="117"/>
      <c r="U327" s="117"/>
      <c r="V327" s="117"/>
      <c r="W327" s="117"/>
      <c r="X327" s="113"/>
      <c r="Y327" s="116"/>
      <c r="Z327" s="117"/>
      <c r="AA327" s="113"/>
    </row>
    <row r="328" customFormat="false" ht="15" hidden="false" customHeight="true" outlineLevel="0" collapsed="false">
      <c r="A328" s="112"/>
      <c r="B328" s="113"/>
      <c r="C328" s="113"/>
      <c r="D328" s="112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6" t="s">
        <v>598</v>
      </c>
      <c r="P328" s="116"/>
      <c r="Q328" s="114"/>
      <c r="R328" s="114"/>
      <c r="S328" s="117"/>
      <c r="T328" s="117"/>
      <c r="U328" s="117"/>
      <c r="V328" s="117"/>
      <c r="W328" s="117"/>
      <c r="X328" s="113"/>
      <c r="Y328" s="116"/>
      <c r="Z328" s="117"/>
      <c r="AA328" s="113"/>
    </row>
    <row r="329" customFormat="false" ht="15" hidden="false" customHeight="true" outlineLevel="0" collapsed="false">
      <c r="A329" s="112"/>
      <c r="B329" s="113"/>
      <c r="C329" s="113"/>
      <c r="D329" s="112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6" t="s">
        <v>598</v>
      </c>
      <c r="P329" s="116"/>
      <c r="Q329" s="114"/>
      <c r="R329" s="114"/>
      <c r="S329" s="117"/>
      <c r="T329" s="117"/>
      <c r="U329" s="117"/>
      <c r="V329" s="117"/>
      <c r="W329" s="117"/>
      <c r="X329" s="113"/>
      <c r="Y329" s="116"/>
      <c r="Z329" s="117"/>
      <c r="AA329" s="113"/>
    </row>
    <row r="330" customFormat="false" ht="15" hidden="false" customHeight="true" outlineLevel="0" collapsed="false">
      <c r="A330" s="112"/>
      <c r="B330" s="113"/>
      <c r="C330" s="113"/>
      <c r="D330" s="112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6" t="s">
        <v>598</v>
      </c>
      <c r="P330" s="116"/>
      <c r="Q330" s="114"/>
      <c r="R330" s="114"/>
      <c r="S330" s="117"/>
      <c r="T330" s="117"/>
      <c r="U330" s="117"/>
      <c r="V330" s="117"/>
      <c r="W330" s="117"/>
      <c r="X330" s="113"/>
      <c r="Y330" s="116"/>
      <c r="Z330" s="117"/>
      <c r="AA330" s="113"/>
    </row>
    <row r="331" customFormat="false" ht="15" hidden="false" customHeight="true" outlineLevel="0" collapsed="false">
      <c r="A331" s="112"/>
      <c r="B331" s="113"/>
      <c r="C331" s="113"/>
      <c r="D331" s="112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6" t="s">
        <v>598</v>
      </c>
      <c r="P331" s="116"/>
      <c r="Q331" s="114"/>
      <c r="R331" s="114"/>
      <c r="S331" s="117"/>
      <c r="T331" s="117"/>
      <c r="U331" s="117"/>
      <c r="V331" s="117"/>
      <c r="W331" s="117"/>
      <c r="X331" s="113"/>
      <c r="Y331" s="116"/>
      <c r="Z331" s="117"/>
      <c r="AA331" s="113"/>
    </row>
    <row r="332" customFormat="false" ht="15" hidden="false" customHeight="true" outlineLevel="0" collapsed="false">
      <c r="A332" s="112"/>
      <c r="B332" s="113"/>
      <c r="C332" s="113"/>
      <c r="D332" s="112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6" t="s">
        <v>598</v>
      </c>
      <c r="P332" s="116"/>
      <c r="Q332" s="114"/>
      <c r="R332" s="114"/>
      <c r="S332" s="117"/>
      <c r="T332" s="117"/>
      <c r="U332" s="117"/>
      <c r="V332" s="117"/>
      <c r="W332" s="117"/>
      <c r="X332" s="113"/>
      <c r="Y332" s="116"/>
      <c r="Z332" s="117"/>
      <c r="AA332" s="113"/>
    </row>
    <row r="333" customFormat="false" ht="15" hidden="false" customHeight="true" outlineLevel="0" collapsed="false">
      <c r="A333" s="112"/>
      <c r="B333" s="113"/>
      <c r="C333" s="113"/>
      <c r="D333" s="112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6" t="s">
        <v>598</v>
      </c>
      <c r="P333" s="116"/>
      <c r="Q333" s="114"/>
      <c r="R333" s="114"/>
      <c r="S333" s="117"/>
      <c r="T333" s="117"/>
      <c r="U333" s="117"/>
      <c r="V333" s="117"/>
      <c r="W333" s="117"/>
      <c r="X333" s="113"/>
      <c r="Y333" s="116"/>
      <c r="Z333" s="117"/>
      <c r="AA333" s="113"/>
    </row>
    <row r="334" customFormat="false" ht="15" hidden="false" customHeight="true" outlineLevel="0" collapsed="false">
      <c r="A334" s="112"/>
      <c r="B334" s="113"/>
      <c r="C334" s="113"/>
      <c r="D334" s="112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6" t="s">
        <v>598</v>
      </c>
      <c r="P334" s="116"/>
      <c r="Q334" s="114"/>
      <c r="R334" s="114"/>
      <c r="S334" s="117"/>
      <c r="T334" s="117"/>
      <c r="U334" s="117"/>
      <c r="V334" s="117"/>
      <c r="W334" s="117"/>
      <c r="X334" s="113"/>
      <c r="Y334" s="116"/>
      <c r="Z334" s="117"/>
      <c r="AA334" s="113"/>
    </row>
    <row r="335" customFormat="false" ht="15" hidden="false" customHeight="true" outlineLevel="0" collapsed="false">
      <c r="A335" s="112"/>
      <c r="B335" s="113"/>
      <c r="C335" s="113"/>
      <c r="D335" s="112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6" t="s">
        <v>598</v>
      </c>
      <c r="P335" s="116"/>
      <c r="Q335" s="114"/>
      <c r="R335" s="114"/>
      <c r="S335" s="117"/>
      <c r="T335" s="117"/>
      <c r="U335" s="117"/>
      <c r="V335" s="117"/>
      <c r="W335" s="117"/>
      <c r="X335" s="113"/>
      <c r="Y335" s="116"/>
      <c r="Z335" s="117"/>
      <c r="AA335" s="113"/>
    </row>
    <row r="336" customFormat="false" ht="15" hidden="false" customHeight="true" outlineLevel="0" collapsed="false">
      <c r="A336" s="112"/>
      <c r="B336" s="113"/>
      <c r="C336" s="113"/>
      <c r="D336" s="112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6" t="s">
        <v>598</v>
      </c>
      <c r="P336" s="116"/>
      <c r="Q336" s="114"/>
      <c r="R336" s="114"/>
      <c r="S336" s="117"/>
      <c r="T336" s="117"/>
      <c r="U336" s="117"/>
      <c r="V336" s="117"/>
      <c r="W336" s="117"/>
      <c r="X336" s="113"/>
      <c r="Y336" s="116"/>
      <c r="Z336" s="117"/>
      <c r="AA336" s="113"/>
    </row>
    <row r="337" customFormat="false" ht="15" hidden="false" customHeight="true" outlineLevel="0" collapsed="false">
      <c r="A337" s="112"/>
      <c r="B337" s="113"/>
      <c r="C337" s="113"/>
      <c r="D337" s="112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6" t="s">
        <v>598</v>
      </c>
      <c r="P337" s="116"/>
      <c r="Q337" s="114"/>
      <c r="R337" s="114"/>
      <c r="S337" s="117"/>
      <c r="T337" s="117"/>
      <c r="U337" s="117"/>
      <c r="V337" s="117"/>
      <c r="W337" s="117"/>
      <c r="X337" s="113"/>
      <c r="Y337" s="116"/>
      <c r="Z337" s="117"/>
      <c r="AA337" s="113"/>
    </row>
    <row r="338" customFormat="false" ht="15" hidden="false" customHeight="true" outlineLevel="0" collapsed="false">
      <c r="A338" s="112"/>
      <c r="B338" s="113"/>
      <c r="C338" s="113"/>
      <c r="D338" s="112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6" t="s">
        <v>598</v>
      </c>
      <c r="P338" s="116"/>
      <c r="Q338" s="114"/>
      <c r="R338" s="114"/>
      <c r="S338" s="117"/>
      <c r="T338" s="117"/>
      <c r="U338" s="117"/>
      <c r="V338" s="117"/>
      <c r="W338" s="117"/>
      <c r="X338" s="113"/>
      <c r="Y338" s="116"/>
      <c r="Z338" s="117"/>
      <c r="AA338" s="113"/>
    </row>
    <row r="339" customFormat="false" ht="15" hidden="false" customHeight="true" outlineLevel="0" collapsed="false">
      <c r="A339" s="112"/>
      <c r="B339" s="113"/>
      <c r="C339" s="113"/>
      <c r="D339" s="112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6" t="s">
        <v>598</v>
      </c>
      <c r="P339" s="116"/>
      <c r="Q339" s="114"/>
      <c r="R339" s="114"/>
      <c r="S339" s="117"/>
      <c r="T339" s="117"/>
      <c r="U339" s="117"/>
      <c r="V339" s="117"/>
      <c r="W339" s="117"/>
      <c r="X339" s="113"/>
      <c r="Y339" s="116"/>
      <c r="Z339" s="117"/>
      <c r="AA339" s="113"/>
    </row>
    <row r="340" customFormat="false" ht="15" hidden="false" customHeight="true" outlineLevel="0" collapsed="false">
      <c r="A340" s="112"/>
      <c r="B340" s="113"/>
      <c r="C340" s="113"/>
      <c r="D340" s="112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6" t="s">
        <v>598</v>
      </c>
      <c r="P340" s="116"/>
      <c r="Q340" s="114"/>
      <c r="R340" s="114"/>
      <c r="S340" s="117"/>
      <c r="T340" s="117"/>
      <c r="U340" s="117"/>
      <c r="V340" s="117"/>
      <c r="W340" s="117"/>
      <c r="X340" s="113"/>
      <c r="Y340" s="116"/>
      <c r="Z340" s="117"/>
      <c r="AA340" s="113"/>
    </row>
    <row r="341" customFormat="false" ht="15" hidden="false" customHeight="true" outlineLevel="0" collapsed="false">
      <c r="A341" s="112"/>
      <c r="B341" s="113"/>
      <c r="C341" s="113"/>
      <c r="D341" s="112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6" t="s">
        <v>598</v>
      </c>
      <c r="P341" s="116"/>
      <c r="Q341" s="114"/>
      <c r="R341" s="114"/>
      <c r="S341" s="117"/>
      <c r="T341" s="117"/>
      <c r="U341" s="117"/>
      <c r="V341" s="117"/>
      <c r="W341" s="117"/>
      <c r="X341" s="113"/>
      <c r="Y341" s="116"/>
      <c r="Z341" s="117"/>
      <c r="AA341" s="113"/>
    </row>
    <row r="342" customFormat="false" ht="15" hidden="false" customHeight="true" outlineLevel="0" collapsed="false">
      <c r="A342" s="112"/>
      <c r="B342" s="113"/>
      <c r="C342" s="113"/>
      <c r="D342" s="112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6" t="s">
        <v>598</v>
      </c>
      <c r="P342" s="116"/>
      <c r="Q342" s="114"/>
      <c r="R342" s="114"/>
      <c r="S342" s="117"/>
      <c r="T342" s="117"/>
      <c r="U342" s="117"/>
      <c r="V342" s="117"/>
      <c r="W342" s="117"/>
      <c r="X342" s="113"/>
      <c r="Y342" s="116"/>
      <c r="Z342" s="117"/>
      <c r="AA342" s="113"/>
    </row>
    <row r="343" customFormat="false" ht="15" hidden="false" customHeight="true" outlineLevel="0" collapsed="false">
      <c r="A343" s="112"/>
      <c r="B343" s="113"/>
      <c r="C343" s="113"/>
      <c r="D343" s="112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6" t="s">
        <v>598</v>
      </c>
      <c r="P343" s="116"/>
      <c r="Q343" s="114"/>
      <c r="R343" s="114"/>
      <c r="S343" s="117"/>
      <c r="T343" s="117"/>
      <c r="U343" s="117"/>
      <c r="V343" s="117"/>
      <c r="W343" s="117"/>
      <c r="X343" s="113"/>
      <c r="Y343" s="116"/>
      <c r="Z343" s="117"/>
      <c r="AA343" s="113"/>
    </row>
    <row r="344" customFormat="false" ht="15" hidden="false" customHeight="true" outlineLevel="0" collapsed="false">
      <c r="A344" s="112"/>
      <c r="B344" s="113"/>
      <c r="C344" s="113"/>
      <c r="D344" s="112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6" t="s">
        <v>598</v>
      </c>
      <c r="P344" s="116"/>
      <c r="Q344" s="114"/>
      <c r="R344" s="114"/>
      <c r="S344" s="117"/>
      <c r="T344" s="117"/>
      <c r="U344" s="117"/>
      <c r="V344" s="117"/>
      <c r="W344" s="117"/>
      <c r="X344" s="113"/>
      <c r="Y344" s="116"/>
      <c r="Z344" s="117"/>
      <c r="AA344" s="113"/>
    </row>
    <row r="345" customFormat="false" ht="15" hidden="false" customHeight="true" outlineLevel="0" collapsed="false">
      <c r="A345" s="112"/>
      <c r="B345" s="113"/>
      <c r="C345" s="113"/>
      <c r="D345" s="112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6" t="s">
        <v>598</v>
      </c>
      <c r="P345" s="116"/>
      <c r="Q345" s="114"/>
      <c r="R345" s="114"/>
      <c r="S345" s="117"/>
      <c r="T345" s="117"/>
      <c r="U345" s="117"/>
      <c r="V345" s="117"/>
      <c r="W345" s="117"/>
      <c r="X345" s="113"/>
      <c r="Y345" s="116"/>
      <c r="Z345" s="117"/>
      <c r="AA345" s="113"/>
    </row>
    <row r="346" customFormat="false" ht="15" hidden="false" customHeight="true" outlineLevel="0" collapsed="false">
      <c r="A346" s="112"/>
      <c r="B346" s="113"/>
      <c r="C346" s="113"/>
      <c r="D346" s="112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6" t="s">
        <v>598</v>
      </c>
      <c r="P346" s="116"/>
      <c r="Q346" s="114"/>
      <c r="R346" s="114"/>
      <c r="S346" s="117"/>
      <c r="T346" s="117"/>
      <c r="U346" s="117"/>
      <c r="V346" s="117"/>
      <c r="W346" s="117"/>
      <c r="X346" s="113"/>
      <c r="Y346" s="116"/>
      <c r="Z346" s="117"/>
      <c r="AA346" s="113"/>
    </row>
    <row r="347" customFormat="false" ht="15" hidden="false" customHeight="true" outlineLevel="0" collapsed="false">
      <c r="A347" s="112"/>
      <c r="B347" s="113"/>
      <c r="C347" s="113"/>
      <c r="D347" s="112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6" t="s">
        <v>598</v>
      </c>
      <c r="P347" s="116"/>
      <c r="Q347" s="114"/>
      <c r="R347" s="114"/>
      <c r="S347" s="117"/>
      <c r="T347" s="117"/>
      <c r="U347" s="117"/>
      <c r="V347" s="117"/>
      <c r="W347" s="117"/>
      <c r="X347" s="113"/>
      <c r="Y347" s="116"/>
      <c r="Z347" s="117"/>
      <c r="AA347" s="113"/>
    </row>
    <row r="348" customFormat="false" ht="15" hidden="false" customHeight="true" outlineLevel="0" collapsed="false">
      <c r="A348" s="112"/>
      <c r="B348" s="113"/>
      <c r="C348" s="113"/>
      <c r="D348" s="112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6" t="s">
        <v>598</v>
      </c>
      <c r="P348" s="116"/>
      <c r="Q348" s="114"/>
      <c r="R348" s="114"/>
      <c r="S348" s="117"/>
      <c r="T348" s="117"/>
      <c r="U348" s="117"/>
      <c r="V348" s="117"/>
      <c r="W348" s="117"/>
      <c r="X348" s="113"/>
      <c r="Y348" s="116"/>
      <c r="Z348" s="117"/>
      <c r="AA348" s="113"/>
    </row>
    <row r="349" customFormat="false" ht="15" hidden="false" customHeight="true" outlineLevel="0" collapsed="false">
      <c r="A349" s="112"/>
      <c r="B349" s="113"/>
      <c r="C349" s="113"/>
      <c r="D349" s="112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6" t="s">
        <v>598</v>
      </c>
      <c r="P349" s="116"/>
      <c r="Q349" s="114"/>
      <c r="R349" s="114"/>
      <c r="S349" s="117"/>
      <c r="T349" s="117"/>
      <c r="U349" s="117"/>
      <c r="V349" s="117"/>
      <c r="W349" s="117"/>
      <c r="X349" s="113"/>
      <c r="Y349" s="116"/>
      <c r="Z349" s="117"/>
      <c r="AA349" s="113"/>
    </row>
    <row r="350" customFormat="false" ht="15" hidden="false" customHeight="true" outlineLevel="0" collapsed="false">
      <c r="A350" s="112"/>
      <c r="B350" s="113"/>
      <c r="C350" s="113"/>
      <c r="D350" s="112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6" t="s">
        <v>598</v>
      </c>
      <c r="P350" s="116"/>
      <c r="Q350" s="114"/>
      <c r="R350" s="114"/>
      <c r="S350" s="117"/>
      <c r="T350" s="117"/>
      <c r="U350" s="117"/>
      <c r="V350" s="117"/>
      <c r="W350" s="117"/>
      <c r="X350" s="113"/>
      <c r="Y350" s="116"/>
      <c r="Z350" s="117"/>
      <c r="AA350" s="113"/>
    </row>
    <row r="351" customFormat="false" ht="15" hidden="false" customHeight="true" outlineLevel="0" collapsed="false">
      <c r="A351" s="112"/>
      <c r="B351" s="113"/>
      <c r="C351" s="113"/>
      <c r="D351" s="112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6" t="s">
        <v>598</v>
      </c>
      <c r="P351" s="116"/>
      <c r="Q351" s="114"/>
      <c r="R351" s="114"/>
      <c r="S351" s="117"/>
      <c r="T351" s="117"/>
      <c r="U351" s="117"/>
      <c r="V351" s="117"/>
      <c r="W351" s="117"/>
      <c r="X351" s="113"/>
      <c r="Y351" s="116"/>
      <c r="Z351" s="117"/>
      <c r="AA351" s="113"/>
    </row>
    <row r="352" customFormat="false" ht="15" hidden="false" customHeight="true" outlineLevel="0" collapsed="false">
      <c r="A352" s="112"/>
      <c r="B352" s="113"/>
      <c r="C352" s="113"/>
      <c r="D352" s="112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6" t="s">
        <v>598</v>
      </c>
      <c r="P352" s="116"/>
      <c r="Q352" s="114"/>
      <c r="R352" s="114"/>
      <c r="S352" s="117"/>
      <c r="T352" s="117"/>
      <c r="U352" s="117"/>
      <c r="V352" s="117"/>
      <c r="W352" s="117"/>
      <c r="X352" s="113"/>
      <c r="Y352" s="116"/>
      <c r="Z352" s="117"/>
      <c r="AA352" s="113"/>
    </row>
    <row r="353" customFormat="false" ht="15" hidden="false" customHeight="true" outlineLevel="0" collapsed="false">
      <c r="A353" s="112"/>
      <c r="B353" s="113"/>
      <c r="C353" s="113"/>
      <c r="D353" s="112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6" t="s">
        <v>598</v>
      </c>
      <c r="P353" s="116"/>
      <c r="Q353" s="114"/>
      <c r="R353" s="114"/>
      <c r="S353" s="117"/>
      <c r="T353" s="117"/>
      <c r="U353" s="117"/>
      <c r="V353" s="117"/>
      <c r="W353" s="117"/>
      <c r="X353" s="113"/>
      <c r="Y353" s="116"/>
      <c r="Z353" s="117"/>
      <c r="AA353" s="113"/>
    </row>
    <row r="354" customFormat="false" ht="15" hidden="false" customHeight="true" outlineLevel="0" collapsed="false">
      <c r="A354" s="112"/>
      <c r="B354" s="113"/>
      <c r="C354" s="113"/>
      <c r="D354" s="112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6" t="s">
        <v>598</v>
      </c>
      <c r="P354" s="116"/>
      <c r="Q354" s="114"/>
      <c r="R354" s="114"/>
      <c r="S354" s="117"/>
      <c r="T354" s="117"/>
      <c r="U354" s="117"/>
      <c r="V354" s="117"/>
      <c r="W354" s="117"/>
      <c r="X354" s="113"/>
      <c r="Y354" s="116"/>
      <c r="Z354" s="117"/>
      <c r="AA354" s="113"/>
    </row>
    <row r="355" customFormat="false" ht="15" hidden="false" customHeight="true" outlineLevel="0" collapsed="false">
      <c r="A355" s="112"/>
      <c r="B355" s="113"/>
      <c r="C355" s="113"/>
      <c r="D355" s="112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6" t="s">
        <v>598</v>
      </c>
      <c r="P355" s="116"/>
      <c r="Q355" s="114"/>
      <c r="R355" s="114"/>
      <c r="S355" s="117"/>
      <c r="T355" s="117"/>
      <c r="U355" s="117"/>
      <c r="V355" s="117"/>
      <c r="W355" s="117"/>
      <c r="X355" s="113"/>
      <c r="Y355" s="116"/>
      <c r="Z355" s="117"/>
      <c r="AA355" s="113"/>
    </row>
    <row r="356" customFormat="false" ht="15" hidden="false" customHeight="true" outlineLevel="0" collapsed="false">
      <c r="A356" s="112"/>
      <c r="B356" s="113"/>
      <c r="C356" s="113"/>
      <c r="D356" s="112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6" t="s">
        <v>598</v>
      </c>
      <c r="P356" s="116"/>
      <c r="Q356" s="114"/>
      <c r="R356" s="114"/>
      <c r="S356" s="117"/>
      <c r="T356" s="117"/>
      <c r="U356" s="117"/>
      <c r="V356" s="117"/>
      <c r="W356" s="117"/>
      <c r="X356" s="113"/>
      <c r="Y356" s="116"/>
      <c r="Z356" s="117"/>
      <c r="AA356" s="113"/>
    </row>
    <row r="357" customFormat="false" ht="15" hidden="false" customHeight="true" outlineLevel="0" collapsed="false">
      <c r="A357" s="112"/>
      <c r="B357" s="113"/>
      <c r="C357" s="113"/>
      <c r="D357" s="112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6" t="s">
        <v>598</v>
      </c>
      <c r="P357" s="116"/>
      <c r="Q357" s="114"/>
      <c r="R357" s="114"/>
      <c r="S357" s="117"/>
      <c r="T357" s="117"/>
      <c r="U357" s="117"/>
      <c r="V357" s="117"/>
      <c r="W357" s="117"/>
      <c r="X357" s="113"/>
      <c r="Y357" s="116"/>
      <c r="Z357" s="117"/>
      <c r="AA357" s="113"/>
    </row>
    <row r="358" customFormat="false" ht="15" hidden="false" customHeight="true" outlineLevel="0" collapsed="false">
      <c r="A358" s="112"/>
      <c r="B358" s="113"/>
      <c r="C358" s="113"/>
      <c r="D358" s="112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6" t="s">
        <v>598</v>
      </c>
      <c r="P358" s="116"/>
      <c r="Q358" s="114"/>
      <c r="R358" s="114"/>
      <c r="S358" s="117"/>
      <c r="T358" s="117"/>
      <c r="U358" s="117"/>
      <c r="V358" s="117"/>
      <c r="W358" s="117"/>
      <c r="X358" s="113"/>
      <c r="Y358" s="116"/>
      <c r="Z358" s="117"/>
      <c r="AA358" s="113"/>
    </row>
    <row r="359" customFormat="false" ht="15" hidden="false" customHeight="true" outlineLevel="0" collapsed="false">
      <c r="A359" s="112"/>
      <c r="B359" s="113"/>
      <c r="C359" s="113"/>
      <c r="D359" s="112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6" t="s">
        <v>598</v>
      </c>
      <c r="P359" s="116"/>
      <c r="Q359" s="114"/>
      <c r="R359" s="114"/>
      <c r="S359" s="117"/>
      <c r="T359" s="117"/>
      <c r="U359" s="117"/>
      <c r="V359" s="117"/>
      <c r="W359" s="117"/>
      <c r="X359" s="113"/>
      <c r="Y359" s="116"/>
      <c r="Z359" s="117"/>
      <c r="AA359" s="113"/>
    </row>
    <row r="360" customFormat="false" ht="15" hidden="false" customHeight="true" outlineLevel="0" collapsed="false">
      <c r="A360" s="112"/>
      <c r="B360" s="113"/>
      <c r="C360" s="113"/>
      <c r="D360" s="112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6" t="s">
        <v>598</v>
      </c>
      <c r="P360" s="116"/>
      <c r="Q360" s="114"/>
      <c r="R360" s="114"/>
      <c r="S360" s="117"/>
      <c r="T360" s="117"/>
      <c r="U360" s="117"/>
      <c r="V360" s="117"/>
      <c r="W360" s="117"/>
      <c r="X360" s="113"/>
      <c r="Y360" s="116"/>
      <c r="Z360" s="117"/>
      <c r="AA360" s="113"/>
    </row>
    <row r="361" customFormat="false" ht="15" hidden="false" customHeight="true" outlineLevel="0" collapsed="false">
      <c r="A361" s="112"/>
      <c r="B361" s="113"/>
      <c r="C361" s="113"/>
      <c r="D361" s="112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6" t="s">
        <v>598</v>
      </c>
      <c r="P361" s="116"/>
      <c r="Q361" s="114"/>
      <c r="R361" s="114"/>
      <c r="S361" s="117"/>
      <c r="T361" s="117"/>
      <c r="U361" s="117"/>
      <c r="V361" s="117"/>
      <c r="W361" s="117"/>
      <c r="X361" s="113"/>
      <c r="Y361" s="116"/>
      <c r="Z361" s="117"/>
      <c r="AA361" s="113"/>
    </row>
    <row r="362" customFormat="false" ht="15" hidden="false" customHeight="true" outlineLevel="0" collapsed="false">
      <c r="A362" s="112"/>
      <c r="B362" s="113"/>
      <c r="C362" s="113"/>
      <c r="D362" s="112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6" t="s">
        <v>598</v>
      </c>
      <c r="P362" s="116"/>
      <c r="Q362" s="114"/>
      <c r="R362" s="114"/>
      <c r="S362" s="117"/>
      <c r="T362" s="117"/>
      <c r="U362" s="117"/>
      <c r="V362" s="117"/>
      <c r="W362" s="117"/>
      <c r="X362" s="113"/>
      <c r="Y362" s="116"/>
      <c r="Z362" s="117"/>
      <c r="AA362" s="113"/>
    </row>
    <row r="363" customFormat="false" ht="15" hidden="false" customHeight="true" outlineLevel="0" collapsed="false">
      <c r="A363" s="112"/>
      <c r="B363" s="113"/>
      <c r="C363" s="113"/>
      <c r="D363" s="112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6" t="s">
        <v>598</v>
      </c>
      <c r="P363" s="116"/>
      <c r="Q363" s="114"/>
      <c r="R363" s="114"/>
      <c r="S363" s="117"/>
      <c r="T363" s="117"/>
      <c r="U363" s="117"/>
      <c r="V363" s="117"/>
      <c r="W363" s="117"/>
      <c r="X363" s="113"/>
      <c r="Y363" s="116"/>
      <c r="Z363" s="117"/>
      <c r="AA363" s="113"/>
    </row>
    <row r="364" customFormat="false" ht="15" hidden="false" customHeight="true" outlineLevel="0" collapsed="false">
      <c r="A364" s="112"/>
      <c r="B364" s="113"/>
      <c r="C364" s="113"/>
      <c r="D364" s="112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6" t="s">
        <v>598</v>
      </c>
      <c r="P364" s="116"/>
      <c r="Q364" s="114"/>
      <c r="R364" s="114"/>
      <c r="S364" s="117"/>
      <c r="T364" s="117"/>
      <c r="U364" s="117"/>
      <c r="V364" s="117"/>
      <c r="W364" s="117"/>
      <c r="X364" s="113"/>
      <c r="Y364" s="116"/>
      <c r="Z364" s="117"/>
      <c r="AA364" s="113"/>
    </row>
    <row r="365" customFormat="false" ht="15" hidden="false" customHeight="true" outlineLevel="0" collapsed="false">
      <c r="A365" s="112"/>
      <c r="B365" s="113"/>
      <c r="C365" s="113"/>
      <c r="D365" s="112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6" t="s">
        <v>598</v>
      </c>
      <c r="P365" s="116"/>
      <c r="Q365" s="114"/>
      <c r="R365" s="114"/>
      <c r="S365" s="117"/>
      <c r="T365" s="117"/>
      <c r="U365" s="117"/>
      <c r="V365" s="117"/>
      <c r="W365" s="117"/>
      <c r="X365" s="113"/>
      <c r="Y365" s="116"/>
      <c r="Z365" s="117"/>
      <c r="AA365" s="113"/>
    </row>
    <row r="366" customFormat="false" ht="15" hidden="false" customHeight="true" outlineLevel="0" collapsed="false">
      <c r="A366" s="112"/>
      <c r="B366" s="113"/>
      <c r="C366" s="113"/>
      <c r="D366" s="112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6" t="s">
        <v>598</v>
      </c>
      <c r="P366" s="116"/>
      <c r="Q366" s="114"/>
      <c r="R366" s="114"/>
      <c r="S366" s="117"/>
      <c r="T366" s="117"/>
      <c r="U366" s="117"/>
      <c r="V366" s="117"/>
      <c r="W366" s="117"/>
      <c r="X366" s="113"/>
      <c r="Y366" s="116"/>
      <c r="Z366" s="117"/>
      <c r="AA366" s="113"/>
    </row>
    <row r="367" customFormat="false" ht="15" hidden="false" customHeight="true" outlineLevel="0" collapsed="false">
      <c r="A367" s="112"/>
      <c r="B367" s="113"/>
      <c r="C367" s="113"/>
      <c r="D367" s="112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6" t="s">
        <v>598</v>
      </c>
      <c r="P367" s="116"/>
      <c r="Q367" s="114"/>
      <c r="R367" s="114"/>
      <c r="S367" s="117"/>
      <c r="T367" s="117"/>
      <c r="U367" s="117"/>
      <c r="V367" s="117"/>
      <c r="W367" s="117"/>
      <c r="X367" s="113"/>
      <c r="Y367" s="116"/>
      <c r="Z367" s="117"/>
      <c r="AA367" s="113"/>
    </row>
    <row r="368" customFormat="false" ht="15" hidden="false" customHeight="true" outlineLevel="0" collapsed="false">
      <c r="A368" s="112"/>
      <c r="B368" s="113"/>
      <c r="C368" s="113"/>
      <c r="D368" s="112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6" t="s">
        <v>598</v>
      </c>
      <c r="P368" s="116"/>
      <c r="Q368" s="114"/>
      <c r="R368" s="114"/>
      <c r="S368" s="117"/>
      <c r="T368" s="117"/>
      <c r="U368" s="117"/>
      <c r="V368" s="117"/>
      <c r="W368" s="117"/>
      <c r="X368" s="113"/>
      <c r="Y368" s="116"/>
      <c r="Z368" s="117"/>
      <c r="AA368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B1" s="0" t="s">
        <v>48</v>
      </c>
      <c r="C1" s="0" t="s">
        <v>749</v>
      </c>
      <c r="D1" s="0" t="s">
        <v>750</v>
      </c>
      <c r="E1" s="0" t="s">
        <v>51</v>
      </c>
      <c r="F1" s="0" t="s">
        <v>49</v>
      </c>
      <c r="G1" s="0" t="s">
        <v>751</v>
      </c>
      <c r="H1" s="0" t="s">
        <v>752</v>
      </c>
      <c r="I1" s="0" t="s">
        <v>47</v>
      </c>
      <c r="J1" s="0" t="s">
        <v>753</v>
      </c>
      <c r="K1" s="0" t="s">
        <v>754</v>
      </c>
      <c r="L1" s="0" t="s">
        <v>755</v>
      </c>
    </row>
    <row r="3" customFormat="false" ht="16.2" hidden="false" customHeight="false" outlineLevel="0" collapsed="false">
      <c r="D3" s="118"/>
      <c r="E3" s="118"/>
      <c r="F3" s="118"/>
      <c r="G3" s="118"/>
      <c r="I3" s="118"/>
      <c r="L3" s="118"/>
    </row>
    <row r="4" customFormat="false" ht="16.2" hidden="false" customHeight="false" outlineLevel="0" collapsed="false">
      <c r="B4" s="118"/>
      <c r="C4" s="118"/>
      <c r="D4" s="118"/>
      <c r="E4" s="118"/>
      <c r="G4" s="118"/>
      <c r="H4" s="118"/>
      <c r="I4" s="118"/>
      <c r="J4" s="118"/>
      <c r="K4" s="76"/>
      <c r="L4" s="76"/>
    </row>
    <row r="5" customFormat="false" ht="16.2" hidden="false" customHeight="false" outlineLevel="0" collapsed="false">
      <c r="C5" s="118"/>
      <c r="D5" s="118"/>
      <c r="E5" s="118"/>
      <c r="F5" s="76"/>
      <c r="H5" s="118"/>
      <c r="I5" s="118"/>
      <c r="J5" s="118"/>
      <c r="K5" s="76"/>
      <c r="L5" s="76"/>
    </row>
    <row r="6" customFormat="false" ht="16.2" hidden="false" customHeight="false" outlineLevel="0" collapsed="false">
      <c r="B6" s="118"/>
      <c r="C6" s="118"/>
      <c r="D6" s="118"/>
      <c r="E6" s="76"/>
      <c r="F6" s="76"/>
      <c r="G6" s="76"/>
      <c r="H6" s="76"/>
      <c r="I6" s="118"/>
      <c r="J6" s="76"/>
      <c r="K6" s="76"/>
      <c r="L6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2" zeroHeight="false" outlineLevelRow="0" outlineLevelCol="0"/>
  <cols>
    <col collapsed="false" customWidth="true" hidden="false" outlineLevel="0" max="1" min="1" style="23" width="9.88"/>
    <col collapsed="false" customWidth="false" hidden="false" outlineLevel="0" max="12" min="2" style="24" width="8.88"/>
  </cols>
  <sheetData>
    <row r="1" customFormat="false" ht="18" hidden="false" customHeight="true" outlineLevel="0" collapsed="false">
      <c r="A1" s="25" t="s">
        <v>39</v>
      </c>
      <c r="B1" s="26" t="n">
        <v>5</v>
      </c>
      <c r="C1" s="26" t="n">
        <v>9</v>
      </c>
      <c r="D1" s="26" t="n">
        <v>7</v>
      </c>
      <c r="E1" s="26" t="n">
        <v>8</v>
      </c>
      <c r="F1" s="26" t="n">
        <v>4</v>
      </c>
      <c r="G1" s="26" t="n">
        <v>6</v>
      </c>
      <c r="H1" s="26" t="n">
        <v>2</v>
      </c>
      <c r="I1" s="26" t="n">
        <v>1</v>
      </c>
      <c r="J1" s="26" t="n">
        <v>10</v>
      </c>
      <c r="K1" s="26" t="n">
        <v>11</v>
      </c>
      <c r="L1" s="26" t="n">
        <v>3</v>
      </c>
    </row>
    <row r="2" customFormat="false" ht="18" hidden="false" customHeight="true" outlineLevel="0" collapsed="false">
      <c r="A2" s="27" t="s">
        <v>40</v>
      </c>
      <c r="B2" s="26" t="s">
        <v>41</v>
      </c>
      <c r="C2" s="26" t="s">
        <v>42</v>
      </c>
      <c r="D2" s="26" t="s">
        <v>43</v>
      </c>
      <c r="E2" s="26" t="s">
        <v>44</v>
      </c>
      <c r="F2" s="26" t="s">
        <v>45</v>
      </c>
      <c r="G2" s="26" t="s">
        <v>46</v>
      </c>
      <c r="H2" s="26" t="s">
        <v>47</v>
      </c>
      <c r="I2" s="26" t="s">
        <v>48</v>
      </c>
      <c r="J2" s="26" t="s">
        <v>49</v>
      </c>
      <c r="K2" s="26" t="s">
        <v>50</v>
      </c>
      <c r="L2" s="26" t="s">
        <v>51</v>
      </c>
    </row>
    <row r="3" customFormat="false" ht="18" hidden="false" customHeight="true" outlineLevel="0" collapsed="false">
      <c r="A3" s="25" t="s">
        <v>52</v>
      </c>
      <c r="B3" s="28" t="n">
        <f aca="false">Ken!N20</f>
        <v>260</v>
      </c>
      <c r="C3" s="28" t="n">
        <f aca="false">Garyne!N20</f>
        <v>260</v>
      </c>
      <c r="D3" s="28" t="n">
        <f aca="false">beckett!N20</f>
        <v>259</v>
      </c>
      <c r="E3" s="28" t="n">
        <f aca="false">Overmars!N20</f>
        <v>260</v>
      </c>
      <c r="F3" s="28" t="n">
        <f aca="false">Hula!N20</f>
        <v>260</v>
      </c>
      <c r="G3" s="28" t="n">
        <f aca="false">ozzie!N20</f>
        <v>257</v>
      </c>
      <c r="H3" s="28" t="n">
        <f aca="false">Noresize!N20</f>
        <v>260</v>
      </c>
      <c r="I3" s="28" t="n">
        <f aca="false">Paul!N20</f>
        <v>260</v>
      </c>
      <c r="J3" s="28" t="n">
        <f aca="false">AJones!N20</f>
        <v>260</v>
      </c>
      <c r="K3" s="28" t="n">
        <f aca="false">Swift!N20</f>
        <v>260</v>
      </c>
      <c r="L3" s="28" t="n">
        <f aca="false">Hsu!N20</f>
        <v>260</v>
      </c>
    </row>
    <row r="4" s="32" customFormat="true" ht="18" hidden="false" customHeight="true" outlineLevel="0" collapsed="false">
      <c r="A4" s="29" t="s">
        <v>53</v>
      </c>
      <c r="B4" s="30" t="n">
        <f aca="false">Ken!N21</f>
        <v>0</v>
      </c>
      <c r="C4" s="30" t="n">
        <f aca="false">Garyne!N21</f>
        <v>0</v>
      </c>
      <c r="D4" s="30" t="n">
        <f aca="false">beckett!N21</f>
        <v>1</v>
      </c>
      <c r="E4" s="30" t="n">
        <f aca="false">Overmars!N21</f>
        <v>0</v>
      </c>
      <c r="F4" s="30" t="n">
        <f aca="false">Hula!N21</f>
        <v>0</v>
      </c>
      <c r="G4" s="30" t="n">
        <f aca="false">ozzie!N21</f>
        <v>3</v>
      </c>
      <c r="H4" s="30" t="n">
        <f aca="false">Noresize!N21</f>
        <v>0</v>
      </c>
      <c r="I4" s="30" t="n">
        <f aca="false">Paul!N21</f>
        <v>0</v>
      </c>
      <c r="J4" s="30" t="n">
        <f aca="false">AJones!N21</f>
        <v>0</v>
      </c>
      <c r="K4" s="30" t="n">
        <f aca="false">Swift!N21</f>
        <v>0</v>
      </c>
      <c r="L4" s="30" t="n">
        <f aca="false">Hsu!N21</f>
        <v>0</v>
      </c>
      <c r="M4" s="31"/>
    </row>
    <row r="5" s="35" customFormat="true" ht="18" hidden="false" customHeight="true" outlineLevel="0" collapsed="false">
      <c r="A5" s="33" t="s">
        <v>54</v>
      </c>
      <c r="B5" s="34" t="n">
        <f aca="false">Ken!N22</f>
        <v>1</v>
      </c>
      <c r="C5" s="34" t="n">
        <f aca="false">Garyne!N22</f>
        <v>1</v>
      </c>
      <c r="D5" s="34" t="n">
        <f aca="false">beckett!N22</f>
        <v>2</v>
      </c>
      <c r="E5" s="34" t="n">
        <f aca="false">Overmars!N22</f>
        <v>1</v>
      </c>
      <c r="F5" s="34" t="n">
        <f aca="false">Hula!N22</f>
        <v>1</v>
      </c>
      <c r="G5" s="34" t="n">
        <f aca="false">ozzie!N22</f>
        <v>4</v>
      </c>
      <c r="H5" s="34" t="n">
        <f aca="false">Noresize!N22</f>
        <v>1</v>
      </c>
      <c r="I5" s="34" t="n">
        <f aca="false">Paul!N22</f>
        <v>1</v>
      </c>
      <c r="J5" s="34" t="n">
        <f aca="false">AJones!N22</f>
        <v>1</v>
      </c>
      <c r="K5" s="34" t="n">
        <f aca="false">Swift!N22</f>
        <v>1</v>
      </c>
      <c r="L5" s="34" t="n">
        <f aca="false">Hsu!N22</f>
        <v>1</v>
      </c>
    </row>
    <row r="6" s="38" customFormat="true" ht="18" hidden="false" customHeight="true" outlineLevel="0" collapsed="false">
      <c r="A6" s="36" t="s">
        <v>55</v>
      </c>
      <c r="B6" s="37" t="e">
        <f aca="false">Ken!N23</f>
        <v>#DIV/0!</v>
      </c>
      <c r="C6" s="37" t="e">
        <f aca="false">Garyne!N23</f>
        <v>#DIV/0!</v>
      </c>
      <c r="D6" s="37" t="e">
        <f aca="false">beckett!N23</f>
        <v>#DIV/0!</v>
      </c>
      <c r="E6" s="37" t="e">
        <f aca="false">Overmars!N23</f>
        <v>#DIV/0!</v>
      </c>
      <c r="F6" s="37" t="e">
        <f aca="false">Hula!N23</f>
        <v>#DIV/0!</v>
      </c>
      <c r="G6" s="37" t="e">
        <f aca="false">ozzie!N23</f>
        <v>#DIV/0!</v>
      </c>
      <c r="H6" s="37" t="e">
        <f aca="false">Noresize!N23</f>
        <v>#DIV/0!</v>
      </c>
      <c r="I6" s="37" t="e">
        <f aca="false">Paul!N23</f>
        <v>#DIV/0!</v>
      </c>
      <c r="J6" s="37" t="e">
        <f aca="false">AJones!N23</f>
        <v>#DIV/0!</v>
      </c>
      <c r="K6" s="37" t="e">
        <f aca="false">Swift!N23</f>
        <v>#DIV/0!</v>
      </c>
      <c r="L6" s="37" t="e">
        <f aca="false">Hsu!N23</f>
        <v>#DIV/0!</v>
      </c>
    </row>
    <row r="7" s="41" customFormat="true" ht="18" hidden="false" customHeight="true" outlineLevel="0" collapsed="false">
      <c r="A7" s="39" t="s">
        <v>56</v>
      </c>
      <c r="B7" s="40" t="n">
        <f aca="false">Ken!J21</f>
        <v>0</v>
      </c>
      <c r="C7" s="40" t="n">
        <f aca="false">Garyne!J21</f>
        <v>0</v>
      </c>
      <c r="D7" s="40" t="n">
        <f aca="false">beckett!J21</f>
        <v>0</v>
      </c>
      <c r="E7" s="40" t="n">
        <f aca="false">Overmars!J21</f>
        <v>0</v>
      </c>
      <c r="F7" s="40" t="n">
        <f aca="false">Hula!J21</f>
        <v>0</v>
      </c>
      <c r="G7" s="40" t="n">
        <f aca="false">ozzie!J21</f>
        <v>0</v>
      </c>
      <c r="H7" s="40" t="n">
        <f aca="false">Noresize!J21</f>
        <v>0</v>
      </c>
      <c r="I7" s="40" t="n">
        <f aca="false">Paul!J21</f>
        <v>0</v>
      </c>
      <c r="J7" s="40" t="n">
        <f aca="false">AJones!J21</f>
        <v>0</v>
      </c>
      <c r="K7" s="40" t="n">
        <f aca="false">Swift!J21</f>
        <v>0</v>
      </c>
      <c r="L7" s="40" t="n">
        <f aca="false">Hsu!J21</f>
        <v>0</v>
      </c>
    </row>
    <row r="8" customFormat="false" ht="18" hidden="false" customHeight="true" outlineLevel="0" collapsed="false">
      <c r="A8" s="25" t="s">
        <v>57</v>
      </c>
      <c r="B8" s="26" t="n">
        <f aca="false">Ken!J22</f>
        <v>0</v>
      </c>
      <c r="C8" s="26" t="n">
        <f aca="false">Garyne!J22</f>
        <v>0</v>
      </c>
      <c r="D8" s="26" t="n">
        <f aca="false">beckett!J22</f>
        <v>0</v>
      </c>
      <c r="E8" s="26" t="n">
        <f aca="false">Overmars!J22</f>
        <v>0</v>
      </c>
      <c r="F8" s="26" t="n">
        <f aca="false">Hula!J22</f>
        <v>0</v>
      </c>
      <c r="G8" s="26" t="n">
        <f aca="false">ozzie!J22</f>
        <v>0</v>
      </c>
      <c r="H8" s="26" t="n">
        <f aca="false">Noresize!J22</f>
        <v>0</v>
      </c>
      <c r="I8" s="26" t="n">
        <f aca="false">Paul!J22</f>
        <v>0</v>
      </c>
      <c r="J8" s="26" t="n">
        <f aca="false">AJones!J22</f>
        <v>0</v>
      </c>
      <c r="K8" s="26" t="n">
        <f aca="false">Swift!J22</f>
        <v>0</v>
      </c>
      <c r="L8" s="26" t="n">
        <f aca="false">Hsu!J22</f>
        <v>0</v>
      </c>
    </row>
    <row r="9" customFormat="false" ht="18" hidden="false" customHeight="true" outlineLevel="0" collapsed="false">
      <c r="A9" s="25" t="s">
        <v>58</v>
      </c>
      <c r="B9" s="26" t="n">
        <f aca="false">Ken!J23</f>
        <v>0</v>
      </c>
      <c r="C9" s="26" t="n">
        <f aca="false">Garyne!J23</f>
        <v>0</v>
      </c>
      <c r="D9" s="26" t="n">
        <f aca="false">beckett!J23</f>
        <v>0</v>
      </c>
      <c r="E9" s="26" t="n">
        <f aca="false">Overmars!J23</f>
        <v>0</v>
      </c>
      <c r="F9" s="26" t="n">
        <f aca="false">Hula!J23</f>
        <v>0</v>
      </c>
      <c r="G9" s="26" t="n">
        <f aca="false">ozzie!J23</f>
        <v>0</v>
      </c>
      <c r="H9" s="26" t="n">
        <f aca="false">Noresize!J23</f>
        <v>0</v>
      </c>
      <c r="I9" s="26" t="n">
        <f aca="false">Paul!J23</f>
        <v>0</v>
      </c>
      <c r="J9" s="26" t="n">
        <f aca="false">AJones!J23</f>
        <v>0</v>
      </c>
      <c r="K9" s="26" t="n">
        <f aca="false">Swift!J23</f>
        <v>0</v>
      </c>
      <c r="L9" s="26" t="n">
        <f aca="false">Hsu!J23</f>
        <v>0</v>
      </c>
    </row>
    <row r="10" customFormat="false" ht="18" hidden="false" customHeight="true" outlineLevel="0" collapsed="false">
      <c r="A10" s="27" t="s">
        <v>59</v>
      </c>
      <c r="B10" s="26" t="str">
        <f aca="false">IF(rank!$J2&lt;80,"Yes","No")</f>
        <v>No</v>
      </c>
      <c r="C10" s="26" t="str">
        <f aca="false">IF(rank!$J3&lt;80,"Yes","No")</f>
        <v>No</v>
      </c>
      <c r="D10" s="26" t="str">
        <f aca="false">IF(rank!$J4&lt;80,"Yes","No")</f>
        <v>No</v>
      </c>
      <c r="E10" s="26" t="str">
        <f aca="false">IF(rank!$J5&lt;80,"Yes","No")</f>
        <v>Yes</v>
      </c>
      <c r="F10" s="26" t="str">
        <f aca="false">IF(rank!$J6&lt;80,"Yes","No")</f>
        <v>No</v>
      </c>
      <c r="G10" s="26" t="str">
        <f aca="false">IF(rank!$J7&lt;80,"Yes","No")</f>
        <v>No</v>
      </c>
      <c r="H10" s="26" t="str">
        <f aca="false">IF(rank!$J8&lt;80,"Yes","No")</f>
        <v>No</v>
      </c>
      <c r="I10" s="26" t="str">
        <f aca="false">IF(rank!$J9&lt;80,"Yes","No")</f>
        <v>Yes</v>
      </c>
      <c r="J10" s="26" t="str">
        <f aca="false">IF(rank!$J10&lt;80,"Yes","No")</f>
        <v>No</v>
      </c>
      <c r="K10" s="26" t="str">
        <f aca="false">IF(rank!$J11&lt;80,"Yes","No")</f>
        <v>No</v>
      </c>
      <c r="L10" s="26" t="str">
        <f aca="false">IF(rank!$J12&lt;80,"Yes","No")</f>
        <v>No</v>
      </c>
    </row>
    <row r="11" customFormat="false" ht="18" hidden="false" customHeight="true" outlineLevel="0" collapsed="false">
      <c r="A11" s="27" t="s">
        <v>6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8" hidden="false" customHeight="true" outlineLevel="0" collapsed="false">
      <c r="A12" s="27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true" outlineLevel="0" collapsed="false">
      <c r="A13" s="27" t="s">
        <v>6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18" hidden="false" customHeight="true" outlineLevel="0" collapsed="false">
      <c r="A14" s="43" t="s">
        <v>6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8" hidden="false" customHeight="true" outlineLevel="0" collapsed="false">
      <c r="A15" s="27" t="s">
        <v>63</v>
      </c>
      <c r="B15" s="42"/>
      <c r="C15" s="42"/>
      <c r="D15" s="44"/>
      <c r="E15" s="42"/>
      <c r="F15" s="42"/>
      <c r="G15" s="42"/>
      <c r="H15" s="42"/>
      <c r="I15" s="42"/>
      <c r="J15" s="42"/>
      <c r="K15" s="42"/>
      <c r="L15" s="42"/>
    </row>
    <row r="16" customFormat="false" ht="18" hidden="false" customHeight="true" outlineLevel="0" collapsed="false">
      <c r="A16" s="43" t="s">
        <v>64</v>
      </c>
      <c r="B16" s="42"/>
      <c r="C16" s="44"/>
      <c r="D16" s="44"/>
      <c r="E16" s="42"/>
      <c r="F16" s="42"/>
      <c r="G16" s="42"/>
      <c r="H16" s="42"/>
      <c r="I16" s="42"/>
      <c r="J16" s="42"/>
      <c r="K16" s="42"/>
      <c r="L16" s="42"/>
    </row>
    <row r="17" customFormat="false" ht="18" hidden="false" customHeight="true" outlineLevel="0" collapsed="false">
      <c r="A17" s="27" t="s">
        <v>65</v>
      </c>
      <c r="B17" s="42"/>
      <c r="C17" s="44"/>
      <c r="D17" s="44"/>
      <c r="E17" s="42"/>
      <c r="F17" s="42"/>
      <c r="G17" s="42"/>
      <c r="H17" s="42"/>
      <c r="I17" s="42"/>
      <c r="J17" s="42"/>
      <c r="K17" s="42"/>
      <c r="L17" s="42"/>
    </row>
    <row r="18" customFormat="false" ht="18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18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8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8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3" customFormat="false" ht="16.2" hidden="false" customHeight="false" outlineLevel="0" collapsed="false">
      <c r="A23" s="47"/>
    </row>
    <row r="24" customFormat="false" ht="16.2" hidden="false" customHeight="false" outlineLevel="0" collapsed="false">
      <c r="A24" s="47"/>
    </row>
    <row r="25" customFormat="false" ht="16.2" hidden="false" customHeight="false" outlineLevel="0" collapsed="false">
      <c r="A25" s="47"/>
    </row>
    <row r="26" customFormat="false" ht="16.2" hidden="false" customHeight="false" outlineLevel="0" collapsed="false">
      <c r="A26" s="47"/>
    </row>
    <row r="27" customFormat="false" ht="16.2" hidden="false" customHeight="false" outlineLevel="0" collapsed="false">
      <c r="A27" s="47"/>
    </row>
    <row r="28" customFormat="false" ht="16.2" hidden="false" customHeight="false" outlineLevel="0" collapsed="false">
      <c r="A2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:H26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3" min="3" style="49" width="4.66"/>
    <col collapsed="false" customWidth="true" hidden="false" outlineLevel="0" max="4" min="4" style="48" width="4.66"/>
    <col collapsed="false" customWidth="true" hidden="false" outlineLevel="0" max="5" min="5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2" t="s">
        <v>84</v>
      </c>
      <c r="C2" s="53" t="str">
        <f aca="false">IF($B2=0,"",VLOOKUP($B2,Hitter!$A$1:$AD$315,5,FALSE()))</f>
        <v>ANA</v>
      </c>
      <c r="D2" s="53" t="n">
        <v>1</v>
      </c>
      <c r="E2" s="53" t="s">
        <v>85</v>
      </c>
      <c r="F2" s="53" t="str">
        <f aca="false">IF($B2=0,"",VLOOKUP($B2,Hitter!$A$1:$AD$315,2,FALSE()))</f>
        <v>2</v>
      </c>
      <c r="G2" s="54" t="n">
        <f aca="false">IF($B2=0,"",$X2/$W2)</f>
        <v>0.230061349693252</v>
      </c>
      <c r="H2" s="53" t="n">
        <f aca="false">IF($B2=0,"",VLOOKUP($B2,Hitter!$A$1:$AD$315,7,FALSE()))</f>
        <v>31</v>
      </c>
      <c r="I2" s="53" t="n">
        <f aca="false">IF($B2=0,"",VLOOKUP($B2,Hitter!$A$1:$AD$315,11,FALSE()))</f>
        <v>7</v>
      </c>
      <c r="J2" s="53" t="n">
        <f aca="false">IF($B2=0,"",VLOOKUP($B2,Hitter!$A$1:$AD$315,12,FALSE()))</f>
        <v>41</v>
      </c>
      <c r="K2" s="53" t="n">
        <f aca="false">IF($B2=0,"",VLOOKUP($B2,Hitter!$A$1:$AD$315,15,FALSE()))</f>
        <v>2</v>
      </c>
      <c r="L2" s="44" t="s">
        <v>24</v>
      </c>
      <c r="M2" s="52" t="s">
        <v>86</v>
      </c>
      <c r="N2" s="53" t="str">
        <f aca="false">IF($M2=0,"",VLOOKUP($M2,Pitcher!$A$1:$AA$368,4,FALSE()))</f>
        <v>OAK</v>
      </c>
      <c r="O2" s="53" t="n">
        <v>20</v>
      </c>
      <c r="P2" s="53" t="n">
        <v>3</v>
      </c>
      <c r="Q2" s="53" t="n">
        <f aca="false">IF($M2=0,"",VLOOKUP($M2,Pitcher!$A$1:$AA$368,5,FALSE()))</f>
        <v>14</v>
      </c>
      <c r="R2" s="55" t="n">
        <f aca="false">IF($M2=0,"",VLOOKUP($M2,Pitcher!$A$1:$AA$368,8,FALSE()))</f>
        <v>0</v>
      </c>
      <c r="S2" s="55" t="n">
        <f aca="false">IF($M2=0,"",VLOOKUP($M2,Pitcher!$A$1:$AA$368,14,FALSE()))</f>
        <v>162</v>
      </c>
      <c r="T2" s="56" t="n">
        <f aca="false">IF($M2=0,"",$AA2*9/$Y2)</f>
        <v>3.10344827586207</v>
      </c>
      <c r="U2" s="56" t="n">
        <f aca="false">IF($M2=0,"",($Z2+$AB2)/$Y2)</f>
        <v>1.20689655172414</v>
      </c>
      <c r="W2" s="44" t="n">
        <f aca="false">IF($B2=0,"",VLOOKUP($B2,Hitter!$A$1:$AD$315,6,FALSE()))</f>
        <v>326</v>
      </c>
      <c r="X2" s="44" t="n">
        <f aca="false">IF($B2=0,"",VLOOKUP($B2,Hitter!$A$1:$AD$315,8,FALSE()))</f>
        <v>75</v>
      </c>
      <c r="Y2" s="57" t="n">
        <f aca="false">IF($M2=0,"",VLOOKUP($M2,Pitcher!$A$1:$AA$368,9,FALSE()))</f>
        <v>174</v>
      </c>
      <c r="Z2" s="57" t="n">
        <f aca="false">IF($M2=0,"",VLOOKUP($M2,Pitcher!$A$1:$AA$368,10,FALSE()))</f>
        <v>146</v>
      </c>
      <c r="AA2" s="57" t="n">
        <f aca="false">IF($M2=0,"",VLOOKUP($M2,Pitcher!$A$1:$AA$368,11,FALSE()))</f>
        <v>60</v>
      </c>
      <c r="AB2" s="57" t="n">
        <f aca="false">IF($M2=0,"",VLOOKUP($M2,Pitcher!$A$1:$AA$368,13,FALSE()))</f>
        <v>64</v>
      </c>
    </row>
    <row r="3" customFormat="false" ht="13.8" hidden="false" customHeight="false" outlineLevel="0" collapsed="false">
      <c r="A3" s="44" t="s">
        <v>11</v>
      </c>
      <c r="B3" s="58" t="s">
        <v>87</v>
      </c>
      <c r="C3" s="44" t="str">
        <f aca="false">IF($B3=0,"",VLOOKUP($B3,Hitter!$A$1:$AD$315,5,FALSE()))</f>
        <v>NYY</v>
      </c>
      <c r="D3" s="44" t="n">
        <v>14</v>
      </c>
      <c r="E3" s="44" t="s">
        <v>88</v>
      </c>
      <c r="F3" s="44" t="str">
        <f aca="false">IF($B3=0,"",VLOOKUP($B3,Hitter!$A$1:$AD$315,2,FALSE()))</f>
        <v>2</v>
      </c>
      <c r="G3" s="59" t="n">
        <f aca="false">IF($B3=0,"",$X3/$W3)</f>
        <v>0.254545454545455</v>
      </c>
      <c r="H3" s="44" t="n">
        <f aca="false">IF($B3=0,"",VLOOKUP($B3,Hitter!$A$1:$AD$315,7,FALSE()))</f>
        <v>66</v>
      </c>
      <c r="I3" s="44" t="n">
        <f aca="false">IF($B3=0,"",VLOOKUP($B3,Hitter!$A$1:$AD$315,11,FALSE()))</f>
        <v>17</v>
      </c>
      <c r="J3" s="44" t="n">
        <f aca="false">IF($B3=0,"",VLOOKUP($B3,Hitter!$A$1:$AD$315,12,FALSE()))</f>
        <v>74</v>
      </c>
      <c r="K3" s="44" t="n">
        <f aca="false">IF($B3=0,"",VLOOKUP($B3,Hitter!$A$1:$AD$315,15,FALSE()))</f>
        <v>1</v>
      </c>
      <c r="L3" s="44" t="s">
        <v>25</v>
      </c>
      <c r="M3" s="52" t="s">
        <v>89</v>
      </c>
      <c r="N3" s="53" t="str">
        <f aca="false">IF($M3=0,"",VLOOKUP($M3,Pitcher!$A$1:$AA$368,4,FALSE()))</f>
        <v>MIN</v>
      </c>
      <c r="O3" s="53" t="n">
        <v>24</v>
      </c>
      <c r="P3" s="53" t="n">
        <v>2</v>
      </c>
      <c r="Q3" s="53" t="n">
        <f aca="false">IF($M3=0,"",VLOOKUP($M3,Pitcher!$A$1:$AA$368,5,FALSE()))</f>
        <v>6</v>
      </c>
      <c r="R3" s="55" t="n">
        <f aca="false">IF($M3=0,"",VLOOKUP($M3,Pitcher!$A$1:$AA$368,8,FALSE()))</f>
        <v>42.75</v>
      </c>
      <c r="S3" s="55" t="n">
        <f aca="false">IF($M3=0,"",VLOOKUP($M3,Pitcher!$A$1:$AA$368,14,FALSE()))</f>
        <v>90</v>
      </c>
      <c r="T3" s="56" t="n">
        <f aca="false">IF($M3=0,"",$AA3*9/$Y3)</f>
        <v>2.83561643835616</v>
      </c>
      <c r="U3" s="56" t="n">
        <f aca="false">IF($M3=0,"",($Z3+$AB3)/$Y3)</f>
        <v>1.0958904109589</v>
      </c>
      <c r="W3" s="44" t="n">
        <f aca="false">IF($B3=0,"",VLOOKUP($B3,Hitter!$A$1:$AD$315,6,FALSE()))</f>
        <v>440</v>
      </c>
      <c r="X3" s="44" t="n">
        <f aca="false">IF($B3=0,"",VLOOKUP($B3,Hitter!$A$1:$AD$315,8,FALSE()))</f>
        <v>112</v>
      </c>
      <c r="Y3" s="57" t="n">
        <f aca="false">IF($M3=0,"",VLOOKUP($M3,Pitcher!$A$1:$AA$368,9,FALSE()))</f>
        <v>73</v>
      </c>
      <c r="Z3" s="57" t="n">
        <f aca="false">IF($M3=0,"",VLOOKUP($M3,Pitcher!$A$1:$AA$368,10,FALSE()))</f>
        <v>56</v>
      </c>
      <c r="AA3" s="57" t="n">
        <f aca="false">IF($M3=0,"",VLOOKUP($M3,Pitcher!$A$1:$AA$368,11,FALSE()))</f>
        <v>23</v>
      </c>
      <c r="AB3" s="57" t="n">
        <f aca="false">IF($M3=0,"",VLOOKUP($M3,Pitcher!$A$1:$AA$368,13,FALSE()))</f>
        <v>24</v>
      </c>
    </row>
    <row r="4" customFormat="false" ht="13.8" hidden="false" customHeight="false" outlineLevel="0" collapsed="false">
      <c r="A4" s="44" t="s">
        <v>12</v>
      </c>
      <c r="B4" s="58" t="s">
        <v>90</v>
      </c>
      <c r="C4" s="44" t="str">
        <f aca="false">IF($B4=0,"",VLOOKUP($B4,Hitter!$A$1:$AD$315,5,FALSE()))</f>
        <v>KC</v>
      </c>
      <c r="D4" s="44" t="n">
        <v>16</v>
      </c>
      <c r="E4" s="44" t="s">
        <v>88</v>
      </c>
      <c r="F4" s="44" t="str">
        <f aca="false">IF($B4=0,"",VLOOKUP($B4,Hitter!$A$1:$AD$315,2,FALSE()))</f>
        <v>30</v>
      </c>
      <c r="G4" s="59" t="n">
        <f aca="false">IF($B4=0,"",$X4/$W4)</f>
        <v>0.288461538461538</v>
      </c>
      <c r="H4" s="44" t="n">
        <f aca="false">IF($B4=0,"",VLOOKUP($B4,Hitter!$A$1:$AD$315,7,FALSE()))</f>
        <v>66</v>
      </c>
      <c r="I4" s="44" t="n">
        <f aca="false">IF($B4=0,"",VLOOKUP($B4,Hitter!$A$1:$AD$315,11,FALSE()))</f>
        <v>24</v>
      </c>
      <c r="J4" s="44" t="n">
        <f aca="false">IF($B4=0,"",VLOOKUP($B4,Hitter!$A$1:$AD$315,12,FALSE()))</f>
        <v>86</v>
      </c>
      <c r="K4" s="44" t="n">
        <f aca="false">IF($B4=0,"",VLOOKUP($B4,Hitter!$A$1:$AD$315,15,FALSE()))</f>
        <v>2</v>
      </c>
      <c r="L4" s="44" t="s">
        <v>26</v>
      </c>
      <c r="M4" s="52" t="s">
        <v>91</v>
      </c>
      <c r="N4" s="53" t="str">
        <f aca="false">IF($M4=0,"",VLOOKUP($M4,Pitcher!$A$1:$AA$368,4,FALSE()))</f>
        <v>CLE</v>
      </c>
      <c r="O4" s="53" t="n">
        <v>11</v>
      </c>
      <c r="P4" s="53" t="s">
        <v>92</v>
      </c>
      <c r="Q4" s="53" t="n">
        <f aca="false">IF($M4=0,"",VLOOKUP($M4,Pitcher!$A$1:$AA$368,5,FALSE()))</f>
        <v>11</v>
      </c>
      <c r="R4" s="55" t="n">
        <f aca="false">IF($M4=0,"",VLOOKUP($M4,Pitcher!$A$1:$AA$368,8,FALSE()))</f>
        <v>0</v>
      </c>
      <c r="S4" s="55" t="n">
        <f aca="false">IF($M4=0,"",VLOOKUP($M4,Pitcher!$A$1:$AA$368,14,FALSE()))</f>
        <v>105</v>
      </c>
      <c r="T4" s="56" t="n">
        <f aca="false">IF($M4=0,"",$AA4*9/$Y4)</f>
        <v>3.9047619047619</v>
      </c>
      <c r="U4" s="56" t="n">
        <f aca="false">IF($M4=0,"",($Z4+$AB4)/$Y4)</f>
        <v>1.23280423280423</v>
      </c>
      <c r="W4" s="44" t="n">
        <f aca="false">IF($B4=0,"",VLOOKUP($B4,Hitter!$A$1:$AD$315,6,FALSE()))</f>
        <v>468</v>
      </c>
      <c r="X4" s="44" t="n">
        <f aca="false">IF($B4=0,"",VLOOKUP($B4,Hitter!$A$1:$AD$315,8,FALSE()))</f>
        <v>135</v>
      </c>
      <c r="Y4" s="57" t="n">
        <f aca="false">IF($M4=0,"",VLOOKUP($M4,Pitcher!$A$1:$AA$368,9,FALSE()))</f>
        <v>189</v>
      </c>
      <c r="Z4" s="57" t="n">
        <f aca="false">IF($M4=0,"",VLOOKUP($M4,Pitcher!$A$1:$AA$368,10,FALSE()))</f>
        <v>194</v>
      </c>
      <c r="AA4" s="57" t="n">
        <f aca="false">IF($M4=0,"",VLOOKUP($M4,Pitcher!$A$1:$AA$368,11,FALSE()))</f>
        <v>82</v>
      </c>
      <c r="AB4" s="57" t="n">
        <f aca="false">IF($M4=0,"",VLOOKUP($M4,Pitcher!$A$1:$AA$368,13,FALSE()))</f>
        <v>39</v>
      </c>
    </row>
    <row r="5" customFormat="false" ht="13.8" hidden="false" customHeight="false" outlineLevel="0" collapsed="false">
      <c r="A5" s="44" t="s">
        <v>13</v>
      </c>
      <c r="B5" s="52" t="s">
        <v>93</v>
      </c>
      <c r="C5" s="53" t="str">
        <f aca="false">IF($B5=0,"",VLOOKUP($B5,Hitter!$A$1:$AD$315,5,FALSE()))</f>
        <v>TOR</v>
      </c>
      <c r="D5" s="53" t="n">
        <v>4</v>
      </c>
      <c r="E5" s="53" t="s">
        <v>92</v>
      </c>
      <c r="F5" s="53" t="str">
        <f aca="false">IF($B5=0,"",VLOOKUP($B5,Hitter!$A$1:$AD$315,2,FALSE()))</f>
        <v>350</v>
      </c>
      <c r="G5" s="54" t="n">
        <f aca="false">IF($B5=0,"",$X5/$W5)</f>
        <v>0.28735632183908</v>
      </c>
      <c r="H5" s="53" t="n">
        <f aca="false">IF($B5=0,"",VLOOKUP($B5,Hitter!$A$1:$AD$315,7,FALSE()))</f>
        <v>70</v>
      </c>
      <c r="I5" s="53" t="n">
        <f aca="false">IF($B5=0,"",VLOOKUP($B5,Hitter!$A$1:$AD$315,11,FALSE()))</f>
        <v>16</v>
      </c>
      <c r="J5" s="53" t="n">
        <f aca="false">IF($B5=0,"",VLOOKUP($B5,Hitter!$A$1:$AD$315,12,FALSE()))</f>
        <v>75</v>
      </c>
      <c r="K5" s="53" t="n">
        <f aca="false">IF($B5=0,"",VLOOKUP($B5,Hitter!$A$1:$AD$315,15,FALSE()))</f>
        <v>4</v>
      </c>
      <c r="L5" s="44" t="s">
        <v>27</v>
      </c>
      <c r="M5" s="52" t="s">
        <v>94</v>
      </c>
      <c r="N5" s="53" t="str">
        <f aca="false">IF($M5=0,"",VLOOKUP($M5,Pitcher!$A$1:$AA$368,4,FALSE()))</f>
        <v>SEA</v>
      </c>
      <c r="O5" s="53" t="n">
        <v>7</v>
      </c>
      <c r="P5" s="53" t="s">
        <v>92</v>
      </c>
      <c r="Q5" s="53" t="n">
        <f aca="false">IF($M5=0,"",VLOOKUP($M5,Pitcher!$A$1:$AA$368,5,FALSE()))</f>
        <v>9</v>
      </c>
      <c r="R5" s="55" t="n">
        <f aca="false">IF($M5=0,"",VLOOKUP($M5,Pitcher!$A$1:$AA$368,8,FALSE()))</f>
        <v>0</v>
      </c>
      <c r="S5" s="55" t="n">
        <f aca="false">IF($M5=0,"",VLOOKUP($M5,Pitcher!$A$1:$AA$368,14,FALSE()))</f>
        <v>98</v>
      </c>
      <c r="T5" s="56" t="n">
        <f aca="false">IF($M5=0,"",$AA5*9/$Y5)</f>
        <v>4.57142857142857</v>
      </c>
      <c r="U5" s="56" t="n">
        <f aca="false">IF($M5=0,"",($Z5+$AB5)/$Y5)</f>
        <v>1.36507936507937</v>
      </c>
      <c r="W5" s="44" t="n">
        <f aca="false">IF($B5=0,"",VLOOKUP($B5,Hitter!$A$1:$AD$315,6,FALSE()))</f>
        <v>522</v>
      </c>
      <c r="X5" s="44" t="n">
        <f aca="false">IF($B5=0,"",VLOOKUP($B5,Hitter!$A$1:$AD$315,8,FALSE()))</f>
        <v>150</v>
      </c>
      <c r="Y5" s="57" t="n">
        <f aca="false">IF($M5=0,"",VLOOKUP($M5,Pitcher!$A$1:$AA$368,9,FALSE()))</f>
        <v>189</v>
      </c>
      <c r="Z5" s="57" t="n">
        <f aca="false">IF($M5=0,"",VLOOKUP($M5,Pitcher!$A$1:$AA$368,10,FALSE()))</f>
        <v>202</v>
      </c>
      <c r="AA5" s="57" t="n">
        <f aca="false">IF($M5=0,"",VLOOKUP($M5,Pitcher!$A$1:$AA$368,11,FALSE()))</f>
        <v>96</v>
      </c>
      <c r="AB5" s="57" t="n">
        <f aca="false">IF($M5=0,"",VLOOKUP($M5,Pitcher!$A$1:$AA$368,13,FALSE()))</f>
        <v>56</v>
      </c>
    </row>
    <row r="6" customFormat="false" ht="13.8" hidden="false" customHeight="false" outlineLevel="0" collapsed="false">
      <c r="A6" s="44" t="s">
        <v>14</v>
      </c>
      <c r="B6" s="58" t="s">
        <v>95</v>
      </c>
      <c r="C6" s="44" t="str">
        <f aca="false">IF($B6=0,"",VLOOKUP($B6,Hitter!$A$1:$AD$315,5,FALSE()))</f>
        <v>TOR</v>
      </c>
      <c r="D6" s="44" t="n">
        <v>31</v>
      </c>
      <c r="E6" s="44" t="s">
        <v>88</v>
      </c>
      <c r="F6" s="44" t="str">
        <f aca="false">IF($B6=0,"",VLOOKUP($B6,Hitter!$A$1:$AD$315,2,FALSE()))</f>
        <v>5</v>
      </c>
      <c r="G6" s="59" t="n">
        <f aca="false">IF($B6=0,"",$X6/$W6)</f>
        <v>0.263598326359833</v>
      </c>
      <c r="H6" s="44" t="n">
        <f aca="false">IF($B6=0,"",VLOOKUP($B6,Hitter!$A$1:$AD$315,7,FALSE()))</f>
        <v>84</v>
      </c>
      <c r="I6" s="44" t="n">
        <f aca="false">IF($B6=0,"",VLOOKUP($B6,Hitter!$A$1:$AD$315,11,FALSE()))</f>
        <v>40</v>
      </c>
      <c r="J6" s="44" t="n">
        <f aca="false">IF($B6=0,"",VLOOKUP($B6,Hitter!$A$1:$AD$315,12,FALSE()))</f>
        <v>101</v>
      </c>
      <c r="K6" s="44" t="n">
        <f aca="false">IF($B6=0,"",VLOOKUP($B6,Hitter!$A$1:$AD$315,15,FALSE()))</f>
        <v>5</v>
      </c>
      <c r="L6" s="44" t="s">
        <v>28</v>
      </c>
      <c r="M6" s="52" t="s">
        <v>96</v>
      </c>
      <c r="N6" s="53" t="str">
        <f aca="false">IF($M6=0,"",VLOOKUP($M6,Pitcher!$A$1:$AA$368,4,FALSE()))</f>
        <v>BOS</v>
      </c>
      <c r="O6" s="53" t="n">
        <v>7</v>
      </c>
      <c r="P6" s="53" t="s">
        <v>92</v>
      </c>
      <c r="Q6" s="53" t="n">
        <f aca="false">IF($M6=0,"",VLOOKUP($M6,Pitcher!$A$1:$AA$368,5,FALSE()))</f>
        <v>13</v>
      </c>
      <c r="R6" s="55" t="n">
        <f aca="false">IF($M6=0,"",VLOOKUP($M6,Pitcher!$A$1:$AA$368,8,FALSE()))</f>
        <v>0</v>
      </c>
      <c r="S6" s="55" t="n">
        <f aca="false">IF($M6=0,"",VLOOKUP($M6,Pitcher!$A$1:$AA$368,14,FALSE()))</f>
        <v>137</v>
      </c>
      <c r="T6" s="56" t="n">
        <f aca="false">IF($M6=0,"",$AA6*9/$Y6)</f>
        <v>4.21182266009852</v>
      </c>
      <c r="U6" s="56" t="n">
        <f aca="false">IF($M6=0,"",($Z6+$AB6)/$Y6)</f>
        <v>1.33497536945813</v>
      </c>
      <c r="W6" s="44" t="n">
        <f aca="false">IF($B6=0,"",VLOOKUP($B6,Hitter!$A$1:$AD$315,6,FALSE()))</f>
        <v>478</v>
      </c>
      <c r="X6" s="44" t="n">
        <f aca="false">IF($B6=0,"",VLOOKUP($B6,Hitter!$A$1:$AD$315,8,FALSE()))</f>
        <v>126</v>
      </c>
      <c r="Y6" s="57" t="n">
        <f aca="false">IF($M6=0,"",VLOOKUP($M6,Pitcher!$A$1:$AA$368,9,FALSE()))</f>
        <v>203</v>
      </c>
      <c r="Z6" s="57" t="n">
        <f aca="false">IF($M6=0,"",VLOOKUP($M6,Pitcher!$A$1:$AA$368,10,FALSE()))</f>
        <v>207</v>
      </c>
      <c r="AA6" s="57" t="n">
        <f aca="false">IF($M6=0,"",VLOOKUP($M6,Pitcher!$A$1:$AA$368,11,FALSE()))</f>
        <v>95</v>
      </c>
      <c r="AB6" s="57" t="n">
        <f aca="false">IF($M6=0,"",VLOOKUP($M6,Pitcher!$A$1:$AA$368,13,FALSE()))</f>
        <v>64</v>
      </c>
    </row>
    <row r="7" customFormat="false" ht="13.8" hidden="false" customHeight="false" outlineLevel="0" collapsed="false">
      <c r="A7" s="44" t="s">
        <v>15</v>
      </c>
      <c r="B7" s="58" t="s">
        <v>97</v>
      </c>
      <c r="C7" s="44" t="str">
        <f aca="false">IF($B7=0,"",VLOOKUP($B7,Hitter!$A$1:$AD$315,5,FALSE()))</f>
        <v>MIN</v>
      </c>
      <c r="D7" s="44" t="n">
        <v>15</v>
      </c>
      <c r="E7" s="44" t="s">
        <v>88</v>
      </c>
      <c r="F7" s="44" t="str">
        <f aca="false">IF($B7=0,"",VLOOKUP($B7,Hitter!$A$1:$AD$315,2,FALSE()))</f>
        <v>4</v>
      </c>
      <c r="G7" s="59" t="n">
        <f aca="false">IF($B7=0,"",$X7/$W7)</f>
        <v>0.30718954248366</v>
      </c>
      <c r="H7" s="44" t="n">
        <f aca="false">IF($B7=0,"",VLOOKUP($B7,Hitter!$A$1:$AD$315,7,FALSE()))</f>
        <v>82</v>
      </c>
      <c r="I7" s="44" t="n">
        <f aca="false">IF($B7=0,"",VLOOKUP($B7,Hitter!$A$1:$AD$315,11,FALSE()))</f>
        <v>4</v>
      </c>
      <c r="J7" s="44" t="n">
        <f aca="false">IF($B7=0,"",VLOOKUP($B7,Hitter!$A$1:$AD$315,12,FALSE()))</f>
        <v>37</v>
      </c>
      <c r="K7" s="44" t="n">
        <f aca="false">IF($B7=0,"",VLOOKUP($B7,Hitter!$A$1:$AD$315,15,FALSE()))</f>
        <v>16</v>
      </c>
      <c r="L7" s="44" t="s">
        <v>29</v>
      </c>
      <c r="M7" s="52" t="s">
        <v>98</v>
      </c>
      <c r="N7" s="53" t="str">
        <f aca="false">IF($M7=0,"",VLOOKUP($M7,Pitcher!$A$1:$AA$368,4,FALSE()))</f>
        <v>OAK</v>
      </c>
      <c r="O7" s="53" t="n">
        <v>3</v>
      </c>
      <c r="P7" s="53" t="s">
        <v>92</v>
      </c>
      <c r="Q7" s="53" t="n">
        <f aca="false">IF($M7=0,"",VLOOKUP($M7,Pitcher!$A$1:$AA$368,5,FALSE()))</f>
        <v>13</v>
      </c>
      <c r="R7" s="55" t="n">
        <f aca="false">IF($M7=0,"",VLOOKUP($M7,Pitcher!$A$1:$AA$368,8,FALSE()))</f>
        <v>0</v>
      </c>
      <c r="S7" s="55" t="n">
        <f aca="false">IF($M7=0,"",VLOOKUP($M7,Pitcher!$A$1:$AA$368,14,FALSE()))</f>
        <v>147</v>
      </c>
      <c r="T7" s="56" t="n">
        <f aca="false">IF($M7=0,"",$AA7*9/$Y7)</f>
        <v>3.80952380952381</v>
      </c>
      <c r="U7" s="56" t="n">
        <f aca="false">IF($M7=0,"",($Z7+$AB7)/$Y7)</f>
        <v>1.21164021164021</v>
      </c>
      <c r="W7" s="44" t="n">
        <f aca="false">IF($B7=0,"",VLOOKUP($B7,Hitter!$A$1:$AD$315,6,FALSE()))</f>
        <v>459</v>
      </c>
      <c r="X7" s="44" t="n">
        <f aca="false">IF($B7=0,"",VLOOKUP($B7,Hitter!$A$1:$AD$315,8,FALSE()))</f>
        <v>141</v>
      </c>
      <c r="Y7" s="57" t="n">
        <f aca="false">IF($M7=0,"",VLOOKUP($M7,Pitcher!$A$1:$AA$368,9,FALSE()))</f>
        <v>189</v>
      </c>
      <c r="Z7" s="57" t="n">
        <f aca="false">IF($M7=0,"",VLOOKUP($M7,Pitcher!$A$1:$AA$368,10,FALSE()))</f>
        <v>184</v>
      </c>
      <c r="AA7" s="57" t="n">
        <f aca="false">IF($M7=0,"",VLOOKUP($M7,Pitcher!$A$1:$AA$368,11,FALSE()))</f>
        <v>80</v>
      </c>
      <c r="AB7" s="57" t="n">
        <f aca="false">IF($M7=0,"",VLOOKUP($M7,Pitcher!$A$1:$AA$368,13,FALSE()))</f>
        <v>45</v>
      </c>
    </row>
    <row r="8" customFormat="false" ht="13.8" hidden="false" customHeight="false" outlineLevel="0" collapsed="false">
      <c r="A8" s="44" t="s">
        <v>16</v>
      </c>
      <c r="B8" s="52" t="s">
        <v>99</v>
      </c>
      <c r="C8" s="53" t="str">
        <f aca="false">IF($B8=0,"",VLOOKUP($B8,Hitter!$A$1:$AD$315,5,FALSE()))</f>
        <v>CHW</v>
      </c>
      <c r="D8" s="53" t="n">
        <v>6</v>
      </c>
      <c r="E8" s="53" t="n">
        <v>2</v>
      </c>
      <c r="F8" s="53" t="str">
        <f aca="false">IF($B8=0,"",VLOOKUP($B8,Hitter!$A$1:$AD$315,2,FALSE()))</f>
        <v>6</v>
      </c>
      <c r="G8" s="54" t="n">
        <f aca="false">IF($B8=0,"",$X8/$W8)</f>
        <v>0.2578125</v>
      </c>
      <c r="H8" s="53" t="n">
        <f aca="false">IF($B8=0,"",VLOOKUP($B8,Hitter!$A$1:$AD$315,7,FALSE()))</f>
        <v>68</v>
      </c>
      <c r="I8" s="53" t="n">
        <f aca="false">IF($B8=0,"",VLOOKUP($B8,Hitter!$A$1:$AD$315,11,FALSE()))</f>
        <v>18</v>
      </c>
      <c r="J8" s="53" t="n">
        <f aca="false">IF($B8=0,"",VLOOKUP($B8,Hitter!$A$1:$AD$315,12,FALSE()))</f>
        <v>70</v>
      </c>
      <c r="K8" s="53" t="n">
        <f aca="false">IF($B8=0,"",VLOOKUP($B8,Hitter!$A$1:$AD$315,15,FALSE()))</f>
        <v>5</v>
      </c>
      <c r="L8" s="44" t="s">
        <v>30</v>
      </c>
      <c r="M8" s="58" t="s">
        <v>100</v>
      </c>
      <c r="N8" s="44" t="str">
        <f aca="false">IF($M8=0,"",VLOOKUP($M8,Pitcher!$A$1:$AA$368,4,FALSE()))</f>
        <v>CLE</v>
      </c>
      <c r="O8" s="44" t="n">
        <v>26</v>
      </c>
      <c r="P8" s="44" t="s">
        <v>88</v>
      </c>
      <c r="Q8" s="44" t="n">
        <f aca="false">IF($M8=0,"",VLOOKUP($M8,Pitcher!$A$1:$AA$368,5,FALSE()))</f>
        <v>15</v>
      </c>
      <c r="R8" s="57" t="n">
        <f aca="false">IF($M8=0,"",VLOOKUP($M8,Pitcher!$A$1:$AA$368,8,FALSE()))</f>
        <v>0</v>
      </c>
      <c r="S8" s="57" t="n">
        <f aca="false">IF($M8=0,"",VLOOKUP($M8,Pitcher!$A$1:$AA$368,14,FALSE()))</f>
        <v>159</v>
      </c>
      <c r="T8" s="60" t="n">
        <f aca="false">IF($M8=0,"",$AA8*9/$Y8)</f>
        <v>3.94581280788177</v>
      </c>
      <c r="U8" s="60" t="n">
        <f aca="false">IF($M8=0,"",($Z8+$AB8)/$Y8)</f>
        <v>1.30049261083744</v>
      </c>
      <c r="W8" s="44" t="n">
        <f aca="false">IF($B8=0,"",VLOOKUP($B8,Hitter!$A$1:$AD$315,6,FALSE()))</f>
        <v>512</v>
      </c>
      <c r="X8" s="44" t="n">
        <f aca="false">IF($B8=0,"",VLOOKUP($B8,Hitter!$A$1:$AD$315,8,FALSE()))</f>
        <v>132</v>
      </c>
      <c r="Y8" s="57" t="n">
        <f aca="false">IF($M8=0,"",VLOOKUP($M8,Pitcher!$A$1:$AA$368,9,FALSE()))</f>
        <v>203</v>
      </c>
      <c r="Z8" s="57" t="n">
        <f aca="false">IF($M8=0,"",VLOOKUP($M8,Pitcher!$A$1:$AA$368,10,FALSE()))</f>
        <v>193</v>
      </c>
      <c r="AA8" s="57" t="n">
        <f aca="false">IF($M8=0,"",VLOOKUP($M8,Pitcher!$A$1:$AA$368,11,FALSE()))</f>
        <v>89</v>
      </c>
      <c r="AB8" s="57" t="n">
        <f aca="false">IF($M8=0,"",VLOOKUP($M8,Pitcher!$A$1:$AA$368,13,FALSE()))</f>
        <v>71</v>
      </c>
    </row>
    <row r="9" customFormat="false" ht="13.8" hidden="false" customHeight="false" outlineLevel="0" collapsed="false">
      <c r="A9" s="44" t="s">
        <v>17</v>
      </c>
      <c r="B9" s="58" t="s">
        <v>101</v>
      </c>
      <c r="C9" s="44" t="str">
        <f aca="false">IF($B9=0,"",VLOOKUP($B9,Hitter!$A$1:$AD$315,5,FALSE()))</f>
        <v>BOS</v>
      </c>
      <c r="D9" s="44" t="n">
        <v>4</v>
      </c>
      <c r="E9" s="44" t="s">
        <v>88</v>
      </c>
      <c r="F9" s="44" t="str">
        <f aca="false">IF($B9=0,"",VLOOKUP($B9,Hitter!$A$1:$AD$315,2,FALSE()))</f>
        <v>6</v>
      </c>
      <c r="G9" s="59" t="n">
        <f aca="false">IF($B9=0,"",$X9/$W9)</f>
        <v>0.257206208425721</v>
      </c>
      <c r="H9" s="44" t="n">
        <f aca="false">IF($B9=0,"",VLOOKUP($B9,Hitter!$A$1:$AD$315,7,FALSE()))</f>
        <v>59</v>
      </c>
      <c r="I9" s="44" t="n">
        <f aca="false">IF($B9=0,"",VLOOKUP($B9,Hitter!$A$1:$AD$315,11,FALSE()))</f>
        <v>12</v>
      </c>
      <c r="J9" s="44" t="n">
        <f aca="false">IF($B9=0,"",VLOOKUP($B9,Hitter!$A$1:$AD$315,12,FALSE()))</f>
        <v>62</v>
      </c>
      <c r="K9" s="44" t="n">
        <f aca="false">IF($B9=0,"",VLOOKUP($B9,Hitter!$A$1:$AD$315,15,FALSE()))</f>
        <v>5</v>
      </c>
      <c r="L9" s="44" t="s">
        <v>31</v>
      </c>
      <c r="M9" s="58" t="s">
        <v>102</v>
      </c>
      <c r="N9" s="44" t="str">
        <f aca="false">IF($M9=0,"",VLOOKUP($M9,Pitcher!$A$1:$AA$368,4,FALSE()))</f>
        <v>ANA</v>
      </c>
      <c r="O9" s="44" t="n">
        <v>3</v>
      </c>
      <c r="P9" s="44" t="s">
        <v>88</v>
      </c>
      <c r="Q9" s="44" t="n">
        <f aca="false">IF($M9=0,"",VLOOKUP($M9,Pitcher!$A$1:$AA$368,5,FALSE()))</f>
        <v>7</v>
      </c>
      <c r="R9" s="57" t="n">
        <f aca="false">IF($M9=0,"",VLOOKUP($M9,Pitcher!$A$1:$AA$368,8,FALSE()))</f>
        <v>2.75</v>
      </c>
      <c r="S9" s="57" t="n">
        <f aca="false">IF($M9=0,"",VLOOKUP($M9,Pitcher!$A$1:$AA$368,14,FALSE()))</f>
        <v>82</v>
      </c>
      <c r="T9" s="60" t="n">
        <f aca="false">IF($M9=0,"",$AA9*9/$Y9)</f>
        <v>3</v>
      </c>
      <c r="U9" s="60" t="n">
        <f aca="false">IF($M9=0,"",($Z9+$AB9)/$Y9)</f>
        <v>1.18390804597701</v>
      </c>
      <c r="W9" s="44" t="n">
        <f aca="false">IF($B9=0,"",VLOOKUP($B9,Hitter!$A$1:$AD$315,6,FALSE()))</f>
        <v>451</v>
      </c>
      <c r="X9" s="44" t="n">
        <f aca="false">IF($B9=0,"",VLOOKUP($B9,Hitter!$A$1:$AD$315,8,FALSE()))</f>
        <v>116</v>
      </c>
      <c r="Y9" s="57" t="n">
        <f aca="false">IF($M9=0,"",VLOOKUP($M9,Pitcher!$A$1:$AA$368,9,FALSE()))</f>
        <v>87</v>
      </c>
      <c r="Z9" s="57" t="n">
        <f aca="false">IF($M9=0,"",VLOOKUP($M9,Pitcher!$A$1:$AA$368,10,FALSE()))</f>
        <v>73</v>
      </c>
      <c r="AA9" s="57" t="n">
        <f aca="false">IF($M9=0,"",VLOOKUP($M9,Pitcher!$A$1:$AA$368,11,FALSE()))</f>
        <v>29</v>
      </c>
      <c r="AB9" s="57" t="n">
        <f aca="false">IF($M9=0,"",VLOOKUP($M9,Pitcher!$A$1:$AA$368,13,FALSE()))</f>
        <v>30</v>
      </c>
    </row>
    <row r="10" customFormat="false" ht="13.8" hidden="false" customHeight="false" outlineLevel="0" collapsed="false">
      <c r="A10" s="44" t="s">
        <v>18</v>
      </c>
      <c r="B10" s="52" t="s">
        <v>103</v>
      </c>
      <c r="C10" s="53" t="str">
        <f aca="false">IF($B10=0,"",VLOOKUP($B10,Hitter!$A$1:$AD$315,5,FALSE()))</f>
        <v>NYY</v>
      </c>
      <c r="D10" s="53" t="n">
        <v>28</v>
      </c>
      <c r="E10" s="53" t="s">
        <v>85</v>
      </c>
      <c r="F10" s="53" t="str">
        <f aca="false">IF($B10=0,"",VLOOKUP($B10,Hitter!$A$1:$AD$315,2,FALSE()))</f>
        <v>8</v>
      </c>
      <c r="G10" s="54" t="n">
        <f aca="false">IF($B10=0,"",$X10/$W10)</f>
        <v>0.288244766505636</v>
      </c>
      <c r="H10" s="53" t="n">
        <f aca="false">IF($B10=0,"",VLOOKUP($B10,Hitter!$A$1:$AD$315,7,FALSE()))</f>
        <v>107</v>
      </c>
      <c r="I10" s="53" t="n">
        <f aca="false">IF($B10=0,"",VLOOKUP($B10,Hitter!$A$1:$AD$315,11,FALSE()))</f>
        <v>12</v>
      </c>
      <c r="J10" s="53" t="n">
        <f aca="false">IF($B10=0,"",VLOOKUP($B10,Hitter!$A$1:$AD$315,12,FALSE()))</f>
        <v>70</v>
      </c>
      <c r="K10" s="53" t="n">
        <f aca="false">IF($B10=0,"",VLOOKUP($B10,Hitter!$A$1:$AD$315,15,FALSE()))</f>
        <v>22</v>
      </c>
      <c r="L10" s="44" t="s">
        <v>32</v>
      </c>
      <c r="M10" s="61" t="s">
        <v>104</v>
      </c>
      <c r="N10" s="44" t="str">
        <f aca="false">IF($M10=0,"",VLOOKUP($M10,Pitcher!$A$1:$AA$368,4,FALSE()))</f>
        <v>MIN</v>
      </c>
      <c r="O10" s="44" t="n">
        <v>1</v>
      </c>
      <c r="P10" s="44" t="s">
        <v>88</v>
      </c>
      <c r="Q10" s="44" t="n">
        <f aca="false">IF($M10=0,"",VLOOKUP($M10,Pitcher!$A$1:$AA$368,5,FALSE()))</f>
        <v>6</v>
      </c>
      <c r="R10" s="57" t="n">
        <f aca="false">IF($M10=0,"",VLOOKUP($M10,Pitcher!$A$1:$AA$368,8,FALSE()))</f>
        <v>2.25</v>
      </c>
      <c r="S10" s="57" t="n">
        <f aca="false">IF($M10=0,"",VLOOKUP($M10,Pitcher!$A$1:$AA$368,14,FALSE()))</f>
        <v>43</v>
      </c>
      <c r="T10" s="60" t="n">
        <f aca="false">IF($M10=0,"",$AA10*9/$Y10)</f>
        <v>3.6986301369863</v>
      </c>
      <c r="U10" s="60" t="n">
        <f aca="false">IF($M10=0,"",($Z10+$AB10)/$Y10)</f>
        <v>1.20547945205479</v>
      </c>
      <c r="W10" s="44" t="n">
        <f aca="false">IF($B10=0,"",VLOOKUP($B10,Hitter!$A$1:$AD$315,6,FALSE()))</f>
        <v>621</v>
      </c>
      <c r="X10" s="44" t="n">
        <f aca="false">IF($B10=0,"",VLOOKUP($B10,Hitter!$A$1:$AD$315,8,FALSE()))</f>
        <v>179</v>
      </c>
      <c r="Y10" s="57" t="n">
        <f aca="false">IF($M10=0,"",VLOOKUP($M10,Pitcher!$A$1:$AA$368,9,FALSE()))</f>
        <v>73</v>
      </c>
      <c r="Z10" s="57" t="n">
        <f aca="false">IF($M10=0,"",VLOOKUP($M10,Pitcher!$A$1:$AA$368,10,FALSE()))</f>
        <v>62</v>
      </c>
      <c r="AA10" s="57" t="n">
        <f aca="false">IF($M10=0,"",VLOOKUP($M10,Pitcher!$A$1:$AA$368,11,FALSE()))</f>
        <v>30</v>
      </c>
      <c r="AB10" s="57" t="n">
        <f aca="false">IF($M10=0,"",VLOOKUP($M10,Pitcher!$A$1:$AA$368,13,FALSE()))</f>
        <v>26</v>
      </c>
    </row>
    <row r="11" customFormat="false" ht="13.8" hidden="false" customHeight="false" outlineLevel="0" collapsed="false">
      <c r="A11" s="44" t="s">
        <v>19</v>
      </c>
      <c r="B11" s="52" t="s">
        <v>105</v>
      </c>
      <c r="C11" s="53" t="str">
        <f aca="false">IF($B11=0,"",VLOOKUP($B11,Hitter!$A$1:$AD$315,5,FALSE()))</f>
        <v>MIN</v>
      </c>
      <c r="D11" s="53" t="n">
        <v>5</v>
      </c>
      <c r="E11" s="53" t="s">
        <v>85</v>
      </c>
      <c r="F11" s="53" t="str">
        <f aca="false">IF($B11=0,"",VLOOKUP($B11,Hitter!$A$1:$AD$315,2,FALSE()))</f>
        <v>70</v>
      </c>
      <c r="G11" s="54" t="n">
        <f aca="false">IF($B11=0,"",$X11/$W11)</f>
        <v>0.29595015576324</v>
      </c>
      <c r="H11" s="53" t="n">
        <f aca="false">IF($B11=0,"",VLOOKUP($B11,Hitter!$A$1:$AD$315,7,FALSE()))</f>
        <v>47</v>
      </c>
      <c r="I11" s="53" t="n">
        <f aca="false">IF($B11=0,"",VLOOKUP($B11,Hitter!$A$1:$AD$315,11,FALSE()))</f>
        <v>13</v>
      </c>
      <c r="J11" s="53" t="n">
        <f aca="false">IF($B11=0,"",VLOOKUP($B11,Hitter!$A$1:$AD$315,12,FALSE()))</f>
        <v>49</v>
      </c>
      <c r="K11" s="53" t="n">
        <f aca="false">IF($B11=0,"",VLOOKUP($B11,Hitter!$A$1:$AD$315,15,FALSE()))</f>
        <v>1</v>
      </c>
      <c r="L11" s="44" t="s">
        <v>33</v>
      </c>
      <c r="M11" s="61"/>
      <c r="N11" s="44" t="str">
        <f aca="false">IF($M11=0,"",VLOOKUP($M11,Pitcher!$A$1:$AA$300,4,FALSE()))</f>
        <v/>
      </c>
      <c r="O11" s="44"/>
      <c r="P11" s="44"/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44" t="n">
        <f aca="false">IF($B11=0,"",VLOOKUP($B11,Hitter!$A$1:$AD$315,6,FALSE()))</f>
        <v>321</v>
      </c>
      <c r="X11" s="44" t="n">
        <f aca="false">IF($B11=0,"",VLOOKUP($B11,Hitter!$A$1:$AD$315,8,FALSE()))</f>
        <v>95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52" t="s">
        <v>106</v>
      </c>
      <c r="C12" s="53" t="str">
        <f aca="false">IF($B12=0,"",VLOOKUP($B12,Hitter!$A$1:$AD$315,5,FALSE()))</f>
        <v>BOS</v>
      </c>
      <c r="D12" s="53" t="n">
        <v>15</v>
      </c>
      <c r="E12" s="53" t="s">
        <v>92</v>
      </c>
      <c r="F12" s="53" t="str">
        <f aca="false">IF($B12=0,"",VLOOKUP($B12,Hitter!$A$1:$AD$315,2,FALSE()))</f>
        <v>9</v>
      </c>
      <c r="G12" s="54" t="n">
        <f aca="false">IF($B12=0,"",$X12/$W12)</f>
        <v>0.280660377358491</v>
      </c>
      <c r="H12" s="53" t="n">
        <f aca="false">IF($B12=0,"",VLOOKUP($B12,Hitter!$A$1:$AD$315,7,FALSE()))</f>
        <v>67</v>
      </c>
      <c r="I12" s="53" t="n">
        <f aca="false">IF($B12=0,"",VLOOKUP($B12,Hitter!$A$1:$AD$315,11,FALSE()))</f>
        <v>16</v>
      </c>
      <c r="J12" s="53" t="n">
        <f aca="false">IF($B12=0,"",VLOOKUP($B12,Hitter!$A$1:$AD$315,12,FALSE()))</f>
        <v>69</v>
      </c>
      <c r="K12" s="53" t="n">
        <f aca="false">IF($B12=0,"",VLOOKUP($B12,Hitter!$A$1:$AD$315,15,FALSE()))</f>
        <v>2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W12" s="44" t="n">
        <f aca="false">IF($B12=0,"",VLOOKUP($B12,Hitter!$A$1:$AD$315,6,FALSE()))</f>
        <v>424</v>
      </c>
      <c r="X12" s="44" t="n">
        <f aca="false">IF($B12=0,"",VLOOKUP($B12,Hitter!$A$1:$AD$315,8,FALSE()))</f>
        <v>119</v>
      </c>
      <c r="Y12" s="63" t="n">
        <f aca="false">SUM(Y2:Y11)</f>
        <v>1380</v>
      </c>
      <c r="Z12" s="63" t="n">
        <f aca="false">SUM(Z2:Z11)</f>
        <v>1317</v>
      </c>
      <c r="AA12" s="63" t="n">
        <f aca="false">SUM(AA2:AA11)</f>
        <v>584</v>
      </c>
      <c r="AB12" s="63" t="n">
        <f aca="false">SUM(AB2:AB11)</f>
        <v>419</v>
      </c>
    </row>
    <row r="13" customFormat="false" ht="13.8" hidden="false" customHeight="false" outlineLevel="0" collapsed="false">
      <c r="A13" s="44" t="s">
        <v>21</v>
      </c>
      <c r="B13" s="52" t="s">
        <v>107</v>
      </c>
      <c r="C13" s="53" t="str">
        <f aca="false">IF($B13=0,"",VLOOKUP($B13,Hitter!$A$1:$AD$315,5,FALSE()))</f>
        <v>TAM</v>
      </c>
      <c r="D13" s="53" t="n">
        <v>10</v>
      </c>
      <c r="E13" s="53" t="s">
        <v>88</v>
      </c>
      <c r="F13" s="53" t="str">
        <f aca="false">IF($B13=0,"",VLOOKUP($B13,Hitter!$A$1:$AD$315,2,FALSE()))</f>
        <v>8</v>
      </c>
      <c r="G13" s="54" t="n">
        <f aca="false">IF($B13=0,"",$X13/$W13)</f>
        <v>0.275510204081633</v>
      </c>
      <c r="H13" s="53" t="n">
        <f aca="false">IF($B13=0,"",VLOOKUP($B13,Hitter!$A$1:$AD$315,7,FALSE()))</f>
        <v>12</v>
      </c>
      <c r="I13" s="53" t="n">
        <f aca="false">IF($B13=0,"",VLOOKUP($B13,Hitter!$A$1:$AD$315,11,FALSE()))</f>
        <v>3</v>
      </c>
      <c r="J13" s="53" t="n">
        <f aca="false">IF($B13=0,"",VLOOKUP($B13,Hitter!$A$1:$AD$315,12,FALSE()))</f>
        <v>13</v>
      </c>
      <c r="K13" s="53" t="n">
        <f aca="false">IF($B13=0,"",VLOOKUP($B13,Hitter!$A$1:$AD$315,15,FALSE()))</f>
        <v>4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W13" s="44" t="n">
        <f aca="false">IF($B13=0,"",VLOOKUP($B13,Hitter!$A$1:$AD$315,6,FALSE()))</f>
        <v>98</v>
      </c>
      <c r="X13" s="44" t="n">
        <f aca="false">IF($B13=0,"",VLOOKUP($B13,Hitter!$A$1:$AD$315,8,FALSE()))</f>
        <v>27</v>
      </c>
    </row>
    <row r="14" customFormat="false" ht="13.8" hidden="false" customHeight="false" outlineLevel="0" collapsed="false">
      <c r="A14" s="44" t="s">
        <v>22</v>
      </c>
      <c r="B14" s="58" t="s">
        <v>108</v>
      </c>
      <c r="C14" s="44" t="str">
        <f aca="false">IF($B14=0,"",VLOOKUP($B14,Hitter!$A$1:$AD$315,5,FALSE()))</f>
        <v>CLE</v>
      </c>
      <c r="D14" s="44" t="n">
        <v>6</v>
      </c>
      <c r="E14" s="44" t="s">
        <v>88</v>
      </c>
      <c r="F14" s="44" t="str">
        <f aca="false">IF($B14=0,"",VLOOKUP($B14,Hitter!$A$1:$AD$315,2,FALSE()))</f>
        <v>9</v>
      </c>
      <c r="G14" s="59" t="n">
        <f aca="false">IF($B14=0,"",$X14/$W14)</f>
        <v>0.261702127659574</v>
      </c>
      <c r="H14" s="44" t="n">
        <f aca="false">IF($B14=0,"",VLOOKUP($B14,Hitter!$A$1:$AD$315,7,FALSE()))</f>
        <v>67</v>
      </c>
      <c r="I14" s="44" t="n">
        <f aca="false">IF($B14=0,"",VLOOKUP($B14,Hitter!$A$1:$AD$315,11,FALSE()))</f>
        <v>19</v>
      </c>
      <c r="J14" s="44" t="n">
        <f aca="false">IF($B14=0,"",VLOOKUP($B14,Hitter!$A$1:$AD$315,12,FALSE()))</f>
        <v>56</v>
      </c>
      <c r="K14" s="44" t="n">
        <f aca="false">IF($B14=0,"",VLOOKUP($B14,Hitter!$A$1:$AD$315,15,FALSE()))</f>
        <v>3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W14" s="44" t="n">
        <f aca="false">IF($B14=0,"",VLOOKUP($B14,Hitter!$A$1:$AD$315,6,FALSE()))</f>
        <v>470</v>
      </c>
      <c r="X14" s="44" t="n">
        <f aca="false">IF($B14=0,"",VLOOKUP($B14,Hitter!$A$1:$AD$315,8,FALSE()))</f>
        <v>123</v>
      </c>
    </row>
    <row r="15" customFormat="false" ht="13.8" hidden="false" customHeight="false" outlineLevel="0" collapsed="false">
      <c r="A15" s="44" t="s">
        <v>23</v>
      </c>
      <c r="B15" s="58" t="s">
        <v>109</v>
      </c>
      <c r="C15" s="44" t="str">
        <f aca="false">IF($B15=0,"",VLOOKUP($B15,Hitter!$A$1:$AD$315,5,FALSE()))</f>
        <v>BAL</v>
      </c>
      <c r="D15" s="44" t="n">
        <v>3</v>
      </c>
      <c r="E15" s="44" t="s">
        <v>88</v>
      </c>
      <c r="F15" s="44" t="str">
        <f aca="false">IF($B15=0,"",VLOOKUP($B15,Hitter!$A$1:$AD$315,2,FALSE()))</f>
        <v>379</v>
      </c>
      <c r="G15" s="59" t="n">
        <f aca="false">IF($B15=0,"",$X15/$W15)</f>
        <v>0.285057471264368</v>
      </c>
      <c r="H15" s="44" t="n">
        <f aca="false">IF($B15=0,"",VLOOKUP($B15,Hitter!$A$1:$AD$315,7,FALSE()))</f>
        <v>58</v>
      </c>
      <c r="I15" s="44" t="n">
        <f aca="false">IF($B15=0,"",VLOOKUP($B15,Hitter!$A$1:$AD$315,11,FALSE()))</f>
        <v>7</v>
      </c>
      <c r="J15" s="44" t="n">
        <f aca="false">IF($B15=0,"",VLOOKUP($B15,Hitter!$A$1:$AD$315,12,FALSE()))</f>
        <v>61</v>
      </c>
      <c r="K15" s="44" t="n">
        <f aca="false">IF($B15=0,"",VLOOKUP($B15,Hitter!$A$1:$AD$315,15,FALSE()))</f>
        <v>3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W15" s="44" t="n">
        <f aca="false">IF($B15=0,"",VLOOKUP($B15,Hitter!$A$1:$AD$315,6,FALSE()))</f>
        <v>435</v>
      </c>
      <c r="X15" s="44" t="n">
        <f aca="false">IF($B15=0,"",VLOOKUP($B15,Hitter!$A$1:$AD$315,8,FALSE()))</f>
        <v>124</v>
      </c>
    </row>
    <row r="16" s="48" customFormat="true" ht="15" hidden="false" customHeight="true" outlineLevel="0" collapsed="false">
      <c r="A16" s="64" t="s">
        <v>6</v>
      </c>
      <c r="B16" s="65" t="s">
        <v>110</v>
      </c>
      <c r="C16" s="48" t="n">
        <f aca="false">COUNTA($B$2:$B$15)</f>
        <v>14</v>
      </c>
      <c r="D16" s="48" t="n">
        <f aca="false">SUM(D2:D15)</f>
        <v>158</v>
      </c>
      <c r="G16" s="44" t="n">
        <f aca="false">$X$16/$W$16</f>
        <v>0.274522821576764</v>
      </c>
      <c r="H16" s="44" t="n">
        <f aca="false">SUM(H2:H15)</f>
        <v>884</v>
      </c>
      <c r="I16" s="44" t="n">
        <f aca="false">SUM(I2:I15)</f>
        <v>208</v>
      </c>
      <c r="J16" s="44" t="n">
        <f aca="false">SUM(J2:J15)</f>
        <v>864</v>
      </c>
      <c r="K16" s="44" t="n">
        <f aca="false">SUM(K2:K15)</f>
        <v>75</v>
      </c>
      <c r="L16" s="66" t="s">
        <v>73</v>
      </c>
      <c r="M16" s="65" t="s">
        <v>110</v>
      </c>
      <c r="N16" s="64" t="n">
        <f aca="false">COUNTA(M2:M11)</f>
        <v>9</v>
      </c>
      <c r="O16" s="48" t="n">
        <f aca="false">SUM(O2:O11)</f>
        <v>102</v>
      </c>
      <c r="Q16" s="44" t="n">
        <f aca="false">SUM(Q2:Q11)</f>
        <v>94</v>
      </c>
      <c r="R16" s="57" t="n">
        <f aca="false">SUM(R2:R11)</f>
        <v>47.75</v>
      </c>
      <c r="S16" s="57" t="n">
        <f aca="false">SUM(S2:S11)</f>
        <v>1023</v>
      </c>
      <c r="T16" s="44" t="n">
        <f aca="false">$AA$12*9/$Y$12</f>
        <v>3.80869565217391</v>
      </c>
      <c r="U16" s="44" t="n">
        <f aca="false">($Z$12+$AB$12)/$Y$12</f>
        <v>1.25797101449275</v>
      </c>
      <c r="W16" s="48" t="n">
        <f aca="false">SUM(W2:W15)</f>
        <v>6025</v>
      </c>
      <c r="X16" s="48" t="n">
        <f aca="false">SUM(X2:X15)</f>
        <v>1654</v>
      </c>
    </row>
    <row r="19" customFormat="false" ht="16.5" hidden="false" customHeight="true" outlineLevel="0" collapsed="false">
      <c r="A19" s="48" t="s">
        <v>111</v>
      </c>
      <c r="B19" s="48" t="s">
        <v>7</v>
      </c>
      <c r="C19" s="48" t="s">
        <v>66</v>
      </c>
      <c r="D19" s="48" t="s">
        <v>8</v>
      </c>
      <c r="E19" s="65" t="s">
        <v>9</v>
      </c>
      <c r="G19" s="67" t="s">
        <v>112</v>
      </c>
      <c r="H19" s="67"/>
      <c r="I19" s="67"/>
      <c r="J19" s="68" t="n">
        <v>23</v>
      </c>
      <c r="K19" s="69" t="s">
        <v>113</v>
      </c>
      <c r="L19" s="69"/>
      <c r="M19" s="69"/>
      <c r="N19" s="70" t="n">
        <v>260</v>
      </c>
      <c r="O19" s="70"/>
      <c r="P19" s="68"/>
      <c r="Q19" s="68"/>
      <c r="R19" s="68"/>
      <c r="S19" s="68"/>
      <c r="T19" s="71"/>
      <c r="U19" s="68"/>
    </row>
    <row r="20" customFormat="false" ht="16.5" hidden="false" customHeight="true" outlineLevel="0" collapsed="false">
      <c r="A20" s="48" t="n">
        <v>1</v>
      </c>
      <c r="B20" s="61" t="s">
        <v>114</v>
      </c>
      <c r="C20" s="48" t="s">
        <v>115</v>
      </c>
      <c r="D20" s="48" t="n">
        <v>10</v>
      </c>
      <c r="E20" s="48" t="s">
        <v>116</v>
      </c>
      <c r="F20" s="48"/>
      <c r="G20" s="67" t="s">
        <v>117</v>
      </c>
      <c r="H20" s="67"/>
      <c r="I20" s="67"/>
      <c r="J20" s="72" t="n">
        <f aca="false">$C$16+$N$16</f>
        <v>23</v>
      </c>
      <c r="K20" s="69" t="s">
        <v>118</v>
      </c>
      <c r="L20" s="69"/>
      <c r="M20" s="69"/>
      <c r="N20" s="70" t="n">
        <f aca="false">$D$16+$O$16</f>
        <v>260</v>
      </c>
      <c r="O20" s="70"/>
      <c r="P20" s="68"/>
      <c r="Q20" s="68"/>
      <c r="R20" s="68"/>
      <c r="S20" s="68"/>
      <c r="T20" s="71"/>
      <c r="U20" s="68"/>
    </row>
    <row r="21" customFormat="false" ht="16.5" hidden="false" customHeight="true" outlineLevel="0" collapsed="false">
      <c r="A21" s="48" t="n">
        <v>2</v>
      </c>
      <c r="B21" s="61" t="s">
        <v>119</v>
      </c>
      <c r="C21" s="48" t="s">
        <v>120</v>
      </c>
      <c r="D21" s="48" t="n">
        <v>10</v>
      </c>
      <c r="E21" s="48" t="s">
        <v>88</v>
      </c>
      <c r="F21" s="48"/>
      <c r="G21" s="67" t="s">
        <v>121</v>
      </c>
      <c r="H21" s="67"/>
      <c r="I21" s="67"/>
      <c r="J21" s="73" t="n">
        <f aca="false">$J$19-$J$20</f>
        <v>0</v>
      </c>
      <c r="K21" s="69" t="s">
        <v>122</v>
      </c>
      <c r="L21" s="69"/>
      <c r="M21" s="69"/>
      <c r="N21" s="74" t="n">
        <f aca="false">$N$19-$N$20</f>
        <v>0</v>
      </c>
      <c r="O21" s="74"/>
      <c r="P21" s="68"/>
      <c r="Q21" s="68"/>
      <c r="R21" s="68"/>
      <c r="S21" s="68"/>
      <c r="T21" s="71"/>
      <c r="U21" s="68"/>
    </row>
    <row r="22" customFormat="false" ht="16.5" hidden="false" customHeight="true" outlineLevel="0" collapsed="false">
      <c r="A22" s="48" t="n">
        <v>3</v>
      </c>
      <c r="B22" s="61" t="s">
        <v>123</v>
      </c>
      <c r="C22" s="48" t="s">
        <v>124</v>
      </c>
      <c r="D22" s="48" t="n">
        <v>10</v>
      </c>
      <c r="E22" s="48" t="s">
        <v>116</v>
      </c>
      <c r="F22" s="48"/>
      <c r="G22" s="67" t="s">
        <v>125</v>
      </c>
      <c r="H22" s="67"/>
      <c r="I22" s="67"/>
      <c r="J22" s="75" t="n">
        <f aca="false">14-$C$16</f>
        <v>0</v>
      </c>
      <c r="K22" s="69" t="s">
        <v>126</v>
      </c>
      <c r="L22" s="69"/>
      <c r="M22" s="69"/>
      <c r="N22" s="70" t="n">
        <f aca="false">$N$21-$J$21+1</f>
        <v>1</v>
      </c>
      <c r="O22" s="70"/>
      <c r="P22" s="68"/>
      <c r="Q22" s="68"/>
      <c r="R22" s="68"/>
      <c r="S22" s="68"/>
      <c r="T22" s="71"/>
      <c r="U22" s="68"/>
    </row>
    <row r="23" customFormat="false" ht="16.5" hidden="false" customHeight="true" outlineLevel="0" collapsed="false">
      <c r="A23" s="48" t="n">
        <v>4</v>
      </c>
      <c r="B23" s="52" t="s">
        <v>127</v>
      </c>
      <c r="C23" s="76" t="s">
        <v>128</v>
      </c>
      <c r="D23" s="76" t="n">
        <v>10</v>
      </c>
      <c r="E23" s="76" t="s">
        <v>116</v>
      </c>
      <c r="F23" s="48"/>
      <c r="G23" s="67" t="s">
        <v>129</v>
      </c>
      <c r="H23" s="67"/>
      <c r="I23" s="67"/>
      <c r="J23" s="75" t="n">
        <f aca="false">9-$N$16</f>
        <v>0</v>
      </c>
      <c r="K23" s="69" t="s">
        <v>130</v>
      </c>
      <c r="L23" s="69"/>
      <c r="M23" s="69"/>
      <c r="N23" s="77" t="e">
        <f aca="false">$N$21/$J$21</f>
        <v>#DIV/0!</v>
      </c>
      <c r="O23" s="77"/>
      <c r="P23" s="68"/>
      <c r="Q23" s="68"/>
      <c r="R23" s="68"/>
      <c r="S23" s="68"/>
      <c r="T23" s="71"/>
      <c r="U23" s="68"/>
    </row>
    <row r="24" customFormat="false" ht="13.8" hidden="false" customHeight="false" outlineLevel="0" collapsed="false">
      <c r="A24" s="48" t="n">
        <v>5</v>
      </c>
      <c r="B24" s="78" t="s">
        <v>131</v>
      </c>
      <c r="C24" s="76" t="s">
        <v>132</v>
      </c>
      <c r="D24" s="76" t="n">
        <v>10</v>
      </c>
      <c r="E24" s="76" t="s">
        <v>116</v>
      </c>
      <c r="F24" s="48"/>
      <c r="G24" s="68"/>
      <c r="H24" s="79"/>
      <c r="I24" s="79"/>
      <c r="J24" s="68"/>
      <c r="K24" s="80"/>
      <c r="L24" s="81"/>
      <c r="M24" s="80"/>
      <c r="N24" s="80"/>
      <c r="O24" s="68"/>
      <c r="P24" s="68"/>
      <c r="Q24" s="82"/>
      <c r="R24" s="68"/>
      <c r="S24" s="68"/>
      <c r="T24" s="68"/>
      <c r="U24" s="68"/>
    </row>
    <row r="25" customFormat="false" ht="13.8" hidden="false" customHeight="false" outlineLevel="0" collapsed="false">
      <c r="B25" s="48"/>
      <c r="C25" s="48"/>
      <c r="E25" s="48"/>
      <c r="F25" s="48"/>
      <c r="G25" s="68"/>
      <c r="H25" s="68"/>
      <c r="I25" s="68"/>
      <c r="J25" s="68"/>
    </row>
    <row r="26" customFormat="false" ht="13.8" hidden="false" customHeight="false" outlineLevel="0" collapsed="false">
      <c r="B26" s="48"/>
      <c r="C26" s="48"/>
      <c r="E26" s="48"/>
      <c r="F26" s="48"/>
    </row>
    <row r="27" customFormat="false" ht="13.8" hidden="false" customHeight="false" outlineLevel="0" collapsed="false">
      <c r="B27" s="48"/>
      <c r="C27" s="48"/>
      <c r="E27" s="48"/>
      <c r="F27" s="48"/>
    </row>
    <row r="28" customFormat="false" ht="13.8" hidden="false" customHeight="false" outlineLevel="0" collapsed="false">
      <c r="B28" s="48"/>
      <c r="C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2" t="s">
        <v>133</v>
      </c>
      <c r="C2" s="53" t="str">
        <f aca="false">IF($B2=0,"",VLOOKUP($B2,Hitter!$A$1:$AD$315,5,FALSE()))</f>
        <v>TEX</v>
      </c>
      <c r="D2" s="53" t="n">
        <v>1</v>
      </c>
      <c r="E2" s="53" t="s">
        <v>85</v>
      </c>
      <c r="F2" s="53" t="str">
        <f aca="false">IF($B2=0,"",VLOOKUP($B2,Hitter!$A$1:$AD$315,2,FALSE()))</f>
        <v>2</v>
      </c>
      <c r="G2" s="54" t="n">
        <f aca="false">IF($B2=0,"",$X2/$W2)</f>
        <v>0.255369928400955</v>
      </c>
      <c r="H2" s="53" t="n">
        <f aca="false">IF($B2=0,"",VLOOKUP($B2,Hitter!$A$1:$AD$315,7,FALSE()))</f>
        <v>52</v>
      </c>
      <c r="I2" s="53" t="n">
        <f aca="false">IF($B2=0,"",VLOOKUP($B2,Hitter!$A$1:$AD$315,11,FALSE()))</f>
        <v>19</v>
      </c>
      <c r="J2" s="53" t="n">
        <f aca="false">IF($B2=0,"",VLOOKUP($B2,Hitter!$A$1:$AD$315,12,FALSE()))</f>
        <v>61</v>
      </c>
      <c r="K2" s="53" t="n">
        <f aca="false">IF($B2=0,"",VLOOKUP($B2,Hitter!$A$1:$AD$315,15,FALSE()))</f>
        <v>0</v>
      </c>
      <c r="L2" s="44" t="s">
        <v>24</v>
      </c>
      <c r="M2" s="52" t="s">
        <v>134</v>
      </c>
      <c r="N2" s="53" t="str">
        <f aca="false">IF($M2=0,"",VLOOKUP($M2,Pitcher!$A$1:$AA$368,4,FALSE()))</f>
        <v>TAM</v>
      </c>
      <c r="O2" s="53" t="n">
        <v>15</v>
      </c>
      <c r="P2" s="53" t="n">
        <v>2</v>
      </c>
      <c r="Q2" s="53" t="n">
        <f aca="false">IF($M2=0,"",VLOOKUP($M2,Pitcher!$A$1:$AA$368,5,FALSE()))</f>
        <v>12</v>
      </c>
      <c r="R2" s="55" t="n">
        <f aca="false">IF($M2=0,"",VLOOKUP($M2,Pitcher!$A$1:$AA$368,8,FALSE()))</f>
        <v>0</v>
      </c>
      <c r="S2" s="55" t="n">
        <f aca="false">IF($M2=0,"",VLOOKUP($M2,Pitcher!$A$1:$AA$368,14,FALSE()))</f>
        <v>191</v>
      </c>
      <c r="T2" s="56" t="n">
        <f aca="false">IF($M2=0,"",$AA2*9/$Y2)</f>
        <v>3.54679802955665</v>
      </c>
      <c r="U2" s="56" t="n">
        <f aca="false">IF($M2=0,"",($Z2+$AB2)/$Y2)</f>
        <v>1.33990147783251</v>
      </c>
      <c r="W2" s="44" t="n">
        <f aca="false">IF($B2=0,"",VLOOKUP($B2,Hitter!$A$1:$AD$315,6,FALSE()))</f>
        <v>419</v>
      </c>
      <c r="X2" s="44" t="n">
        <f aca="false">IF($B2=0,"",VLOOKUP($B2,Hitter!$A$1:$AD$315,8,FALSE()))</f>
        <v>107</v>
      </c>
      <c r="Y2" s="57" t="n">
        <f aca="false">IF($M2=0,"",VLOOKUP($M2,Pitcher!$A$1:$AA$368,9,FALSE()))</f>
        <v>203</v>
      </c>
      <c r="Z2" s="57" t="n">
        <f aca="false">IF($M2=0,"",VLOOKUP($M2,Pitcher!$A$1:$AA$368,10,FALSE()))</f>
        <v>177</v>
      </c>
      <c r="AA2" s="57" t="n">
        <f aca="false">IF($M2=0,"",VLOOKUP($M2,Pitcher!$A$1:$AA$368,11,FALSE()))</f>
        <v>80</v>
      </c>
      <c r="AB2" s="57" t="n">
        <f aca="false">IF($M2=0,"",VLOOKUP($M2,Pitcher!$A$1:$AA$368,13,FALSE()))</f>
        <v>95</v>
      </c>
    </row>
    <row r="3" customFormat="false" ht="13.8" hidden="false" customHeight="false" outlineLevel="0" collapsed="false">
      <c r="A3" s="44" t="s">
        <v>11</v>
      </c>
      <c r="B3" s="58" t="s">
        <v>135</v>
      </c>
      <c r="C3" s="44" t="str">
        <f aca="false">IF($B3=0,"",VLOOKUP($B3,Hitter!$A$1:$AD$315,5,FALSE()))</f>
        <v>DET</v>
      </c>
      <c r="D3" s="44" t="n">
        <v>15</v>
      </c>
      <c r="E3" s="44" t="s">
        <v>88</v>
      </c>
      <c r="F3" s="44" t="str">
        <f aca="false">IF($B3=0,"",VLOOKUP($B3,Hitter!$A$1:$AD$315,2,FALSE()))</f>
        <v>2</v>
      </c>
      <c r="G3" s="59" t="n">
        <f aca="false">IF($B3=0,"",$X3/$W3)</f>
        <v>0.262548262548263</v>
      </c>
      <c r="H3" s="44" t="n">
        <f aca="false">IF($B3=0,"",VLOOKUP($B3,Hitter!$A$1:$AD$315,7,FALSE()))</f>
        <v>76</v>
      </c>
      <c r="I3" s="44" t="n">
        <f aca="false">IF($B3=0,"",VLOOKUP($B3,Hitter!$A$1:$AD$315,11,FALSE()))</f>
        <v>13</v>
      </c>
      <c r="J3" s="44" t="n">
        <f aca="false">IF($B3=0,"",VLOOKUP($B3,Hitter!$A$1:$AD$315,12,FALSE()))</f>
        <v>66</v>
      </c>
      <c r="K3" s="44" t="n">
        <f aca="false">IF($B3=0,"",VLOOKUP($B3,Hitter!$A$1:$AD$315,15,FALSE()))</f>
        <v>6</v>
      </c>
      <c r="L3" s="44" t="s">
        <v>25</v>
      </c>
      <c r="M3" s="52" t="s">
        <v>136</v>
      </c>
      <c r="N3" s="53" t="str">
        <f aca="false">IF($M3=0,"",VLOOKUP($M3,Pitcher!$A$1:$AA$368,4,FALSE()))</f>
        <v>OAK</v>
      </c>
      <c r="O3" s="53" t="n">
        <v>10</v>
      </c>
      <c r="P3" s="53" t="s">
        <v>88</v>
      </c>
      <c r="Q3" s="53" t="n">
        <f aca="false">IF($M3=0,"",VLOOKUP($M3,Pitcher!$A$1:$AA$368,5,FALSE()))</f>
        <v>4</v>
      </c>
      <c r="R3" s="55" t="n">
        <f aca="false">IF($M3=0,"",VLOOKUP($M3,Pitcher!$A$1:$AA$368,8,FALSE()))</f>
        <v>31.5</v>
      </c>
      <c r="S3" s="55" t="n">
        <f aca="false">IF($M3=0,"",VLOOKUP($M3,Pitcher!$A$1:$AA$368,14,FALSE()))</f>
        <v>65</v>
      </c>
      <c r="T3" s="56" t="n">
        <f aca="false">IF($M3=0,"",$AA3*9/$Y3)</f>
        <v>3.08219178082192</v>
      </c>
      <c r="U3" s="56" t="n">
        <f aca="false">IF($M3=0,"",($Z3+$AB3)/$Y3)</f>
        <v>1.17808219178082</v>
      </c>
      <c r="W3" s="44" t="n">
        <f aca="false">IF($B3=0,"",VLOOKUP($B3,Hitter!$A$1:$AD$315,6,FALSE()))</f>
        <v>518</v>
      </c>
      <c r="X3" s="44" t="n">
        <f aca="false">IF($B3=0,"",VLOOKUP($B3,Hitter!$A$1:$AD$315,8,FALSE()))</f>
        <v>136</v>
      </c>
      <c r="Y3" s="57" t="n">
        <f aca="false">IF($M3=0,"",VLOOKUP($M3,Pitcher!$A$1:$AA$368,9,FALSE()))</f>
        <v>73</v>
      </c>
      <c r="Z3" s="57" t="n">
        <f aca="false">IF($M3=0,"",VLOOKUP($M3,Pitcher!$A$1:$AA$368,10,FALSE()))</f>
        <v>61</v>
      </c>
      <c r="AA3" s="57" t="n">
        <f aca="false">IF($M3=0,"",VLOOKUP($M3,Pitcher!$A$1:$AA$368,11,FALSE()))</f>
        <v>25</v>
      </c>
      <c r="AB3" s="57" t="n">
        <f aca="false">IF($M3=0,"",VLOOKUP($M3,Pitcher!$A$1:$AA$368,13,FALSE()))</f>
        <v>25</v>
      </c>
    </row>
    <row r="4" customFormat="false" ht="13.8" hidden="false" customHeight="false" outlineLevel="0" collapsed="false">
      <c r="A4" s="44" t="s">
        <v>12</v>
      </c>
      <c r="B4" s="52" t="s">
        <v>137</v>
      </c>
      <c r="C4" s="53" t="str">
        <f aca="false">IF($B4=0,"",VLOOKUP($B4,Hitter!$A$1:$AD$315,5,FALSE()))</f>
        <v>OAK</v>
      </c>
      <c r="D4" s="53" t="n">
        <v>10</v>
      </c>
      <c r="E4" s="53" t="s">
        <v>92</v>
      </c>
      <c r="F4" s="53" t="str">
        <f aca="false">IF($B4=0,"",VLOOKUP($B4,Hitter!$A$1:$AD$315,2,FALSE()))</f>
        <v>93</v>
      </c>
      <c r="G4" s="54" t="n">
        <f aca="false">IF($B4=0,"",$X4/$W4)</f>
        <v>0.247916666666667</v>
      </c>
      <c r="H4" s="53" t="n">
        <f aca="false">IF($B4=0,"",VLOOKUP($B4,Hitter!$A$1:$AD$315,7,FALSE()))</f>
        <v>78</v>
      </c>
      <c r="I4" s="53" t="n">
        <f aca="false">IF($B4=0,"",VLOOKUP($B4,Hitter!$A$1:$AD$315,11,FALSE()))</f>
        <v>25</v>
      </c>
      <c r="J4" s="53" t="n">
        <f aca="false">IF($B4=0,"",VLOOKUP($B4,Hitter!$A$1:$AD$315,12,FALSE()))</f>
        <v>82</v>
      </c>
      <c r="K4" s="53" t="n">
        <f aca="false">IF($B4=0,"",VLOOKUP($B4,Hitter!$A$1:$AD$315,15,FALSE()))</f>
        <v>0</v>
      </c>
      <c r="L4" s="44" t="s">
        <v>26</v>
      </c>
      <c r="M4" s="52" t="s">
        <v>138</v>
      </c>
      <c r="N4" s="53" t="str">
        <f aca="false">IF($M4=0,"",VLOOKUP($M4,Pitcher!$A$1:$AA$368,4,FALSE()))</f>
        <v>DET</v>
      </c>
      <c r="O4" s="53" t="n">
        <v>1</v>
      </c>
      <c r="P4" s="53" t="s">
        <v>85</v>
      </c>
      <c r="Q4" s="53" t="n">
        <f aca="false">IF($M4=0,"",VLOOKUP($M4,Pitcher!$A$1:$AA$368,5,FALSE()))</f>
        <v>9</v>
      </c>
      <c r="R4" s="55" t="n">
        <f aca="false">IF($M4=0,"",VLOOKUP($M4,Pitcher!$A$1:$AA$368,8,FALSE()))</f>
        <v>0</v>
      </c>
      <c r="S4" s="55" t="n">
        <f aca="false">IF($M4=0,"",VLOOKUP($M4,Pitcher!$A$1:$AA$368,14,FALSE()))</f>
        <v>121</v>
      </c>
      <c r="T4" s="56" t="n">
        <f aca="false">IF($M4=0,"",$AA4*9/$Y4)</f>
        <v>4.28571428571429</v>
      </c>
      <c r="U4" s="56" t="n">
        <f aca="false">IF($M4=0,"",($Z4+$AB4)/$Y4)</f>
        <v>1.38095238095238</v>
      </c>
      <c r="W4" s="44" t="n">
        <f aca="false">IF($B4=0,"",VLOOKUP($B4,Hitter!$A$1:$AD$315,6,FALSE()))</f>
        <v>480</v>
      </c>
      <c r="X4" s="44" t="n">
        <f aca="false">IF($B4=0,"",VLOOKUP($B4,Hitter!$A$1:$AD$315,8,FALSE()))</f>
        <v>119</v>
      </c>
      <c r="Y4" s="57" t="n">
        <f aca="false">IF($M4=0,"",VLOOKUP($M4,Pitcher!$A$1:$AA$368,9,FALSE()))</f>
        <v>189</v>
      </c>
      <c r="Z4" s="57" t="n">
        <f aca="false">IF($M4=0,"",VLOOKUP($M4,Pitcher!$A$1:$AA$368,10,FALSE()))</f>
        <v>199</v>
      </c>
      <c r="AA4" s="57" t="n">
        <f aca="false">IF($M4=0,"",VLOOKUP($M4,Pitcher!$A$1:$AA$368,11,FALSE()))</f>
        <v>90</v>
      </c>
      <c r="AB4" s="57" t="n">
        <f aca="false">IF($M4=0,"",VLOOKUP($M4,Pitcher!$A$1:$AA$368,13,FALSE()))</f>
        <v>62</v>
      </c>
    </row>
    <row r="5" customFormat="false" ht="13.8" hidden="false" customHeight="false" outlineLevel="0" collapsed="false">
      <c r="A5" s="44" t="s">
        <v>13</v>
      </c>
      <c r="B5" s="58" t="s">
        <v>139</v>
      </c>
      <c r="C5" s="44" t="str">
        <f aca="false">IF($B5=0,"",VLOOKUP($B5,Hitter!$A$1:$AD$315,5,FALSE()))</f>
        <v>BAL</v>
      </c>
      <c r="D5" s="44" t="n">
        <v>23</v>
      </c>
      <c r="E5" s="44" t="s">
        <v>88</v>
      </c>
      <c r="F5" s="44" t="str">
        <f aca="false">IF($B5=0,"",VLOOKUP($B5,Hitter!$A$1:$AD$315,2,FALSE()))</f>
        <v>5</v>
      </c>
      <c r="G5" s="59" t="n">
        <f aca="false">IF($B5=0,"",$X5/$W5)</f>
        <v>0.268953068592058</v>
      </c>
      <c r="H5" s="44" t="n">
        <f aca="false">IF($B5=0,"",VLOOKUP($B5,Hitter!$A$1:$AD$315,7,FALSE()))</f>
        <v>90</v>
      </c>
      <c r="I5" s="44" t="n">
        <f aca="false">IF($B5=0,"",VLOOKUP($B5,Hitter!$A$1:$AD$315,11,FALSE()))</f>
        <v>21</v>
      </c>
      <c r="J5" s="44" t="n">
        <f aca="false">IF($B5=0,"",VLOOKUP($B5,Hitter!$A$1:$AD$315,12,FALSE()))</f>
        <v>84</v>
      </c>
      <c r="K5" s="44" t="n">
        <f aca="false">IF($B5=0,"",VLOOKUP($B5,Hitter!$A$1:$AD$315,15,FALSE()))</f>
        <v>6</v>
      </c>
      <c r="L5" s="44" t="s">
        <v>27</v>
      </c>
      <c r="M5" s="52" t="s">
        <v>140</v>
      </c>
      <c r="N5" s="53" t="str">
        <f aca="false">IF($M5=0,"",VLOOKUP($M5,Pitcher!$A$1:$AA$368,4,FALSE()))</f>
        <v>OAK</v>
      </c>
      <c r="O5" s="53" t="n">
        <v>1</v>
      </c>
      <c r="P5" s="53" t="s">
        <v>85</v>
      </c>
      <c r="Q5" s="53" t="n">
        <f aca="false">IF($M5=0,"",VLOOKUP($M5,Pitcher!$A$1:$AA$368,5,FALSE()))</f>
        <v>6</v>
      </c>
      <c r="R5" s="55" t="n">
        <f aca="false">IF($M5=0,"",VLOOKUP($M5,Pitcher!$A$1:$AA$368,8,FALSE()))</f>
        <v>1.75</v>
      </c>
      <c r="S5" s="55" t="n">
        <f aca="false">IF($M5=0,"",VLOOKUP($M5,Pitcher!$A$1:$AA$368,14,FALSE()))</f>
        <v>76</v>
      </c>
      <c r="T5" s="56" t="n">
        <f aca="false">IF($M5=0,"",$AA5*9/$Y5)</f>
        <v>3.10344827586207</v>
      </c>
      <c r="U5" s="56" t="n">
        <f aca="false">IF($M5=0,"",($Z5+$AB5)/$Y5)</f>
        <v>1.10344827586207</v>
      </c>
      <c r="W5" s="44" t="n">
        <f aca="false">IF($B5=0,"",VLOOKUP($B5,Hitter!$A$1:$AD$315,6,FALSE()))</f>
        <v>554</v>
      </c>
      <c r="X5" s="44" t="n">
        <f aca="false">IF($B5=0,"",VLOOKUP($B5,Hitter!$A$1:$AD$315,8,FALSE()))</f>
        <v>149</v>
      </c>
      <c r="Y5" s="57" t="n">
        <f aca="false">IF($M5=0,"",VLOOKUP($M5,Pitcher!$A$1:$AA$368,9,FALSE()))</f>
        <v>87</v>
      </c>
      <c r="Z5" s="57" t="n">
        <f aca="false">IF($M5=0,"",VLOOKUP($M5,Pitcher!$A$1:$AA$368,10,FALSE()))</f>
        <v>76</v>
      </c>
      <c r="AA5" s="57" t="n">
        <f aca="false">IF($M5=0,"",VLOOKUP($M5,Pitcher!$A$1:$AA$368,11,FALSE()))</f>
        <v>30</v>
      </c>
      <c r="AB5" s="57" t="n">
        <f aca="false">IF($M5=0,"",VLOOKUP($M5,Pitcher!$A$1:$AA$368,13,FALSE()))</f>
        <v>20</v>
      </c>
    </row>
    <row r="6" customFormat="false" ht="13.8" hidden="false" customHeight="false" outlineLevel="0" collapsed="false">
      <c r="A6" s="44" t="s">
        <v>14</v>
      </c>
      <c r="B6" s="58" t="s">
        <v>141</v>
      </c>
      <c r="C6" s="44" t="str">
        <f aca="false">IF($B6=0,"",VLOOKUP($B6,Hitter!$A$1:$AD$315,5,FALSE()))</f>
        <v>TAM</v>
      </c>
      <c r="D6" s="44" t="n">
        <v>2</v>
      </c>
      <c r="E6" s="44" t="s">
        <v>88</v>
      </c>
      <c r="F6" s="44" t="str">
        <f aca="false">IF($B6=0,"",VLOOKUP($B6,Hitter!$A$1:$AD$315,2,FALSE()))</f>
        <v>3</v>
      </c>
      <c r="G6" s="59" t="n">
        <f aca="false">IF($B6=0,"",$X6/$W6)</f>
        <v>0.276767676767677</v>
      </c>
      <c r="H6" s="44" t="n">
        <f aca="false">IF($B6=0,"",VLOOKUP($B6,Hitter!$A$1:$AD$315,7,FALSE()))</f>
        <v>64</v>
      </c>
      <c r="I6" s="44" t="n">
        <f aca="false">IF($B6=0,"",VLOOKUP($B6,Hitter!$A$1:$AD$315,11,FALSE()))</f>
        <v>15</v>
      </c>
      <c r="J6" s="44" t="n">
        <f aca="false">IF($B6=0,"",VLOOKUP($B6,Hitter!$A$1:$AD$315,12,FALSE()))</f>
        <v>64</v>
      </c>
      <c r="K6" s="44" t="n">
        <f aca="false">IF($B6=0,"",VLOOKUP($B6,Hitter!$A$1:$AD$315,15,FALSE()))</f>
        <v>6</v>
      </c>
      <c r="L6" s="44" t="s">
        <v>28</v>
      </c>
      <c r="M6" s="83" t="s">
        <v>142</v>
      </c>
      <c r="N6" s="53" t="str">
        <f aca="false">IF($M6=0,"",VLOOKUP($M6,Pitcher!$A$1:$AA$368,4,FALSE()))</f>
        <v>BOS</v>
      </c>
      <c r="O6" s="76" t="n">
        <v>4</v>
      </c>
      <c r="P6" s="76" t="s">
        <v>92</v>
      </c>
      <c r="Q6" s="53" t="n">
        <f aca="false">IF($M6=0,"",VLOOKUP($M6,Pitcher!$A$1:$AA$368,5,FALSE()))</f>
        <v>7</v>
      </c>
      <c r="R6" s="55" t="n">
        <f aca="false">IF($M6=0,"",VLOOKUP($M6,Pitcher!$A$1:$AA$368,8,FALSE()))</f>
        <v>0</v>
      </c>
      <c r="S6" s="55" t="n">
        <f aca="false">IF($M6=0,"",VLOOKUP($M6,Pitcher!$A$1:$AA$368,14,FALSE()))</f>
        <v>84</v>
      </c>
      <c r="T6" s="56" t="n">
        <f aca="false">IF($M6=0,"",$AA6*9/$Y6)</f>
        <v>3.97058823529412</v>
      </c>
      <c r="U6" s="56" t="n">
        <f aca="false">IF($M6=0,"",($Z6+$AB6)/$Y6)</f>
        <v>1.23529411764706</v>
      </c>
      <c r="W6" s="44" t="n">
        <f aca="false">IF($B6=0,"",VLOOKUP($B6,Hitter!$A$1:$AD$315,6,FALSE()))</f>
        <v>495</v>
      </c>
      <c r="X6" s="44" t="n">
        <f aca="false">IF($B6=0,"",VLOOKUP($B6,Hitter!$A$1:$AD$315,8,FALSE()))</f>
        <v>137</v>
      </c>
      <c r="Y6" s="57" t="n">
        <f aca="false">IF($M6=0,"",VLOOKUP($M6,Pitcher!$A$1:$AA$368,9,FALSE()))</f>
        <v>102</v>
      </c>
      <c r="Z6" s="57" t="n">
        <f aca="false">IF($M6=0,"",VLOOKUP($M6,Pitcher!$A$1:$AA$368,10,FALSE()))</f>
        <v>96</v>
      </c>
      <c r="AA6" s="57" t="n">
        <f aca="false">IF($M6=0,"",VLOOKUP($M6,Pitcher!$A$1:$AA$368,11,FALSE()))</f>
        <v>45</v>
      </c>
      <c r="AB6" s="57" t="n">
        <f aca="false">IF($M6=0,"",VLOOKUP($M6,Pitcher!$A$1:$AA$368,13,FALSE()))</f>
        <v>30</v>
      </c>
    </row>
    <row r="7" customFormat="false" ht="13.8" hidden="false" customHeight="false" outlineLevel="0" collapsed="false">
      <c r="A7" s="44" t="s">
        <v>15</v>
      </c>
      <c r="B7" s="58" t="s">
        <v>143</v>
      </c>
      <c r="C7" s="44" t="str">
        <f aca="false">IF($B7=0,"",VLOOKUP($B7,Hitter!$A$1:$AD$315,5,FALSE()))</f>
        <v>BOS</v>
      </c>
      <c r="D7" s="44" t="n">
        <v>1</v>
      </c>
      <c r="E7" s="44" t="s">
        <v>88</v>
      </c>
      <c r="F7" s="44" t="str">
        <f aca="false">IF($B7=0,"",VLOOKUP($B7,Hitter!$A$1:$AD$315,2,FALSE()))</f>
        <v>46</v>
      </c>
      <c r="G7" s="59" t="n">
        <f aca="false">IF($B7=0,"",$X7/$W7)</f>
        <v>0.25</v>
      </c>
      <c r="H7" s="44" t="n">
        <f aca="false">IF($B7=0,"",VLOOKUP($B7,Hitter!$A$1:$AD$315,7,FALSE()))</f>
        <v>20</v>
      </c>
      <c r="I7" s="44" t="n">
        <f aca="false">IF($B7=0,"",VLOOKUP($B7,Hitter!$A$1:$AD$315,11,FALSE()))</f>
        <v>3</v>
      </c>
      <c r="J7" s="44" t="n">
        <f aca="false">IF($B7=0,"",VLOOKUP($B7,Hitter!$A$1:$AD$315,12,FALSE()))</f>
        <v>19</v>
      </c>
      <c r="K7" s="44" t="n">
        <f aca="false">IF($B7=0,"",VLOOKUP($B7,Hitter!$A$1:$AD$315,15,FALSE()))</f>
        <v>3</v>
      </c>
      <c r="L7" s="44" t="s">
        <v>29</v>
      </c>
      <c r="M7" s="58" t="s">
        <v>144</v>
      </c>
      <c r="N7" s="44" t="str">
        <f aca="false">IF($M7=0,"",VLOOKUP($M7,Pitcher!$A$1:$AA$368,4,FALSE()))</f>
        <v>TOR</v>
      </c>
      <c r="O7" s="44" t="n">
        <v>35</v>
      </c>
      <c r="P7" s="44" t="s">
        <v>88</v>
      </c>
      <c r="Q7" s="44" t="n">
        <f aca="false">IF($M7=0,"",VLOOKUP($M7,Pitcher!$A$1:$AA$368,5,FALSE()))</f>
        <v>15</v>
      </c>
      <c r="R7" s="57" t="n">
        <f aca="false">IF($M7=0,"",VLOOKUP($M7,Pitcher!$A$1:$AA$368,8,FALSE()))</f>
        <v>0</v>
      </c>
      <c r="S7" s="57" t="n">
        <f aca="false">IF($M7=0,"",VLOOKUP($M7,Pitcher!$A$1:$AA$368,14,FALSE()))</f>
        <v>149</v>
      </c>
      <c r="T7" s="60" t="n">
        <f aca="false">IF($M7=0,"",$AA7*9/$Y7)</f>
        <v>3.05911330049261</v>
      </c>
      <c r="U7" s="60" t="n">
        <f aca="false">IF($M7=0,"",($Z7+$AB7)/$Y7)</f>
        <v>1.10837438423645</v>
      </c>
      <c r="W7" s="44" t="n">
        <f aca="false">IF($B7=0,"",VLOOKUP($B7,Hitter!$A$1:$AD$315,6,FALSE()))</f>
        <v>192</v>
      </c>
      <c r="X7" s="44" t="n">
        <f aca="false">IF($B7=0,"",VLOOKUP($B7,Hitter!$A$1:$AD$315,8,FALSE()))</f>
        <v>48</v>
      </c>
      <c r="Y7" s="57" t="n">
        <f aca="false">IF($M7=0,"",VLOOKUP($M7,Pitcher!$A$1:$AA$368,9,FALSE()))</f>
        <v>203</v>
      </c>
      <c r="Z7" s="57" t="n">
        <f aca="false">IF($M7=0,"",VLOOKUP($M7,Pitcher!$A$1:$AA$368,10,FALSE()))</f>
        <v>189</v>
      </c>
      <c r="AA7" s="57" t="n">
        <f aca="false">IF($M7=0,"",VLOOKUP($M7,Pitcher!$A$1:$AA$368,11,FALSE()))</f>
        <v>69</v>
      </c>
      <c r="AB7" s="57" t="n">
        <f aca="false">IF($M7=0,"",VLOOKUP($M7,Pitcher!$A$1:$AA$368,13,FALSE()))</f>
        <v>36</v>
      </c>
    </row>
    <row r="8" customFormat="false" ht="13.8" hidden="false" customHeight="false" outlineLevel="0" collapsed="false">
      <c r="A8" s="44" t="s">
        <v>16</v>
      </c>
      <c r="B8" s="52" t="s">
        <v>145</v>
      </c>
      <c r="C8" s="53" t="str">
        <f aca="false">IF($B8=0,"",VLOOKUP($B8,Hitter!$A$1:$AD$315,5,FALSE()))</f>
        <v>TOR</v>
      </c>
      <c r="D8" s="53" t="n">
        <v>4</v>
      </c>
      <c r="E8" s="53" t="s">
        <v>92</v>
      </c>
      <c r="F8" s="53" t="str">
        <f aca="false">IF($B8=0,"",VLOOKUP($B8,Hitter!$A$1:$AD$315,2,FALSE()))</f>
        <v>6</v>
      </c>
      <c r="G8" s="54" t="n">
        <f aca="false">IF($B8=0,"",$X8/$W8)</f>
        <v>0.260521042084168</v>
      </c>
      <c r="H8" s="53" t="n">
        <f aca="false">IF($B8=0,"",VLOOKUP($B8,Hitter!$A$1:$AD$315,7,FALSE()))</f>
        <v>61</v>
      </c>
      <c r="I8" s="53" t="n">
        <f aca="false">IF($B8=0,"",VLOOKUP($B8,Hitter!$A$1:$AD$315,11,FALSE()))</f>
        <v>6</v>
      </c>
      <c r="J8" s="53" t="n">
        <f aca="false">IF($B8=0,"",VLOOKUP($B8,Hitter!$A$1:$AD$315,12,FALSE()))</f>
        <v>53</v>
      </c>
      <c r="K8" s="53" t="n">
        <f aca="false">IF($B8=0,"",VLOOKUP($B8,Hitter!$A$1:$AD$315,15,FALSE()))</f>
        <v>9</v>
      </c>
      <c r="L8" s="44" t="s">
        <v>30</v>
      </c>
      <c r="M8" s="58" t="s">
        <v>146</v>
      </c>
      <c r="N8" s="44" t="str">
        <f aca="false">IF($M8=0,"",VLOOKUP($M8,Pitcher!$A$1:$AA$368,4,FALSE()))</f>
        <v>DET</v>
      </c>
      <c r="O8" s="44" t="n">
        <v>19</v>
      </c>
      <c r="P8" s="44" t="s">
        <v>88</v>
      </c>
      <c r="Q8" s="44" t="n">
        <f aca="false">IF($M8=0,"",VLOOKUP($M8,Pitcher!$A$1:$AA$368,5,FALSE()))</f>
        <v>3</v>
      </c>
      <c r="R8" s="57" t="n">
        <f aca="false">IF($M8=0,"",VLOOKUP($M8,Pitcher!$A$1:$AA$368,8,FALSE()))</f>
        <v>34</v>
      </c>
      <c r="S8" s="57" t="n">
        <f aca="false">IF($M8=0,"",VLOOKUP($M8,Pitcher!$A$1:$AA$368,14,FALSE()))</f>
        <v>50</v>
      </c>
      <c r="T8" s="60" t="n">
        <f aca="false">IF($M8=0,"",$AA8*9/$Y8)</f>
        <v>3.94520547945205</v>
      </c>
      <c r="U8" s="60" t="n">
        <f aca="false">IF($M8=0,"",($Z8+$AB8)/$Y8)</f>
        <v>1.26027397260274</v>
      </c>
      <c r="W8" s="44" t="n">
        <f aca="false">IF($B8=0,"",VLOOKUP($B8,Hitter!$A$1:$AD$315,6,FALSE()))</f>
        <v>499</v>
      </c>
      <c r="X8" s="44" t="n">
        <f aca="false">IF($B8=0,"",VLOOKUP($B8,Hitter!$A$1:$AD$315,8,FALSE()))</f>
        <v>130</v>
      </c>
      <c r="Y8" s="57" t="n">
        <f aca="false">IF($M8=0,"",VLOOKUP($M8,Pitcher!$A$1:$AA$368,9,FALSE()))</f>
        <v>73</v>
      </c>
      <c r="Z8" s="57" t="n">
        <f aca="false">IF($M8=0,"",VLOOKUP($M8,Pitcher!$A$1:$AA$368,10,FALSE()))</f>
        <v>70</v>
      </c>
      <c r="AA8" s="57" t="n">
        <f aca="false">IF($M8=0,"",VLOOKUP($M8,Pitcher!$A$1:$AA$368,11,FALSE()))</f>
        <v>32</v>
      </c>
      <c r="AB8" s="57" t="n">
        <f aca="false">IF($M8=0,"",VLOOKUP($M8,Pitcher!$A$1:$AA$368,13,FALSE()))</f>
        <v>22</v>
      </c>
    </row>
    <row r="9" customFormat="false" ht="13.8" hidden="false" customHeight="false" outlineLevel="0" collapsed="false">
      <c r="A9" s="44" t="s">
        <v>17</v>
      </c>
      <c r="B9" s="58" t="s">
        <v>147</v>
      </c>
      <c r="C9" s="44" t="str">
        <f aca="false">IF($B9=0,"",VLOOKUP($B9,Hitter!$A$1:$AD$315,5,FALSE()))</f>
        <v>TAM</v>
      </c>
      <c r="D9" s="44" t="n">
        <v>20</v>
      </c>
      <c r="E9" s="44" t="s">
        <v>88</v>
      </c>
      <c r="F9" s="44" t="str">
        <f aca="false">IF($B9=0,"",VLOOKUP($B9,Hitter!$A$1:$AD$315,2,FALSE()))</f>
        <v>6</v>
      </c>
      <c r="G9" s="59" t="n">
        <f aca="false">IF($B9=0,"",$X9/$W9)</f>
        <v>0.28135593220339</v>
      </c>
      <c r="H9" s="44" t="n">
        <f aca="false">IF($B9=0,"",VLOOKUP($B9,Hitter!$A$1:$AD$315,7,FALSE()))</f>
        <v>84</v>
      </c>
      <c r="I9" s="44" t="n">
        <f aca="false">IF($B9=0,"",VLOOKUP($B9,Hitter!$A$1:$AD$315,11,FALSE()))</f>
        <v>9</v>
      </c>
      <c r="J9" s="44" t="n">
        <f aca="false">IF($B9=0,"",VLOOKUP($B9,Hitter!$A$1:$AD$315,12,FALSE()))</f>
        <v>61</v>
      </c>
      <c r="K9" s="44" t="n">
        <f aca="false">IF($B9=0,"",VLOOKUP($B9,Hitter!$A$1:$AD$315,15,FALSE()))</f>
        <v>33</v>
      </c>
      <c r="L9" s="44" t="s">
        <v>31</v>
      </c>
      <c r="M9" s="58" t="s">
        <v>148</v>
      </c>
      <c r="N9" s="44" t="str">
        <f aca="false">IF($M9=0,"",VLOOKUP($M9,Pitcher!$A$1:$AA$368,4,FALSE()))</f>
        <v>ANA</v>
      </c>
      <c r="O9" s="44" t="n">
        <v>9</v>
      </c>
      <c r="P9" s="44" t="s">
        <v>88</v>
      </c>
      <c r="Q9" s="44" t="n">
        <f aca="false">IF($M9=0,"",VLOOKUP($M9,Pitcher!$A$1:$AA$368,5,FALSE()))</f>
        <v>16</v>
      </c>
      <c r="R9" s="57" t="n">
        <f aca="false">IF($M9=0,"",VLOOKUP($M9,Pitcher!$A$1:$AA$368,8,FALSE()))</f>
        <v>0</v>
      </c>
      <c r="S9" s="57" t="n">
        <f aca="false">IF($M9=0,"",VLOOKUP($M9,Pitcher!$A$1:$AA$368,14,FALSE()))</f>
        <v>121</v>
      </c>
      <c r="T9" s="60" t="n">
        <f aca="false">IF($M9=0,"",$AA9*9/$Y9)</f>
        <v>4.25615763546798</v>
      </c>
      <c r="U9" s="60" t="n">
        <f aca="false">IF($M9=0,"",($Z9+$AB9)/$Y9)</f>
        <v>1.28571428571429</v>
      </c>
      <c r="W9" s="44" t="n">
        <f aca="false">IF($B9=0,"",VLOOKUP($B9,Hitter!$A$1:$AD$315,6,FALSE()))</f>
        <v>590</v>
      </c>
      <c r="X9" s="44" t="n">
        <f aca="false">IF($B9=0,"",VLOOKUP($B9,Hitter!$A$1:$AD$315,8,FALSE()))</f>
        <v>166</v>
      </c>
      <c r="Y9" s="57" t="n">
        <f aca="false">IF($M9=0,"",VLOOKUP($M9,Pitcher!$A$1:$AA$368,9,FALSE()))</f>
        <v>203</v>
      </c>
      <c r="Z9" s="57" t="n">
        <f aca="false">IF($M9=0,"",VLOOKUP($M9,Pitcher!$A$1:$AA$368,10,FALSE()))</f>
        <v>217</v>
      </c>
      <c r="AA9" s="57" t="n">
        <f aca="false">IF($M9=0,"",VLOOKUP($M9,Pitcher!$A$1:$AA$368,11,FALSE()))</f>
        <v>96</v>
      </c>
      <c r="AB9" s="57" t="n">
        <f aca="false">IF($M9=0,"",VLOOKUP($M9,Pitcher!$A$1:$AA$368,13,FALSE()))</f>
        <v>44</v>
      </c>
    </row>
    <row r="10" customFormat="false" ht="13.8" hidden="false" customHeight="false" outlineLevel="0" collapsed="false">
      <c r="A10" s="44" t="s">
        <v>18</v>
      </c>
      <c r="B10" s="52" t="s">
        <v>149</v>
      </c>
      <c r="C10" s="53" t="str">
        <f aca="false">IF($B10=0,"",VLOOKUP($B10,Hitter!$A$1:$AD$315,5,FALSE()))</f>
        <v>BOS</v>
      </c>
      <c r="D10" s="53" t="n">
        <v>42</v>
      </c>
      <c r="E10" s="53" t="s">
        <v>85</v>
      </c>
      <c r="F10" s="53" t="str">
        <f aca="false">IF($B10=0,"",VLOOKUP($B10,Hitter!$A$1:$AD$315,2,FALSE()))</f>
        <v>7</v>
      </c>
      <c r="G10" s="54" t="n">
        <f aca="false">IF($B10=0,"",$X10/$W10)</f>
        <v>0.293233082706767</v>
      </c>
      <c r="H10" s="53" t="n">
        <f aca="false">IF($B10=0,"",VLOOKUP($B10,Hitter!$A$1:$AD$315,7,FALSE()))</f>
        <v>105</v>
      </c>
      <c r="I10" s="53" t="n">
        <f aca="false">IF($B10=0,"",VLOOKUP($B10,Hitter!$A$1:$AD$315,11,FALSE()))</f>
        <v>41</v>
      </c>
      <c r="J10" s="53" t="n">
        <f aca="false">IF($B10=0,"",VLOOKUP($B10,Hitter!$A$1:$AD$315,12,FALSE()))</f>
        <v>126</v>
      </c>
      <c r="K10" s="53" t="n">
        <f aca="false">IF($B10=0,"",VLOOKUP($B10,Hitter!$A$1:$AD$315,15,FALSE()))</f>
        <v>1</v>
      </c>
      <c r="L10" s="44" t="s">
        <v>32</v>
      </c>
      <c r="M10" s="58" t="s">
        <v>150</v>
      </c>
      <c r="N10" s="44" t="str">
        <f aca="false">IF($M10=0,"",VLOOKUP($M10,Pitcher!$A$1:$AA$368,4,FALSE()))</f>
        <v>TEX</v>
      </c>
      <c r="O10" s="44" t="n">
        <v>1</v>
      </c>
      <c r="P10" s="44" t="s">
        <v>88</v>
      </c>
      <c r="Q10" s="44" t="n">
        <f aca="false">IF($M10=0,"",VLOOKUP($M10,Pitcher!$A$1:$AA$368,5,FALSE()))</f>
        <v>10</v>
      </c>
      <c r="R10" s="57" t="n">
        <f aca="false">IF($M10=0,"",VLOOKUP($M10,Pitcher!$A$1:$AA$368,8,FALSE()))</f>
        <v>0</v>
      </c>
      <c r="S10" s="57" t="n">
        <f aca="false">IF($M10=0,"",VLOOKUP($M10,Pitcher!$A$1:$AA$368,14,FALSE()))</f>
        <v>112</v>
      </c>
      <c r="T10" s="60" t="n">
        <f aca="false">IF($M10=0,"",$AA10*9/$Y10)</f>
        <v>4.91379310344828</v>
      </c>
      <c r="U10" s="60" t="n">
        <f aca="false">IF($M10=0,"",($Z10+$AB10)/$Y10)</f>
        <v>1.42528735632184</v>
      </c>
      <c r="W10" s="44" t="n">
        <f aca="false">IF($B10=0,"",VLOOKUP($B10,Hitter!$A$1:$AD$315,6,FALSE()))</f>
        <v>532</v>
      </c>
      <c r="X10" s="44" t="n">
        <f aca="false">IF($B10=0,"",VLOOKUP($B10,Hitter!$A$1:$AD$315,8,FALSE()))</f>
        <v>156</v>
      </c>
      <c r="Y10" s="57" t="n">
        <f aca="false">IF($M10=0,"",VLOOKUP($M10,Pitcher!$A$1:$AA$368,9,FALSE()))</f>
        <v>174</v>
      </c>
      <c r="Z10" s="57" t="n">
        <f aca="false">IF($M10=0,"",VLOOKUP($M10,Pitcher!$A$1:$AA$368,10,FALSE()))</f>
        <v>182</v>
      </c>
      <c r="AA10" s="57" t="n">
        <f aca="false">IF($M10=0,"",VLOOKUP($M10,Pitcher!$A$1:$AA$368,11,FALSE()))</f>
        <v>95</v>
      </c>
      <c r="AB10" s="57" t="n">
        <f aca="false">IF($M10=0,"",VLOOKUP($M10,Pitcher!$A$1:$AA$368,13,FALSE()))</f>
        <v>66</v>
      </c>
    </row>
    <row r="11" customFormat="false" ht="13.8" hidden="false" customHeight="false" outlineLevel="0" collapsed="false">
      <c r="A11" s="44" t="s">
        <v>19</v>
      </c>
      <c r="B11" s="52" t="s">
        <v>151</v>
      </c>
      <c r="C11" s="53" t="str">
        <f aca="false">IF($B11=0,"",VLOOKUP($B11,Hitter!$A$1:$AD$315,5,FALSE()))</f>
        <v>TOR</v>
      </c>
      <c r="D11" s="53" t="n">
        <v>10</v>
      </c>
      <c r="E11" s="53" t="s">
        <v>92</v>
      </c>
      <c r="F11" s="53" t="str">
        <f aca="false">IF($B11=0,"",VLOOKUP($B11,Hitter!$A$1:$AD$315,2,FALSE()))</f>
        <v>9</v>
      </c>
      <c r="G11" s="54" t="n">
        <f aca="false">IF($B11=0,"",$X11/$W11)</f>
        <v>0.267260579064588</v>
      </c>
      <c r="H11" s="53" t="n">
        <f aca="false">IF($B11=0,"",VLOOKUP($B11,Hitter!$A$1:$AD$315,7,FALSE()))</f>
        <v>59</v>
      </c>
      <c r="I11" s="53" t="n">
        <f aca="false">IF($B11=0,"",VLOOKUP($B11,Hitter!$A$1:$AD$315,11,FALSE()))</f>
        <v>9</v>
      </c>
      <c r="J11" s="53" t="n">
        <f aca="false">IF($B11=0,"",VLOOKUP($B11,Hitter!$A$1:$AD$315,12,FALSE()))</f>
        <v>48</v>
      </c>
      <c r="K11" s="53" t="n">
        <f aca="false">IF($B11=0,"",VLOOKUP($B11,Hitter!$A$1:$AD$315,15,FALSE()))</f>
        <v>14</v>
      </c>
      <c r="L11" s="44" t="s">
        <v>33</v>
      </c>
      <c r="M11" s="61"/>
      <c r="N11" s="44" t="str">
        <f aca="false">IF($M11=0,"",VLOOKUP($M11,Pitcher!$A$1:$AA$300,4,FALSE()))</f>
        <v/>
      </c>
      <c r="O11" s="44"/>
      <c r="P11" s="44"/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44" t="n">
        <f aca="false">IF($B11=0,"",VLOOKUP($B11,Hitter!$A$1:$AD$315,6,FALSE()))</f>
        <v>449</v>
      </c>
      <c r="X11" s="44" t="n">
        <f aca="false">IF($B11=0,"",VLOOKUP($B11,Hitter!$A$1:$AD$315,8,FALSE()))</f>
        <v>120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52" t="s">
        <v>152</v>
      </c>
      <c r="C12" s="53" t="str">
        <f aca="false">IF($B12=0,"",VLOOKUP($B12,Hitter!$A$1:$AD$315,5,FALSE()))</f>
        <v>BOS</v>
      </c>
      <c r="D12" s="53" t="n">
        <v>12</v>
      </c>
      <c r="E12" s="53" t="n">
        <v>3</v>
      </c>
      <c r="F12" s="53" t="str">
        <f aca="false">IF($B12=0,"",VLOOKUP($B12,Hitter!$A$1:$AD$315,2,FALSE()))</f>
        <v>7</v>
      </c>
      <c r="G12" s="54" t="n">
        <f aca="false">IF($B12=0,"",$X12/$W12)</f>
        <v>0.292469352014011</v>
      </c>
      <c r="H12" s="53" t="n">
        <f aca="false">IF($B12=0,"",VLOOKUP($B12,Hitter!$A$1:$AD$315,7,FALSE()))</f>
        <v>95</v>
      </c>
      <c r="I12" s="53" t="n">
        <f aca="false">IF($B12=0,"",VLOOKUP($B12,Hitter!$A$1:$AD$315,11,FALSE()))</f>
        <v>21</v>
      </c>
      <c r="J12" s="53" t="n">
        <f aca="false">IF($B12=0,"",VLOOKUP($B12,Hitter!$A$1:$AD$315,12,FALSE()))</f>
        <v>74</v>
      </c>
      <c r="K12" s="53" t="n">
        <f aca="false">IF($B12=0,"",VLOOKUP($B12,Hitter!$A$1:$AD$315,15,FALSE()))</f>
        <v>18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W12" s="44" t="n">
        <f aca="false">IF($B12=0,"",VLOOKUP($B12,Hitter!$A$1:$AD$315,6,FALSE()))</f>
        <v>571</v>
      </c>
      <c r="X12" s="44" t="n">
        <f aca="false">IF($B12=0,"",VLOOKUP($B12,Hitter!$A$1:$AD$315,8,FALSE()))</f>
        <v>167</v>
      </c>
      <c r="Y12" s="63" t="n">
        <f aca="false">SUM(Y2:Y11)</f>
        <v>1307</v>
      </c>
      <c r="Z12" s="63" t="n">
        <f aca="false">SUM(Z2:Z11)</f>
        <v>1267</v>
      </c>
      <c r="AA12" s="63" t="n">
        <f aca="false">SUM(AA2:AA11)</f>
        <v>562</v>
      </c>
      <c r="AB12" s="63" t="n">
        <f aca="false">SUM(AB2:AB11)</f>
        <v>400</v>
      </c>
    </row>
    <row r="13" customFormat="false" ht="13.8" hidden="false" customHeight="false" outlineLevel="0" collapsed="false">
      <c r="A13" s="44" t="s">
        <v>21</v>
      </c>
      <c r="B13" s="52" t="s">
        <v>153</v>
      </c>
      <c r="C13" s="53" t="str">
        <f aca="false">IF($B13=0,"",VLOOKUP($B13,Hitter!$A$1:$AD$315,5,FALSE()))</f>
        <v>KC</v>
      </c>
      <c r="D13" s="53" t="n">
        <v>10</v>
      </c>
      <c r="E13" s="53" t="s">
        <v>92</v>
      </c>
      <c r="F13" s="53" t="str">
        <f aca="false">IF($B13=0,"",VLOOKUP($B13,Hitter!$A$1:$AD$315,2,FALSE()))</f>
        <v>8</v>
      </c>
      <c r="G13" s="54" t="n">
        <f aca="false">IF($B13=0,"",$X13/$W13)</f>
        <v>0.289285714285714</v>
      </c>
      <c r="H13" s="53" t="n">
        <f aca="false">IF($B13=0,"",VLOOKUP($B13,Hitter!$A$1:$AD$315,7,FALSE()))</f>
        <v>89</v>
      </c>
      <c r="I13" s="53" t="n">
        <f aca="false">IF($B13=0,"",VLOOKUP($B13,Hitter!$A$1:$AD$315,11,FALSE()))</f>
        <v>12</v>
      </c>
      <c r="J13" s="53" t="n">
        <f aca="false">IF($B13=0,"",VLOOKUP($B13,Hitter!$A$1:$AD$315,12,FALSE()))</f>
        <v>60</v>
      </c>
      <c r="K13" s="53" t="n">
        <f aca="false">IF($B13=0,"",VLOOKUP($B13,Hitter!$A$1:$AD$315,15,FALSE()))</f>
        <v>10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W13" s="44" t="n">
        <f aca="false">IF($B13=0,"",VLOOKUP($B13,Hitter!$A$1:$AD$315,6,FALSE()))</f>
        <v>560</v>
      </c>
      <c r="X13" s="44" t="n">
        <f aca="false">IF($B13=0,"",VLOOKUP($B13,Hitter!$A$1:$AD$315,8,FALSE()))</f>
        <v>162</v>
      </c>
    </row>
    <row r="14" customFormat="false" ht="27.6" hidden="false" customHeight="false" outlineLevel="0" collapsed="false">
      <c r="A14" s="44" t="s">
        <v>22</v>
      </c>
      <c r="B14" s="58" t="s">
        <v>154</v>
      </c>
      <c r="C14" s="44" t="str">
        <f aca="false">IF($B14=0,"",VLOOKUP($B14,Hitter!$A$1:$AD$315,5,FALSE()))</f>
        <v>MIN</v>
      </c>
      <c r="D14" s="44" t="n">
        <v>2</v>
      </c>
      <c r="E14" s="44" t="s">
        <v>88</v>
      </c>
      <c r="F14" s="44" t="str">
        <f aca="false">IF($B14=0,"",VLOOKUP($B14,Hitter!$A$1:$AD$315,2,FALSE()))</f>
        <v>59</v>
      </c>
      <c r="G14" s="59" t="n">
        <f aca="false">IF($B14=0,"",$X14/$W14)</f>
        <v>0.263681592039801</v>
      </c>
      <c r="H14" s="44" t="n">
        <f aca="false">IF($B14=0,"",VLOOKUP($B14,Hitter!$A$1:$AD$315,7,FALSE()))</f>
        <v>53</v>
      </c>
      <c r="I14" s="44" t="n">
        <f aca="false">IF($B14=0,"",VLOOKUP($B14,Hitter!$A$1:$AD$315,11,FALSE()))</f>
        <v>13</v>
      </c>
      <c r="J14" s="44" t="n">
        <f aca="false">IF($B14=0,"",VLOOKUP($B14,Hitter!$A$1:$AD$315,12,FALSE()))</f>
        <v>47</v>
      </c>
      <c r="K14" s="44" t="n">
        <f aca="false">IF($B14=0,"",VLOOKUP($B14,Hitter!$A$1:$AD$315,15,FALSE()))</f>
        <v>3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W14" s="44" t="n">
        <f aca="false">IF($B14=0,"",VLOOKUP($B14,Hitter!$A$1:$AD$315,6,FALSE()))</f>
        <v>402</v>
      </c>
      <c r="X14" s="44" t="n">
        <f aca="false">IF($B14=0,"",VLOOKUP($B14,Hitter!$A$1:$AD$315,8,FALSE()))</f>
        <v>106</v>
      </c>
    </row>
    <row r="15" customFormat="false" ht="13.8" hidden="false" customHeight="false" outlineLevel="0" collapsed="false">
      <c r="A15" s="44" t="s">
        <v>23</v>
      </c>
      <c r="B15" s="52" t="s">
        <v>155</v>
      </c>
      <c r="C15" s="53" t="str">
        <f aca="false">IF($B15=0,"",VLOOKUP($B15,Hitter!$A$1:$AD$315,5,FALSE()))</f>
        <v>OAK</v>
      </c>
      <c r="D15" s="53" t="n">
        <v>10</v>
      </c>
      <c r="E15" s="53" t="s">
        <v>92</v>
      </c>
      <c r="F15" s="53" t="str">
        <f aca="false">IF($B15=0,"",VLOOKUP($B15,Hitter!$A$1:$AD$315,2,FALSE()))</f>
        <v>0</v>
      </c>
      <c r="G15" s="54" t="n">
        <f aca="false">IF($B15=0,"",$X15/$W15)</f>
        <v>0.258620689655172</v>
      </c>
      <c r="H15" s="53" t="n">
        <f aca="false">IF($B15=0,"",VLOOKUP($B15,Hitter!$A$1:$AD$315,7,FALSE()))</f>
        <v>49</v>
      </c>
      <c r="I15" s="53" t="n">
        <f aca="false">IF($B15=0,"",VLOOKUP($B15,Hitter!$A$1:$AD$315,11,FALSE()))</f>
        <v>20</v>
      </c>
      <c r="J15" s="53" t="n">
        <f aca="false">IF($B15=0,"",VLOOKUP($B15,Hitter!$A$1:$AD$315,12,FALSE()))</f>
        <v>57</v>
      </c>
      <c r="K15" s="53" t="n">
        <f aca="false">IF($B15=0,"",VLOOKUP($B15,Hitter!$A$1:$AD$315,15,FALSE()))</f>
        <v>0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W15" s="44" t="n">
        <f aca="false">IF($B15=0,"",VLOOKUP($B15,Hitter!$A$1:$AD$315,6,FALSE()))</f>
        <v>348</v>
      </c>
      <c r="X15" s="44" t="n">
        <f aca="false">IF($B15=0,"",VLOOKUP($B15,Hitter!$A$1:$AD$315,8,FALSE()))</f>
        <v>90</v>
      </c>
    </row>
    <row r="16" s="48" customFormat="true" ht="15" hidden="false" customHeight="true" outlineLevel="0" collapsed="false">
      <c r="A16" s="64" t="s">
        <v>6</v>
      </c>
      <c r="B16" s="65" t="s">
        <v>110</v>
      </c>
      <c r="C16" s="48" t="n">
        <f aca="false">COUNTA($B$2:$B$15)</f>
        <v>14</v>
      </c>
      <c r="D16" s="48" t="n">
        <f aca="false">SUM(D2:D15)</f>
        <v>162</v>
      </c>
      <c r="G16" s="44" t="n">
        <f aca="false">$X$16/$W$16</f>
        <v>0.271296716598578</v>
      </c>
      <c r="H16" s="44" t="n">
        <f aca="false">SUM(H2:H15)</f>
        <v>975</v>
      </c>
      <c r="I16" s="44" t="n">
        <f aca="false">SUM(I2:I15)</f>
        <v>227</v>
      </c>
      <c r="J16" s="44" t="n">
        <f aca="false">SUM(J2:J15)</f>
        <v>902</v>
      </c>
      <c r="K16" s="44" t="n">
        <f aca="false">SUM(K2:K15)</f>
        <v>109</v>
      </c>
      <c r="L16" s="66" t="s">
        <v>73</v>
      </c>
      <c r="M16" s="65" t="s">
        <v>110</v>
      </c>
      <c r="N16" s="64" t="n">
        <f aca="false">COUNTA(M2:M11)</f>
        <v>9</v>
      </c>
      <c r="O16" s="48" t="n">
        <f aca="false">SUM(O2:O11)</f>
        <v>95</v>
      </c>
      <c r="Q16" s="44" t="n">
        <f aca="false">SUM(Q2:Q11)</f>
        <v>82</v>
      </c>
      <c r="R16" s="57" t="n">
        <f aca="false">SUM(R2:R11)</f>
        <v>67.25</v>
      </c>
      <c r="S16" s="57" t="n">
        <f aca="false">SUM(S2:S11)</f>
        <v>969</v>
      </c>
      <c r="T16" s="44" t="n">
        <f aca="false">$AA$12*9/$Y$12</f>
        <v>3.8699311400153</v>
      </c>
      <c r="U16" s="44" t="n">
        <f aca="false">($Z$12+$AB$12)/$Y$12</f>
        <v>1.27543993879112</v>
      </c>
      <c r="W16" s="48" t="n">
        <f aca="false">SUM(W2:W15)</f>
        <v>6609</v>
      </c>
      <c r="X16" s="48" t="n">
        <f aca="false">SUM(X2:X15)</f>
        <v>1793</v>
      </c>
    </row>
    <row r="19" customFormat="false" ht="16.5" hidden="false" customHeight="true" outlineLevel="0" collapsed="false">
      <c r="A19" s="48" t="s">
        <v>111</v>
      </c>
      <c r="B19" s="48" t="s">
        <v>7</v>
      </c>
      <c r="C19" s="48" t="s">
        <v>66</v>
      </c>
      <c r="D19" s="48" t="s">
        <v>8</v>
      </c>
      <c r="E19" s="65" t="s">
        <v>9</v>
      </c>
      <c r="G19" s="67" t="s">
        <v>112</v>
      </c>
      <c r="H19" s="67"/>
      <c r="I19" s="67"/>
      <c r="J19" s="68" t="n">
        <v>23</v>
      </c>
      <c r="K19" s="69" t="s">
        <v>113</v>
      </c>
      <c r="L19" s="69"/>
      <c r="M19" s="69"/>
      <c r="N19" s="70" t="n">
        <v>260</v>
      </c>
      <c r="O19" s="70"/>
      <c r="P19" s="68"/>
      <c r="Q19" s="68"/>
      <c r="R19" s="68"/>
      <c r="S19" s="68"/>
      <c r="T19" s="71"/>
      <c r="U19" s="68"/>
    </row>
    <row r="20" customFormat="false" ht="16.5" hidden="false" customHeight="true" outlineLevel="0" collapsed="false">
      <c r="A20" s="48" t="n">
        <v>1</v>
      </c>
      <c r="B20" s="61" t="s">
        <v>156</v>
      </c>
      <c r="C20" s="48" t="s">
        <v>157</v>
      </c>
      <c r="D20" s="48" t="n">
        <v>10</v>
      </c>
      <c r="E20" s="48" t="s">
        <v>116</v>
      </c>
      <c r="F20" s="48"/>
      <c r="G20" s="67" t="s">
        <v>117</v>
      </c>
      <c r="H20" s="67"/>
      <c r="I20" s="67"/>
      <c r="J20" s="72" t="n">
        <f aca="false">$C$16+$N$16</f>
        <v>23</v>
      </c>
      <c r="K20" s="69" t="s">
        <v>118</v>
      </c>
      <c r="L20" s="69"/>
      <c r="M20" s="69"/>
      <c r="N20" s="70" t="n">
        <f aca="false">$D$16+$O$16</f>
        <v>257</v>
      </c>
      <c r="O20" s="70"/>
      <c r="P20" s="68"/>
      <c r="Q20" s="68"/>
      <c r="R20" s="68"/>
      <c r="S20" s="68"/>
      <c r="T20" s="71"/>
      <c r="U20" s="68"/>
    </row>
    <row r="21" customFormat="false" ht="16.5" hidden="false" customHeight="true" outlineLevel="0" collapsed="false">
      <c r="A21" s="48" t="n">
        <v>2</v>
      </c>
      <c r="B21" s="58" t="s">
        <v>158</v>
      </c>
      <c r="C21" s="48" t="s">
        <v>159</v>
      </c>
      <c r="D21" s="48" t="n">
        <v>10</v>
      </c>
      <c r="E21" s="48" t="s">
        <v>88</v>
      </c>
      <c r="F21" s="48"/>
      <c r="G21" s="67" t="s">
        <v>121</v>
      </c>
      <c r="H21" s="67"/>
      <c r="I21" s="67"/>
      <c r="J21" s="73" t="n">
        <f aca="false">$J$19-$J$20</f>
        <v>0</v>
      </c>
      <c r="K21" s="69" t="s">
        <v>122</v>
      </c>
      <c r="L21" s="69"/>
      <c r="M21" s="69"/>
      <c r="N21" s="74" t="n">
        <f aca="false">$N$19-$N$20</f>
        <v>3</v>
      </c>
      <c r="O21" s="74"/>
      <c r="P21" s="68"/>
      <c r="Q21" s="68"/>
      <c r="R21" s="68"/>
      <c r="S21" s="68"/>
      <c r="T21" s="71"/>
      <c r="U21" s="68"/>
    </row>
    <row r="22" customFormat="false" ht="16.5" hidden="false" customHeight="true" outlineLevel="0" collapsed="false">
      <c r="A22" s="48" t="n">
        <v>3</v>
      </c>
      <c r="B22" s="78" t="s">
        <v>160</v>
      </c>
      <c r="C22" s="76" t="s">
        <v>159</v>
      </c>
      <c r="D22" s="76" t="n">
        <v>5</v>
      </c>
      <c r="E22" s="76" t="s">
        <v>116</v>
      </c>
      <c r="F22" s="48"/>
      <c r="G22" s="67" t="s">
        <v>125</v>
      </c>
      <c r="H22" s="67"/>
      <c r="I22" s="67"/>
      <c r="J22" s="75" t="n">
        <f aca="false">14-$C$16</f>
        <v>0</v>
      </c>
      <c r="K22" s="69" t="s">
        <v>126</v>
      </c>
      <c r="L22" s="69"/>
      <c r="M22" s="69"/>
      <c r="N22" s="70" t="n">
        <f aca="false">$N$21-$J$21+1</f>
        <v>4</v>
      </c>
      <c r="O22" s="70"/>
      <c r="P22" s="68"/>
      <c r="Q22" s="68"/>
      <c r="R22" s="68"/>
      <c r="S22" s="68"/>
      <c r="T22" s="71"/>
      <c r="U22" s="68"/>
    </row>
    <row r="23" customFormat="false" ht="16.5" hidden="false" customHeight="true" outlineLevel="0" collapsed="false">
      <c r="A23" s="48" t="n">
        <v>4</v>
      </c>
      <c r="B23" s="61" t="s">
        <v>161</v>
      </c>
      <c r="C23" s="48" t="s">
        <v>162</v>
      </c>
      <c r="D23" s="48" t="n">
        <v>5</v>
      </c>
      <c r="E23" s="48" t="s">
        <v>116</v>
      </c>
      <c r="F23" s="48"/>
      <c r="G23" s="67" t="s">
        <v>129</v>
      </c>
      <c r="H23" s="67"/>
      <c r="I23" s="67"/>
      <c r="J23" s="75" t="n">
        <f aca="false">9-$N$16</f>
        <v>0</v>
      </c>
      <c r="K23" s="69" t="s">
        <v>130</v>
      </c>
      <c r="L23" s="69"/>
      <c r="M23" s="69"/>
      <c r="N23" s="77" t="e">
        <f aca="false">$N$21/$J$21</f>
        <v>#DIV/0!</v>
      </c>
      <c r="O23" s="77"/>
      <c r="P23" s="68"/>
      <c r="Q23" s="68"/>
      <c r="R23" s="68"/>
      <c r="S23" s="68"/>
      <c r="T23" s="71"/>
      <c r="U23" s="68"/>
    </row>
    <row r="24" customFormat="false" ht="13.8" hidden="false" customHeight="false" outlineLevel="0" collapsed="false">
      <c r="A24" s="48" t="n">
        <v>5</v>
      </c>
      <c r="B24" s="58" t="s">
        <v>163</v>
      </c>
      <c r="C24" s="48" t="s">
        <v>164</v>
      </c>
      <c r="D24" s="48" t="n">
        <v>5</v>
      </c>
      <c r="E24" s="48" t="s">
        <v>88</v>
      </c>
      <c r="F24" s="48"/>
      <c r="G24" s="68"/>
      <c r="H24" s="79"/>
      <c r="I24" s="79"/>
      <c r="J24" s="68"/>
      <c r="K24" s="80"/>
      <c r="L24" s="81"/>
      <c r="M24" s="80"/>
      <c r="N24" s="80"/>
      <c r="O24" s="68"/>
      <c r="P24" s="68"/>
      <c r="Q24" s="82"/>
      <c r="R24" s="68"/>
      <c r="S24" s="68"/>
      <c r="T24" s="68"/>
      <c r="U24" s="68"/>
    </row>
    <row r="25" customFormat="false" ht="13.8" hidden="false" customHeight="false" outlineLevel="0" collapsed="false">
      <c r="F25" s="48"/>
      <c r="G25" s="68"/>
      <c r="H25" s="68"/>
      <c r="I25" s="68"/>
      <c r="J25" s="68"/>
    </row>
    <row r="26" customFormat="false" ht="13.8" hidden="false" customHeight="false" outlineLevel="0" collapsed="false">
      <c r="B26" s="48"/>
      <c r="C26" s="48"/>
      <c r="D26" s="48"/>
      <c r="E26" s="48"/>
      <c r="F26" s="48"/>
    </row>
    <row r="27" customFormat="false" ht="13.8" hidden="false" customHeight="false" outlineLevel="0" collapsed="false">
      <c r="B27" s="48"/>
      <c r="C27" s="48"/>
      <c r="D27" s="48"/>
      <c r="E27" s="48"/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8" t="s">
        <v>165</v>
      </c>
      <c r="C2" s="44" t="str">
        <f aca="false">IF($B2=0,"",VLOOKUP($B2,Hitter!$A$1:$AD$315,5,FALSE()))</f>
        <v>BAL</v>
      </c>
      <c r="D2" s="44" t="n">
        <v>20</v>
      </c>
      <c r="E2" s="44" t="s">
        <v>88</v>
      </c>
      <c r="F2" s="44" t="str">
        <f aca="false">IF($B2=0,"",VLOOKUP($B2,Hitter!$A$1:$AD$315,2,FALSE()))</f>
        <v>20</v>
      </c>
      <c r="G2" s="59" t="n">
        <f aca="false">IF($B2=0,"",$X2/$W2)</f>
        <v>0.2890625</v>
      </c>
      <c r="H2" s="44" t="n">
        <f aca="false">IF($B2=0,"",VLOOKUP($B2,Hitter!$A$1:$AD$315,7,FALSE()))</f>
        <v>68</v>
      </c>
      <c r="I2" s="44" t="n">
        <f aca="false">IF($B2=0,"",VLOOKUP($B2,Hitter!$A$1:$AD$315,11,FALSE()))</f>
        <v>21</v>
      </c>
      <c r="J2" s="44" t="n">
        <f aca="false">IF($B2=0,"",VLOOKUP($B2,Hitter!$A$1:$AD$315,12,FALSE()))</f>
        <v>76</v>
      </c>
      <c r="K2" s="44" t="n">
        <f aca="false">IF($B2=0,"",VLOOKUP($B2,Hitter!$A$1:$AD$315,15,FALSE()))</f>
        <v>0</v>
      </c>
      <c r="L2" s="44" t="s">
        <v>24</v>
      </c>
      <c r="M2" s="52" t="s">
        <v>166</v>
      </c>
      <c r="N2" s="53" t="str">
        <f aca="false">IF($M2=0,"",VLOOKUP($M2,Pitcher!$A$1:$AA$368,4,FALSE()))</f>
        <v>BAL</v>
      </c>
      <c r="O2" s="53" t="n">
        <v>2</v>
      </c>
      <c r="P2" s="53" t="s">
        <v>92</v>
      </c>
      <c r="Q2" s="53" t="n">
        <f aca="false">IF($M2=0,"",VLOOKUP($M2,Pitcher!$A$1:$AA$368,5,FALSE()))</f>
        <v>14</v>
      </c>
      <c r="R2" s="55" t="n">
        <f aca="false">IF($M2=0,"",VLOOKUP($M2,Pitcher!$A$1:$AA$368,8,FALSE()))</f>
        <v>0</v>
      </c>
      <c r="S2" s="55" t="n">
        <f aca="false">IF($M2=0,"",VLOOKUP($M2,Pitcher!$A$1:$AA$368,14,FALSE()))</f>
        <v>144</v>
      </c>
      <c r="T2" s="56" t="n">
        <f aca="false">IF($M2=0,"",$AA2*9/$Y2)</f>
        <v>3.8128078817734</v>
      </c>
      <c r="U2" s="56" t="n">
        <f aca="false">IF($M2=0,"",($Z2+$AB2)/$Y2)</f>
        <v>1.30049261083744</v>
      </c>
      <c r="W2" s="44" t="n">
        <f aca="false">IF($B2=0,"",VLOOKUP($B2,Hitter!$A$1:$AD$315,6,FALSE()))</f>
        <v>512</v>
      </c>
      <c r="X2" s="44" t="n">
        <f aca="false">IF($B2=0,"",VLOOKUP($B2,Hitter!$A$1:$AD$315,8,FALSE()))</f>
        <v>148</v>
      </c>
      <c r="Y2" s="57" t="n">
        <f aca="false">IF($M2=0,"",VLOOKUP($M2,Pitcher!$A$1:$AA$368,9,FALSE()))</f>
        <v>203</v>
      </c>
      <c r="Z2" s="57" t="n">
        <f aca="false">IF($M2=0,"",VLOOKUP($M2,Pitcher!$A$1:$AA$368,10,FALSE()))</f>
        <v>201</v>
      </c>
      <c r="AA2" s="57" t="n">
        <f aca="false">IF($M2=0,"",VLOOKUP($M2,Pitcher!$A$1:$AA$368,11,FALSE()))</f>
        <v>86</v>
      </c>
      <c r="AB2" s="57" t="n">
        <f aca="false">IF($M2=0,"",VLOOKUP($M2,Pitcher!$A$1:$AA$368,13,FALSE()))</f>
        <v>63</v>
      </c>
    </row>
    <row r="3" customFormat="false" ht="13.8" hidden="false" customHeight="false" outlineLevel="0" collapsed="false">
      <c r="A3" s="44" t="s">
        <v>11</v>
      </c>
      <c r="B3" s="58" t="s">
        <v>167</v>
      </c>
      <c r="C3" s="44" t="str">
        <f aca="false">IF($B3=0,"",VLOOKUP($B3,Hitter!$A$1:$AD$315,5,FALSE()))</f>
        <v>MIN</v>
      </c>
      <c r="D3" s="44" t="n">
        <v>1</v>
      </c>
      <c r="E3" s="44" t="s">
        <v>88</v>
      </c>
      <c r="F3" s="44" t="str">
        <f aca="false">IF($B3=0,"",VLOOKUP($B3,Hitter!$A$1:$AD$315,2,FALSE()))</f>
        <v>2</v>
      </c>
      <c r="G3" s="59" t="n">
        <f aca="false">IF($B3=0,"",$X3/$W3)</f>
        <v>0.269230769230769</v>
      </c>
      <c r="H3" s="44" t="n">
        <f aca="false">IF($B3=0,"",VLOOKUP($B3,Hitter!$A$1:$AD$315,7,FALSE()))</f>
        <v>13</v>
      </c>
      <c r="I3" s="44" t="n">
        <f aca="false">IF($B3=0,"",VLOOKUP($B3,Hitter!$A$1:$AD$315,11,FALSE()))</f>
        <v>1</v>
      </c>
      <c r="J3" s="44" t="n">
        <f aca="false">IF($B3=0,"",VLOOKUP($B3,Hitter!$A$1:$AD$315,12,FALSE()))</f>
        <v>18</v>
      </c>
      <c r="K3" s="44" t="n">
        <f aca="false">IF($B3=0,"",VLOOKUP($B3,Hitter!$A$1:$AD$315,15,FALSE()))</f>
        <v>0</v>
      </c>
      <c r="L3" s="44" t="s">
        <v>25</v>
      </c>
      <c r="M3" s="52" t="s">
        <v>168</v>
      </c>
      <c r="N3" s="53" t="str">
        <f aca="false">IF($M3=0,"",VLOOKUP($M3,Pitcher!$A$1:$AA$368,4,FALSE()))</f>
        <v>MIN</v>
      </c>
      <c r="O3" s="53" t="n">
        <v>1</v>
      </c>
      <c r="P3" s="53" t="s">
        <v>85</v>
      </c>
      <c r="Q3" s="53" t="n">
        <f aca="false">IF($M3=0,"",VLOOKUP($M3,Pitcher!$A$1:$AA$368,5,FALSE()))</f>
        <v>10</v>
      </c>
      <c r="R3" s="55" t="n">
        <f aca="false">IF($M3=0,"",VLOOKUP($M3,Pitcher!$A$1:$AA$368,8,FALSE()))</f>
        <v>0</v>
      </c>
      <c r="S3" s="55" t="n">
        <f aca="false">IF($M3=0,"",VLOOKUP($M3,Pitcher!$A$1:$AA$368,14,FALSE()))</f>
        <v>86</v>
      </c>
      <c r="T3" s="56" t="n">
        <f aca="false">IF($M3=0,"",$AA3*9/$Y3)</f>
        <v>4.03448275862069</v>
      </c>
      <c r="U3" s="56" t="n">
        <f aca="false">IF($M3=0,"",($Z3+$AB3)/$Y3)</f>
        <v>1.27586206896552</v>
      </c>
      <c r="W3" s="44" t="n">
        <f aca="false">IF($B3=0,"",VLOOKUP($B3,Hitter!$A$1:$AD$315,6,FALSE()))</f>
        <v>130</v>
      </c>
      <c r="X3" s="44" t="n">
        <f aca="false">IF($B3=0,"",VLOOKUP($B3,Hitter!$A$1:$AD$315,8,FALSE()))</f>
        <v>35</v>
      </c>
      <c r="Y3" s="57" t="n">
        <f aca="false">IF($M3=0,"",VLOOKUP($M3,Pitcher!$A$1:$AA$368,9,FALSE()))</f>
        <v>203</v>
      </c>
      <c r="Z3" s="57" t="n">
        <f aca="false">IF($M3=0,"",VLOOKUP($M3,Pitcher!$A$1:$AA$368,10,FALSE()))</f>
        <v>228</v>
      </c>
      <c r="AA3" s="57" t="n">
        <f aca="false">IF($M3=0,"",VLOOKUP($M3,Pitcher!$A$1:$AA$368,11,FALSE()))</f>
        <v>91</v>
      </c>
      <c r="AB3" s="57" t="n">
        <f aca="false">IF($M3=0,"",VLOOKUP($M3,Pitcher!$A$1:$AA$368,13,FALSE()))</f>
        <v>31</v>
      </c>
    </row>
    <row r="4" customFormat="false" ht="13.8" hidden="false" customHeight="false" outlineLevel="0" collapsed="false">
      <c r="A4" s="44" t="s">
        <v>12</v>
      </c>
      <c r="B4" s="52" t="s">
        <v>169</v>
      </c>
      <c r="C4" s="53" t="str">
        <f aca="false">IF($B4=0,"",VLOOKUP($B4,Hitter!$A$1:$AD$315,5,FALSE()))</f>
        <v>TOR</v>
      </c>
      <c r="D4" s="53" t="n">
        <v>12</v>
      </c>
      <c r="E4" s="53" t="n">
        <v>1</v>
      </c>
      <c r="F4" s="53" t="str">
        <f aca="false">IF($B4=0,"",VLOOKUP($B4,Hitter!$A$1:$AD$315,2,FALSE()))</f>
        <v>30</v>
      </c>
      <c r="G4" s="54" t="n">
        <f aca="false">IF($B4=0,"",$X4/$W4)</f>
        <v>0.263681592039801</v>
      </c>
      <c r="H4" s="53" t="n">
        <f aca="false">IF($B4=0,"",VLOOKUP($B4,Hitter!$A$1:$AD$315,7,FALSE()))</f>
        <v>59</v>
      </c>
      <c r="I4" s="53" t="n">
        <f aca="false">IF($B4=0,"",VLOOKUP($B4,Hitter!$A$1:$AD$315,11,FALSE()))</f>
        <v>14</v>
      </c>
      <c r="J4" s="53" t="n">
        <f aca="false">IF($B4=0,"",VLOOKUP($B4,Hitter!$A$1:$AD$315,12,FALSE()))</f>
        <v>55</v>
      </c>
      <c r="K4" s="53" t="n">
        <f aca="false">IF($B4=0,"",VLOOKUP($B4,Hitter!$A$1:$AD$315,15,FALSE()))</f>
        <v>8</v>
      </c>
      <c r="L4" s="44" t="s">
        <v>26</v>
      </c>
      <c r="M4" s="52" t="s">
        <v>170</v>
      </c>
      <c r="N4" s="53" t="str">
        <f aca="false">IF($M4=0,"",VLOOKUP($M4,Pitcher!$A$1:$AA$368,4,FALSE()))</f>
        <v>TAM</v>
      </c>
      <c r="O4" s="53" t="n">
        <v>14</v>
      </c>
      <c r="P4" s="53" t="s">
        <v>92</v>
      </c>
      <c r="Q4" s="53" t="n">
        <f aca="false">IF($M4=0,"",VLOOKUP($M4,Pitcher!$A$1:$AA$368,5,FALSE()))</f>
        <v>3</v>
      </c>
      <c r="R4" s="55" t="n">
        <f aca="false">IF($M4=0,"",VLOOKUP($M4,Pitcher!$A$1:$AA$368,8,FALSE()))</f>
        <v>28</v>
      </c>
      <c r="S4" s="55" t="n">
        <f aca="false">IF($M4=0,"",VLOOKUP($M4,Pitcher!$A$1:$AA$368,14,FALSE()))</f>
        <v>50</v>
      </c>
      <c r="T4" s="56" t="n">
        <f aca="false">IF($M4=0,"",$AA4*9/$Y4)</f>
        <v>3.41379310344828</v>
      </c>
      <c r="U4" s="56" t="n">
        <f aca="false">IF($M4=0,"",($Z4+$AB4)/$Y4)</f>
        <v>1.27586206896552</v>
      </c>
      <c r="W4" s="44" t="n">
        <f aca="false">IF($B4=0,"",VLOOKUP($B4,Hitter!$A$1:$AD$315,6,FALSE()))</f>
        <v>402</v>
      </c>
      <c r="X4" s="44" t="n">
        <f aca="false">IF($B4=0,"",VLOOKUP($B4,Hitter!$A$1:$AD$315,8,FALSE()))</f>
        <v>106</v>
      </c>
      <c r="Y4" s="57" t="n">
        <f aca="false">IF($M4=0,"",VLOOKUP($M4,Pitcher!$A$1:$AA$368,9,FALSE()))</f>
        <v>58</v>
      </c>
      <c r="Z4" s="57" t="n">
        <f aca="false">IF($M4=0,"",VLOOKUP($M4,Pitcher!$A$1:$AA$368,10,FALSE()))</f>
        <v>51</v>
      </c>
      <c r="AA4" s="57" t="n">
        <f aca="false">IF($M4=0,"",VLOOKUP($M4,Pitcher!$A$1:$AA$368,11,FALSE()))</f>
        <v>22</v>
      </c>
      <c r="AB4" s="57" t="n">
        <f aca="false">IF($M4=0,"",VLOOKUP($M4,Pitcher!$A$1:$AA$368,13,FALSE()))</f>
        <v>23</v>
      </c>
    </row>
    <row r="5" customFormat="false" ht="13.8" hidden="false" customHeight="false" outlineLevel="0" collapsed="false">
      <c r="A5" s="44" t="s">
        <v>13</v>
      </c>
      <c r="B5" s="58" t="s">
        <v>171</v>
      </c>
      <c r="C5" s="44" t="str">
        <f aca="false">IF($B5=0,"",VLOOKUP($B5,Hitter!$A$1:$AD$315,5,FALSE()))</f>
        <v>OAK</v>
      </c>
      <c r="D5" s="44" t="n">
        <v>28</v>
      </c>
      <c r="E5" s="44" t="s">
        <v>88</v>
      </c>
      <c r="F5" s="44" t="str">
        <f aca="false">IF($B5=0,"",VLOOKUP($B5,Hitter!$A$1:$AD$315,2,FALSE()))</f>
        <v>5</v>
      </c>
      <c r="G5" s="59" t="n">
        <f aca="false">IF($B5=0,"",$X5/$W5)</f>
        <v>0.26643598615917</v>
      </c>
      <c r="H5" s="44" t="n">
        <f aca="false">IF($B5=0,"",VLOOKUP($B5,Hitter!$A$1:$AD$315,7,FALSE()))</f>
        <v>91</v>
      </c>
      <c r="I5" s="44" t="n">
        <f aca="false">IF($B5=0,"",VLOOKUP($B5,Hitter!$A$1:$AD$315,11,FALSE()))</f>
        <v>29</v>
      </c>
      <c r="J5" s="44" t="n">
        <f aca="false">IF($B5=0,"",VLOOKUP($B5,Hitter!$A$1:$AD$315,12,FALSE()))</f>
        <v>95</v>
      </c>
      <c r="K5" s="44" t="n">
        <f aca="false">IF($B5=0,"",VLOOKUP($B5,Hitter!$A$1:$AD$315,15,FALSE()))</f>
        <v>7</v>
      </c>
      <c r="L5" s="44" t="s">
        <v>27</v>
      </c>
      <c r="M5" s="52" t="s">
        <v>172</v>
      </c>
      <c r="N5" s="53" t="str">
        <f aca="false">IF($M5=0,"",VLOOKUP($M5,Pitcher!$A$1:$AA$368,4,FALSE()))</f>
        <v>SEA</v>
      </c>
      <c r="O5" s="76" t="n">
        <v>26</v>
      </c>
      <c r="P5" s="76" t="s">
        <v>92</v>
      </c>
      <c r="Q5" s="53" t="n">
        <f aca="false">IF($M5=0,"",VLOOKUP($M5,Pitcher!$A$1:$AA$368,5,FALSE()))</f>
        <v>2</v>
      </c>
      <c r="R5" s="55" t="n">
        <f aca="false">IF($M5=0,"",VLOOKUP($M5,Pitcher!$A$1:$AA$368,8,FALSE()))</f>
        <v>34</v>
      </c>
      <c r="S5" s="55" t="n">
        <f aca="false">IF($M5=0,"",VLOOKUP($M5,Pitcher!$A$1:$AA$368,14,FALSE()))</f>
        <v>52</v>
      </c>
      <c r="T5" s="56" t="n">
        <f aca="false">IF($M5=0,"",$AA5*9/$Y5)</f>
        <v>2.94827586206897</v>
      </c>
      <c r="U5" s="56" t="n">
        <f aca="false">IF($M5=0,"",($Z5+$AB5)/$Y5)</f>
        <v>1.13793103448276</v>
      </c>
      <c r="W5" s="44" t="n">
        <f aca="false">IF($B5=0,"",VLOOKUP($B5,Hitter!$A$1:$AD$315,6,FALSE()))</f>
        <v>578</v>
      </c>
      <c r="X5" s="44" t="n">
        <f aca="false">IF($B5=0,"",VLOOKUP($B5,Hitter!$A$1:$AD$315,8,FALSE()))</f>
        <v>154</v>
      </c>
      <c r="Y5" s="57" t="n">
        <f aca="false">IF($M5=0,"",VLOOKUP($M5,Pitcher!$A$1:$AA$368,9,FALSE()))</f>
        <v>58</v>
      </c>
      <c r="Z5" s="57" t="n">
        <f aca="false">IF($M5=0,"",VLOOKUP($M5,Pitcher!$A$1:$AA$368,10,FALSE()))</f>
        <v>50</v>
      </c>
      <c r="AA5" s="57" t="n">
        <f aca="false">IF($M5=0,"",VLOOKUP($M5,Pitcher!$A$1:$AA$368,11,FALSE()))</f>
        <v>19</v>
      </c>
      <c r="AB5" s="57" t="n">
        <f aca="false">IF($M5=0,"",VLOOKUP($M5,Pitcher!$A$1:$AA$368,13,FALSE()))</f>
        <v>16</v>
      </c>
    </row>
    <row r="6" customFormat="false" ht="13.8" hidden="false" customHeight="false" outlineLevel="0" collapsed="false">
      <c r="A6" s="44" t="s">
        <v>14</v>
      </c>
      <c r="B6" s="52" t="s">
        <v>173</v>
      </c>
      <c r="C6" s="53" t="str">
        <f aca="false">IF($B6=0,"",VLOOKUP($B6,Hitter!$A$1:$AD$315,5,FALSE()))</f>
        <v>SEA</v>
      </c>
      <c r="D6" s="76" t="n">
        <v>30</v>
      </c>
      <c r="E6" s="76" t="s">
        <v>92</v>
      </c>
      <c r="F6" s="53" t="str">
        <f aca="false">IF($B6=0,"",VLOOKUP($B6,Hitter!$A$1:$AD$315,2,FALSE()))</f>
        <v>3</v>
      </c>
      <c r="G6" s="54" t="n">
        <f aca="false">IF($B6=0,"",$X6/$W6)</f>
        <v>0.275797373358349</v>
      </c>
      <c r="H6" s="53" t="n">
        <f aca="false">IF($B6=0,"",VLOOKUP($B6,Hitter!$A$1:$AD$315,7,FALSE()))</f>
        <v>88</v>
      </c>
      <c r="I6" s="53" t="n">
        <f aca="false">IF($B6=0,"",VLOOKUP($B6,Hitter!$A$1:$AD$315,11,FALSE()))</f>
        <v>41</v>
      </c>
      <c r="J6" s="53" t="n">
        <f aca="false">IF($B6=0,"",VLOOKUP($B6,Hitter!$A$1:$AD$315,12,FALSE()))</f>
        <v>110</v>
      </c>
      <c r="K6" s="53" t="n">
        <f aca="false">IF($B6=0,"",VLOOKUP($B6,Hitter!$A$1:$AD$315,15,FALSE()))</f>
        <v>1</v>
      </c>
      <c r="L6" s="44" t="s">
        <v>28</v>
      </c>
      <c r="M6" s="52" t="s">
        <v>174</v>
      </c>
      <c r="N6" s="53" t="str">
        <f aca="false">IF($M6=0,"",VLOOKUP($M6,Pitcher!$A$1:$AA$368,4,FALSE()))</f>
        <v>TAM</v>
      </c>
      <c r="O6" s="76" t="n">
        <v>1</v>
      </c>
      <c r="P6" s="76" t="s">
        <v>92</v>
      </c>
      <c r="Q6" s="53" t="n">
        <f aca="false">IF($M6=0,"",VLOOKUP($M6,Pitcher!$A$1:$AA$368,5,FALSE()))</f>
        <v>8</v>
      </c>
      <c r="R6" s="55" t="n">
        <f aca="false">IF($M6=0,"",VLOOKUP($M6,Pitcher!$A$1:$AA$368,8,FALSE()))</f>
        <v>0</v>
      </c>
      <c r="S6" s="55" t="n">
        <f aca="false">IF($M6=0,"",VLOOKUP($M6,Pitcher!$A$1:$AA$368,14,FALSE()))</f>
        <v>141</v>
      </c>
      <c r="T6" s="56" t="n">
        <f aca="false">IF($M6=0,"",$AA6*9/$Y6)</f>
        <v>4.6551724137931</v>
      </c>
      <c r="U6" s="56" t="n">
        <f aca="false">IF($M6=0,"",($Z6+$AB6)/$Y6)</f>
        <v>1.43103448275862</v>
      </c>
      <c r="W6" s="44" t="n">
        <f aca="false">IF($B6=0,"",VLOOKUP($B6,Hitter!$A$1:$AD$315,6,FALSE()))</f>
        <v>533</v>
      </c>
      <c r="X6" s="44" t="n">
        <f aca="false">IF($B6=0,"",VLOOKUP($B6,Hitter!$A$1:$AD$315,8,FALSE()))</f>
        <v>147</v>
      </c>
      <c r="Y6" s="57" t="n">
        <f aca="false">IF($M6=0,"",VLOOKUP($M6,Pitcher!$A$1:$AA$368,9,FALSE()))</f>
        <v>174</v>
      </c>
      <c r="Z6" s="57" t="n">
        <f aca="false">IF($M6=0,"",VLOOKUP($M6,Pitcher!$A$1:$AA$368,10,FALSE()))</f>
        <v>182</v>
      </c>
      <c r="AA6" s="57" t="n">
        <f aca="false">IF($M6=0,"",VLOOKUP($M6,Pitcher!$A$1:$AA$368,11,FALSE()))</f>
        <v>90</v>
      </c>
      <c r="AB6" s="57" t="n">
        <f aca="false">IF($M6=0,"",VLOOKUP($M6,Pitcher!$A$1:$AA$368,13,FALSE()))</f>
        <v>67</v>
      </c>
    </row>
    <row r="7" customFormat="false" ht="13.8" hidden="false" customHeight="false" outlineLevel="0" collapsed="false">
      <c r="A7" s="44" t="s">
        <v>15</v>
      </c>
      <c r="B7" s="52" t="s">
        <v>175</v>
      </c>
      <c r="C7" s="53" t="str">
        <f aca="false">IF($B7=0,"",VLOOKUP($B7,Hitter!$A$1:$AD$315,5,FALSE()))</f>
        <v>ANA</v>
      </c>
      <c r="D7" s="53" t="n">
        <v>11</v>
      </c>
      <c r="E7" s="53" t="n">
        <v>3</v>
      </c>
      <c r="F7" s="53" t="str">
        <f aca="false">IF($B7=0,"",VLOOKUP($B7,Hitter!$A$1:$AD$315,2,FALSE()))</f>
        <v>458</v>
      </c>
      <c r="G7" s="54" t="n">
        <f aca="false">IF($B7=0,"",$X7/$W7)</f>
        <v>0.279932546374368</v>
      </c>
      <c r="H7" s="53" t="n">
        <f aca="false">IF($B7=0,"",VLOOKUP($B7,Hitter!$A$1:$AD$315,7,FALSE()))</f>
        <v>93</v>
      </c>
      <c r="I7" s="53" t="n">
        <f aca="false">IF($B7=0,"",VLOOKUP($B7,Hitter!$A$1:$AD$315,11,FALSE()))</f>
        <v>6</v>
      </c>
      <c r="J7" s="53" t="n">
        <f aca="false">IF($B7=0,"",VLOOKUP($B7,Hitter!$A$1:$AD$315,12,FALSE()))</f>
        <v>52</v>
      </c>
      <c r="K7" s="53" t="n">
        <f aca="false">IF($B7=0,"",VLOOKUP($B7,Hitter!$A$1:$AD$315,15,FALSE()))</f>
        <v>54</v>
      </c>
      <c r="L7" s="44" t="s">
        <v>29</v>
      </c>
      <c r="M7" s="58" t="s">
        <v>176</v>
      </c>
      <c r="N7" s="44" t="str">
        <f aca="false">IF($M7=0,"",VLOOKUP($M7,Pitcher!$A$1:$AA$368,4,FALSE()))</f>
        <v>NYY</v>
      </c>
      <c r="O7" s="44" t="n">
        <v>43</v>
      </c>
      <c r="P7" s="44" t="s">
        <v>88</v>
      </c>
      <c r="Q7" s="44" t="n">
        <f aca="false">IF($M7=0,"",VLOOKUP($M7,Pitcher!$A$1:$AA$368,5,FALSE()))</f>
        <v>15</v>
      </c>
      <c r="R7" s="57" t="n">
        <f aca="false">IF($M7=0,"",VLOOKUP($M7,Pitcher!$A$1:$AA$368,8,FALSE()))</f>
        <v>0</v>
      </c>
      <c r="S7" s="57" t="n">
        <f aca="false">IF($M7=0,"",VLOOKUP($M7,Pitcher!$A$1:$AA$368,14,FALSE()))</f>
        <v>185</v>
      </c>
      <c r="T7" s="60" t="n">
        <f aca="false">IF($M7=0,"",$AA7*9/$Y7)</f>
        <v>3.59113300492611</v>
      </c>
      <c r="U7" s="60" t="n">
        <f aca="false">IF($M7=0,"",($Z7+$AB7)/$Y7)</f>
        <v>1.12315270935961</v>
      </c>
      <c r="W7" s="44" t="n">
        <f aca="false">IF($B7=0,"",VLOOKUP($B7,Hitter!$A$1:$AD$315,6,FALSE()))</f>
        <v>593</v>
      </c>
      <c r="X7" s="44" t="n">
        <f aca="false">IF($B7=0,"",VLOOKUP($B7,Hitter!$A$1:$AD$315,8,FALSE()))</f>
        <v>166</v>
      </c>
      <c r="Y7" s="57" t="n">
        <f aca="false">IF($M7=0,"",VLOOKUP($M7,Pitcher!$A$1:$AA$368,9,FALSE()))</f>
        <v>203</v>
      </c>
      <c r="Z7" s="57" t="n">
        <f aca="false">IF($M7=0,"",VLOOKUP($M7,Pitcher!$A$1:$AA$368,10,FALSE()))</f>
        <v>180</v>
      </c>
      <c r="AA7" s="57" t="n">
        <f aca="false">IF($M7=0,"",VLOOKUP($M7,Pitcher!$A$1:$AA$368,11,FALSE()))</f>
        <v>81</v>
      </c>
      <c r="AB7" s="57" t="n">
        <f aca="false">IF($M7=0,"",VLOOKUP($M7,Pitcher!$A$1:$AA$368,13,FALSE()))</f>
        <v>48</v>
      </c>
    </row>
    <row r="8" customFormat="false" ht="13.8" hidden="false" customHeight="false" outlineLevel="0" collapsed="false">
      <c r="A8" s="44" t="s">
        <v>16</v>
      </c>
      <c r="B8" s="83" t="s">
        <v>177</v>
      </c>
      <c r="C8" s="53" t="str">
        <f aca="false">IF($B8=0,"",VLOOKUP($B8,Hitter!$A$1:$AD$315,5,FALSE()))</f>
        <v>SEA</v>
      </c>
      <c r="D8" s="76" t="n">
        <v>1</v>
      </c>
      <c r="E8" s="76" t="s">
        <v>92</v>
      </c>
      <c r="F8" s="53" t="str">
        <f aca="false">IF($B8=0,"",VLOOKUP($B8,Hitter!$A$1:$AD$315,2,FALSE()))</f>
        <v>46</v>
      </c>
      <c r="G8" s="54" t="n">
        <f aca="false">IF($B8=0,"",$X8/$W8)</f>
        <v>0.24031007751938</v>
      </c>
      <c r="H8" s="53" t="n">
        <f aca="false">IF($B8=0,"",VLOOKUP($B8,Hitter!$A$1:$AD$315,7,FALSE()))</f>
        <v>32</v>
      </c>
      <c r="I8" s="53" t="n">
        <f aca="false">IF($B8=0,"",VLOOKUP($B8,Hitter!$A$1:$AD$315,11,FALSE()))</f>
        <v>1</v>
      </c>
      <c r="J8" s="53" t="n">
        <f aca="false">IF($B8=0,"",VLOOKUP($B8,Hitter!$A$1:$AD$315,12,FALSE()))</f>
        <v>22</v>
      </c>
      <c r="K8" s="53" t="n">
        <f aca="false">IF($B8=0,"",VLOOKUP($B8,Hitter!$A$1:$AD$315,15,FALSE()))</f>
        <v>14</v>
      </c>
      <c r="L8" s="44" t="s">
        <v>30</v>
      </c>
      <c r="M8" s="58" t="s">
        <v>178</v>
      </c>
      <c r="N8" s="44" t="str">
        <f aca="false">IF($M8=0,"",VLOOKUP($M8,Pitcher!$A$1:$AA$368,4,FALSE()))</f>
        <v>CLE</v>
      </c>
      <c r="O8" s="44" t="n">
        <v>9</v>
      </c>
      <c r="P8" s="44" t="s">
        <v>88</v>
      </c>
      <c r="Q8" s="44" t="n">
        <f aca="false">IF($M8=0,"",VLOOKUP($M8,Pitcher!$A$1:$AA$368,5,FALSE()))</f>
        <v>14</v>
      </c>
      <c r="R8" s="57" t="n">
        <f aca="false">IF($M8=0,"",VLOOKUP($M8,Pitcher!$A$1:$AA$368,8,FALSE()))</f>
        <v>0</v>
      </c>
      <c r="S8" s="57" t="n">
        <f aca="false">IF($M8=0,"",VLOOKUP($M8,Pitcher!$A$1:$AA$368,14,FALSE()))</f>
        <v>108</v>
      </c>
      <c r="T8" s="60" t="n">
        <f aca="false">IF($M8=0,"",$AA8*9/$Y8)</f>
        <v>4.03448275862069</v>
      </c>
      <c r="U8" s="60" t="n">
        <f aca="false">IF($M8=0,"",($Z8+$AB8)/$Y8)</f>
        <v>1.32512315270936</v>
      </c>
      <c r="W8" s="44" t="n">
        <f aca="false">IF($B8=0,"",VLOOKUP($B8,Hitter!$A$1:$AD$315,6,FALSE()))</f>
        <v>258</v>
      </c>
      <c r="X8" s="44" t="n">
        <f aca="false">IF($B8=0,"",VLOOKUP($B8,Hitter!$A$1:$AD$315,8,FALSE()))</f>
        <v>62</v>
      </c>
      <c r="Y8" s="57" t="n">
        <f aca="false">IF($M8=0,"",VLOOKUP($M8,Pitcher!$A$1:$AA$368,9,FALSE()))</f>
        <v>203</v>
      </c>
      <c r="Z8" s="57" t="n">
        <f aca="false">IF($M8=0,"",VLOOKUP($M8,Pitcher!$A$1:$AA$368,10,FALSE()))</f>
        <v>210</v>
      </c>
      <c r="AA8" s="57" t="n">
        <f aca="false">IF($M8=0,"",VLOOKUP($M8,Pitcher!$A$1:$AA$368,11,FALSE()))</f>
        <v>91</v>
      </c>
      <c r="AB8" s="57" t="n">
        <f aca="false">IF($M8=0,"",VLOOKUP($M8,Pitcher!$A$1:$AA$368,13,FALSE()))</f>
        <v>59</v>
      </c>
    </row>
    <row r="9" customFormat="false" ht="13.8" hidden="false" customHeight="false" outlineLevel="0" collapsed="false">
      <c r="A9" s="44" t="s">
        <v>17</v>
      </c>
      <c r="B9" s="58" t="s">
        <v>179</v>
      </c>
      <c r="C9" s="44" t="str">
        <f aca="false">IF($B9=0,"",VLOOKUP($B9,Hitter!$A$1:$AD$315,5,FALSE()))</f>
        <v>BOS</v>
      </c>
      <c r="D9" s="44" t="n">
        <v>1</v>
      </c>
      <c r="E9" s="44" t="s">
        <v>88</v>
      </c>
      <c r="F9" s="44" t="str">
        <f aca="false">IF($B9=0,"",VLOOKUP($B9,Hitter!$A$1:$AD$315,2,FALSE()))</f>
        <v>43</v>
      </c>
      <c r="G9" s="59" t="n">
        <f aca="false">IF($B9=0,"",$X9/$W9)</f>
        <v>0.277580071174377</v>
      </c>
      <c r="H9" s="44" t="n">
        <f aca="false">IF($B9=0,"",VLOOKUP($B9,Hitter!$A$1:$AD$315,7,FALSE()))</f>
        <v>48</v>
      </c>
      <c r="I9" s="44" t="n">
        <f aca="false">IF($B9=0,"",VLOOKUP($B9,Hitter!$A$1:$AD$315,11,FALSE()))</f>
        <v>5</v>
      </c>
      <c r="J9" s="44" t="n">
        <f aca="false">IF($B9=0,"",VLOOKUP($B9,Hitter!$A$1:$AD$315,12,FALSE()))</f>
        <v>28</v>
      </c>
      <c r="K9" s="44" t="n">
        <f aca="false">IF($B9=0,"",VLOOKUP($B9,Hitter!$A$1:$AD$315,15,FALSE()))</f>
        <v>6</v>
      </c>
      <c r="L9" s="44" t="s">
        <v>31</v>
      </c>
      <c r="M9" s="58" t="s">
        <v>180</v>
      </c>
      <c r="N9" s="44" t="str">
        <f aca="false">IF($M9=0,"",VLOOKUP($M9,Pitcher!$A$1:$AA$368,4,FALSE()))</f>
        <v>OAK</v>
      </c>
      <c r="O9" s="44" t="n">
        <v>8</v>
      </c>
      <c r="P9" s="44" t="s">
        <v>88</v>
      </c>
      <c r="Q9" s="44" t="n">
        <f aca="false">IF($M9=0,"",VLOOKUP($M9,Pitcher!$A$1:$AA$368,5,FALSE()))</f>
        <v>13</v>
      </c>
      <c r="R9" s="57" t="n">
        <f aca="false">IF($M9=0,"",VLOOKUP($M9,Pitcher!$A$1:$AA$368,8,FALSE()))</f>
        <v>0</v>
      </c>
      <c r="S9" s="57" t="n">
        <f aca="false">IF($M9=0,"",VLOOKUP($M9,Pitcher!$A$1:$AA$368,14,FALSE()))</f>
        <v>131</v>
      </c>
      <c r="T9" s="60" t="n">
        <f aca="false">IF($M9=0,"",$AA9*9/$Y9)</f>
        <v>4.30049261083744</v>
      </c>
      <c r="U9" s="60" t="n">
        <f aca="false">IF($M9=0,"",($Z9+$AB9)/$Y9)</f>
        <v>1.35960591133005</v>
      </c>
      <c r="W9" s="44" t="n">
        <f aca="false">IF($B9=0,"",VLOOKUP($B9,Hitter!$A$1:$AD$315,6,FALSE()))</f>
        <v>281</v>
      </c>
      <c r="X9" s="44" t="n">
        <f aca="false">IF($B9=0,"",VLOOKUP($B9,Hitter!$A$1:$AD$315,8,FALSE()))</f>
        <v>78</v>
      </c>
      <c r="Y9" s="57" t="n">
        <f aca="false">IF($M9=0,"",VLOOKUP($M9,Pitcher!$A$1:$AA$368,9,FALSE()))</f>
        <v>203</v>
      </c>
      <c r="Z9" s="57" t="n">
        <f aca="false">IF($M9=0,"",VLOOKUP($M9,Pitcher!$A$1:$AA$368,10,FALSE()))</f>
        <v>224</v>
      </c>
      <c r="AA9" s="57" t="n">
        <f aca="false">IF($M9=0,"",VLOOKUP($M9,Pitcher!$A$1:$AA$368,11,FALSE()))</f>
        <v>97</v>
      </c>
      <c r="AB9" s="57" t="n">
        <f aca="false">IF($M9=0,"",VLOOKUP($M9,Pitcher!$A$1:$AA$368,13,FALSE()))</f>
        <v>52</v>
      </c>
    </row>
    <row r="10" customFormat="false" ht="13.8" hidden="false" customHeight="false" outlineLevel="0" collapsed="false">
      <c r="A10" s="44" t="s">
        <v>18</v>
      </c>
      <c r="B10" s="58" t="s">
        <v>181</v>
      </c>
      <c r="C10" s="44" t="str">
        <f aca="false">IF($B10=0,"",VLOOKUP($B10,Hitter!$A$1:$AD$315,5,FALSE()))</f>
        <v>KC</v>
      </c>
      <c r="D10" s="44" t="n">
        <v>16</v>
      </c>
      <c r="E10" s="44" t="s">
        <v>88</v>
      </c>
      <c r="F10" s="44" t="str">
        <f aca="false">IF($B10=0,"",VLOOKUP($B10,Hitter!$A$1:$AD$315,2,FALSE()))</f>
        <v>7</v>
      </c>
      <c r="G10" s="59" t="n">
        <f aca="false">IF($B10=0,"",$X10/$W10)</f>
        <v>0.27437641723356</v>
      </c>
      <c r="H10" s="44" t="n">
        <f aca="false">IF($B10=0,"",VLOOKUP($B10,Hitter!$A$1:$AD$315,7,FALSE()))</f>
        <v>69</v>
      </c>
      <c r="I10" s="44" t="n">
        <f aca="false">IF($B10=0,"",VLOOKUP($B10,Hitter!$A$1:$AD$315,11,FALSE()))</f>
        <v>26</v>
      </c>
      <c r="J10" s="44" t="n">
        <f aca="false">IF($B10=0,"",VLOOKUP($B10,Hitter!$A$1:$AD$315,12,FALSE()))</f>
        <v>83</v>
      </c>
      <c r="K10" s="44" t="n">
        <f aca="false">IF($B10=0,"",VLOOKUP($B10,Hitter!$A$1:$AD$315,15,FALSE()))</f>
        <v>17</v>
      </c>
      <c r="L10" s="44" t="s">
        <v>32</v>
      </c>
      <c r="M10" s="58" t="s">
        <v>182</v>
      </c>
      <c r="N10" s="44" t="str">
        <f aca="false">IF($M10=0,"",VLOOKUP($M10,Pitcher!$A$1:$AA$368,4,FALSE()))</f>
        <v>MIN</v>
      </c>
      <c r="O10" s="44" t="n">
        <v>1</v>
      </c>
      <c r="P10" s="44" t="s">
        <v>88</v>
      </c>
      <c r="Q10" s="44" t="n">
        <f aca="false">IF($M10=0,"",VLOOKUP($M10,Pitcher!$A$1:$AA$368,5,FALSE()))</f>
        <v>6</v>
      </c>
      <c r="R10" s="57" t="n">
        <f aca="false">IF($M10=0,"",VLOOKUP($M10,Pitcher!$A$1:$AA$368,8,FALSE()))</f>
        <v>0</v>
      </c>
      <c r="S10" s="57" t="n">
        <f aca="false">IF($M10=0,"",VLOOKUP($M10,Pitcher!$A$1:$AA$368,14,FALSE()))</f>
        <v>70</v>
      </c>
      <c r="T10" s="60" t="n">
        <f aca="false">IF($M10=0,"",$AA10*9/$Y10)</f>
        <v>3.20547945205479</v>
      </c>
      <c r="U10" s="60" t="n">
        <f aca="false">IF($M10=0,"",($Z10+$AB10)/$Y10)</f>
        <v>1.19178082191781</v>
      </c>
      <c r="W10" s="44" t="n">
        <f aca="false">IF($B10=0,"",VLOOKUP($B10,Hitter!$A$1:$AD$315,6,FALSE()))</f>
        <v>441</v>
      </c>
      <c r="X10" s="44" t="n">
        <f aca="false">IF($B10=0,"",VLOOKUP($B10,Hitter!$A$1:$AD$315,8,FALSE()))</f>
        <v>121</v>
      </c>
      <c r="Y10" s="57" t="n">
        <f aca="false">IF($M10=0,"",VLOOKUP($M10,Pitcher!$A$1:$AA$368,9,FALSE()))</f>
        <v>73</v>
      </c>
      <c r="Z10" s="57" t="n">
        <f aca="false">IF($M10=0,"",VLOOKUP($M10,Pitcher!$A$1:$AA$368,10,FALSE()))</f>
        <v>58</v>
      </c>
      <c r="AA10" s="57" t="n">
        <f aca="false">IF($M10=0,"",VLOOKUP($M10,Pitcher!$A$1:$AA$368,11,FALSE()))</f>
        <v>26</v>
      </c>
      <c r="AB10" s="57" t="n">
        <f aca="false">IF($M10=0,"",VLOOKUP($M10,Pitcher!$A$1:$AA$368,13,FALSE()))</f>
        <v>29</v>
      </c>
    </row>
    <row r="11" customFormat="false" ht="13.8" hidden="false" customHeight="false" outlineLevel="0" collapsed="false">
      <c r="A11" s="44" t="s">
        <v>19</v>
      </c>
      <c r="B11" s="58" t="s">
        <v>183</v>
      </c>
      <c r="C11" s="44" t="str">
        <f aca="false">IF($B11=0,"",VLOOKUP($B11,Hitter!$A$1:$AD$315,5,FALSE()))</f>
        <v>DET</v>
      </c>
      <c r="D11" s="44" t="n">
        <v>9</v>
      </c>
      <c r="E11" s="44" t="s">
        <v>88</v>
      </c>
      <c r="F11" s="44" t="str">
        <f aca="false">IF($B11=0,"",VLOOKUP($B11,Hitter!$A$1:$AD$315,2,FALSE()))</f>
        <v>370</v>
      </c>
      <c r="G11" s="59" t="n">
        <f aca="false">IF($B11=0,"",$X11/$W11)</f>
        <v>0.27810650887574</v>
      </c>
      <c r="H11" s="44" t="n">
        <f aca="false">IF($B11=0,"",VLOOKUP($B11,Hitter!$A$1:$AD$315,7,FALSE()))</f>
        <v>72</v>
      </c>
      <c r="I11" s="44" t="n">
        <f aca="false">IF($B11=0,"",VLOOKUP($B11,Hitter!$A$1:$AD$315,11,FALSE()))</f>
        <v>21</v>
      </c>
      <c r="J11" s="44" t="n">
        <f aca="false">IF($B11=0,"",VLOOKUP($B11,Hitter!$A$1:$AD$315,12,FALSE()))</f>
        <v>78</v>
      </c>
      <c r="K11" s="44" t="n">
        <f aca="false">IF($B11=0,"",VLOOKUP($B11,Hitter!$A$1:$AD$315,15,FALSE()))</f>
        <v>1</v>
      </c>
      <c r="L11" s="44" t="s">
        <v>33</v>
      </c>
      <c r="M11" s="61"/>
      <c r="N11" s="44" t="str">
        <f aca="false">IF($M11=0,"",VLOOKUP($M11,Pitcher!$A$1:$AA$300,4,FALSE()))</f>
        <v/>
      </c>
      <c r="O11" s="44"/>
      <c r="P11" s="44"/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44" t="n">
        <f aca="false">IF($B11=0,"",VLOOKUP($B11,Hitter!$A$1:$AD$315,6,FALSE()))</f>
        <v>507</v>
      </c>
      <c r="X11" s="44" t="n">
        <f aca="false">IF($B11=0,"",VLOOKUP($B11,Hitter!$A$1:$AD$315,8,FALSE()))</f>
        <v>141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58" t="s">
        <v>184</v>
      </c>
      <c r="C12" s="44" t="str">
        <f aca="false">IF($B12=0,"",VLOOKUP($B12,Hitter!$A$1:$AD$315,5,FALSE()))</f>
        <v>NYY</v>
      </c>
      <c r="D12" s="44" t="n">
        <v>2</v>
      </c>
      <c r="E12" s="44" t="s">
        <v>88</v>
      </c>
      <c r="F12" s="44" t="str">
        <f aca="false">IF($B12=0,"",VLOOKUP($B12,Hitter!$A$1:$AD$315,2,FALSE()))</f>
        <v>80</v>
      </c>
      <c r="G12" s="59" t="n">
        <f aca="false">IF($B12=0,"",$X12/$W12)</f>
        <v>0.257261410788382</v>
      </c>
      <c r="H12" s="44" t="n">
        <f aca="false">IF($B12=0,"",VLOOKUP($B12,Hitter!$A$1:$AD$315,7,FALSE()))</f>
        <v>35</v>
      </c>
      <c r="I12" s="44" t="n">
        <f aca="false">IF($B12=0,"",VLOOKUP($B12,Hitter!$A$1:$AD$315,11,FALSE()))</f>
        <v>8</v>
      </c>
      <c r="J12" s="44" t="n">
        <f aca="false">IF($B12=0,"",VLOOKUP($B12,Hitter!$A$1:$AD$315,12,FALSE()))</f>
        <v>33</v>
      </c>
      <c r="K12" s="44" t="n">
        <f aca="false">IF($B12=0,"",VLOOKUP($B12,Hitter!$A$1:$AD$315,15,FALSE()))</f>
        <v>1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W12" s="44" t="n">
        <f aca="false">IF($B12=0,"",VLOOKUP($B12,Hitter!$A$1:$AD$315,6,FALSE()))</f>
        <v>241</v>
      </c>
      <c r="X12" s="44" t="n">
        <f aca="false">IF($B12=0,"",VLOOKUP($B12,Hitter!$A$1:$AD$315,8,FALSE()))</f>
        <v>62</v>
      </c>
      <c r="Y12" s="63" t="n">
        <f aca="false">SUM(Y2:Y11)</f>
        <v>1378</v>
      </c>
      <c r="Z12" s="63" t="n">
        <f aca="false">SUM(Z2:Z11)</f>
        <v>1384</v>
      </c>
      <c r="AA12" s="63" t="n">
        <f aca="false">SUM(AA2:AA11)</f>
        <v>603</v>
      </c>
      <c r="AB12" s="63" t="n">
        <f aca="false">SUM(AB2:AB11)</f>
        <v>388</v>
      </c>
    </row>
    <row r="13" customFormat="false" ht="13.8" hidden="false" customHeight="false" outlineLevel="0" collapsed="false">
      <c r="A13" s="44" t="s">
        <v>21</v>
      </c>
      <c r="B13" s="58" t="s">
        <v>185</v>
      </c>
      <c r="C13" s="44" t="str">
        <f aca="false">IF($B13=0,"",VLOOKUP($B13,Hitter!$A$1:$AD$315,5,FALSE()))</f>
        <v>BAL</v>
      </c>
      <c r="D13" s="44" t="n">
        <v>1</v>
      </c>
      <c r="E13" s="44" t="s">
        <v>88</v>
      </c>
      <c r="F13" s="44" t="str">
        <f aca="false">IF($B13=0,"",VLOOKUP($B13,Hitter!$A$1:$AD$315,2,FALSE()))</f>
        <v>37</v>
      </c>
      <c r="G13" s="59" t="n">
        <f aca="false">IF($B13=0,"",$X13/$W13)</f>
        <v>0.264887063655031</v>
      </c>
      <c r="H13" s="44" t="n">
        <f aca="false">IF($B13=0,"",VLOOKUP($B13,Hitter!$A$1:$AD$315,7,FALSE()))</f>
        <v>64</v>
      </c>
      <c r="I13" s="44" t="n">
        <f aca="false">IF($B13=0,"",VLOOKUP($B13,Hitter!$A$1:$AD$315,11,FALSE()))</f>
        <v>12</v>
      </c>
      <c r="J13" s="44" t="n">
        <f aca="false">IF($B13=0,"",VLOOKUP($B13,Hitter!$A$1:$AD$315,12,FALSE()))</f>
        <v>60</v>
      </c>
      <c r="K13" s="44" t="n">
        <f aca="false">IF($B13=0,"",VLOOKUP($B13,Hitter!$A$1:$AD$315,15,FALSE()))</f>
        <v>1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W13" s="44" t="n">
        <f aca="false">IF($B13=0,"",VLOOKUP($B13,Hitter!$A$1:$AD$315,6,FALSE()))</f>
        <v>487</v>
      </c>
      <c r="X13" s="44" t="n">
        <f aca="false">IF($B13=0,"",VLOOKUP($B13,Hitter!$A$1:$AD$315,8,FALSE()))</f>
        <v>129</v>
      </c>
    </row>
    <row r="14" customFormat="false" ht="13.8" hidden="false" customHeight="false" outlineLevel="0" collapsed="false">
      <c r="A14" s="44" t="s">
        <v>22</v>
      </c>
      <c r="B14" s="58" t="s">
        <v>186</v>
      </c>
      <c r="C14" s="44" t="str">
        <f aca="false">IF($B14=0,"",VLOOKUP($B14,Hitter!$A$1:$AD$315,5,FALSE()))</f>
        <v>MIN</v>
      </c>
      <c r="D14" s="44" t="n">
        <v>1</v>
      </c>
      <c r="E14" s="44" t="s">
        <v>88</v>
      </c>
      <c r="F14" s="44" t="str">
        <f aca="false">IF($B14=0,"",VLOOKUP($B14,Hitter!$A$1:$AD$315,2,FALSE()))</f>
        <v>80</v>
      </c>
      <c r="G14" s="59" t="n">
        <f aca="false">IF($B14=0,"",$X14/$W14)</f>
        <v>0.260869565217391</v>
      </c>
      <c r="H14" s="44" t="n">
        <f aca="false">IF($B14=0,"",VLOOKUP($B14,Hitter!$A$1:$AD$315,7,FALSE()))</f>
        <v>62</v>
      </c>
      <c r="I14" s="44" t="n">
        <f aca="false">IF($B14=0,"",VLOOKUP($B14,Hitter!$A$1:$AD$315,11,FALSE()))</f>
        <v>5</v>
      </c>
      <c r="J14" s="44" t="n">
        <f aca="false">IF($B14=0,"",VLOOKUP($B14,Hitter!$A$1:$AD$315,12,FALSE()))</f>
        <v>48</v>
      </c>
      <c r="K14" s="44" t="n">
        <f aca="false">IF($B14=0,"",VLOOKUP($B14,Hitter!$A$1:$AD$315,15,FALSE()))</f>
        <v>12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W14" s="44" t="n">
        <f aca="false">IF($B14=0,"",VLOOKUP($B14,Hitter!$A$1:$AD$315,6,FALSE()))</f>
        <v>437</v>
      </c>
      <c r="X14" s="44" t="n">
        <f aca="false">IF($B14=0,"",VLOOKUP($B14,Hitter!$A$1:$AD$315,8,FALSE()))</f>
        <v>114</v>
      </c>
    </row>
    <row r="15" customFormat="false" ht="13.8" hidden="false" customHeight="false" outlineLevel="0" collapsed="false">
      <c r="A15" s="44" t="s">
        <v>23</v>
      </c>
      <c r="B15" s="52" t="s">
        <v>187</v>
      </c>
      <c r="C15" s="53" t="str">
        <f aca="false">IF($B15=0,"",VLOOKUP($B15,Hitter!$A$1:$AD$315,5,FALSE()))</f>
        <v>CLE</v>
      </c>
      <c r="D15" s="53" t="n">
        <v>22</v>
      </c>
      <c r="E15" s="53" t="s">
        <v>92</v>
      </c>
      <c r="F15" s="53" t="str">
        <f aca="false">IF($B15=0,"",VLOOKUP($B15,Hitter!$A$1:$AD$315,2,FALSE()))</f>
        <v>0</v>
      </c>
      <c r="G15" s="54" t="n">
        <f aca="false">IF($B15=0,"",$X15/$W15)</f>
        <v>0.301052631578947</v>
      </c>
      <c r="H15" s="53" t="n">
        <f aca="false">IF($B15=0,"",VLOOKUP($B15,Hitter!$A$1:$AD$315,7,FALSE()))</f>
        <v>85</v>
      </c>
      <c r="I15" s="53" t="n">
        <f aca="false">IF($B15=0,"",VLOOKUP($B15,Hitter!$A$1:$AD$315,11,FALSE()))</f>
        <v>33</v>
      </c>
      <c r="J15" s="53" t="n">
        <f aca="false">IF($B15=0,"",VLOOKUP($B15,Hitter!$A$1:$AD$315,12,FALSE()))</f>
        <v>96</v>
      </c>
      <c r="K15" s="53" t="n">
        <f aca="false">IF($B15=0,"",VLOOKUP($B15,Hitter!$A$1:$AD$315,15,FALSE()))</f>
        <v>2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W15" s="44" t="n">
        <f aca="false">IF($B15=0,"",VLOOKUP($B15,Hitter!$A$1:$AD$315,6,FALSE()))</f>
        <v>475</v>
      </c>
      <c r="X15" s="44" t="n">
        <f aca="false">IF($B15=0,"",VLOOKUP($B15,Hitter!$A$1:$AD$315,8,FALSE()))</f>
        <v>143</v>
      </c>
    </row>
    <row r="16" s="48" customFormat="true" ht="15" hidden="false" customHeight="true" outlineLevel="0" collapsed="false">
      <c r="A16" s="64" t="s">
        <v>6</v>
      </c>
      <c r="B16" s="65" t="s">
        <v>110</v>
      </c>
      <c r="C16" s="48" t="n">
        <f aca="false">COUNTA($B$2:$B$15)</f>
        <v>14</v>
      </c>
      <c r="D16" s="48" t="n">
        <f aca="false">SUM(D2:D15)</f>
        <v>155</v>
      </c>
      <c r="G16" s="44" t="n">
        <f aca="false">$X$16/$W$16</f>
        <v>0.27336170212766</v>
      </c>
      <c r="H16" s="44" t="n">
        <f aca="false">SUM(H2:H15)</f>
        <v>879</v>
      </c>
      <c r="I16" s="44" t="n">
        <f aca="false">SUM(I2:I15)</f>
        <v>223</v>
      </c>
      <c r="J16" s="44" t="n">
        <f aca="false">SUM(J2:J15)</f>
        <v>854</v>
      </c>
      <c r="K16" s="44" t="n">
        <f aca="false">SUM(K2:K15)</f>
        <v>124</v>
      </c>
      <c r="L16" s="66" t="s">
        <v>73</v>
      </c>
      <c r="M16" s="65" t="s">
        <v>110</v>
      </c>
      <c r="N16" s="64" t="n">
        <f aca="false">COUNTA(M2:M11)</f>
        <v>9</v>
      </c>
      <c r="O16" s="48" t="n">
        <f aca="false">SUM(O2:O11)</f>
        <v>105</v>
      </c>
      <c r="Q16" s="44" t="n">
        <f aca="false">SUM(Q2:Q11)</f>
        <v>85</v>
      </c>
      <c r="R16" s="57" t="n">
        <f aca="false">SUM(R2:R11)</f>
        <v>62</v>
      </c>
      <c r="S16" s="57" t="n">
        <f aca="false">SUM(S2:S11)</f>
        <v>967</v>
      </c>
      <c r="T16" s="44" t="n">
        <f aca="false">$AA$12*9/$Y$12</f>
        <v>3.93831640058055</v>
      </c>
      <c r="U16" s="44" t="n">
        <f aca="false">($Z$12+$AB$12)/$Y$12</f>
        <v>1.28592162554427</v>
      </c>
      <c r="W16" s="48" t="n">
        <f aca="false">SUM(W2:W15)</f>
        <v>5875</v>
      </c>
      <c r="X16" s="48" t="n">
        <f aca="false">SUM(X2:X15)</f>
        <v>1606</v>
      </c>
    </row>
    <row r="19" customFormat="false" ht="16.5" hidden="false" customHeight="true" outlineLevel="0" collapsed="false">
      <c r="A19" s="48" t="s">
        <v>111</v>
      </c>
      <c r="B19" s="48" t="s">
        <v>7</v>
      </c>
      <c r="C19" s="48" t="s">
        <v>66</v>
      </c>
      <c r="D19" s="48" t="s">
        <v>8</v>
      </c>
      <c r="E19" s="65" t="s">
        <v>9</v>
      </c>
      <c r="G19" s="67" t="s">
        <v>112</v>
      </c>
      <c r="H19" s="67"/>
      <c r="I19" s="67"/>
      <c r="J19" s="68" t="n">
        <v>23</v>
      </c>
      <c r="K19" s="69" t="s">
        <v>113</v>
      </c>
      <c r="L19" s="69"/>
      <c r="M19" s="69"/>
      <c r="N19" s="70" t="n">
        <v>260</v>
      </c>
      <c r="O19" s="70"/>
      <c r="P19" s="68"/>
      <c r="Q19" s="68"/>
      <c r="R19" s="68"/>
      <c r="S19" s="68"/>
      <c r="T19" s="71"/>
      <c r="U19" s="68"/>
    </row>
    <row r="20" customFormat="false" ht="16.5" hidden="false" customHeight="true" outlineLevel="0" collapsed="false">
      <c r="A20" s="48" t="n">
        <v>1</v>
      </c>
      <c r="B20" s="61" t="s">
        <v>188</v>
      </c>
      <c r="C20" s="48" t="s">
        <v>120</v>
      </c>
      <c r="D20" s="48" t="n">
        <v>10</v>
      </c>
      <c r="E20" s="48" t="s">
        <v>116</v>
      </c>
      <c r="F20" s="48"/>
      <c r="G20" s="67" t="s">
        <v>117</v>
      </c>
      <c r="H20" s="67"/>
      <c r="I20" s="67"/>
      <c r="J20" s="72" t="n">
        <f aca="false">$C$16+$N$16</f>
        <v>23</v>
      </c>
      <c r="K20" s="69" t="s">
        <v>118</v>
      </c>
      <c r="L20" s="69"/>
      <c r="M20" s="69"/>
      <c r="N20" s="70" t="n">
        <f aca="false">$D$16+$O$16</f>
        <v>260</v>
      </c>
      <c r="O20" s="70"/>
      <c r="P20" s="68"/>
      <c r="Q20" s="68"/>
      <c r="R20" s="68"/>
      <c r="S20" s="68"/>
      <c r="T20" s="71"/>
      <c r="U20" s="68"/>
    </row>
    <row r="21" customFormat="false" ht="16.5" hidden="false" customHeight="true" outlineLevel="0" collapsed="false">
      <c r="A21" s="48" t="n">
        <v>2</v>
      </c>
      <c r="B21" s="58" t="s">
        <v>189</v>
      </c>
      <c r="C21" s="48" t="s">
        <v>190</v>
      </c>
      <c r="D21" s="48" t="n">
        <v>10</v>
      </c>
      <c r="E21" s="48" t="s">
        <v>88</v>
      </c>
      <c r="F21" s="48"/>
      <c r="G21" s="67" t="s">
        <v>121</v>
      </c>
      <c r="H21" s="67"/>
      <c r="I21" s="67"/>
      <c r="J21" s="73" t="n">
        <f aca="false">$J$19-$J$20</f>
        <v>0</v>
      </c>
      <c r="K21" s="69" t="s">
        <v>122</v>
      </c>
      <c r="L21" s="69"/>
      <c r="M21" s="69"/>
      <c r="N21" s="74" t="n">
        <f aca="false">$N$19-$N$20</f>
        <v>0</v>
      </c>
      <c r="O21" s="74"/>
      <c r="P21" s="68"/>
      <c r="Q21" s="68"/>
      <c r="R21" s="68"/>
      <c r="S21" s="68"/>
      <c r="T21" s="71"/>
      <c r="U21" s="68"/>
    </row>
    <row r="22" customFormat="false" ht="16.5" hidden="false" customHeight="true" outlineLevel="0" collapsed="false">
      <c r="A22" s="48" t="n">
        <v>3</v>
      </c>
      <c r="B22" s="58" t="s">
        <v>191</v>
      </c>
      <c r="C22" s="48" t="s">
        <v>159</v>
      </c>
      <c r="D22" s="48" t="n">
        <v>10</v>
      </c>
      <c r="E22" s="48" t="s">
        <v>88</v>
      </c>
      <c r="F22" s="48"/>
      <c r="G22" s="67" t="s">
        <v>125</v>
      </c>
      <c r="H22" s="67"/>
      <c r="I22" s="67"/>
      <c r="J22" s="75" t="n">
        <f aca="false">14-$C$16</f>
        <v>0</v>
      </c>
      <c r="K22" s="69" t="s">
        <v>126</v>
      </c>
      <c r="L22" s="69"/>
      <c r="M22" s="69"/>
      <c r="N22" s="70" t="n">
        <f aca="false">$N$21-$J$21+1</f>
        <v>1</v>
      </c>
      <c r="O22" s="70"/>
      <c r="P22" s="68"/>
      <c r="Q22" s="68"/>
      <c r="R22" s="68"/>
      <c r="S22" s="68"/>
      <c r="T22" s="71"/>
      <c r="U22" s="68"/>
    </row>
    <row r="23" customFormat="false" ht="16.5" hidden="false" customHeight="true" outlineLevel="0" collapsed="false">
      <c r="A23" s="48" t="n">
        <v>4</v>
      </c>
      <c r="B23" s="61" t="s">
        <v>192</v>
      </c>
      <c r="C23" s="48" t="s">
        <v>157</v>
      </c>
      <c r="D23" s="48" t="n">
        <v>5</v>
      </c>
      <c r="E23" s="48" t="s">
        <v>116</v>
      </c>
      <c r="F23" s="48"/>
      <c r="G23" s="67" t="s">
        <v>129</v>
      </c>
      <c r="H23" s="67"/>
      <c r="I23" s="67"/>
      <c r="J23" s="75" t="n">
        <f aca="false">9-$N$16</f>
        <v>0</v>
      </c>
      <c r="K23" s="69" t="s">
        <v>130</v>
      </c>
      <c r="L23" s="69"/>
      <c r="M23" s="69"/>
      <c r="N23" s="77" t="e">
        <f aca="false">$N$21/$J$21</f>
        <v>#DIV/0!</v>
      </c>
      <c r="O23" s="77"/>
      <c r="P23" s="68"/>
      <c r="Q23" s="68"/>
      <c r="R23" s="68"/>
      <c r="S23" s="68"/>
      <c r="T23" s="71"/>
      <c r="U23" s="68"/>
    </row>
    <row r="24" customFormat="false" ht="13.8" hidden="false" customHeight="false" outlineLevel="0" collapsed="false">
      <c r="A24" s="48" t="n">
        <v>5</v>
      </c>
      <c r="B24" s="61" t="s">
        <v>193</v>
      </c>
      <c r="C24" s="48" t="s">
        <v>194</v>
      </c>
      <c r="D24" s="48" t="n">
        <v>5</v>
      </c>
      <c r="E24" s="48" t="s">
        <v>116</v>
      </c>
      <c r="F24" s="48"/>
      <c r="G24" s="68"/>
      <c r="H24" s="79"/>
      <c r="I24" s="79"/>
      <c r="J24" s="68"/>
      <c r="K24" s="80"/>
      <c r="L24" s="81"/>
      <c r="M24" s="80"/>
      <c r="N24" s="80"/>
      <c r="O24" s="68"/>
      <c r="P24" s="68"/>
      <c r="Q24" s="82"/>
      <c r="R24" s="68"/>
      <c r="S24" s="68"/>
      <c r="T24" s="68"/>
      <c r="U24" s="68"/>
    </row>
    <row r="25" customFormat="false" ht="13.8" hidden="false" customHeight="false" outlineLevel="0" collapsed="false">
      <c r="F25" s="48"/>
      <c r="G25" s="68"/>
      <c r="H25" s="68"/>
      <c r="I25" s="68"/>
      <c r="J25" s="68"/>
    </row>
    <row r="26" customFormat="false" ht="13.8" hidden="false" customHeight="false" outlineLevel="0" collapsed="false">
      <c r="F26" s="48"/>
    </row>
    <row r="27" customFormat="false" ht="13.8" hidden="false" customHeight="false" outlineLevel="0" collapsed="false">
      <c r="B27" s="48"/>
      <c r="C27" s="48"/>
      <c r="D27" s="48"/>
      <c r="E27" s="48"/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2" t="s">
        <v>195</v>
      </c>
      <c r="C2" s="53" t="str">
        <f aca="false">IF($B2=0,"",VLOOKUP($B2,Hitter!$A$1:$AD$315,5,FALSE()))</f>
        <v>BOS</v>
      </c>
      <c r="D2" s="53" t="n">
        <v>21</v>
      </c>
      <c r="E2" s="53" t="s">
        <v>92</v>
      </c>
      <c r="F2" s="53" t="str">
        <f aca="false">IF($B2=0,"",VLOOKUP($B2,Hitter!$A$1:$AD$315,2,FALSE()))</f>
        <v>2</v>
      </c>
      <c r="G2" s="54" t="n">
        <f aca="false">IF($B2=0,"",$X2/$W2)</f>
        <v>0.278145695364238</v>
      </c>
      <c r="H2" s="53" t="n">
        <f aca="false">IF($B2=0,"",VLOOKUP($B2,Hitter!$A$1:$AD$315,7,FALSE()))</f>
        <v>64</v>
      </c>
      <c r="I2" s="53" t="n">
        <f aca="false">IF($B2=0,"",VLOOKUP($B2,Hitter!$A$1:$AD$315,11,FALSE()))</f>
        <v>18</v>
      </c>
      <c r="J2" s="53" t="n">
        <f aca="false">IF($B2=0,"",VLOOKUP($B2,Hitter!$A$1:$AD$315,12,FALSE()))</f>
        <v>70</v>
      </c>
      <c r="K2" s="53" t="n">
        <f aca="false">IF($B2=0,"",VLOOKUP($B2,Hitter!$A$1:$AD$315,15,FALSE()))</f>
        <v>2</v>
      </c>
      <c r="L2" s="44" t="s">
        <v>24</v>
      </c>
      <c r="M2" s="52" t="s">
        <v>196</v>
      </c>
      <c r="N2" s="53" t="str">
        <f aca="false">IF($M2=0,"",VLOOKUP($M2,Pitcher!$A$1:$AA$368,4,FALSE()))</f>
        <v>TEX</v>
      </c>
      <c r="O2" s="53" t="n">
        <v>32</v>
      </c>
      <c r="P2" s="53" t="s">
        <v>92</v>
      </c>
      <c r="Q2" s="53" t="n">
        <f aca="false">IF($M2=0,"",VLOOKUP($M2,Pitcher!$A$1:$AA$368,5,FALSE()))</f>
        <v>3</v>
      </c>
      <c r="R2" s="55" t="n">
        <f aca="false">IF($M2=0,"",VLOOKUP($M2,Pitcher!$A$1:$AA$368,8,FALSE()))</f>
        <v>40.5</v>
      </c>
      <c r="S2" s="55" t="n">
        <f aca="false">IF($M2=0,"",VLOOKUP($M2,Pitcher!$A$1:$AA$368,14,FALSE()))</f>
        <v>79</v>
      </c>
      <c r="T2" s="56" t="n">
        <f aca="false">IF($M2=0,"",$AA2*9/$Y2)</f>
        <v>3.08219178082192</v>
      </c>
      <c r="U2" s="56" t="n">
        <f aca="false">IF($M2=0,"",($Z2+$AB2)/$Y2)</f>
        <v>1.23287671232877</v>
      </c>
      <c r="W2" s="44" t="n">
        <f aca="false">IF($B2=0,"",VLOOKUP($B2,Hitter!$A$1:$AD$315,6,FALSE()))</f>
        <v>453</v>
      </c>
      <c r="X2" s="44" t="n">
        <f aca="false">IF($B2=0,"",VLOOKUP($B2,Hitter!$A$1:$AD$315,8,FALSE()))</f>
        <v>126</v>
      </c>
      <c r="Y2" s="57" t="n">
        <f aca="false">IF($M2=0,"",VLOOKUP($M2,Pitcher!$A$1:$AA$368,9,FALSE()))</f>
        <v>73</v>
      </c>
      <c r="Z2" s="57" t="n">
        <f aca="false">IF($M2=0,"",VLOOKUP($M2,Pitcher!$A$1:$AA$368,10,FALSE()))</f>
        <v>60</v>
      </c>
      <c r="AA2" s="57" t="n">
        <f aca="false">IF($M2=0,"",VLOOKUP($M2,Pitcher!$A$1:$AA$368,11,FALSE()))</f>
        <v>25</v>
      </c>
      <c r="AB2" s="57" t="n">
        <f aca="false">IF($M2=0,"",VLOOKUP($M2,Pitcher!$A$1:$AA$368,13,FALSE()))</f>
        <v>30</v>
      </c>
    </row>
    <row r="3" customFormat="false" ht="13.8" hidden="false" customHeight="false" outlineLevel="0" collapsed="false">
      <c r="A3" s="44" t="s">
        <v>11</v>
      </c>
      <c r="B3" s="58" t="s">
        <v>197</v>
      </c>
      <c r="C3" s="44" t="str">
        <f aca="false">IF($B3=0,"",VLOOKUP($B3,Hitter!$A$1:$AD$315,5,FALSE()))</f>
        <v>OAK</v>
      </c>
      <c r="D3" s="44" t="n">
        <v>6</v>
      </c>
      <c r="E3" s="44" t="s">
        <v>88</v>
      </c>
      <c r="F3" s="44" t="str">
        <f aca="false">IF($B3=0,"",VLOOKUP($B3,Hitter!$A$1:$AD$315,2,FALSE()))</f>
        <v>2</v>
      </c>
      <c r="G3" s="59" t="n">
        <f aca="false">IF($B3=0,"",$X3/$W3)</f>
        <v>0.280141843971631</v>
      </c>
      <c r="H3" s="44" t="n">
        <f aca="false">IF($B3=0,"",VLOOKUP($B3,Hitter!$A$1:$AD$315,7,FALSE()))</f>
        <v>72</v>
      </c>
      <c r="I3" s="44" t="n">
        <f aca="false">IF($B3=0,"",VLOOKUP($B3,Hitter!$A$1:$AD$315,11,FALSE()))</f>
        <v>2</v>
      </c>
      <c r="J3" s="44" t="n">
        <f aca="false">IF($B3=0,"",VLOOKUP($B3,Hitter!$A$1:$AD$315,12,FALSE()))</f>
        <v>50</v>
      </c>
      <c r="K3" s="44" t="n">
        <f aca="false">IF($B3=0,"",VLOOKUP($B3,Hitter!$A$1:$AD$315,15,FALSE()))</f>
        <v>6</v>
      </c>
      <c r="L3" s="44" t="s">
        <v>25</v>
      </c>
      <c r="M3" s="52" t="s">
        <v>198</v>
      </c>
      <c r="N3" s="53" t="str">
        <f aca="false">IF($M3=0,"",VLOOKUP($M3,Pitcher!$A$1:$AA$368,4,FALSE()))</f>
        <v>OAK</v>
      </c>
      <c r="O3" s="53" t="n">
        <v>5</v>
      </c>
      <c r="P3" s="53" t="s">
        <v>88</v>
      </c>
      <c r="Q3" s="53" t="n">
        <f aca="false">IF($M3=0,"",VLOOKUP($M3,Pitcher!$A$1:$AA$368,5,FALSE()))</f>
        <v>13</v>
      </c>
      <c r="R3" s="55" t="n">
        <f aca="false">IF($M3=0,"",VLOOKUP($M3,Pitcher!$A$1:$AA$368,8,FALSE()))</f>
        <v>0</v>
      </c>
      <c r="S3" s="55" t="n">
        <f aca="false">IF($M3=0,"",VLOOKUP($M3,Pitcher!$A$1:$AA$368,14,FALSE()))</f>
        <v>130</v>
      </c>
      <c r="T3" s="56" t="n">
        <f aca="false">IF($M3=0,"",$AA3*9/$Y3)</f>
        <v>3.45812807881773</v>
      </c>
      <c r="U3" s="56" t="n">
        <f aca="false">IF($M3=0,"",($Z3+$AB3)/$Y3)</f>
        <v>1.1576354679803</v>
      </c>
      <c r="W3" s="44" t="n">
        <f aca="false">IF($B3=0,"",VLOOKUP($B3,Hitter!$A$1:$AD$315,6,FALSE()))</f>
        <v>564</v>
      </c>
      <c r="X3" s="44" t="n">
        <f aca="false">IF($B3=0,"",VLOOKUP($B3,Hitter!$A$1:$AD$315,8,FALSE()))</f>
        <v>158</v>
      </c>
      <c r="Y3" s="57" t="n">
        <f aca="false">IF($M3=0,"",VLOOKUP($M3,Pitcher!$A$1:$AA$368,9,FALSE()))</f>
        <v>203</v>
      </c>
      <c r="Z3" s="57" t="n">
        <f aca="false">IF($M3=0,"",VLOOKUP($M3,Pitcher!$A$1:$AA$368,10,FALSE()))</f>
        <v>183</v>
      </c>
      <c r="AA3" s="57" t="n">
        <f aca="false">IF($M3=0,"",VLOOKUP($M3,Pitcher!$A$1:$AA$368,11,FALSE()))</f>
        <v>78</v>
      </c>
      <c r="AB3" s="57" t="n">
        <f aca="false">IF($M3=0,"",VLOOKUP($M3,Pitcher!$A$1:$AA$368,13,FALSE()))</f>
        <v>52</v>
      </c>
    </row>
    <row r="4" customFormat="false" ht="13.8" hidden="false" customHeight="false" outlineLevel="0" collapsed="false">
      <c r="A4" s="44" t="s">
        <v>12</v>
      </c>
      <c r="B4" s="84" t="s">
        <v>199</v>
      </c>
      <c r="C4" s="53" t="str">
        <f aca="false">IF($B4=0,"",VLOOKUP($B4,Hitter!$A$1:$AD$315,5,FALSE()))</f>
        <v>TEX</v>
      </c>
      <c r="D4" s="53" t="n">
        <v>20</v>
      </c>
      <c r="E4" s="53" t="n">
        <v>3</v>
      </c>
      <c r="F4" s="53" t="str">
        <f aca="false">IF($B4=0,"",VLOOKUP($B4,Hitter!$A$1:$AD$315,2,FALSE()))</f>
        <v>3</v>
      </c>
      <c r="G4" s="54" t="n">
        <f aca="false">IF($B4=0,"",$X4/$W4)</f>
        <v>0.304647160068847</v>
      </c>
      <c r="H4" s="53" t="n">
        <f aca="false">IF($B4=0,"",VLOOKUP($B4,Hitter!$A$1:$AD$315,7,FALSE()))</f>
        <v>96</v>
      </c>
      <c r="I4" s="53" t="n">
        <f aca="false">IF($B4=0,"",VLOOKUP($B4,Hitter!$A$1:$AD$315,11,FALSE()))</f>
        <v>39</v>
      </c>
      <c r="J4" s="53" t="n">
        <f aca="false">IF($B4=0,"",VLOOKUP($B4,Hitter!$A$1:$AD$315,12,FALSE()))</f>
        <v>118</v>
      </c>
      <c r="K4" s="53" t="n">
        <f aca="false">IF($B4=0,"",VLOOKUP($B4,Hitter!$A$1:$AD$315,15,FALSE()))</f>
        <v>4</v>
      </c>
      <c r="L4" s="44" t="s">
        <v>26</v>
      </c>
      <c r="M4" s="58" t="s">
        <v>200</v>
      </c>
      <c r="N4" s="44" t="str">
        <f aca="false">IF($M4=0,"",VLOOKUP($M4,Pitcher!$A$1:$AA$368,4,FALSE()))</f>
        <v>BOS</v>
      </c>
      <c r="O4" s="44" t="n">
        <v>33</v>
      </c>
      <c r="P4" s="44" t="s">
        <v>88</v>
      </c>
      <c r="Q4" s="44" t="n">
        <f aca="false">IF($M4=0,"",VLOOKUP($M4,Pitcher!$A$1:$AA$368,5,FALSE()))</f>
        <v>15</v>
      </c>
      <c r="R4" s="57" t="n">
        <f aca="false">IF($M4=0,"",VLOOKUP($M4,Pitcher!$A$1:$AA$368,8,FALSE()))</f>
        <v>0</v>
      </c>
      <c r="S4" s="57" t="n">
        <f aca="false">IF($M4=0,"",VLOOKUP($M4,Pitcher!$A$1:$AA$368,14,FALSE()))</f>
        <v>152</v>
      </c>
      <c r="T4" s="60" t="n">
        <f aca="false">IF($M4=0,"",$AA4*9/$Y4)</f>
        <v>3.66666666666667</v>
      </c>
      <c r="U4" s="60" t="n">
        <f aca="false">IF($M4=0,"",($Z4+$AB4)/$Y4)</f>
        <v>1.18518518518519</v>
      </c>
      <c r="W4" s="44" t="n">
        <f aca="false">IF($B4=0,"",VLOOKUP($B4,Hitter!$A$1:$AD$315,6,FALSE()))</f>
        <v>581</v>
      </c>
      <c r="X4" s="44" t="n">
        <f aca="false">IF($B4=0,"",VLOOKUP($B4,Hitter!$A$1:$AD$315,8,FALSE()))</f>
        <v>177</v>
      </c>
      <c r="Y4" s="57" t="n">
        <f aca="false">IF($M4=0,"",VLOOKUP($M4,Pitcher!$A$1:$AA$368,9,FALSE()))</f>
        <v>189</v>
      </c>
      <c r="Z4" s="57" t="n">
        <f aca="false">IF($M4=0,"",VLOOKUP($M4,Pitcher!$A$1:$AA$368,10,FALSE()))</f>
        <v>168</v>
      </c>
      <c r="AA4" s="57" t="n">
        <f aca="false">IF($M4=0,"",VLOOKUP($M4,Pitcher!$A$1:$AA$368,11,FALSE()))</f>
        <v>77</v>
      </c>
      <c r="AB4" s="57" t="n">
        <f aca="false">IF($M4=0,"",VLOOKUP($M4,Pitcher!$A$1:$AA$368,13,FALSE()))</f>
        <v>56</v>
      </c>
    </row>
    <row r="5" customFormat="false" ht="13.8" hidden="false" customHeight="false" outlineLevel="0" collapsed="false">
      <c r="A5" s="44" t="s">
        <v>13</v>
      </c>
      <c r="B5" s="84" t="s">
        <v>201</v>
      </c>
      <c r="C5" s="53" t="str">
        <f aca="false">IF($B5=0,"",VLOOKUP($B5,Hitter!$A$1:$AD$315,5,FALSE()))</f>
        <v>KC</v>
      </c>
      <c r="D5" s="53" t="n">
        <v>4</v>
      </c>
      <c r="E5" s="53" t="s">
        <v>92</v>
      </c>
      <c r="F5" s="53" t="str">
        <f aca="false">IF($B5=0,"",VLOOKUP($B5,Hitter!$A$1:$AD$315,2,FALSE()))</f>
        <v>5</v>
      </c>
      <c r="G5" s="54" t="n">
        <f aca="false">IF($B5=0,"",$X5/$W5)</f>
        <v>0.257028112449799</v>
      </c>
      <c r="H5" s="53" t="n">
        <f aca="false">IF($B5=0,"",VLOOKUP($B5,Hitter!$A$1:$AD$315,7,FALSE()))</f>
        <v>61</v>
      </c>
      <c r="I5" s="53" t="n">
        <f aca="false">IF($B5=0,"",VLOOKUP($B5,Hitter!$A$1:$AD$315,11,FALSE()))</f>
        <v>10</v>
      </c>
      <c r="J5" s="53" t="n">
        <f aca="false">IF($B5=0,"",VLOOKUP($B5,Hitter!$A$1:$AD$315,12,FALSE()))</f>
        <v>59</v>
      </c>
      <c r="K5" s="53" t="n">
        <f aca="false">IF($B5=0,"",VLOOKUP($B5,Hitter!$A$1:$AD$315,15,FALSE()))</f>
        <v>5</v>
      </c>
      <c r="L5" s="44" t="s">
        <v>27</v>
      </c>
      <c r="M5" s="61" t="s">
        <v>202</v>
      </c>
      <c r="N5" s="44" t="str">
        <f aca="false">IF($M5=0,"",VLOOKUP($M5,Pitcher!$A$1:$AA$368,4,FALSE()))</f>
        <v>MIN</v>
      </c>
      <c r="O5" s="44" t="n">
        <v>11</v>
      </c>
      <c r="P5" s="44" t="s">
        <v>88</v>
      </c>
      <c r="Q5" s="44" t="n">
        <f aca="false">IF($M5=0,"",VLOOKUP($M5,Pitcher!$A$1:$AA$368,5,FALSE()))</f>
        <v>11</v>
      </c>
      <c r="R5" s="57" t="n">
        <f aca="false">IF($M5=0,"",VLOOKUP($M5,Pitcher!$A$1:$AA$368,8,FALSE()))</f>
        <v>0</v>
      </c>
      <c r="S5" s="57" t="n">
        <f aca="false">IF($M5=0,"",VLOOKUP($M5,Pitcher!$A$1:$AA$368,14,FALSE()))</f>
        <v>168</v>
      </c>
      <c r="T5" s="60" t="n">
        <f aca="false">IF($M5=0,"",$AA5*9/$Y5)</f>
        <v>3.72413793103448</v>
      </c>
      <c r="U5" s="60" t="n">
        <f aca="false">IF($M5=0,"",($Z5+$AB5)/$Y5)</f>
        <v>1.2</v>
      </c>
      <c r="W5" s="44" t="n">
        <f aca="false">IF($B5=0,"",VLOOKUP($B5,Hitter!$A$1:$AD$315,6,FALSE()))</f>
        <v>498</v>
      </c>
      <c r="X5" s="44" t="n">
        <f aca="false">IF($B5=0,"",VLOOKUP($B5,Hitter!$A$1:$AD$315,8,FALSE()))</f>
        <v>128</v>
      </c>
      <c r="Y5" s="57" t="n">
        <f aca="false">IF($M5=0,"",VLOOKUP($M5,Pitcher!$A$1:$AA$368,9,FALSE()))</f>
        <v>145</v>
      </c>
      <c r="Z5" s="57" t="n">
        <f aca="false">IF($M5=0,"",VLOOKUP($M5,Pitcher!$A$1:$AA$368,10,FALSE()))</f>
        <v>124</v>
      </c>
      <c r="AA5" s="57" t="n">
        <f aca="false">IF($M5=0,"",VLOOKUP($M5,Pitcher!$A$1:$AA$368,11,FALSE()))</f>
        <v>60</v>
      </c>
      <c r="AB5" s="57" t="n">
        <f aca="false">IF($M5=0,"",VLOOKUP($M5,Pitcher!$A$1:$AA$368,13,FALSE()))</f>
        <v>50</v>
      </c>
    </row>
    <row r="6" customFormat="false" ht="13.8" hidden="false" customHeight="false" outlineLevel="0" collapsed="false">
      <c r="A6" s="44" t="s">
        <v>14</v>
      </c>
      <c r="B6" s="58" t="s">
        <v>203</v>
      </c>
      <c r="C6" s="44" t="str">
        <f aca="false">IF($B6=0,"",VLOOKUP($B6,Hitter!$A$1:$AD$315,5,FALSE()))</f>
        <v>MIN</v>
      </c>
      <c r="D6" s="44" t="n">
        <v>1</v>
      </c>
      <c r="E6" s="44" t="s">
        <v>88</v>
      </c>
      <c r="F6" s="44" t="str">
        <f aca="false">IF($B6=0,"",VLOOKUP($B6,Hitter!$A$1:$AD$315,2,FALSE()))</f>
        <v>5</v>
      </c>
      <c r="G6" s="59" t="n">
        <f aca="false">IF($B6=0,"",$X6/$W6)</f>
        <v>0.22979797979798</v>
      </c>
      <c r="H6" s="44" t="n">
        <f aca="false">IF($B6=0,"",VLOOKUP($B6,Hitter!$A$1:$AD$315,7,FALSE()))</f>
        <v>53</v>
      </c>
      <c r="I6" s="44" t="n">
        <f aca="false">IF($B6=0,"",VLOOKUP($B6,Hitter!$A$1:$AD$315,11,FALSE()))</f>
        <v>12</v>
      </c>
      <c r="J6" s="44" t="n">
        <f aca="false">IF($B6=0,"",VLOOKUP($B6,Hitter!$A$1:$AD$315,12,FALSE()))</f>
        <v>61</v>
      </c>
      <c r="K6" s="44" t="n">
        <f aca="false">IF($B6=0,"",VLOOKUP($B6,Hitter!$A$1:$AD$315,15,FALSE()))</f>
        <v>2</v>
      </c>
      <c r="L6" s="44" t="s">
        <v>28</v>
      </c>
      <c r="M6" s="61" t="s">
        <v>204</v>
      </c>
      <c r="N6" s="44" t="str">
        <f aca="false">IF($M6=0,"",VLOOKUP($M6,Pitcher!$A$1:$AA$368,4,FALSE()))</f>
        <v>DET</v>
      </c>
      <c r="O6" s="44" t="n">
        <v>5</v>
      </c>
      <c r="P6" s="44" t="s">
        <v>88</v>
      </c>
      <c r="Q6" s="44" t="n">
        <f aca="false">IF($M6=0,"",VLOOKUP($M6,Pitcher!$A$1:$AA$368,5,FALSE()))</f>
        <v>1</v>
      </c>
      <c r="R6" s="57" t="n">
        <f aca="false">IF($M6=0,"",VLOOKUP($M6,Pitcher!$A$1:$AA$368,8,FALSE()))</f>
        <v>0</v>
      </c>
      <c r="S6" s="57" t="n">
        <f aca="false">IF($M6=0,"",VLOOKUP($M6,Pitcher!$A$1:$AA$368,14,FALSE()))</f>
        <v>25</v>
      </c>
      <c r="T6" s="60" t="n">
        <f aca="false">IF($M6=0,"",$AA6*9/$Y6)</f>
        <v>2.48275862068966</v>
      </c>
      <c r="U6" s="60" t="n">
        <f aca="false">IF($M6=0,"",($Z6+$AB6)/$Y6)</f>
        <v>0.862068965517241</v>
      </c>
      <c r="W6" s="44" t="n">
        <f aca="false">IF($B6=0,"",VLOOKUP($B6,Hitter!$A$1:$AD$315,6,FALSE()))</f>
        <v>396</v>
      </c>
      <c r="X6" s="44" t="n">
        <f aca="false">IF($B6=0,"",VLOOKUP($B6,Hitter!$A$1:$AD$315,8,FALSE()))</f>
        <v>91</v>
      </c>
      <c r="Y6" s="57" t="n">
        <f aca="false">IF($M6=0,"",VLOOKUP($M6,Pitcher!$A$1:$AA$368,9,FALSE()))</f>
        <v>29</v>
      </c>
      <c r="Z6" s="57" t="n">
        <f aca="false">IF($M6=0,"",VLOOKUP($M6,Pitcher!$A$1:$AA$368,10,FALSE()))</f>
        <v>20</v>
      </c>
      <c r="AA6" s="57" t="n">
        <f aca="false">IF($M6=0,"",VLOOKUP($M6,Pitcher!$A$1:$AA$368,11,FALSE()))</f>
        <v>8</v>
      </c>
      <c r="AB6" s="57" t="n">
        <f aca="false">IF($M6=0,"",VLOOKUP($M6,Pitcher!$A$1:$AA$368,13,FALSE()))</f>
        <v>5</v>
      </c>
    </row>
    <row r="7" customFormat="false" ht="13.8" hidden="false" customHeight="false" outlineLevel="0" collapsed="false">
      <c r="A7" s="44" t="s">
        <v>15</v>
      </c>
      <c r="B7" s="61" t="s">
        <v>205</v>
      </c>
      <c r="C7" s="44" t="str">
        <f aca="false">IF($B7=0,"",VLOOKUP($B7,Hitter!$A$1:$AD$315,5,FALSE()))</f>
        <v>TEX</v>
      </c>
      <c r="D7" s="44" t="n">
        <v>6</v>
      </c>
      <c r="E7" s="44" t="s">
        <v>88</v>
      </c>
      <c r="F7" s="44" t="str">
        <f aca="false">IF($B7=0,"",VLOOKUP($B7,Hitter!$A$1:$AD$315,2,FALSE()))</f>
        <v>6</v>
      </c>
      <c r="G7" s="59" t="n">
        <f aca="false">IF($B7=0,"",$X7/$W7)</f>
        <v>0.261146496815287</v>
      </c>
      <c r="H7" s="44" t="n">
        <f aca="false">IF($B7=0,"",VLOOKUP($B7,Hitter!$A$1:$AD$315,7,FALSE()))</f>
        <v>46</v>
      </c>
      <c r="I7" s="44" t="n">
        <f aca="false">IF($B7=0,"",VLOOKUP($B7,Hitter!$A$1:$AD$315,11,FALSE()))</f>
        <v>10</v>
      </c>
      <c r="J7" s="44" t="n">
        <f aca="false">IF($B7=0,"",VLOOKUP($B7,Hitter!$A$1:$AD$315,12,FALSE()))</f>
        <v>39</v>
      </c>
      <c r="K7" s="44" t="n">
        <f aca="false">IF($B7=0,"",VLOOKUP($B7,Hitter!$A$1:$AD$315,15,FALSE()))</f>
        <v>7</v>
      </c>
      <c r="L7" s="44" t="s">
        <v>29</v>
      </c>
      <c r="M7" s="58" t="s">
        <v>206</v>
      </c>
      <c r="N7" s="44" t="str">
        <f aca="false">IF($M7=0,"",VLOOKUP($M7,Pitcher!$A$1:$AA$368,4,FALSE()))</f>
        <v>SEA</v>
      </c>
      <c r="O7" s="44" t="n">
        <v>2</v>
      </c>
      <c r="P7" s="44" t="s">
        <v>88</v>
      </c>
      <c r="Q7" s="44" t="n">
        <f aca="false">IF($M7=0,"",VLOOKUP($M7,Pitcher!$A$1:$AA$368,5,FALSE()))</f>
        <v>8</v>
      </c>
      <c r="R7" s="57" t="n">
        <f aca="false">IF($M7=0,"",VLOOKUP($M7,Pitcher!$A$1:$AA$368,8,FALSE()))</f>
        <v>0</v>
      </c>
      <c r="S7" s="57" t="n">
        <f aca="false">IF($M7=0,"",VLOOKUP($M7,Pitcher!$A$1:$AA$368,14,FALSE()))</f>
        <v>114</v>
      </c>
      <c r="T7" s="60" t="n">
        <f aca="false">IF($M7=0,"",$AA7*9/$Y7)</f>
        <v>4.29310344827586</v>
      </c>
      <c r="U7" s="60" t="n">
        <f aca="false">IF($M7=0,"",($Z7+$AB7)/$Y7)</f>
        <v>1.33908045977012</v>
      </c>
      <c r="W7" s="44" t="n">
        <f aca="false">IF($B7=0,"",VLOOKUP($B7,Hitter!$A$1:$AD$315,6,FALSE()))</f>
        <v>314</v>
      </c>
      <c r="X7" s="44" t="n">
        <f aca="false">IF($B7=0,"",VLOOKUP($B7,Hitter!$A$1:$AD$315,8,FALSE()))</f>
        <v>82</v>
      </c>
      <c r="Y7" s="57" t="n">
        <f aca="false">IF($M7=0,"",VLOOKUP($M7,Pitcher!$A$1:$AA$368,9,FALSE()))</f>
        <v>174</v>
      </c>
      <c r="Z7" s="57" t="n">
        <f aca="false">IF($M7=0,"",VLOOKUP($M7,Pitcher!$A$1:$AA$368,10,FALSE()))</f>
        <v>180</v>
      </c>
      <c r="AA7" s="57" t="n">
        <f aca="false">IF($M7=0,"",VLOOKUP($M7,Pitcher!$A$1:$AA$368,11,FALSE()))</f>
        <v>83</v>
      </c>
      <c r="AB7" s="57" t="n">
        <f aca="false">IF($M7=0,"",VLOOKUP($M7,Pitcher!$A$1:$AA$368,13,FALSE()))</f>
        <v>53</v>
      </c>
    </row>
    <row r="8" customFormat="false" ht="13.8" hidden="false" customHeight="false" outlineLevel="0" collapsed="false">
      <c r="A8" s="44" t="s">
        <v>16</v>
      </c>
      <c r="B8" s="52" t="s">
        <v>207</v>
      </c>
      <c r="C8" s="53" t="str">
        <f aca="false">IF($B8=0,"",VLOOKUP($B8,Hitter!$A$1:$AD$315,5,FALSE()))</f>
        <v>OAK</v>
      </c>
      <c r="D8" s="53" t="n">
        <v>10</v>
      </c>
      <c r="E8" s="53" t="s">
        <v>92</v>
      </c>
      <c r="F8" s="53" t="str">
        <f aca="false">IF($B8=0,"",VLOOKUP($B8,Hitter!$A$1:$AD$315,2,FALSE()))</f>
        <v>6</v>
      </c>
      <c r="G8" s="54" t="n">
        <f aca="false">IF($B8=0,"",$X8/$W8)</f>
        <v>0.280808080808081</v>
      </c>
      <c r="H8" s="53" t="n">
        <f aca="false">IF($B8=0,"",VLOOKUP($B8,Hitter!$A$1:$AD$315,7,FALSE()))</f>
        <v>80</v>
      </c>
      <c r="I8" s="53" t="n">
        <f aca="false">IF($B8=0,"",VLOOKUP($B8,Hitter!$A$1:$AD$315,11,FALSE()))</f>
        <v>20</v>
      </c>
      <c r="J8" s="53" t="n">
        <f aca="false">IF($B8=0,"",VLOOKUP($B8,Hitter!$A$1:$AD$315,12,FALSE()))</f>
        <v>59</v>
      </c>
      <c r="K8" s="53" t="n">
        <f aca="false">IF($B8=0,"",VLOOKUP($B8,Hitter!$A$1:$AD$315,15,FALSE()))</f>
        <v>7</v>
      </c>
      <c r="L8" s="44" t="s">
        <v>30</v>
      </c>
      <c r="M8" s="58" t="s">
        <v>208</v>
      </c>
      <c r="N8" s="44" t="str">
        <f aca="false">IF($M8=0,"",VLOOKUP($M8,Pitcher!$A$1:$AA$368,4,FALSE()))</f>
        <v>SEA</v>
      </c>
      <c r="O8" s="44" t="n">
        <v>1</v>
      </c>
      <c r="P8" s="44" t="s">
        <v>88</v>
      </c>
      <c r="Q8" s="44" t="n">
        <f aca="false">IF($M8=0,"",VLOOKUP($M8,Pitcher!$A$1:$AA$368,5,FALSE()))</f>
        <v>7</v>
      </c>
      <c r="R8" s="57" t="n">
        <f aca="false">IF($M8=0,"",VLOOKUP($M8,Pitcher!$A$1:$AA$368,8,FALSE()))</f>
        <v>0</v>
      </c>
      <c r="S8" s="57" t="n">
        <f aca="false">IF($M8=0,"",VLOOKUP($M8,Pitcher!$A$1:$AA$368,14,FALSE()))</f>
        <v>84</v>
      </c>
      <c r="T8" s="60" t="n">
        <f aca="false">IF($M8=0,"",$AA8*9/$Y8)</f>
        <v>4.87786259541985</v>
      </c>
      <c r="U8" s="60" t="n">
        <f aca="false">IF($M8=0,"",($Z8+$AB8)/$Y8)</f>
        <v>1.56488549618321</v>
      </c>
      <c r="W8" s="44" t="n">
        <f aca="false">IF($B8=0,"",VLOOKUP($B8,Hitter!$A$1:$AD$315,6,FALSE()))</f>
        <v>495</v>
      </c>
      <c r="X8" s="44" t="n">
        <f aca="false">IF($B8=0,"",VLOOKUP($B8,Hitter!$A$1:$AD$315,8,FALSE()))</f>
        <v>139</v>
      </c>
      <c r="Y8" s="57" t="n">
        <f aca="false">IF($M8=0,"",VLOOKUP($M8,Pitcher!$A$1:$AA$368,9,FALSE()))</f>
        <v>131</v>
      </c>
      <c r="Z8" s="57" t="n">
        <f aca="false">IF($M8=0,"",VLOOKUP($M8,Pitcher!$A$1:$AA$368,10,FALSE()))</f>
        <v>144</v>
      </c>
      <c r="AA8" s="57" t="n">
        <f aca="false">IF($M8=0,"",VLOOKUP($M8,Pitcher!$A$1:$AA$368,11,FALSE()))</f>
        <v>71</v>
      </c>
      <c r="AB8" s="57" t="n">
        <f aca="false">IF($M8=0,"",VLOOKUP($M8,Pitcher!$A$1:$AA$368,13,FALSE()))</f>
        <v>61</v>
      </c>
    </row>
    <row r="9" customFormat="false" ht="13.8" hidden="false" customHeight="false" outlineLevel="0" collapsed="false">
      <c r="A9" s="44" t="s">
        <v>17</v>
      </c>
      <c r="B9" s="61" t="s">
        <v>209</v>
      </c>
      <c r="C9" s="44" t="str">
        <f aca="false">IF($B9=0,"",VLOOKUP($B9,Hitter!$A$1:$AD$315,5,FALSE()))</f>
        <v>MIN</v>
      </c>
      <c r="D9" s="44" t="n">
        <v>1</v>
      </c>
      <c r="E9" s="44" t="s">
        <v>88</v>
      </c>
      <c r="F9" s="44" t="str">
        <f aca="false">IF($B9=0,"",VLOOKUP($B9,Hitter!$A$1:$AD$315,2,FALSE()))</f>
        <v>65</v>
      </c>
      <c r="G9" s="59" t="n">
        <f aca="false">IF($B9=0,"",$X9/$W9)</f>
        <v>0.24904214559387</v>
      </c>
      <c r="H9" s="44" t="n">
        <f aca="false">IF($B9=0,"",VLOOKUP($B9,Hitter!$A$1:$AD$315,7,FALSE()))</f>
        <v>28</v>
      </c>
      <c r="I9" s="44" t="n">
        <f aca="false">IF($B9=0,"",VLOOKUP($B9,Hitter!$A$1:$AD$315,11,FALSE()))</f>
        <v>5</v>
      </c>
      <c r="J9" s="44" t="n">
        <f aca="false">IF($B9=0,"",VLOOKUP($B9,Hitter!$A$1:$AD$315,12,FALSE()))</f>
        <v>28</v>
      </c>
      <c r="K9" s="44" t="n">
        <f aca="false">IF($B9=0,"",VLOOKUP($B9,Hitter!$A$1:$AD$315,15,FALSE()))</f>
        <v>0</v>
      </c>
      <c r="L9" s="44" t="s">
        <v>31</v>
      </c>
      <c r="M9" s="58" t="s">
        <v>210</v>
      </c>
      <c r="N9" s="44" t="str">
        <f aca="false">IF($M9=0,"",VLOOKUP($M9,Pitcher!$A$1:$AA$368,4,FALSE()))</f>
        <v>TEX</v>
      </c>
      <c r="O9" s="44" t="n">
        <v>1</v>
      </c>
      <c r="P9" s="44" t="s">
        <v>88</v>
      </c>
      <c r="Q9" s="44" t="n">
        <f aca="false">IF($M9=0,"",VLOOKUP($M9,Pitcher!$A$1:$AA$368,5,FALSE()))</f>
        <v>14</v>
      </c>
      <c r="R9" s="57" t="n">
        <f aca="false">IF($M9=0,"",VLOOKUP($M9,Pitcher!$A$1:$AA$368,8,FALSE()))</f>
        <v>0</v>
      </c>
      <c r="S9" s="57" t="n">
        <f aca="false">IF($M9=0,"",VLOOKUP($M9,Pitcher!$A$1:$AA$368,14,FALSE()))</f>
        <v>126</v>
      </c>
      <c r="T9" s="60" t="n">
        <f aca="false">IF($M9=0,"",$AA9*9/$Y9)</f>
        <v>4.47619047619048</v>
      </c>
      <c r="U9" s="60" t="n">
        <f aca="false">IF($M9=0,"",($Z9+$AB9)/$Y9)</f>
        <v>1.34920634920635</v>
      </c>
      <c r="W9" s="44" t="n">
        <f aca="false">IF($B9=0,"",VLOOKUP($B9,Hitter!$A$1:$AD$315,6,FALSE()))</f>
        <v>261</v>
      </c>
      <c r="X9" s="44" t="n">
        <f aca="false">IF($B9=0,"",VLOOKUP($B9,Hitter!$A$1:$AD$315,8,FALSE()))</f>
        <v>65</v>
      </c>
      <c r="Y9" s="57" t="n">
        <f aca="false">IF($M9=0,"",VLOOKUP($M9,Pitcher!$A$1:$AA$368,9,FALSE()))</f>
        <v>189</v>
      </c>
      <c r="Z9" s="57" t="n">
        <f aca="false">IF($M9=0,"",VLOOKUP($M9,Pitcher!$A$1:$AA$368,10,FALSE()))</f>
        <v>202</v>
      </c>
      <c r="AA9" s="57" t="n">
        <f aca="false">IF($M9=0,"",VLOOKUP($M9,Pitcher!$A$1:$AA$368,11,FALSE()))</f>
        <v>94</v>
      </c>
      <c r="AB9" s="57" t="n">
        <f aca="false">IF($M9=0,"",VLOOKUP($M9,Pitcher!$A$1:$AA$368,13,FALSE()))</f>
        <v>53</v>
      </c>
    </row>
    <row r="10" customFormat="false" ht="13.8" hidden="false" customHeight="false" outlineLevel="0" collapsed="false">
      <c r="A10" s="44" t="s">
        <v>18</v>
      </c>
      <c r="B10" s="52" t="s">
        <v>211</v>
      </c>
      <c r="C10" s="53" t="str">
        <f aca="false">IF($B10=0,"",VLOOKUP($B10,Hitter!$A$1:$AD$315,5,FALSE()))</f>
        <v>DET</v>
      </c>
      <c r="D10" s="53" t="n">
        <v>6</v>
      </c>
      <c r="E10" s="53" t="n">
        <v>1</v>
      </c>
      <c r="F10" s="53" t="str">
        <f aca="false">IF($B10=0,"",VLOOKUP($B10,Hitter!$A$1:$AD$315,2,FALSE()))</f>
        <v>978</v>
      </c>
      <c r="G10" s="54" t="n">
        <f aca="false">IF($B10=0,"",$X10/$W10)</f>
        <v>0.277486910994764</v>
      </c>
      <c r="H10" s="53" t="n">
        <f aca="false">IF($B10=0,"",VLOOKUP($B10,Hitter!$A$1:$AD$315,7,FALSE()))</f>
        <v>74</v>
      </c>
      <c r="I10" s="53" t="n">
        <f aca="false">IF($B10=0,"",VLOOKUP($B10,Hitter!$A$1:$AD$315,11,FALSE()))</f>
        <v>22</v>
      </c>
      <c r="J10" s="53" t="n">
        <f aca="false">IF($B10=0,"",VLOOKUP($B10,Hitter!$A$1:$AD$315,12,FALSE()))</f>
        <v>88</v>
      </c>
      <c r="K10" s="53" t="n">
        <f aca="false">IF($B10=0,"",VLOOKUP($B10,Hitter!$A$1:$AD$315,15,FALSE()))</f>
        <v>7</v>
      </c>
      <c r="L10" s="44" t="s">
        <v>32</v>
      </c>
      <c r="M10" s="58" t="s">
        <v>212</v>
      </c>
      <c r="N10" s="44" t="str">
        <f aca="false">IF($M10=0,"",VLOOKUP($M10,Pitcher!$A$1:$AA$368,4,FALSE()))</f>
        <v>BAL</v>
      </c>
      <c r="O10" s="44" t="n">
        <v>1</v>
      </c>
      <c r="P10" s="48" t="s">
        <v>88</v>
      </c>
      <c r="Q10" s="44" t="n">
        <f aca="false">IF($M10=0,"",VLOOKUP($M10,Pitcher!$A$1:$AA$368,5,FALSE()))</f>
        <v>4</v>
      </c>
      <c r="R10" s="57" t="n">
        <f aca="false">IF($M10=0,"",VLOOKUP($M10,Pitcher!$A$1:$AA$368,8,FALSE()))</f>
        <v>16</v>
      </c>
      <c r="S10" s="57" t="n">
        <f aca="false">IF($M10=0,"",VLOOKUP($M10,Pitcher!$A$1:$AA$368,14,FALSE()))</f>
        <v>53</v>
      </c>
      <c r="T10" s="60" t="n">
        <f aca="false">IF($M10=0,"",$AA10*9/$Y10)</f>
        <v>3.82191780821918</v>
      </c>
      <c r="U10" s="60" t="n">
        <f aca="false">IF($M10=0,"",($Z10+$AB10)/$Y10)</f>
        <v>1.26027397260274</v>
      </c>
      <c r="W10" s="44" t="n">
        <f aca="false">IF($B10=0,"",VLOOKUP($B10,Hitter!$A$1:$AD$315,6,FALSE()))</f>
        <v>573</v>
      </c>
      <c r="X10" s="44" t="n">
        <f aca="false">IF($B10=0,"",VLOOKUP($B10,Hitter!$A$1:$AD$315,8,FALSE()))</f>
        <v>159</v>
      </c>
      <c r="Y10" s="57" t="n">
        <f aca="false">IF($M10=0,"",VLOOKUP($M10,Pitcher!$A$1:$AA$368,9,FALSE()))</f>
        <v>73</v>
      </c>
      <c r="Z10" s="57" t="n">
        <f aca="false">IF($M10=0,"",VLOOKUP($M10,Pitcher!$A$1:$AA$368,10,FALSE()))</f>
        <v>69</v>
      </c>
      <c r="AA10" s="57" t="n">
        <f aca="false">IF($M10=0,"",VLOOKUP($M10,Pitcher!$A$1:$AA$368,11,FALSE()))</f>
        <v>31</v>
      </c>
      <c r="AB10" s="57" t="n">
        <f aca="false">IF($M10=0,"",VLOOKUP($M10,Pitcher!$A$1:$AA$368,13,FALSE()))</f>
        <v>23</v>
      </c>
    </row>
    <row r="11" customFormat="false" ht="13.8" hidden="false" customHeight="false" outlineLevel="0" collapsed="false">
      <c r="A11" s="44" t="s">
        <v>19</v>
      </c>
      <c r="B11" s="52" t="s">
        <v>213</v>
      </c>
      <c r="C11" s="53" t="str">
        <f aca="false">IF($B11=0,"",VLOOKUP($B11,Hitter!$A$1:$AD$315,5,FALSE()))</f>
        <v>TAM</v>
      </c>
      <c r="D11" s="53" t="n">
        <v>20</v>
      </c>
      <c r="E11" s="53" t="n">
        <v>2</v>
      </c>
      <c r="F11" s="53" t="str">
        <f aca="false">IF($B11=0,"",VLOOKUP($B11,Hitter!$A$1:$AD$315,2,FALSE()))</f>
        <v>7</v>
      </c>
      <c r="G11" s="54" t="n">
        <f aca="false">IF($B11=0,"",$X11/$W11)</f>
        <v>0.295384615384615</v>
      </c>
      <c r="H11" s="53" t="n">
        <f aca="false">IF($B11=0,"",VLOOKUP($B11,Hitter!$A$1:$AD$315,7,FALSE()))</f>
        <v>99</v>
      </c>
      <c r="I11" s="53" t="n">
        <f aca="false">IF($B11=0,"",VLOOKUP($B11,Hitter!$A$1:$AD$315,11,FALSE()))</f>
        <v>17</v>
      </c>
      <c r="J11" s="53" t="n">
        <f aca="false">IF($B11=0,"",VLOOKUP($B11,Hitter!$A$1:$AD$315,12,FALSE()))</f>
        <v>70</v>
      </c>
      <c r="K11" s="53" t="n">
        <f aca="false">IF($B11=0,"",VLOOKUP($B11,Hitter!$A$1:$AD$315,15,FALSE()))</f>
        <v>41</v>
      </c>
      <c r="L11" s="44" t="s">
        <v>33</v>
      </c>
      <c r="M11" s="61"/>
      <c r="N11" s="44" t="str">
        <f aca="false">IF($M11=0,"",VLOOKUP($M11,Pitcher!$A$1:$AA$300,4,FALSE()))</f>
        <v/>
      </c>
      <c r="O11" s="44"/>
      <c r="P11" s="44"/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44" t="n">
        <f aca="false">IF($B11=0,"",VLOOKUP($B11,Hitter!$A$1:$AD$315,6,FALSE()))</f>
        <v>650</v>
      </c>
      <c r="X11" s="44" t="n">
        <f aca="false">IF($B11=0,"",VLOOKUP($B11,Hitter!$A$1:$AD$315,8,FALSE()))</f>
        <v>192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27.6" hidden="false" customHeight="false" outlineLevel="0" collapsed="false">
      <c r="A12" s="44" t="s">
        <v>20</v>
      </c>
      <c r="B12" s="58" t="s">
        <v>214</v>
      </c>
      <c r="C12" s="44" t="str">
        <f aca="false">IF($B12=0,"",VLOOKUP($B12,Hitter!$A$1:$AD$315,5,FALSE()))</f>
        <v>ANA</v>
      </c>
      <c r="D12" s="44" t="n">
        <v>48</v>
      </c>
      <c r="E12" s="44" t="s">
        <v>88</v>
      </c>
      <c r="F12" s="44" t="str">
        <f aca="false">IF($B12=0,"",VLOOKUP($B12,Hitter!$A$1:$AD$315,2,FALSE()))</f>
        <v>9</v>
      </c>
      <c r="G12" s="59" t="n">
        <f aca="false">IF($B12=0,"",$X12/$W12)</f>
        <v>0.320582877959927</v>
      </c>
      <c r="H12" s="44" t="n">
        <f aca="false">IF($B12=0,"",VLOOKUP($B12,Hitter!$A$1:$AD$315,7,FALSE()))</f>
        <v>101</v>
      </c>
      <c r="I12" s="44" t="n">
        <f aca="false">IF($B12=0,"",VLOOKUP($B12,Hitter!$A$1:$AD$315,11,FALSE()))</f>
        <v>34</v>
      </c>
      <c r="J12" s="44" t="n">
        <f aca="false">IF($B12=0,"",VLOOKUP($B12,Hitter!$A$1:$AD$315,12,FALSE()))</f>
        <v>111</v>
      </c>
      <c r="K12" s="44" t="n">
        <f aca="false">IF($B12=0,"",VLOOKUP($B12,Hitter!$A$1:$AD$315,15,FALSE()))</f>
        <v>15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W12" s="44" t="n">
        <f aca="false">IF($B12=0,"",VLOOKUP($B12,Hitter!$A$1:$AD$315,6,FALSE()))</f>
        <v>549</v>
      </c>
      <c r="X12" s="44" t="n">
        <f aca="false">IF($B12=0,"",VLOOKUP($B12,Hitter!$A$1:$AD$315,8,FALSE()))</f>
        <v>176</v>
      </c>
      <c r="Y12" s="63" t="n">
        <f aca="false">SUM(Y2:Y11)</f>
        <v>1206</v>
      </c>
      <c r="Z12" s="63" t="n">
        <f aca="false">SUM(Z2:Z11)</f>
        <v>1150</v>
      </c>
      <c r="AA12" s="63" t="n">
        <f aca="false">SUM(AA2:AA11)</f>
        <v>527</v>
      </c>
      <c r="AB12" s="63" t="n">
        <f aca="false">SUM(AB2:AB11)</f>
        <v>383</v>
      </c>
    </row>
    <row r="13" customFormat="false" ht="27.6" hidden="false" customHeight="false" outlineLevel="0" collapsed="false">
      <c r="A13" s="44" t="s">
        <v>21</v>
      </c>
      <c r="B13" s="58" t="s">
        <v>215</v>
      </c>
      <c r="C13" s="44" t="str">
        <f aca="false">IF($B13=0,"",VLOOKUP($B13,Hitter!$A$1:$AD$315,5,FALSE()))</f>
        <v>DET</v>
      </c>
      <c r="D13" s="44" t="n">
        <v>23</v>
      </c>
      <c r="E13" s="44" t="s">
        <v>88</v>
      </c>
      <c r="F13" s="44" t="str">
        <f aca="false">IF($B13=0,"",VLOOKUP($B13,Hitter!$A$1:$AD$315,2,FALSE()))</f>
        <v>9</v>
      </c>
      <c r="G13" s="59" t="n">
        <f aca="false">IF($B13=0,"",$X13/$W13)</f>
        <v>0.296786389413989</v>
      </c>
      <c r="H13" s="44" t="n">
        <f aca="false">IF($B13=0,"",VLOOKUP($B13,Hitter!$A$1:$AD$315,7,FALSE()))</f>
        <v>80</v>
      </c>
      <c r="I13" s="44" t="n">
        <f aca="false">IF($B13=0,"",VLOOKUP($B13,Hitter!$A$1:$AD$315,11,FALSE()))</f>
        <v>19</v>
      </c>
      <c r="J13" s="44" t="n">
        <f aca="false">IF($B13=0,"",VLOOKUP($B13,Hitter!$A$1:$AD$315,12,FALSE()))</f>
        <v>83</v>
      </c>
      <c r="K13" s="44" t="n">
        <f aca="false">IF($B13=0,"",VLOOKUP($B13,Hitter!$A$1:$AD$315,15,FALSE()))</f>
        <v>1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W13" s="44" t="n">
        <f aca="false">IF($B13=0,"",VLOOKUP($B13,Hitter!$A$1:$AD$315,6,FALSE()))</f>
        <v>529</v>
      </c>
      <c r="X13" s="44" t="n">
        <f aca="false">IF($B13=0,"",VLOOKUP($B13,Hitter!$A$1:$AD$315,8,FALSE()))</f>
        <v>157</v>
      </c>
    </row>
    <row r="14" customFormat="false" ht="13.8" hidden="false" customHeight="false" outlineLevel="0" collapsed="false">
      <c r="A14" s="44" t="s">
        <v>22</v>
      </c>
      <c r="B14" s="58" t="s">
        <v>216</v>
      </c>
      <c r="C14" s="44" t="str">
        <f aca="false">IF($B14=0,"",VLOOKUP($B14,Hitter!$A$1:$AD$315,5,FALSE()))</f>
        <v>CHW</v>
      </c>
      <c r="D14" s="44" t="n">
        <v>2</v>
      </c>
      <c r="E14" s="44" t="s">
        <v>88</v>
      </c>
      <c r="F14" s="44" t="str">
        <f aca="false">IF($B14=0,"",VLOOKUP($B14,Hitter!$A$1:$AD$315,2,FALSE()))</f>
        <v>5894</v>
      </c>
      <c r="G14" s="59" t="n">
        <f aca="false">IF($B14=0,"",$X14/$W14)</f>
        <v>0.26525198938992</v>
      </c>
      <c r="H14" s="44" t="n">
        <f aca="false">IF($B14=0,"",VLOOKUP($B14,Hitter!$A$1:$AD$315,7,FALSE()))</f>
        <v>48</v>
      </c>
      <c r="I14" s="44" t="n">
        <f aca="false">IF($B14=0,"",VLOOKUP($B14,Hitter!$A$1:$AD$315,11,FALSE()))</f>
        <v>13</v>
      </c>
      <c r="J14" s="44" t="n">
        <f aca="false">IF($B14=0,"",VLOOKUP($B14,Hitter!$A$1:$AD$315,12,FALSE()))</f>
        <v>49</v>
      </c>
      <c r="K14" s="44" t="n">
        <f aca="false">IF($B14=0,"",VLOOKUP($B14,Hitter!$A$1:$AD$315,15,FALSE()))</f>
        <v>9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W14" s="44" t="n">
        <f aca="false">IF($B14=0,"",VLOOKUP($B14,Hitter!$A$1:$AD$315,6,FALSE()))</f>
        <v>377</v>
      </c>
      <c r="X14" s="44" t="n">
        <f aca="false">IF($B14=0,"",VLOOKUP($B14,Hitter!$A$1:$AD$315,8,FALSE()))</f>
        <v>100</v>
      </c>
    </row>
    <row r="15" customFormat="false" ht="13.8" hidden="false" customHeight="false" outlineLevel="0" collapsed="false">
      <c r="A15" s="44" t="s">
        <v>23</v>
      </c>
      <c r="B15" s="61" t="s">
        <v>217</v>
      </c>
      <c r="C15" s="44" t="str">
        <f aca="false">IF($B15=0,"",VLOOKUP($B15,Hitter!$A$1:$AD$315,5,FALSE()))</f>
        <v>NYY</v>
      </c>
      <c r="D15" s="44" t="n">
        <v>1</v>
      </c>
      <c r="E15" s="44" t="s">
        <v>88</v>
      </c>
      <c r="F15" s="44" t="str">
        <f aca="false">IF($B15=0,"",VLOOKUP($B15,Hitter!$A$1:$AD$315,2,FALSE()))</f>
        <v>3</v>
      </c>
      <c r="G15" s="59" t="n">
        <f aca="false">IF($B15=0,"",$X15/$W15)</f>
        <v>0.245989304812834</v>
      </c>
      <c r="H15" s="44" t="n">
        <f aca="false">IF($B15=0,"",VLOOKUP($B15,Hitter!$A$1:$AD$315,7,FALSE()))</f>
        <v>29</v>
      </c>
      <c r="I15" s="44" t="n">
        <f aca="false">IF($B15=0,"",VLOOKUP($B15,Hitter!$A$1:$AD$315,11,FALSE()))</f>
        <v>10</v>
      </c>
      <c r="J15" s="44" t="n">
        <f aca="false">IF($B15=0,"",VLOOKUP($B15,Hitter!$A$1:$AD$315,12,FALSE()))</f>
        <v>26</v>
      </c>
      <c r="K15" s="44" t="n">
        <f aca="false">IF($B15=0,"",VLOOKUP($B15,Hitter!$A$1:$AD$315,15,FALSE()))</f>
        <v>1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W15" s="44" t="n">
        <f aca="false">IF($B15=0,"",VLOOKUP($B15,Hitter!$A$1:$AD$315,6,FALSE()))</f>
        <v>187</v>
      </c>
      <c r="X15" s="44" t="n">
        <f aca="false">IF($B15=0,"",VLOOKUP($B15,Hitter!$A$1:$AD$315,8,FALSE()))</f>
        <v>46</v>
      </c>
    </row>
    <row r="16" s="48" customFormat="true" ht="15" hidden="false" customHeight="true" outlineLevel="0" collapsed="false">
      <c r="A16" s="64" t="s">
        <v>6</v>
      </c>
      <c r="B16" s="65" t="s">
        <v>110</v>
      </c>
      <c r="C16" s="48" t="n">
        <f aca="false">COUNTA($B$2:$B$15)</f>
        <v>14</v>
      </c>
      <c r="D16" s="48" t="n">
        <f aca="false">SUM(D2:D15)</f>
        <v>169</v>
      </c>
      <c r="G16" s="44" t="n">
        <f aca="false">$X$16/$W$16</f>
        <v>0.279446086821223</v>
      </c>
      <c r="H16" s="44" t="n">
        <f aca="false">SUM(H2:H15)</f>
        <v>931</v>
      </c>
      <c r="I16" s="44" t="n">
        <f aca="false">SUM(I2:I15)</f>
        <v>231</v>
      </c>
      <c r="J16" s="44" t="n">
        <f aca="false">SUM(J2:J15)</f>
        <v>911</v>
      </c>
      <c r="K16" s="44" t="n">
        <f aca="false">SUM(K2:K15)</f>
        <v>107</v>
      </c>
      <c r="L16" s="66" t="s">
        <v>73</v>
      </c>
      <c r="M16" s="65" t="s">
        <v>110</v>
      </c>
      <c r="N16" s="64" t="n">
        <f aca="false">COUNTA(M2:M11)</f>
        <v>9</v>
      </c>
      <c r="O16" s="48" t="n">
        <f aca="false">SUM(O2:O11)</f>
        <v>91</v>
      </c>
      <c r="Q16" s="44" t="n">
        <f aca="false">SUM(Q2:Q11)</f>
        <v>76</v>
      </c>
      <c r="R16" s="57" t="n">
        <f aca="false">SUM(R2:R11)</f>
        <v>56.5</v>
      </c>
      <c r="S16" s="57" t="n">
        <f aca="false">SUM(S2:S11)</f>
        <v>931</v>
      </c>
      <c r="T16" s="44" t="n">
        <f aca="false">$AA$12*9/$Y$12</f>
        <v>3.93283582089552</v>
      </c>
      <c r="U16" s="44" t="n">
        <f aca="false">($Z$12+$AB$12)/$Y$12</f>
        <v>1.27114427860697</v>
      </c>
      <c r="W16" s="48" t="n">
        <f aca="false">SUM(W2:W15)</f>
        <v>6427</v>
      </c>
      <c r="X16" s="48" t="n">
        <f aca="false">SUM(X2:X15)</f>
        <v>1796</v>
      </c>
    </row>
    <row r="19" customFormat="false" ht="16.5" hidden="false" customHeight="true" outlineLevel="0" collapsed="false">
      <c r="A19" s="48" t="s">
        <v>111</v>
      </c>
      <c r="B19" s="48" t="s">
        <v>7</v>
      </c>
      <c r="C19" s="48" t="s">
        <v>66</v>
      </c>
      <c r="D19" s="48" t="s">
        <v>8</v>
      </c>
      <c r="E19" s="65" t="s">
        <v>9</v>
      </c>
      <c r="G19" s="67" t="s">
        <v>112</v>
      </c>
      <c r="H19" s="67"/>
      <c r="I19" s="67"/>
      <c r="J19" s="68" t="n">
        <v>23</v>
      </c>
      <c r="K19" s="69" t="s">
        <v>113</v>
      </c>
      <c r="L19" s="69"/>
      <c r="M19" s="69"/>
      <c r="N19" s="70" t="n">
        <v>260</v>
      </c>
      <c r="O19" s="70"/>
      <c r="P19" s="68"/>
      <c r="Q19" s="68"/>
      <c r="R19" s="68"/>
      <c r="S19" s="68"/>
      <c r="T19" s="71"/>
      <c r="U19" s="68"/>
    </row>
    <row r="20" customFormat="false" ht="16.5" hidden="false" customHeight="true" outlineLevel="0" collapsed="false">
      <c r="A20" s="48" t="n">
        <v>1</v>
      </c>
      <c r="B20" s="61" t="s">
        <v>218</v>
      </c>
      <c r="C20" s="48" t="s">
        <v>124</v>
      </c>
      <c r="D20" s="48" t="n">
        <v>10</v>
      </c>
      <c r="E20" s="48" t="s">
        <v>116</v>
      </c>
      <c r="F20" s="48"/>
      <c r="G20" s="67" t="s">
        <v>117</v>
      </c>
      <c r="H20" s="67"/>
      <c r="I20" s="67"/>
      <c r="J20" s="72" t="n">
        <f aca="false">$C$16+$N$16</f>
        <v>23</v>
      </c>
      <c r="K20" s="69" t="s">
        <v>118</v>
      </c>
      <c r="L20" s="69"/>
      <c r="M20" s="69"/>
      <c r="N20" s="70" t="n">
        <f aca="false">$D$16+$O$16</f>
        <v>260</v>
      </c>
      <c r="O20" s="70"/>
      <c r="P20" s="68"/>
      <c r="Q20" s="68"/>
      <c r="R20" s="68"/>
      <c r="S20" s="68"/>
      <c r="T20" s="71"/>
      <c r="U20" s="68"/>
    </row>
    <row r="21" customFormat="false" ht="16.5" hidden="false" customHeight="true" outlineLevel="0" collapsed="false">
      <c r="A21" s="48" t="n">
        <v>2</v>
      </c>
      <c r="B21" s="58" t="s">
        <v>219</v>
      </c>
      <c r="C21" s="48" t="s">
        <v>124</v>
      </c>
      <c r="D21" s="48" t="n">
        <v>10</v>
      </c>
      <c r="E21" s="48" t="s">
        <v>88</v>
      </c>
      <c r="F21" s="48"/>
      <c r="G21" s="67" t="s">
        <v>121</v>
      </c>
      <c r="H21" s="67"/>
      <c r="I21" s="67"/>
      <c r="J21" s="73" t="n">
        <f aca="false">$J$19-$J$20</f>
        <v>0</v>
      </c>
      <c r="K21" s="69" t="s">
        <v>122</v>
      </c>
      <c r="L21" s="69"/>
      <c r="M21" s="69"/>
      <c r="N21" s="74" t="n">
        <f aca="false">$N$19-$N$20</f>
        <v>0</v>
      </c>
      <c r="O21" s="74"/>
      <c r="P21" s="68"/>
      <c r="Q21" s="68"/>
      <c r="R21" s="68"/>
      <c r="S21" s="68"/>
      <c r="T21" s="71"/>
      <c r="U21" s="68"/>
    </row>
    <row r="22" customFormat="false" ht="16.5" hidden="false" customHeight="true" outlineLevel="0" collapsed="false">
      <c r="A22" s="48" t="n">
        <v>3</v>
      </c>
      <c r="B22" s="61" t="s">
        <v>220</v>
      </c>
      <c r="C22" s="48" t="s">
        <v>132</v>
      </c>
      <c r="D22" s="48" t="n">
        <v>10</v>
      </c>
      <c r="E22" s="48" t="s">
        <v>88</v>
      </c>
      <c r="F22" s="48"/>
      <c r="G22" s="67" t="s">
        <v>125</v>
      </c>
      <c r="H22" s="67"/>
      <c r="I22" s="67"/>
      <c r="J22" s="75" t="n">
        <f aca="false">14-$C$16</f>
        <v>0</v>
      </c>
      <c r="K22" s="69" t="s">
        <v>126</v>
      </c>
      <c r="L22" s="69"/>
      <c r="M22" s="69"/>
      <c r="N22" s="70" t="n">
        <f aca="false">$N$21-$J$21+1</f>
        <v>1</v>
      </c>
      <c r="O22" s="70"/>
      <c r="P22" s="68"/>
      <c r="Q22" s="68"/>
      <c r="R22" s="68"/>
      <c r="S22" s="68"/>
      <c r="T22" s="71"/>
      <c r="U22" s="68"/>
    </row>
    <row r="23" customFormat="false" ht="16.5" hidden="false" customHeight="true" outlineLevel="0" collapsed="false">
      <c r="A23" s="48" t="n">
        <v>4</v>
      </c>
      <c r="B23" s="58" t="s">
        <v>221</v>
      </c>
      <c r="C23" s="48" t="s">
        <v>115</v>
      </c>
      <c r="D23" s="48" t="n">
        <v>5</v>
      </c>
      <c r="E23" s="48" t="s">
        <v>88</v>
      </c>
      <c r="F23" s="48"/>
      <c r="G23" s="67" t="s">
        <v>129</v>
      </c>
      <c r="H23" s="67"/>
      <c r="I23" s="67"/>
      <c r="J23" s="75" t="n">
        <f aca="false">9-$N$16</f>
        <v>0</v>
      </c>
      <c r="K23" s="69" t="s">
        <v>130</v>
      </c>
      <c r="L23" s="69"/>
      <c r="M23" s="69"/>
      <c r="N23" s="77" t="e">
        <f aca="false">$N$21/$J$21</f>
        <v>#DIV/0!</v>
      </c>
      <c r="O23" s="77"/>
      <c r="P23" s="68"/>
      <c r="Q23" s="68"/>
      <c r="R23" s="68"/>
      <c r="S23" s="68"/>
      <c r="T23" s="71"/>
      <c r="U23" s="68"/>
    </row>
    <row r="24" customFormat="false" ht="13.8" hidden="false" customHeight="false" outlineLevel="0" collapsed="false">
      <c r="A24" s="48" t="n">
        <v>5</v>
      </c>
      <c r="B24" s="61" t="s">
        <v>222</v>
      </c>
      <c r="C24" s="48" t="s">
        <v>223</v>
      </c>
      <c r="D24" s="48" t="n">
        <v>5</v>
      </c>
      <c r="E24" s="48" t="s">
        <v>88</v>
      </c>
      <c r="F24" s="48"/>
      <c r="G24" s="68"/>
      <c r="H24" s="79"/>
      <c r="I24" s="79"/>
      <c r="J24" s="68"/>
      <c r="K24" s="80"/>
      <c r="L24" s="81"/>
      <c r="M24" s="80"/>
      <c r="N24" s="80"/>
      <c r="O24" s="68"/>
      <c r="P24" s="68"/>
      <c r="Q24" s="82"/>
      <c r="R24" s="68"/>
      <c r="S24" s="68"/>
      <c r="T24" s="68"/>
      <c r="U24" s="68"/>
    </row>
    <row r="25" customFormat="false" ht="13.8" hidden="false" customHeight="false" outlineLevel="0" collapsed="false">
      <c r="C25" s="48"/>
      <c r="D25" s="48"/>
      <c r="E25" s="48"/>
      <c r="F25" s="48"/>
      <c r="G25" s="68"/>
      <c r="H25" s="68"/>
      <c r="I25" s="68"/>
      <c r="J25" s="68"/>
    </row>
    <row r="26" customFormat="false" ht="13.8" hidden="false" customHeight="false" outlineLevel="0" collapsed="false">
      <c r="B26" s="48"/>
      <c r="C26" s="48"/>
      <c r="D26" s="48"/>
      <c r="E26" s="48"/>
      <c r="F26" s="48"/>
    </row>
    <row r="27" customFormat="false" ht="13.8" hidden="false" customHeight="false" outlineLevel="0" collapsed="false">
      <c r="B27" s="48"/>
      <c r="C27" s="48"/>
      <c r="D27" s="48"/>
      <c r="E27" s="48"/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2" t="s">
        <v>224</v>
      </c>
      <c r="C2" s="53" t="str">
        <f aca="false">IF($B2=0,"",VLOOKUP($B2,Hitter!$A$1:$AD$315,5,FALSE()))</f>
        <v>CHW</v>
      </c>
      <c r="D2" s="53" t="n">
        <v>8</v>
      </c>
      <c r="E2" s="53" t="s">
        <v>92</v>
      </c>
      <c r="F2" s="53" t="str">
        <f aca="false">IF($B2=0,"",VLOOKUP($B2,Hitter!$A$1:$AD$315,2,FALSE()))</f>
        <v>2</v>
      </c>
      <c r="G2" s="54" t="n">
        <f aca="false">IF($B2=0,"",$X2/$W2)</f>
        <v>0.274590163934426</v>
      </c>
      <c r="H2" s="53" t="n">
        <f aca="false">IF($B2=0,"",VLOOKUP($B2,Hitter!$A$1:$AD$315,7,FALSE()))</f>
        <v>59</v>
      </c>
      <c r="I2" s="53" t="n">
        <f aca="false">IF($B2=0,"",VLOOKUP($B2,Hitter!$A$1:$AD$315,11,FALSE()))</f>
        <v>14</v>
      </c>
      <c r="J2" s="53" t="n">
        <f aca="false">IF($B2=0,"",VLOOKUP($B2,Hitter!$A$1:$AD$315,12,FALSE()))</f>
        <v>66</v>
      </c>
      <c r="K2" s="53" t="n">
        <f aca="false">IF($B2=0,"",VLOOKUP($B2,Hitter!$A$1:$AD$315,15,FALSE()))</f>
        <v>1</v>
      </c>
      <c r="L2" s="44" t="s">
        <v>24</v>
      </c>
      <c r="M2" s="52" t="s">
        <v>225</v>
      </c>
      <c r="N2" s="53" t="str">
        <f aca="false">IF($M2=0,"",VLOOKUP($M2,Pitcher!$A$1:$AA$368,4,FALSE()))</f>
        <v>DET</v>
      </c>
      <c r="O2" s="53" t="n">
        <v>11</v>
      </c>
      <c r="P2" s="53" t="n">
        <v>3</v>
      </c>
      <c r="Q2" s="53" t="n">
        <f aca="false">IF($M2=0,"",VLOOKUP($M2,Pitcher!$A$1:$AA$368,5,FALSE()))</f>
        <v>14</v>
      </c>
      <c r="R2" s="55" t="n">
        <f aca="false">IF($M2=0,"",VLOOKUP($M2,Pitcher!$A$1:$AA$368,8,FALSE()))</f>
        <v>0</v>
      </c>
      <c r="S2" s="55" t="n">
        <f aca="false">IF($M2=0,"",VLOOKUP($M2,Pitcher!$A$1:$AA$368,14,FALSE()))</f>
        <v>145</v>
      </c>
      <c r="T2" s="56" t="n">
        <f aca="false">IF($M2=0,"",$AA2*9/$Y2)</f>
        <v>4.0952380952381</v>
      </c>
      <c r="U2" s="56" t="n">
        <f aca="false">IF($M2=0,"",($Z2+$AB2)/$Y2)</f>
        <v>1.29100529100529</v>
      </c>
      <c r="W2" s="44" t="n">
        <f aca="false">IF($B2=0,"",VLOOKUP($B2,Hitter!$A$1:$AD$315,6,FALSE()))</f>
        <v>488</v>
      </c>
      <c r="X2" s="44" t="n">
        <f aca="false">IF($B2=0,"",VLOOKUP($B2,Hitter!$A$1:$AD$315,8,FALSE()))</f>
        <v>134</v>
      </c>
      <c r="Y2" s="57" t="n">
        <f aca="false">IF($M2=0,"",VLOOKUP($M2,Pitcher!$A$1:$AA$368,9,FALSE()))</f>
        <v>189</v>
      </c>
      <c r="Z2" s="57" t="n">
        <f aca="false">IF($M2=0,"",VLOOKUP($M2,Pitcher!$A$1:$AA$368,10,FALSE()))</f>
        <v>185</v>
      </c>
      <c r="AA2" s="57" t="n">
        <f aca="false">IF($M2=0,"",VLOOKUP($M2,Pitcher!$A$1:$AA$368,11,FALSE()))</f>
        <v>86</v>
      </c>
      <c r="AB2" s="57" t="n">
        <f aca="false">IF($M2=0,"",VLOOKUP($M2,Pitcher!$A$1:$AA$368,13,FALSE()))</f>
        <v>59</v>
      </c>
    </row>
    <row r="3" customFormat="false" ht="13.8" hidden="false" customHeight="false" outlineLevel="0" collapsed="false">
      <c r="A3" s="44" t="s">
        <v>11</v>
      </c>
      <c r="B3" s="58" t="s">
        <v>226</v>
      </c>
      <c r="C3" s="44" t="str">
        <f aca="false">IF($B3=0,"",VLOOKUP($B3,Hitter!$A$1:$AD$315,5,FALSE()))</f>
        <v>OAK</v>
      </c>
      <c r="D3" s="44" t="n">
        <v>1</v>
      </c>
      <c r="E3" s="44" t="s">
        <v>88</v>
      </c>
      <c r="F3" s="44" t="str">
        <f aca="false">IF($B3=0,"",VLOOKUP($B3,Hitter!$A$1:$AD$315,2,FALSE()))</f>
        <v>2</v>
      </c>
      <c r="G3" s="59" t="n">
        <f aca="false">IF($B3=0,"",$X3/$W3)</f>
        <v>0.25</v>
      </c>
      <c r="H3" s="44" t="n">
        <f aca="false">IF($B3=0,"",VLOOKUP($B3,Hitter!$A$1:$AD$315,7,FALSE()))</f>
        <v>16</v>
      </c>
      <c r="I3" s="44" t="n">
        <f aca="false">IF($B3=0,"",VLOOKUP($B3,Hitter!$A$1:$AD$315,11,FALSE()))</f>
        <v>5</v>
      </c>
      <c r="J3" s="44" t="n">
        <f aca="false">IF($B3=0,"",VLOOKUP($B3,Hitter!$A$1:$AD$315,12,FALSE()))</f>
        <v>15</v>
      </c>
      <c r="K3" s="44" t="n">
        <f aca="false">IF($B3=0,"",VLOOKUP($B3,Hitter!$A$1:$AD$315,15,FALSE()))</f>
        <v>0</v>
      </c>
      <c r="L3" s="44" t="s">
        <v>25</v>
      </c>
      <c r="M3" s="52" t="s">
        <v>227</v>
      </c>
      <c r="N3" s="53" t="str">
        <f aca="false">IF($M3=0,"",VLOOKUP($M3,Pitcher!$A$1:$AA$368,4,FALSE()))</f>
        <v>KC</v>
      </c>
      <c r="O3" s="53" t="n">
        <v>1</v>
      </c>
      <c r="P3" s="53" t="s">
        <v>92</v>
      </c>
      <c r="Q3" s="53" t="n">
        <f aca="false">IF($M3=0,"",VLOOKUP($M3,Pitcher!$A$1:$AA$368,5,FALSE()))</f>
        <v>6</v>
      </c>
      <c r="R3" s="55" t="n">
        <f aca="false">IF($M3=0,"",VLOOKUP($M3,Pitcher!$A$1:$AA$368,8,FALSE()))</f>
        <v>0</v>
      </c>
      <c r="S3" s="55" t="n">
        <f aca="false">IF($M3=0,"",VLOOKUP($M3,Pitcher!$A$1:$AA$368,14,FALSE()))</f>
        <v>102</v>
      </c>
      <c r="T3" s="56" t="n">
        <f aca="false">IF($M3=0,"",$AA3*9/$Y3)</f>
        <v>4.85714285714286</v>
      </c>
      <c r="U3" s="56" t="n">
        <f aca="false">IF($M3=0,"",($Z3+$AB3)/$Y3)</f>
        <v>1.38624338624339</v>
      </c>
      <c r="W3" s="44" t="n">
        <f aca="false">IF($B3=0,"",VLOOKUP($B3,Hitter!$A$1:$AD$315,6,FALSE()))</f>
        <v>124</v>
      </c>
      <c r="X3" s="44" t="n">
        <f aca="false">IF($B3=0,"",VLOOKUP($B3,Hitter!$A$1:$AD$315,8,FALSE()))</f>
        <v>31</v>
      </c>
      <c r="Y3" s="57" t="n">
        <f aca="false">IF($M3=0,"",VLOOKUP($M3,Pitcher!$A$1:$AA$368,9,FALSE()))</f>
        <v>189</v>
      </c>
      <c r="Z3" s="57" t="n">
        <f aca="false">IF($M3=0,"",VLOOKUP($M3,Pitcher!$A$1:$AA$368,10,FALSE()))</f>
        <v>213</v>
      </c>
      <c r="AA3" s="57" t="n">
        <f aca="false">IF($M3=0,"",VLOOKUP($M3,Pitcher!$A$1:$AA$368,11,FALSE()))</f>
        <v>102</v>
      </c>
      <c r="AB3" s="57" t="n">
        <f aca="false">IF($M3=0,"",VLOOKUP($M3,Pitcher!$A$1:$AA$368,13,FALSE()))</f>
        <v>49</v>
      </c>
    </row>
    <row r="4" customFormat="false" ht="13.8" hidden="false" customHeight="false" outlineLevel="0" collapsed="false">
      <c r="A4" s="44" t="s">
        <v>12</v>
      </c>
      <c r="B4" s="52" t="s">
        <v>228</v>
      </c>
      <c r="C4" s="53" t="str">
        <f aca="false">IF($B4=0,"",VLOOKUP($B4,Hitter!$A$1:$AD$315,5,FALSE()))</f>
        <v>CLE</v>
      </c>
      <c r="D4" s="53" t="n">
        <v>4</v>
      </c>
      <c r="E4" s="53" t="s">
        <v>85</v>
      </c>
      <c r="F4" s="53" t="str">
        <f aca="false">IF($B4=0,"",VLOOKUP($B4,Hitter!$A$1:$AD$315,2,FALSE()))</f>
        <v>3</v>
      </c>
      <c r="G4" s="54" t="n">
        <f aca="false">IF($B4=0,"",$X4/$W4)</f>
        <v>0.264392324093817</v>
      </c>
      <c r="H4" s="53" t="n">
        <f aca="false">IF($B4=0,"",VLOOKUP($B4,Hitter!$A$1:$AD$315,7,FALSE()))</f>
        <v>62</v>
      </c>
      <c r="I4" s="53" t="n">
        <f aca="false">IF($B4=0,"",VLOOKUP($B4,Hitter!$A$1:$AD$315,11,FALSE()))</f>
        <v>19</v>
      </c>
      <c r="J4" s="53" t="n">
        <f aca="false">IF($B4=0,"",VLOOKUP($B4,Hitter!$A$1:$AD$315,12,FALSE()))</f>
        <v>73</v>
      </c>
      <c r="K4" s="53" t="n">
        <f aca="false">IF($B4=0,"",VLOOKUP($B4,Hitter!$A$1:$AD$315,15,FALSE()))</f>
        <v>4</v>
      </c>
      <c r="L4" s="44" t="s">
        <v>26</v>
      </c>
      <c r="M4" s="52" t="s">
        <v>229</v>
      </c>
      <c r="N4" s="53" t="str">
        <f aca="false">IF($M4=0,"",VLOOKUP($M4,Pitcher!$A$1:$AA$368,4,FALSE()))</f>
        <v>TOR</v>
      </c>
      <c r="O4" s="53" t="n">
        <v>2</v>
      </c>
      <c r="P4" s="53" t="s">
        <v>92</v>
      </c>
      <c r="Q4" s="53" t="n">
        <f aca="false">IF($M4=0,"",VLOOKUP($M4,Pitcher!$A$1:$AA$368,5,FALSE()))</f>
        <v>11</v>
      </c>
      <c r="R4" s="55" t="n">
        <f aca="false">IF($M4=0,"",VLOOKUP($M4,Pitcher!$A$1:$AA$368,8,FALSE()))</f>
        <v>0</v>
      </c>
      <c r="S4" s="55" t="n">
        <f aca="false">IF($M4=0,"",VLOOKUP($M4,Pitcher!$A$1:$AA$368,14,FALSE()))</f>
        <v>108</v>
      </c>
      <c r="T4" s="56" t="n">
        <f aca="false">IF($M4=0,"",$AA4*9/$Y4)</f>
        <v>4.18965517241379</v>
      </c>
      <c r="U4" s="56" t="n">
        <f aca="false">IF($M4=0,"",($Z4+$AB4)/$Y4)</f>
        <v>1.43103448275862</v>
      </c>
      <c r="W4" s="44" t="n">
        <f aca="false">IF($B4=0,"",VLOOKUP($B4,Hitter!$A$1:$AD$315,6,FALSE()))</f>
        <v>469</v>
      </c>
      <c r="X4" s="44" t="n">
        <f aca="false">IF($B4=0,"",VLOOKUP($B4,Hitter!$A$1:$AD$315,8,FALSE()))</f>
        <v>124</v>
      </c>
      <c r="Y4" s="57" t="n">
        <f aca="false">IF($M4=0,"",VLOOKUP($M4,Pitcher!$A$1:$AA$368,9,FALSE()))</f>
        <v>174</v>
      </c>
      <c r="Z4" s="57" t="n">
        <f aca="false">IF($M4=0,"",VLOOKUP($M4,Pitcher!$A$1:$AA$368,10,FALSE()))</f>
        <v>187</v>
      </c>
      <c r="AA4" s="57" t="n">
        <f aca="false">IF($M4=0,"",VLOOKUP($M4,Pitcher!$A$1:$AA$368,11,FALSE()))</f>
        <v>81</v>
      </c>
      <c r="AB4" s="57" t="n">
        <f aca="false">IF($M4=0,"",VLOOKUP($M4,Pitcher!$A$1:$AA$368,13,FALSE()))</f>
        <v>62</v>
      </c>
    </row>
    <row r="5" customFormat="false" ht="13.8" hidden="false" customHeight="false" outlineLevel="0" collapsed="false">
      <c r="A5" s="44" t="s">
        <v>13</v>
      </c>
      <c r="B5" s="58" t="s">
        <v>230</v>
      </c>
      <c r="C5" s="44" t="str">
        <f aca="false">IF($B5=0,"",VLOOKUP($B5,Hitter!$A$1:$AD$315,5,FALSE()))</f>
        <v>SEA</v>
      </c>
      <c r="D5" s="44" t="n">
        <v>17</v>
      </c>
      <c r="E5" s="44" t="s">
        <v>88</v>
      </c>
      <c r="F5" s="44" t="str">
        <f aca="false">IF($B5=0,"",VLOOKUP($B5,Hitter!$A$1:$AD$315,2,FALSE()))</f>
        <v>5</v>
      </c>
      <c r="G5" s="59" t="n">
        <f aca="false">IF($B5=0,"",$X5/$W5)</f>
        <v>0.259933774834437</v>
      </c>
      <c r="H5" s="44" t="n">
        <f aca="false">IF($B5=0,"",VLOOKUP($B5,Hitter!$A$1:$AD$315,7,FALSE()))</f>
        <v>74</v>
      </c>
      <c r="I5" s="44" t="n">
        <f aca="false">IF($B5=0,"",VLOOKUP($B5,Hitter!$A$1:$AD$315,11,FALSE()))</f>
        <v>25</v>
      </c>
      <c r="J5" s="44" t="n">
        <f aca="false">IF($B5=0,"",VLOOKUP($B5,Hitter!$A$1:$AD$315,12,FALSE()))</f>
        <v>93</v>
      </c>
      <c r="K5" s="44" t="n">
        <f aca="false">IF($B5=0,"",VLOOKUP($B5,Hitter!$A$1:$AD$315,15,FALSE()))</f>
        <v>5</v>
      </c>
      <c r="L5" s="44" t="s">
        <v>27</v>
      </c>
      <c r="M5" s="52" t="s">
        <v>231</v>
      </c>
      <c r="N5" s="53" t="str">
        <f aca="false">IF($M5=0,"",VLOOKUP($M5,Pitcher!$A$1:$AA$368,4,FALSE()))</f>
        <v>CHW</v>
      </c>
      <c r="O5" s="53" t="n">
        <v>2</v>
      </c>
      <c r="P5" s="53" t="s">
        <v>92</v>
      </c>
      <c r="Q5" s="53" t="n">
        <f aca="false">IF($M5=0,"",VLOOKUP($M5,Pitcher!$A$1:$AA$368,5,FALSE()))</f>
        <v>3</v>
      </c>
      <c r="R5" s="55" t="n">
        <f aca="false">IF($M5=0,"",VLOOKUP($M5,Pitcher!$A$1:$AA$368,8,FALSE()))</f>
        <v>9</v>
      </c>
      <c r="S5" s="55" t="n">
        <f aca="false">IF($M5=0,"",VLOOKUP($M5,Pitcher!$A$1:$AA$368,14,FALSE()))</f>
        <v>36</v>
      </c>
      <c r="T5" s="56" t="n">
        <f aca="false">IF($M5=0,"",$AA5*9/$Y5)</f>
        <v>3.87931034482759</v>
      </c>
      <c r="U5" s="56" t="n">
        <f aca="false">IF($M5=0,"",($Z5+$AB5)/$Y5)</f>
        <v>1.27586206896552</v>
      </c>
      <c r="W5" s="44" t="n">
        <f aca="false">IF($B5=0,"",VLOOKUP($B5,Hitter!$A$1:$AD$315,6,FALSE()))</f>
        <v>604</v>
      </c>
      <c r="X5" s="44" t="n">
        <f aca="false">IF($B5=0,"",VLOOKUP($B5,Hitter!$A$1:$AD$315,8,FALSE()))</f>
        <v>157</v>
      </c>
      <c r="Y5" s="57" t="n">
        <f aca="false">IF($M5=0,"",VLOOKUP($M5,Pitcher!$A$1:$AA$368,9,FALSE()))</f>
        <v>58</v>
      </c>
      <c r="Z5" s="57" t="n">
        <f aca="false">IF($M5=0,"",VLOOKUP($M5,Pitcher!$A$1:$AA$368,10,FALSE()))</f>
        <v>56</v>
      </c>
      <c r="AA5" s="57" t="n">
        <f aca="false">IF($M5=0,"",VLOOKUP($M5,Pitcher!$A$1:$AA$368,11,FALSE()))</f>
        <v>25</v>
      </c>
      <c r="AB5" s="57" t="n">
        <f aca="false">IF($M5=0,"",VLOOKUP($M5,Pitcher!$A$1:$AA$368,13,FALSE()))</f>
        <v>18</v>
      </c>
    </row>
    <row r="6" customFormat="false" ht="13.8" hidden="false" customHeight="false" outlineLevel="0" collapsed="false">
      <c r="A6" s="44" t="s">
        <v>14</v>
      </c>
      <c r="B6" s="58" t="s">
        <v>232</v>
      </c>
      <c r="C6" s="44" t="str">
        <f aca="false">IF($B6=0,"",VLOOKUP($B6,Hitter!$A$1:$AD$315,5,FALSE()))</f>
        <v>TOR</v>
      </c>
      <c r="D6" s="44" t="n">
        <v>20</v>
      </c>
      <c r="E6" s="44" t="s">
        <v>88</v>
      </c>
      <c r="F6" s="44" t="str">
        <f aca="false">IF($B6=0,"",VLOOKUP($B6,Hitter!$A$1:$AD$315,2,FALSE()))</f>
        <v>3</v>
      </c>
      <c r="G6" s="59" t="n">
        <f aca="false">IF($B6=0,"",$X6/$W6)</f>
        <v>0.308008213552361</v>
      </c>
      <c r="H6" s="44" t="n">
        <f aca="false">IF($B6=0,"",VLOOKUP($B6,Hitter!$A$1:$AD$315,7,FALSE()))</f>
        <v>72</v>
      </c>
      <c r="I6" s="44" t="n">
        <f aca="false">IF($B6=0,"",VLOOKUP($B6,Hitter!$A$1:$AD$315,11,FALSE()))</f>
        <v>14</v>
      </c>
      <c r="J6" s="44" t="n">
        <f aca="false">IF($B6=0,"",VLOOKUP($B6,Hitter!$A$1:$AD$315,12,FALSE()))</f>
        <v>70</v>
      </c>
      <c r="K6" s="44" t="n">
        <f aca="false">IF($B6=0,"",VLOOKUP($B6,Hitter!$A$1:$AD$315,15,FALSE()))</f>
        <v>1</v>
      </c>
      <c r="L6" s="44" t="s">
        <v>28</v>
      </c>
      <c r="M6" s="52" t="s">
        <v>233</v>
      </c>
      <c r="N6" s="53" t="str">
        <f aca="false">IF($M6=0,"",VLOOKUP($M6,Pitcher!$A$1:$AA$368,4,FALSE()))</f>
        <v>KC</v>
      </c>
      <c r="O6" s="53" t="n">
        <v>3</v>
      </c>
      <c r="P6" s="53" t="s">
        <v>92</v>
      </c>
      <c r="Q6" s="53" t="n">
        <f aca="false">IF($M6=0,"",VLOOKUP($M6,Pitcher!$A$1:$AA$368,5,FALSE()))</f>
        <v>3</v>
      </c>
      <c r="R6" s="55" t="n">
        <f aca="false">IF($M6=0,"",VLOOKUP($M6,Pitcher!$A$1:$AA$368,8,FALSE()))</f>
        <v>25.5</v>
      </c>
      <c r="S6" s="55" t="n">
        <f aca="false">IF($M6=0,"",VLOOKUP($M6,Pitcher!$A$1:$AA$368,14,FALSE()))</f>
        <v>54</v>
      </c>
      <c r="T6" s="56" t="n">
        <f aca="false">IF($M6=0,"",$AA6*9/$Y6)</f>
        <v>4.03448275862069</v>
      </c>
      <c r="U6" s="56" t="n">
        <f aca="false">IF($M6=0,"",($Z6+$AB6)/$Y6)</f>
        <v>1.3448275862069</v>
      </c>
      <c r="W6" s="44" t="n">
        <f aca="false">IF($B6=0,"",VLOOKUP($B6,Hitter!$A$1:$AD$315,6,FALSE()))</f>
        <v>487</v>
      </c>
      <c r="X6" s="44" t="n">
        <f aca="false">IF($B6=0,"",VLOOKUP($B6,Hitter!$A$1:$AD$315,8,FALSE()))</f>
        <v>150</v>
      </c>
      <c r="Y6" s="57" t="n">
        <f aca="false">IF($M6=0,"",VLOOKUP($M6,Pitcher!$A$1:$AA$368,9,FALSE()))</f>
        <v>58</v>
      </c>
      <c r="Z6" s="57" t="n">
        <f aca="false">IF($M6=0,"",VLOOKUP($M6,Pitcher!$A$1:$AA$368,10,FALSE()))</f>
        <v>56</v>
      </c>
      <c r="AA6" s="57" t="n">
        <f aca="false">IF($M6=0,"",VLOOKUP($M6,Pitcher!$A$1:$AA$368,11,FALSE()))</f>
        <v>26</v>
      </c>
      <c r="AB6" s="57" t="n">
        <f aca="false">IF($M6=0,"",VLOOKUP($M6,Pitcher!$A$1:$AA$368,13,FALSE()))</f>
        <v>22</v>
      </c>
    </row>
    <row r="7" customFormat="false" ht="13.8" hidden="false" customHeight="false" outlineLevel="0" collapsed="false">
      <c r="A7" s="44" t="s">
        <v>15</v>
      </c>
      <c r="B7" s="52" t="s">
        <v>234</v>
      </c>
      <c r="C7" s="53" t="str">
        <f aca="false">IF($B7=0,"",VLOOKUP($B7,Hitter!$A$1:$AD$315,5,FALSE()))</f>
        <v>ANA</v>
      </c>
      <c r="D7" s="53" t="n">
        <v>10</v>
      </c>
      <c r="E7" s="53" t="s">
        <v>92</v>
      </c>
      <c r="F7" s="53" t="str">
        <f aca="false">IF($B7=0,"",VLOOKUP($B7,Hitter!$A$1:$AD$315,2,FALSE()))</f>
        <v>4</v>
      </c>
      <c r="G7" s="54" t="n">
        <f aca="false">IF($B7=0,"",$X7/$W7)</f>
        <v>0.272727272727273</v>
      </c>
      <c r="H7" s="53" t="n">
        <f aca="false">IF($B7=0,"",VLOOKUP($B7,Hitter!$A$1:$AD$315,7,FALSE()))</f>
        <v>67</v>
      </c>
      <c r="I7" s="53" t="n">
        <f aca="false">IF($B7=0,"",VLOOKUP($B7,Hitter!$A$1:$AD$315,11,FALSE()))</f>
        <v>8</v>
      </c>
      <c r="J7" s="53" t="n">
        <f aca="false">IF($B7=0,"",VLOOKUP($B7,Hitter!$A$1:$AD$315,12,FALSE()))</f>
        <v>48</v>
      </c>
      <c r="K7" s="53" t="n">
        <f aca="false">IF($B7=0,"",VLOOKUP($B7,Hitter!$A$1:$AD$315,15,FALSE()))</f>
        <v>21</v>
      </c>
      <c r="L7" s="44" t="s">
        <v>29</v>
      </c>
      <c r="M7" s="58" t="s">
        <v>235</v>
      </c>
      <c r="N7" s="44" t="str">
        <f aca="false">IF($M7=0,"",VLOOKUP($M7,Pitcher!$A$1:$AA$368,4,FALSE()))</f>
        <v>NYY</v>
      </c>
      <c r="O7" s="44" t="n">
        <v>41</v>
      </c>
      <c r="P7" s="44" t="s">
        <v>88</v>
      </c>
      <c r="Q7" s="44" t="n">
        <f aca="false">IF($M7=0,"",VLOOKUP($M7,Pitcher!$A$1:$AA$368,5,FALSE()))</f>
        <v>5</v>
      </c>
      <c r="R7" s="57" t="n">
        <f aca="false">IF($M7=0,"",VLOOKUP($M7,Pitcher!$A$1:$AA$368,8,FALSE()))</f>
        <v>42.75</v>
      </c>
      <c r="S7" s="57" t="n">
        <f aca="false">IF($M7=0,"",VLOOKUP($M7,Pitcher!$A$1:$AA$368,14,FALSE()))</f>
        <v>68</v>
      </c>
      <c r="T7" s="60" t="n">
        <f aca="false">IF($M7=0,"",$AA7*9/$Y7)</f>
        <v>2.34246575342466</v>
      </c>
      <c r="U7" s="60" t="n">
        <f aca="false">IF($M7=0,"",($Z7+$AB7)/$Y7)</f>
        <v>1</v>
      </c>
      <c r="W7" s="44" t="n">
        <f aca="false">IF($B7=0,"",VLOOKUP($B7,Hitter!$A$1:$AD$315,6,FALSE()))</f>
        <v>506</v>
      </c>
      <c r="X7" s="44" t="n">
        <f aca="false">IF($B7=0,"",VLOOKUP($B7,Hitter!$A$1:$AD$315,8,FALSE()))</f>
        <v>138</v>
      </c>
      <c r="Y7" s="57" t="n">
        <f aca="false">IF($M7=0,"",VLOOKUP($M7,Pitcher!$A$1:$AA$368,9,FALSE()))</f>
        <v>73</v>
      </c>
      <c r="Z7" s="57" t="n">
        <f aca="false">IF($M7=0,"",VLOOKUP($M7,Pitcher!$A$1:$AA$368,10,FALSE()))</f>
        <v>57</v>
      </c>
      <c r="AA7" s="57" t="n">
        <f aca="false">IF($M7=0,"",VLOOKUP($M7,Pitcher!$A$1:$AA$368,11,FALSE()))</f>
        <v>19</v>
      </c>
      <c r="AB7" s="57" t="n">
        <f aca="false">IF($M7=0,"",VLOOKUP($M7,Pitcher!$A$1:$AA$368,13,FALSE()))</f>
        <v>16</v>
      </c>
    </row>
    <row r="8" customFormat="false" ht="13.8" hidden="false" customHeight="false" outlineLevel="0" collapsed="false">
      <c r="A8" s="44" t="s">
        <v>16</v>
      </c>
      <c r="B8" s="58" t="s">
        <v>236</v>
      </c>
      <c r="C8" s="44" t="str">
        <f aca="false">IF($B8=0,"",VLOOKUP($B8,Hitter!$A$1:$AD$315,5,FALSE()))</f>
        <v>BAL</v>
      </c>
      <c r="D8" s="44" t="n">
        <v>37</v>
      </c>
      <c r="E8" s="44" t="s">
        <v>88</v>
      </c>
      <c r="F8" s="44" t="str">
        <f aca="false">IF($B8=0,"",VLOOKUP($B8,Hitter!$A$1:$AD$315,2,FALSE()))</f>
        <v>6</v>
      </c>
      <c r="G8" s="59" t="n">
        <f aca="false">IF($B8=0,"",$X8/$W8)</f>
        <v>0.288401253918495</v>
      </c>
      <c r="H8" s="44" t="n">
        <f aca="false">IF($B8=0,"",VLOOKUP($B8,Hitter!$A$1:$AD$315,7,FALSE()))</f>
        <v>93</v>
      </c>
      <c r="I8" s="44" t="n">
        <f aca="false">IF($B8=0,"",VLOOKUP($B8,Hitter!$A$1:$AD$315,11,FALSE()))</f>
        <v>24</v>
      </c>
      <c r="J8" s="44" t="n">
        <f aca="false">IF($B8=0,"",VLOOKUP($B8,Hitter!$A$1:$AD$315,12,FALSE()))</f>
        <v>100</v>
      </c>
      <c r="K8" s="44" t="n">
        <f aca="false">IF($B8=0,"",VLOOKUP($B8,Hitter!$A$1:$AD$315,15,FALSE()))</f>
        <v>6</v>
      </c>
      <c r="L8" s="44" t="s">
        <v>30</v>
      </c>
      <c r="M8" s="58" t="s">
        <v>237</v>
      </c>
      <c r="N8" s="44" t="str">
        <f aca="false">IF($M8=0,"",VLOOKUP($M8,Pitcher!$A$1:$AA$368,4,FALSE()))</f>
        <v>CLE</v>
      </c>
      <c r="O8" s="44" t="n">
        <v>23</v>
      </c>
      <c r="P8" s="44" t="s">
        <v>88</v>
      </c>
      <c r="Q8" s="44" t="n">
        <f aca="false">IF($M8=0,"",VLOOKUP($M8,Pitcher!$A$1:$AA$368,5,FALSE()))</f>
        <v>16</v>
      </c>
      <c r="R8" s="57" t="n">
        <f aca="false">IF($M8=0,"",VLOOKUP($M8,Pitcher!$A$1:$AA$368,8,FALSE()))</f>
        <v>0</v>
      </c>
      <c r="S8" s="57" t="n">
        <f aca="false">IF($M8=0,"",VLOOKUP($M8,Pitcher!$A$1:$AA$368,14,FALSE()))</f>
        <v>148</v>
      </c>
      <c r="T8" s="60" t="n">
        <f aca="false">IF($M8=0,"",$AA8*9/$Y8)</f>
        <v>3.80952380952381</v>
      </c>
      <c r="U8" s="60" t="n">
        <f aca="false">IF($M8=0,"",($Z8+$AB8)/$Y8)</f>
        <v>1.29100529100529</v>
      </c>
      <c r="W8" s="44" t="n">
        <f aca="false">IF($B8=0,"",VLOOKUP($B8,Hitter!$A$1:$AD$315,6,FALSE()))</f>
        <v>638</v>
      </c>
      <c r="X8" s="44" t="n">
        <f aca="false">IF($B8=0,"",VLOOKUP($B8,Hitter!$A$1:$AD$315,8,FALSE()))</f>
        <v>184</v>
      </c>
      <c r="Y8" s="57" t="n">
        <f aca="false">IF($M8=0,"",VLOOKUP($M8,Pitcher!$A$1:$AA$368,9,FALSE()))</f>
        <v>189</v>
      </c>
      <c r="Z8" s="57" t="n">
        <f aca="false">IF($M8=0,"",VLOOKUP($M8,Pitcher!$A$1:$AA$368,10,FALSE()))</f>
        <v>183</v>
      </c>
      <c r="AA8" s="57" t="n">
        <f aca="false">IF($M8=0,"",VLOOKUP($M8,Pitcher!$A$1:$AA$368,11,FALSE()))</f>
        <v>80</v>
      </c>
      <c r="AB8" s="57" t="n">
        <f aca="false">IF($M8=0,"",VLOOKUP($M8,Pitcher!$A$1:$AA$368,13,FALSE()))</f>
        <v>61</v>
      </c>
    </row>
    <row r="9" customFormat="false" ht="27.6" hidden="false" customHeight="false" outlineLevel="0" collapsed="false">
      <c r="A9" s="44" t="s">
        <v>17</v>
      </c>
      <c r="B9" s="58" t="s">
        <v>238</v>
      </c>
      <c r="C9" s="44" t="str">
        <f aca="false">IF($B9=0,"",VLOOKUP($B9,Hitter!$A$1:$AD$315,5,FALSE()))</f>
        <v>KC</v>
      </c>
      <c r="D9" s="44" t="n">
        <v>4</v>
      </c>
      <c r="E9" s="44" t="s">
        <v>88</v>
      </c>
      <c r="F9" s="44" t="str">
        <f aca="false">IF($B9=0,"",VLOOKUP($B9,Hitter!$A$1:$AD$315,2,FALSE()))</f>
        <v>4</v>
      </c>
      <c r="G9" s="59" t="n">
        <f aca="false">IF($B9=0,"",$X9/$W9)</f>
        <v>0.282692307692308</v>
      </c>
      <c r="H9" s="44" t="n">
        <f aca="false">IF($B9=0,"",VLOOKUP($B9,Hitter!$A$1:$AD$315,7,FALSE()))</f>
        <v>68</v>
      </c>
      <c r="I9" s="44" t="n">
        <f aca="false">IF($B9=0,"",VLOOKUP($B9,Hitter!$A$1:$AD$315,11,FALSE()))</f>
        <v>8</v>
      </c>
      <c r="J9" s="44" t="n">
        <f aca="false">IF($B9=0,"",VLOOKUP($B9,Hitter!$A$1:$AD$315,12,FALSE()))</f>
        <v>55</v>
      </c>
      <c r="K9" s="44" t="n">
        <f aca="false">IF($B9=0,"",VLOOKUP($B9,Hitter!$A$1:$AD$315,15,FALSE()))</f>
        <v>5</v>
      </c>
      <c r="L9" s="44" t="s">
        <v>31</v>
      </c>
      <c r="M9" s="58" t="s">
        <v>239</v>
      </c>
      <c r="N9" s="44" t="str">
        <f aca="false">IF($M9=0,"",VLOOKUP($M9,Pitcher!$A$1:$AA$368,4,FALSE()))</f>
        <v>CHW</v>
      </c>
      <c r="O9" s="44" t="n">
        <v>16</v>
      </c>
      <c r="P9" s="44" t="s">
        <v>88</v>
      </c>
      <c r="Q9" s="44" t="n">
        <f aca="false">IF($M9=0,"",VLOOKUP($M9,Pitcher!$A$1:$AA$368,5,FALSE()))</f>
        <v>14</v>
      </c>
      <c r="R9" s="57" t="n">
        <f aca="false">IF($M9=0,"",VLOOKUP($M9,Pitcher!$A$1:$AA$368,8,FALSE()))</f>
        <v>0</v>
      </c>
      <c r="S9" s="57" t="n">
        <f aca="false">IF($M9=0,"",VLOOKUP($M9,Pitcher!$A$1:$AA$368,14,FALSE()))</f>
        <v>149</v>
      </c>
      <c r="T9" s="60" t="n">
        <f aca="false">IF($M9=0,"",$AA9*9/$Y9)</f>
        <v>4.04587155963303</v>
      </c>
      <c r="U9" s="60" t="n">
        <f aca="false">IF($M9=0,"",($Z9+$AB9)/$Y9)</f>
        <v>1.23394495412844</v>
      </c>
      <c r="W9" s="44" t="n">
        <f aca="false">IF($B9=0,"",VLOOKUP($B9,Hitter!$A$1:$AD$315,6,FALSE()))</f>
        <v>520</v>
      </c>
      <c r="X9" s="44" t="n">
        <f aca="false">IF($B9=0,"",VLOOKUP($B9,Hitter!$A$1:$AD$315,8,FALSE()))</f>
        <v>147</v>
      </c>
      <c r="Y9" s="57" t="n">
        <f aca="false">IF($M9=0,"",VLOOKUP($M9,Pitcher!$A$1:$AA$368,9,FALSE()))</f>
        <v>218</v>
      </c>
      <c r="Z9" s="57" t="n">
        <f aca="false">IF($M9=0,"",VLOOKUP($M9,Pitcher!$A$1:$AA$368,10,FALSE()))</f>
        <v>212</v>
      </c>
      <c r="AA9" s="57" t="n">
        <f aca="false">IF($M9=0,"",VLOOKUP($M9,Pitcher!$A$1:$AA$368,11,FALSE()))</f>
        <v>98</v>
      </c>
      <c r="AB9" s="57" t="n">
        <f aca="false">IF($M9=0,"",VLOOKUP($M9,Pitcher!$A$1:$AA$368,13,FALSE()))</f>
        <v>57</v>
      </c>
    </row>
    <row r="10" customFormat="false" ht="13.8" hidden="false" customHeight="false" outlineLevel="0" collapsed="false">
      <c r="A10" s="44" t="s">
        <v>18</v>
      </c>
      <c r="B10" s="52" t="s">
        <v>240</v>
      </c>
      <c r="C10" s="53" t="str">
        <f aca="false">IF($B10=0,"",VLOOKUP($B10,Hitter!$A$1:$AD$315,5,FALSE()))</f>
        <v>TOR</v>
      </c>
      <c r="D10" s="53" t="n">
        <v>20</v>
      </c>
      <c r="E10" s="53" t="n">
        <v>1</v>
      </c>
      <c r="F10" s="53" t="str">
        <f aca="false">IF($B10=0,"",VLOOKUP($B10,Hitter!$A$1:$AD$315,2,FALSE()))</f>
        <v>8</v>
      </c>
      <c r="G10" s="54" t="n">
        <f aca="false">IF($B10=0,"",$X10/$W10)</f>
        <v>0.27287853577371</v>
      </c>
      <c r="H10" s="53" t="n">
        <f aca="false">IF($B10=0,"",VLOOKUP($B10,Hitter!$A$1:$AD$315,7,FALSE()))</f>
        <v>83</v>
      </c>
      <c r="I10" s="53" t="n">
        <f aca="false">IF($B10=0,"",VLOOKUP($B10,Hitter!$A$1:$AD$315,11,FALSE()))</f>
        <v>26</v>
      </c>
      <c r="J10" s="53" t="n">
        <f aca="false">IF($B10=0,"",VLOOKUP($B10,Hitter!$A$1:$AD$315,12,FALSE()))</f>
        <v>89</v>
      </c>
      <c r="K10" s="53" t="n">
        <f aca="false">IF($B10=0,"",VLOOKUP($B10,Hitter!$A$1:$AD$315,15,FALSE()))</f>
        <v>9</v>
      </c>
      <c r="L10" s="44" t="s">
        <v>32</v>
      </c>
      <c r="M10" s="58" t="s">
        <v>241</v>
      </c>
      <c r="N10" s="44" t="str">
        <f aca="false">IF($M10=0,"",VLOOKUP($M10,Pitcher!$A$1:$AA$368,4,FALSE()))</f>
        <v>NYY</v>
      </c>
      <c r="O10" s="44" t="n">
        <v>2</v>
      </c>
      <c r="P10" s="44" t="s">
        <v>88</v>
      </c>
      <c r="Q10" s="44" t="n">
        <f aca="false">IF($M10=0,"",VLOOKUP($M10,Pitcher!$A$1:$AA$368,5,FALSE()))</f>
        <v>2</v>
      </c>
      <c r="R10" s="57" t="n">
        <f aca="false">IF($M10=0,"",VLOOKUP($M10,Pitcher!$A$1:$AA$368,8,FALSE()))</f>
        <v>0</v>
      </c>
      <c r="S10" s="57" t="n">
        <f aca="false">IF($M10=0,"",VLOOKUP($M10,Pitcher!$A$1:$AA$368,14,FALSE()))</f>
        <v>80</v>
      </c>
      <c r="T10" s="60" t="n">
        <f aca="false">IF($M10=0,"",$AA10*9/$Y10)</f>
        <v>3.32876712328767</v>
      </c>
      <c r="U10" s="60" t="n">
        <f aca="false">IF($M10=0,"",($Z10+$AB10)/$Y10)</f>
        <v>1.12328767123288</v>
      </c>
      <c r="W10" s="44" t="n">
        <f aca="false">IF($B10=0,"",VLOOKUP($B10,Hitter!$A$1:$AD$315,6,FALSE()))</f>
        <v>601</v>
      </c>
      <c r="X10" s="44" t="n">
        <f aca="false">IF($B10=0,"",VLOOKUP($B10,Hitter!$A$1:$AD$315,8,FALSE()))</f>
        <v>164</v>
      </c>
      <c r="Y10" s="57" t="n">
        <f aca="false">IF($M10=0,"",VLOOKUP($M10,Pitcher!$A$1:$AA$368,9,FALSE()))</f>
        <v>73</v>
      </c>
      <c r="Z10" s="57" t="n">
        <f aca="false">IF($M10=0,"",VLOOKUP($M10,Pitcher!$A$1:$AA$368,10,FALSE()))</f>
        <v>56</v>
      </c>
      <c r="AA10" s="57" t="n">
        <f aca="false">IF($M10=0,"",VLOOKUP($M10,Pitcher!$A$1:$AA$368,11,FALSE()))</f>
        <v>27</v>
      </c>
      <c r="AB10" s="57" t="n">
        <f aca="false">IF($M10=0,"",VLOOKUP($M10,Pitcher!$A$1:$AA$368,13,FALSE()))</f>
        <v>26</v>
      </c>
    </row>
    <row r="11" customFormat="false" ht="13.8" hidden="false" customHeight="false" outlineLevel="0" collapsed="false">
      <c r="A11" s="44" t="s">
        <v>19</v>
      </c>
      <c r="B11" s="52" t="s">
        <v>242</v>
      </c>
      <c r="C11" s="53" t="str">
        <f aca="false">IF($B11=0,"",VLOOKUP($B11,Hitter!$A$1:$AD$315,5,FALSE()))</f>
        <v>CHW</v>
      </c>
      <c r="D11" s="53" t="n">
        <v>8</v>
      </c>
      <c r="E11" s="53" t="s">
        <v>85</v>
      </c>
      <c r="F11" s="53" t="str">
        <f aca="false">IF($B11=0,"",VLOOKUP($B11,Hitter!$A$1:$AD$315,2,FALSE()))</f>
        <v>9</v>
      </c>
      <c r="G11" s="54" t="n">
        <f aca="false">IF($B11=0,"",$X11/$W11)</f>
        <v>0.265536723163842</v>
      </c>
      <c r="H11" s="53" t="n">
        <f aca="false">IF($B11=0,"",VLOOKUP($B11,Hitter!$A$1:$AD$315,7,FALSE()))</f>
        <v>76</v>
      </c>
      <c r="I11" s="53" t="n">
        <f aca="false">IF($B11=0,"",VLOOKUP($B11,Hitter!$A$1:$AD$315,11,FALSE()))</f>
        <v>25</v>
      </c>
      <c r="J11" s="53" t="n">
        <f aca="false">IF($B11=0,"",VLOOKUP($B11,Hitter!$A$1:$AD$315,12,FALSE()))</f>
        <v>80</v>
      </c>
      <c r="K11" s="53" t="n">
        <f aca="false">IF($B11=0,"",VLOOKUP($B11,Hitter!$A$1:$AD$315,15,FALSE()))</f>
        <v>8</v>
      </c>
      <c r="L11" s="44" t="s">
        <v>33</v>
      </c>
      <c r="M11" s="61"/>
      <c r="N11" s="44" t="str">
        <f aca="false">IF($M11=0,"",VLOOKUP($M11,Pitcher!$A$1:$AA$300,4,FALSE()))</f>
        <v/>
      </c>
      <c r="O11" s="44"/>
      <c r="P11" s="44"/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44" t="n">
        <f aca="false">IF($B11=0,"",VLOOKUP($B11,Hitter!$A$1:$AD$315,6,FALSE()))</f>
        <v>531</v>
      </c>
      <c r="X11" s="44" t="n">
        <f aca="false">IF($B11=0,"",VLOOKUP($B11,Hitter!$A$1:$AD$315,8,FALSE()))</f>
        <v>141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52" t="s">
        <v>243</v>
      </c>
      <c r="C12" s="53" t="str">
        <f aca="false">IF($B12=0,"",VLOOKUP($B12,Hitter!$A$1:$AD$315,5,FALSE()))</f>
        <v>OAK</v>
      </c>
      <c r="D12" s="53" t="n">
        <v>5</v>
      </c>
      <c r="E12" s="53" t="s">
        <v>85</v>
      </c>
      <c r="F12" s="53" t="str">
        <f aca="false">IF($B12=0,"",VLOOKUP($B12,Hitter!$A$1:$AD$315,2,FALSE()))</f>
        <v>8</v>
      </c>
      <c r="G12" s="54" t="n">
        <f aca="false">IF($B12=0,"",$X12/$W12)</f>
        <v>0.287985865724382</v>
      </c>
      <c r="H12" s="53" t="n">
        <f aca="false">IF($B12=0,"",VLOOKUP($B12,Hitter!$A$1:$AD$315,7,FALSE()))</f>
        <v>73</v>
      </c>
      <c r="I12" s="53" t="n">
        <f aca="false">IF($B12=0,"",VLOOKUP($B12,Hitter!$A$1:$AD$315,11,FALSE()))</f>
        <v>14</v>
      </c>
      <c r="J12" s="53" t="n">
        <f aca="false">IF($B12=0,"",VLOOKUP($B12,Hitter!$A$1:$AD$315,12,FALSE()))</f>
        <v>68</v>
      </c>
      <c r="K12" s="53" t="n">
        <f aca="false">IF($B12=0,"",VLOOKUP($B12,Hitter!$A$1:$AD$315,15,FALSE()))</f>
        <v>5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W12" s="44" t="n">
        <f aca="false">IF($B12=0,"",VLOOKUP($B12,Hitter!$A$1:$AD$315,6,FALSE()))</f>
        <v>566</v>
      </c>
      <c r="X12" s="44" t="n">
        <f aca="false">IF($B12=0,"",VLOOKUP($B12,Hitter!$A$1:$AD$315,8,FALSE()))</f>
        <v>163</v>
      </c>
      <c r="Y12" s="63" t="n">
        <f aca="false">SUM(Y2:Y11)</f>
        <v>1221</v>
      </c>
      <c r="Z12" s="63" t="n">
        <f aca="false">SUM(Z2:Z11)</f>
        <v>1205</v>
      </c>
      <c r="AA12" s="63" t="n">
        <f aca="false">SUM(AA2:AA11)</f>
        <v>544</v>
      </c>
      <c r="AB12" s="63" t="n">
        <f aca="false">SUM(AB2:AB11)</f>
        <v>370</v>
      </c>
    </row>
    <row r="13" customFormat="false" ht="13.8" hidden="false" customHeight="false" outlineLevel="0" collapsed="false">
      <c r="A13" s="44" t="s">
        <v>21</v>
      </c>
      <c r="B13" s="52" t="s">
        <v>244</v>
      </c>
      <c r="C13" s="53" t="str">
        <f aca="false">IF($B13=0,"",VLOOKUP($B13,Hitter!$A$1:$AD$315,5,FALSE()))</f>
        <v>DET</v>
      </c>
      <c r="D13" s="53" t="n">
        <v>10</v>
      </c>
      <c r="E13" s="53" t="s">
        <v>88</v>
      </c>
      <c r="F13" s="53" t="str">
        <f aca="false">IF($B13=0,"",VLOOKUP($B13,Hitter!$A$1:$AD$315,2,FALSE()))</f>
        <v>87</v>
      </c>
      <c r="G13" s="54" t="n">
        <f aca="false">IF($B13=0,"",$X13/$W13)</f>
        <v>0.26948051948052</v>
      </c>
      <c r="H13" s="53" t="n">
        <f aca="false">IF($B13=0,"",VLOOKUP($B13,Hitter!$A$1:$AD$315,7,FALSE()))</f>
        <v>46</v>
      </c>
      <c r="I13" s="53" t="n">
        <f aca="false">IF($B13=0,"",VLOOKUP($B13,Hitter!$A$1:$AD$315,11,FALSE()))</f>
        <v>11</v>
      </c>
      <c r="J13" s="53" t="n">
        <f aca="false">IF($B13=0,"",VLOOKUP($B13,Hitter!$A$1:$AD$315,12,FALSE()))</f>
        <v>44</v>
      </c>
      <c r="K13" s="53" t="n">
        <f aca="false">IF($B13=0,"",VLOOKUP($B13,Hitter!$A$1:$AD$315,15,FALSE()))</f>
        <v>9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W13" s="44" t="n">
        <f aca="false">IF($B13=0,"",VLOOKUP($B13,Hitter!$A$1:$AD$315,6,FALSE()))</f>
        <v>308</v>
      </c>
      <c r="X13" s="44" t="n">
        <f aca="false">IF($B13=0,"",VLOOKUP($B13,Hitter!$A$1:$AD$315,8,FALSE()))</f>
        <v>83</v>
      </c>
      <c r="Y13" s="49" t="str">
        <f aca="false">IF($M13=0,"",VLOOKUP($M13,Pitcher!$A$1:$AA$300,9,FALSE()))</f>
        <v/>
      </c>
      <c r="Z13" s="49" t="str">
        <f aca="false">IF($M13=0,"",VLOOKUP($M13,Pitcher!$A$1:$AA$300,10,FALSE()))</f>
        <v/>
      </c>
      <c r="AA13" s="49" t="str">
        <f aca="false">IF($M13=0,"",VLOOKUP($M13,Pitcher!$A$1:$AA$300,11,FALSE()))</f>
        <v/>
      </c>
      <c r="AB13" s="49" t="str">
        <f aca="false">IF($M13=0,"",VLOOKUP($M13,Pitcher!$A$1:$AA$300,13,FALSE()))</f>
        <v/>
      </c>
    </row>
    <row r="14" customFormat="false" ht="13.8" hidden="false" customHeight="false" outlineLevel="0" collapsed="false">
      <c r="A14" s="44" t="s">
        <v>22</v>
      </c>
      <c r="B14" s="58" t="s">
        <v>245</v>
      </c>
      <c r="C14" s="44" t="str">
        <f aca="false">IF($B14=0,"",VLOOKUP($B14,Hitter!$A$1:$AD$315,5,FALSE()))</f>
        <v>ANA</v>
      </c>
      <c r="D14" s="44" t="n">
        <v>8</v>
      </c>
      <c r="E14" s="44" t="s">
        <v>88</v>
      </c>
      <c r="F14" s="44" t="str">
        <f aca="false">IF($B14=0,"",VLOOKUP($B14,Hitter!$A$1:$AD$315,2,FALSE()))</f>
        <v>970</v>
      </c>
      <c r="G14" s="59" t="n">
        <f aca="false">IF($B14=0,"",$X14/$W14)</f>
        <v>0.27843137254902</v>
      </c>
      <c r="H14" s="44" t="n">
        <f aca="false">IF($B14=0,"",VLOOKUP($B14,Hitter!$A$1:$AD$315,7,FALSE()))</f>
        <v>65</v>
      </c>
      <c r="I14" s="44" t="n">
        <f aca="false">IF($B14=0,"",VLOOKUP($B14,Hitter!$A$1:$AD$315,11,FALSE()))</f>
        <v>22</v>
      </c>
      <c r="J14" s="44" t="n">
        <f aca="false">IF($B14=0,"",VLOOKUP($B14,Hitter!$A$1:$AD$315,12,FALSE()))</f>
        <v>74</v>
      </c>
      <c r="K14" s="44" t="n">
        <f aca="false">IF($B14=0,"",VLOOKUP($B14,Hitter!$A$1:$AD$315,15,FALSE()))</f>
        <v>4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W14" s="44" t="n">
        <f aca="false">IF($B14=0,"",VLOOKUP($B14,Hitter!$A$1:$AD$315,6,FALSE()))</f>
        <v>510</v>
      </c>
      <c r="X14" s="44" t="n">
        <f aca="false">IF($B14=0,"",VLOOKUP($B14,Hitter!$A$1:$AD$315,8,FALSE()))</f>
        <v>142</v>
      </c>
      <c r="Y14" s="49" t="str">
        <f aca="false">IF($M14=0,"",VLOOKUP($M14,Pitcher!$A$1:$AA$300,9,FALSE()))</f>
        <v/>
      </c>
      <c r="Z14" s="49" t="str">
        <f aca="false">IF($M14=0,"",VLOOKUP($M14,Pitcher!$A$1:$AA$300,10,FALSE()))</f>
        <v/>
      </c>
      <c r="AA14" s="49" t="str">
        <f aca="false">IF($M14=0,"",VLOOKUP($M14,Pitcher!$A$1:$AA$300,11,FALSE()))</f>
        <v/>
      </c>
      <c r="AB14" s="49" t="str">
        <f aca="false">IF($M14=0,"",VLOOKUP($M14,Pitcher!$A$1:$AA$300,13,FALSE()))</f>
        <v/>
      </c>
    </row>
    <row r="15" customFormat="false" ht="13.8" hidden="false" customHeight="false" outlineLevel="0" collapsed="false">
      <c r="A15" s="44" t="s">
        <v>23</v>
      </c>
      <c r="B15" s="58" t="s">
        <v>246</v>
      </c>
      <c r="C15" s="44" t="str">
        <f aca="false">IF($B15=0,"",VLOOKUP($B15,Hitter!$A$1:$AD$315,5,FALSE()))</f>
        <v>ANA</v>
      </c>
      <c r="D15" s="44" t="n">
        <v>7</v>
      </c>
      <c r="E15" s="44" t="s">
        <v>88</v>
      </c>
      <c r="F15" s="44" t="str">
        <f aca="false">IF($B15=0,"",VLOOKUP($B15,Hitter!$A$1:$AD$315,2,FALSE()))</f>
        <v>3</v>
      </c>
      <c r="G15" s="59" t="n">
        <f aca="false">IF($B15=0,"",$X15/$W15)</f>
        <v>0.271008403361345</v>
      </c>
      <c r="H15" s="44" t="n">
        <f aca="false">IF($B15=0,"",VLOOKUP($B15,Hitter!$A$1:$AD$315,7,FALSE()))</f>
        <v>67</v>
      </c>
      <c r="I15" s="44" t="n">
        <f aca="false">IF($B15=0,"",VLOOKUP($B15,Hitter!$A$1:$AD$315,11,FALSE()))</f>
        <v>7</v>
      </c>
      <c r="J15" s="44" t="n">
        <f aca="false">IF($B15=0,"",VLOOKUP($B15,Hitter!$A$1:$AD$315,12,FALSE()))</f>
        <v>51</v>
      </c>
      <c r="K15" s="44" t="n">
        <f aca="false">IF($B15=0,"",VLOOKUP($B15,Hitter!$A$1:$AD$315,15,FALSE()))</f>
        <v>7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W15" s="44" t="n">
        <f aca="false">IF($B15=0,"",VLOOKUP($B15,Hitter!$A$1:$AD$315,6,FALSE()))</f>
        <v>476</v>
      </c>
      <c r="X15" s="44" t="n">
        <f aca="false">IF($B15=0,"",VLOOKUP($B15,Hitter!$A$1:$AD$315,8,FALSE()))</f>
        <v>129</v>
      </c>
      <c r="Y15" s="49" t="str">
        <f aca="false">IF($M15=0,"",VLOOKUP($M15,Pitcher!$A$1:$AA$300,9,FALSE()))</f>
        <v/>
      </c>
      <c r="Z15" s="49" t="str">
        <f aca="false">IF($M15=0,"",VLOOKUP($M15,Pitcher!$A$1:$AA$300,10,FALSE()))</f>
        <v/>
      </c>
      <c r="AA15" s="49" t="str">
        <f aca="false">IF($M15=0,"",VLOOKUP($M15,Pitcher!$A$1:$AA$300,11,FALSE()))</f>
        <v/>
      </c>
      <c r="AB15" s="49" t="str">
        <f aca="false">IF($M15=0,"",VLOOKUP($M15,Pitcher!$A$1:$AA$300,13,FALSE()))</f>
        <v/>
      </c>
    </row>
    <row r="16" s="48" customFormat="true" ht="15" hidden="false" customHeight="true" outlineLevel="0" collapsed="false">
      <c r="A16" s="64" t="s">
        <v>6</v>
      </c>
      <c r="B16" s="65" t="s">
        <v>110</v>
      </c>
      <c r="C16" s="48" t="n">
        <f aca="false">COUNTA($B$2:$B$15)</f>
        <v>14</v>
      </c>
      <c r="D16" s="48" t="n">
        <f aca="false">SUM(D2:D15)</f>
        <v>159</v>
      </c>
      <c r="G16" s="44" t="n">
        <f aca="false">$X$16/$W$16</f>
        <v>0.276362038664323</v>
      </c>
      <c r="H16" s="44" t="n">
        <f aca="false">SUM(H2:H15)</f>
        <v>921</v>
      </c>
      <c r="I16" s="44" t="n">
        <f aca="false">SUM(I2:I15)</f>
        <v>222</v>
      </c>
      <c r="J16" s="44" t="n">
        <f aca="false">SUM(J2:J15)</f>
        <v>926</v>
      </c>
      <c r="K16" s="44" t="n">
        <f aca="false">SUM(K2:K15)</f>
        <v>85</v>
      </c>
      <c r="L16" s="66" t="s">
        <v>73</v>
      </c>
      <c r="M16" s="65" t="s">
        <v>110</v>
      </c>
      <c r="N16" s="64" t="n">
        <f aca="false">COUNTA(M2:M11)</f>
        <v>9</v>
      </c>
      <c r="O16" s="48" t="n">
        <f aca="false">SUM(O2:O11)</f>
        <v>101</v>
      </c>
      <c r="Q16" s="44" t="n">
        <f aca="false">SUM(Q2:Q11)</f>
        <v>74</v>
      </c>
      <c r="R16" s="57" t="n">
        <f aca="false">SUM(R2:R11)</f>
        <v>77.25</v>
      </c>
      <c r="S16" s="57" t="n">
        <f aca="false">SUM(S2:S11)</f>
        <v>890</v>
      </c>
      <c r="T16" s="44" t="n">
        <f aca="false">$AA$12*9/$Y$12</f>
        <v>4.00982800982801</v>
      </c>
      <c r="U16" s="44" t="n">
        <f aca="false">($Z$12+$AB$12)/$Y$12</f>
        <v>1.28992628992629</v>
      </c>
      <c r="W16" s="48" t="n">
        <f aca="false">SUM(W2:W15)</f>
        <v>6828</v>
      </c>
      <c r="X16" s="48" t="n">
        <f aca="false">SUM(X2:X15)</f>
        <v>1887</v>
      </c>
    </row>
    <row r="19" customFormat="false" ht="16.5" hidden="false" customHeight="true" outlineLevel="0" collapsed="false">
      <c r="A19" s="48" t="s">
        <v>111</v>
      </c>
      <c r="B19" s="48" t="s">
        <v>7</v>
      </c>
      <c r="C19" s="48" t="s">
        <v>66</v>
      </c>
      <c r="D19" s="48" t="s">
        <v>8</v>
      </c>
      <c r="E19" s="65" t="s">
        <v>9</v>
      </c>
      <c r="G19" s="67" t="s">
        <v>112</v>
      </c>
      <c r="H19" s="67"/>
      <c r="I19" s="67"/>
      <c r="J19" s="68" t="n">
        <v>23</v>
      </c>
      <c r="K19" s="69" t="s">
        <v>113</v>
      </c>
      <c r="L19" s="69"/>
      <c r="M19" s="69"/>
      <c r="N19" s="70" t="n">
        <v>260</v>
      </c>
      <c r="O19" s="70"/>
      <c r="P19" s="68"/>
      <c r="Q19" s="68"/>
      <c r="R19" s="68"/>
      <c r="S19" s="68"/>
      <c r="T19" s="71"/>
      <c r="U19" s="68"/>
    </row>
    <row r="20" customFormat="false" ht="16.5" hidden="false" customHeight="true" outlineLevel="0" collapsed="false">
      <c r="A20" s="48" t="n">
        <v>1</v>
      </c>
      <c r="B20" s="61" t="s">
        <v>247</v>
      </c>
      <c r="C20" s="48" t="s">
        <v>115</v>
      </c>
      <c r="D20" s="48" t="n">
        <v>10</v>
      </c>
      <c r="E20" s="48" t="s">
        <v>88</v>
      </c>
      <c r="F20" s="48"/>
      <c r="G20" s="67" t="s">
        <v>117</v>
      </c>
      <c r="H20" s="67"/>
      <c r="I20" s="67"/>
      <c r="J20" s="72" t="n">
        <f aca="false">$C$16+$N$16</f>
        <v>23</v>
      </c>
      <c r="K20" s="69" t="s">
        <v>118</v>
      </c>
      <c r="L20" s="69"/>
      <c r="M20" s="69"/>
      <c r="N20" s="70" t="n">
        <f aca="false">$D$16+$O$16</f>
        <v>260</v>
      </c>
      <c r="O20" s="70"/>
      <c r="P20" s="68"/>
      <c r="Q20" s="68"/>
      <c r="R20" s="68"/>
      <c r="S20" s="68"/>
      <c r="T20" s="71"/>
      <c r="U20" s="68"/>
    </row>
    <row r="21" customFormat="false" ht="16.5" hidden="false" customHeight="true" outlineLevel="0" collapsed="false">
      <c r="A21" s="48" t="n">
        <v>2</v>
      </c>
      <c r="B21" s="61" t="s">
        <v>248</v>
      </c>
      <c r="C21" s="48" t="s">
        <v>124</v>
      </c>
      <c r="D21" s="48" t="n">
        <v>10</v>
      </c>
      <c r="E21" s="48" t="s">
        <v>116</v>
      </c>
      <c r="F21" s="48"/>
      <c r="G21" s="67" t="s">
        <v>121</v>
      </c>
      <c r="H21" s="67"/>
      <c r="I21" s="67"/>
      <c r="J21" s="73" t="n">
        <f aca="false">$J$19-$J$20</f>
        <v>0</v>
      </c>
      <c r="K21" s="69" t="s">
        <v>122</v>
      </c>
      <c r="L21" s="69"/>
      <c r="M21" s="69"/>
      <c r="N21" s="74" t="n">
        <f aca="false">$N$19-$N$20</f>
        <v>0</v>
      </c>
      <c r="O21" s="74"/>
      <c r="P21" s="68"/>
      <c r="Q21" s="68"/>
      <c r="R21" s="68"/>
      <c r="S21" s="68"/>
      <c r="T21" s="71"/>
      <c r="U21" s="68"/>
    </row>
    <row r="22" customFormat="false" ht="16.5" hidden="false" customHeight="true" outlineLevel="0" collapsed="false">
      <c r="A22" s="48" t="n">
        <v>3</v>
      </c>
      <c r="B22" s="61" t="s">
        <v>249</v>
      </c>
      <c r="C22" s="48" t="s">
        <v>157</v>
      </c>
      <c r="D22" s="48" t="n">
        <v>10</v>
      </c>
      <c r="E22" s="48" t="s">
        <v>116</v>
      </c>
      <c r="F22" s="48"/>
      <c r="G22" s="67" t="s">
        <v>125</v>
      </c>
      <c r="H22" s="67"/>
      <c r="I22" s="67"/>
      <c r="J22" s="75" t="n">
        <f aca="false">14-$C$16</f>
        <v>0</v>
      </c>
      <c r="K22" s="69" t="s">
        <v>126</v>
      </c>
      <c r="L22" s="69"/>
      <c r="M22" s="69"/>
      <c r="N22" s="70" t="n">
        <f aca="false">$N$21-$J$21+1</f>
        <v>1</v>
      </c>
      <c r="O22" s="70"/>
      <c r="P22" s="68"/>
      <c r="Q22" s="68"/>
      <c r="R22" s="68"/>
      <c r="S22" s="68"/>
      <c r="T22" s="71"/>
      <c r="U22" s="68"/>
    </row>
    <row r="23" customFormat="false" ht="16.5" hidden="false" customHeight="true" outlineLevel="0" collapsed="false">
      <c r="A23" s="48" t="n">
        <v>4</v>
      </c>
      <c r="B23" s="85" t="s">
        <v>250</v>
      </c>
      <c r="C23" s="48" t="s">
        <v>124</v>
      </c>
      <c r="D23" s="48" t="n">
        <v>5</v>
      </c>
      <c r="E23" s="48" t="s">
        <v>88</v>
      </c>
      <c r="F23" s="48"/>
      <c r="G23" s="67" t="s">
        <v>129</v>
      </c>
      <c r="H23" s="67"/>
      <c r="I23" s="67"/>
      <c r="J23" s="75" t="n">
        <f aca="false">9-$N$16</f>
        <v>0</v>
      </c>
      <c r="K23" s="69" t="s">
        <v>130</v>
      </c>
      <c r="L23" s="69"/>
      <c r="M23" s="69"/>
      <c r="N23" s="77" t="e">
        <f aca="false">$N$21/$J$21</f>
        <v>#DIV/0!</v>
      </c>
      <c r="O23" s="77"/>
      <c r="P23" s="68"/>
      <c r="Q23" s="68"/>
      <c r="R23" s="68"/>
      <c r="S23" s="68"/>
      <c r="T23" s="71"/>
      <c r="U23" s="68"/>
    </row>
    <row r="24" customFormat="false" ht="13.8" hidden="false" customHeight="false" outlineLevel="0" collapsed="false">
      <c r="A24" s="48" t="n">
        <v>5</v>
      </c>
      <c r="B24" s="58" t="s">
        <v>251</v>
      </c>
      <c r="C24" s="48" t="s">
        <v>157</v>
      </c>
      <c r="D24" s="48" t="n">
        <v>5</v>
      </c>
      <c r="E24" s="48" t="s">
        <v>88</v>
      </c>
      <c r="F24" s="48"/>
      <c r="G24" s="68"/>
      <c r="H24" s="79"/>
      <c r="I24" s="79"/>
      <c r="J24" s="68"/>
      <c r="K24" s="80"/>
      <c r="L24" s="81"/>
      <c r="M24" s="80"/>
      <c r="N24" s="80"/>
      <c r="O24" s="68"/>
      <c r="P24" s="68"/>
      <c r="Q24" s="82"/>
      <c r="R24" s="68"/>
      <c r="S24" s="68"/>
      <c r="T24" s="68"/>
      <c r="U24" s="68"/>
    </row>
    <row r="25" customFormat="false" ht="13.8" hidden="false" customHeight="false" outlineLevel="0" collapsed="false">
      <c r="F25" s="48"/>
      <c r="G25" s="68"/>
      <c r="H25" s="68"/>
      <c r="I25" s="68"/>
      <c r="J25" s="68"/>
    </row>
    <row r="26" customFormat="false" ht="13.8" hidden="false" customHeight="false" outlineLevel="0" collapsed="false">
      <c r="B26" s="48"/>
      <c r="C26" s="48"/>
      <c r="D26" s="48"/>
      <c r="E26" s="48"/>
      <c r="F26" s="48"/>
    </row>
    <row r="27" customFormat="false" ht="13.8" hidden="false" customHeight="false" outlineLevel="0" collapsed="false">
      <c r="B27" s="48"/>
      <c r="C27" s="48"/>
      <c r="D27" s="48"/>
      <c r="E27" s="48"/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8" t="s">
        <v>252</v>
      </c>
      <c r="C2" s="44" t="str">
        <f aca="false">IF($B2=0,"",VLOOKUP($B2,Hitter!$A$1:$AD$315,5,FALSE()))</f>
        <v>TOR</v>
      </c>
      <c r="D2" s="44" t="n">
        <v>13</v>
      </c>
      <c r="E2" s="44" t="s">
        <v>88</v>
      </c>
      <c r="F2" s="44" t="str">
        <f aca="false">IF($B2=0,"",VLOOKUP($B2,Hitter!$A$1:$AD$315,2,FALSE()))</f>
        <v>2</v>
      </c>
      <c r="G2" s="59" t="n">
        <f aca="false">IF($B2=0,"",$X2/$W2)</f>
        <v>0.28400954653938</v>
      </c>
      <c r="H2" s="44" t="n">
        <f aca="false">IF($B2=0,"",VLOOKUP($B2,Hitter!$A$1:$AD$315,7,FALSE()))</f>
        <v>47</v>
      </c>
      <c r="I2" s="44" t="n">
        <f aca="false">IF($B2=0,"",VLOOKUP($B2,Hitter!$A$1:$AD$315,11,FALSE()))</f>
        <v>14</v>
      </c>
      <c r="J2" s="44" t="n">
        <f aca="false">IF($B2=0,"",VLOOKUP($B2,Hitter!$A$1:$AD$315,12,FALSE()))</f>
        <v>73</v>
      </c>
      <c r="K2" s="44" t="n">
        <f aca="false">IF($B2=0,"",VLOOKUP($B2,Hitter!$A$1:$AD$315,15,FALSE()))</f>
        <v>0</v>
      </c>
      <c r="L2" s="44" t="s">
        <v>24</v>
      </c>
      <c r="M2" s="52" t="s">
        <v>253</v>
      </c>
      <c r="N2" s="53" t="str">
        <f aca="false">IF($M2=0,"",VLOOKUP($M2,Pitcher!$A$1:$AA$368,4,FALSE()))</f>
        <v>CLE</v>
      </c>
      <c r="O2" s="53" t="n">
        <v>1</v>
      </c>
      <c r="P2" s="53" t="s">
        <v>92</v>
      </c>
      <c r="Q2" s="53" t="n">
        <f aca="false">IF($M2=0,"",VLOOKUP($M2,Pitcher!$A$1:$AA$368,5,FALSE()))</f>
        <v>4</v>
      </c>
      <c r="R2" s="55" t="n">
        <f aca="false">IF($M2=0,"",VLOOKUP($M2,Pitcher!$A$1:$AA$368,8,FALSE()))</f>
        <v>0</v>
      </c>
      <c r="S2" s="55" t="n">
        <f aca="false">IF($M2=0,"",VLOOKUP($M2,Pitcher!$A$1:$AA$368,14,FALSE()))</f>
        <v>78</v>
      </c>
      <c r="T2" s="56" t="n">
        <f aca="false">IF($M2=0,"",$AA2*9/$Y2)</f>
        <v>3.08219178082192</v>
      </c>
      <c r="U2" s="56" t="n">
        <f aca="false">IF($M2=0,"",($Z2+$AB2)/$Y2)</f>
        <v>1.17808219178082</v>
      </c>
      <c r="W2" s="44" t="n">
        <f aca="false">IF($B2=0,"",VLOOKUP($B2,Hitter!$A$1:$AD$315,6,FALSE()))</f>
        <v>419</v>
      </c>
      <c r="X2" s="44" t="n">
        <f aca="false">IF($B2=0,"",VLOOKUP($B2,Hitter!$A$1:$AD$315,8,FALSE()))</f>
        <v>119</v>
      </c>
      <c r="Y2" s="57" t="n">
        <f aca="false">IF($M2=0,"",VLOOKUP($M2,Pitcher!$A$1:$AA$368,9,FALSE()))</f>
        <v>73</v>
      </c>
      <c r="Z2" s="57" t="n">
        <f aca="false">IF($M2=0,"",VLOOKUP($M2,Pitcher!$A$1:$AA$368,10,FALSE()))</f>
        <v>67</v>
      </c>
      <c r="AA2" s="57" t="n">
        <f aca="false">IF($M2=0,"",VLOOKUP($M2,Pitcher!$A$1:$AA$368,11,FALSE()))</f>
        <v>25</v>
      </c>
      <c r="AB2" s="57" t="n">
        <f aca="false">IF($M2=0,"",VLOOKUP($M2,Pitcher!$A$1:$AA$368,13,FALSE()))</f>
        <v>19</v>
      </c>
    </row>
    <row r="3" customFormat="false" ht="13.8" hidden="false" customHeight="false" outlineLevel="0" collapsed="false">
      <c r="A3" s="44" t="s">
        <v>11</v>
      </c>
      <c r="B3" s="61" t="s">
        <v>254</v>
      </c>
      <c r="C3" s="44" t="str">
        <f aca="false">IF($B3=0,"",VLOOKUP($B3,Hitter!$A$1:$AD$315,5,FALSE()))</f>
        <v>TOR</v>
      </c>
      <c r="D3" s="44" t="n">
        <v>1</v>
      </c>
      <c r="E3" s="44" t="s">
        <v>88</v>
      </c>
      <c r="F3" s="44" t="str">
        <f aca="false">IF($B3=0,"",VLOOKUP($B3,Hitter!$A$1:$AD$315,2,FALSE()))</f>
        <v>2</v>
      </c>
      <c r="G3" s="59" t="n">
        <f aca="false">IF($B3=0,"",$X3/$W3)</f>
        <v>0.225806451612903</v>
      </c>
      <c r="H3" s="44" t="n">
        <f aca="false">IF($B3=0,"",VLOOKUP($B3,Hitter!$A$1:$AD$315,7,FALSE()))</f>
        <v>4</v>
      </c>
      <c r="I3" s="44" t="n">
        <f aca="false">IF($B3=0,"",VLOOKUP($B3,Hitter!$A$1:$AD$315,11,FALSE()))</f>
        <v>1</v>
      </c>
      <c r="J3" s="44" t="n">
        <f aca="false">IF($B3=0,"",VLOOKUP($B3,Hitter!$A$1:$AD$315,12,FALSE()))</f>
        <v>5</v>
      </c>
      <c r="K3" s="44" t="n">
        <f aca="false">IF($B3=0,"",VLOOKUP($B3,Hitter!$A$1:$AD$315,15,FALSE()))</f>
        <v>0</v>
      </c>
      <c r="L3" s="44" t="s">
        <v>25</v>
      </c>
      <c r="M3" s="52" t="s">
        <v>255</v>
      </c>
      <c r="N3" s="53" t="str">
        <f aca="false">IF($M3=0,"",VLOOKUP($M3,Pitcher!$A$1:$AA$368,4,FALSE()))</f>
        <v>CLE</v>
      </c>
      <c r="O3" s="53" t="n">
        <v>3</v>
      </c>
      <c r="P3" s="53" t="s">
        <v>92</v>
      </c>
      <c r="Q3" s="53" t="n">
        <f aca="false">IF($M3=0,"",VLOOKUP($M3,Pitcher!$A$1:$AA$368,5,FALSE()))</f>
        <v>3</v>
      </c>
      <c r="R3" s="55" t="n">
        <f aca="false">IF($M3=0,"",VLOOKUP($M3,Pitcher!$A$1:$AA$368,8,FALSE()))</f>
        <v>0</v>
      </c>
      <c r="S3" s="55" t="n">
        <f aca="false">IF($M3=0,"",VLOOKUP($M3,Pitcher!$A$1:$AA$368,14,FALSE()))</f>
        <v>45</v>
      </c>
      <c r="T3" s="56" t="n">
        <f aca="false">IF($M3=0,"",$AA3*9/$Y3)</f>
        <v>2.86363636363636</v>
      </c>
      <c r="U3" s="56" t="n">
        <f aca="false">IF($M3=0,"",($Z3+$AB3)/$Y3)</f>
        <v>1.18181818181818</v>
      </c>
      <c r="W3" s="44" t="n">
        <f aca="false">IF($B3=0,"",VLOOKUP($B3,Hitter!$A$1:$AD$315,6,FALSE()))</f>
        <v>31</v>
      </c>
      <c r="X3" s="44" t="n">
        <f aca="false">IF($B3=0,"",VLOOKUP($B3,Hitter!$A$1:$AD$315,8,FALSE()))</f>
        <v>7</v>
      </c>
      <c r="Y3" s="57" t="n">
        <f aca="false">IF($M3=0,"",VLOOKUP($M3,Pitcher!$A$1:$AA$368,9,FALSE()))</f>
        <v>44</v>
      </c>
      <c r="Z3" s="57" t="n">
        <f aca="false">IF($M3=0,"",VLOOKUP($M3,Pitcher!$A$1:$AA$368,10,FALSE()))</f>
        <v>35</v>
      </c>
      <c r="AA3" s="57" t="n">
        <f aca="false">IF($M3=0,"",VLOOKUP($M3,Pitcher!$A$1:$AA$368,11,FALSE()))</f>
        <v>14</v>
      </c>
      <c r="AB3" s="57" t="n">
        <f aca="false">IF($M3=0,"",VLOOKUP($M3,Pitcher!$A$1:$AA$368,13,FALSE()))</f>
        <v>17</v>
      </c>
    </row>
    <row r="4" customFormat="false" ht="13.8" hidden="false" customHeight="false" outlineLevel="0" collapsed="false">
      <c r="A4" s="44" t="s">
        <v>12</v>
      </c>
      <c r="B4" s="52" t="s">
        <v>256</v>
      </c>
      <c r="C4" s="53" t="str">
        <f aca="false">IF($B4=0,"",VLOOKUP($B4,Hitter!$A$1:$AD$315,5,FALSE()))</f>
        <v>TEX</v>
      </c>
      <c r="D4" s="53" t="n">
        <v>35</v>
      </c>
      <c r="E4" s="53" t="s">
        <v>92</v>
      </c>
      <c r="F4" s="53" t="str">
        <f aca="false">IF($B4=0,"",VLOOKUP($B4,Hitter!$A$1:$AD$315,2,FALSE()))</f>
        <v>30</v>
      </c>
      <c r="G4" s="54" t="n">
        <f aca="false">IF($B4=0,"",$X4/$W4)</f>
        <v>0.245989304812834</v>
      </c>
      <c r="H4" s="53" t="n">
        <f aca="false">IF($B4=0,"",VLOOKUP($B4,Hitter!$A$1:$AD$315,7,FALSE()))</f>
        <v>25</v>
      </c>
      <c r="I4" s="53" t="n">
        <f aca="false">IF($B4=0,"",VLOOKUP($B4,Hitter!$A$1:$AD$315,11,FALSE()))</f>
        <v>6</v>
      </c>
      <c r="J4" s="53" t="n">
        <f aca="false">IF($B4=0,"",VLOOKUP($B4,Hitter!$A$1:$AD$315,12,FALSE()))</f>
        <v>28</v>
      </c>
      <c r="K4" s="53" t="n">
        <f aca="false">IF($B4=0,"",VLOOKUP($B4,Hitter!$A$1:$AD$315,15,FALSE()))</f>
        <v>2</v>
      </c>
      <c r="L4" s="44" t="s">
        <v>26</v>
      </c>
      <c r="M4" s="58" t="s">
        <v>257</v>
      </c>
      <c r="N4" s="44" t="str">
        <f aca="false">IF($M4=0,"",VLOOKUP($M4,Pitcher!$A$1:$AA$368,4,FALSE()))</f>
        <v>BOS</v>
      </c>
      <c r="O4" s="44" t="n">
        <v>30</v>
      </c>
      <c r="P4" s="44" t="s">
        <v>88</v>
      </c>
      <c r="Q4" s="44" t="n">
        <f aca="false">IF($M4=0,"",VLOOKUP($M4,Pitcher!$A$1:$AA$368,5,FALSE()))</f>
        <v>13</v>
      </c>
      <c r="R4" s="57" t="n">
        <f aca="false">IF($M4=0,"",VLOOKUP($M4,Pitcher!$A$1:$AA$368,8,FALSE()))</f>
        <v>0</v>
      </c>
      <c r="S4" s="57" t="n">
        <f aca="false">IF($M4=0,"",VLOOKUP($M4,Pitcher!$A$1:$AA$368,14,FALSE()))</f>
        <v>168</v>
      </c>
      <c r="T4" s="60" t="n">
        <f aca="false">IF($M4=0,"",$AA4*9/$Y4)</f>
        <v>3.82758620689655</v>
      </c>
      <c r="U4" s="60" t="n">
        <f aca="false">IF($M4=0,"",($Z4+$AB4)/$Y4)</f>
        <v>1.20114942528736</v>
      </c>
      <c r="W4" s="44" t="n">
        <f aca="false">IF($B4=0,"",VLOOKUP($B4,Hitter!$A$1:$AD$315,6,FALSE()))</f>
        <v>187</v>
      </c>
      <c r="X4" s="44" t="n">
        <f aca="false">IF($B4=0,"",VLOOKUP($B4,Hitter!$A$1:$AD$315,8,FALSE()))</f>
        <v>46</v>
      </c>
      <c r="Y4" s="57" t="n">
        <f aca="false">IF($M4=0,"",VLOOKUP($M4,Pitcher!$A$1:$AA$368,9,FALSE()))</f>
        <v>174</v>
      </c>
      <c r="Z4" s="57" t="n">
        <f aca="false">IF($M4=0,"",VLOOKUP($M4,Pitcher!$A$1:$AA$368,10,FALSE()))</f>
        <v>172</v>
      </c>
      <c r="AA4" s="57" t="n">
        <f aca="false">IF($M4=0,"",VLOOKUP($M4,Pitcher!$A$1:$AA$368,11,FALSE()))</f>
        <v>74</v>
      </c>
      <c r="AB4" s="57" t="n">
        <f aca="false">IF($M4=0,"",VLOOKUP($M4,Pitcher!$A$1:$AA$368,13,FALSE()))</f>
        <v>37</v>
      </c>
    </row>
    <row r="5" customFormat="false" ht="13.8" hidden="false" customHeight="false" outlineLevel="0" collapsed="false">
      <c r="A5" s="44" t="s">
        <v>13</v>
      </c>
      <c r="B5" s="58" t="s">
        <v>258</v>
      </c>
      <c r="C5" s="44" t="str">
        <f aca="false">IF($B5=0,"",VLOOKUP($B5,Hitter!$A$1:$AD$315,5,FALSE()))</f>
        <v>CLE</v>
      </c>
      <c r="D5" s="44" t="n">
        <v>6</v>
      </c>
      <c r="E5" s="44" t="s">
        <v>88</v>
      </c>
      <c r="F5" s="44" t="str">
        <f aca="false">IF($B5=0,"",VLOOKUP($B5,Hitter!$A$1:$AD$315,2,FALSE()))</f>
        <v>5</v>
      </c>
      <c r="G5" s="59" t="n">
        <f aca="false">IF($B5=0,"",$X5/$W5)</f>
        <v>0.25296442687747</v>
      </c>
      <c r="H5" s="44" t="n">
        <f aca="false">IF($B5=0,"",VLOOKUP($B5,Hitter!$A$1:$AD$315,7,FALSE()))</f>
        <v>66</v>
      </c>
      <c r="I5" s="44" t="n">
        <f aca="false">IF($B5=0,"",VLOOKUP($B5,Hitter!$A$1:$AD$315,11,FALSE()))</f>
        <v>18</v>
      </c>
      <c r="J5" s="44" t="n">
        <f aca="false">IF($B5=0,"",VLOOKUP($B5,Hitter!$A$1:$AD$315,12,FALSE()))</f>
        <v>68</v>
      </c>
      <c r="K5" s="44" t="n">
        <f aca="false">IF($B5=0,"",VLOOKUP($B5,Hitter!$A$1:$AD$315,15,FALSE()))</f>
        <v>5</v>
      </c>
      <c r="L5" s="44" t="s">
        <v>27</v>
      </c>
      <c r="M5" s="58" t="s">
        <v>259</v>
      </c>
      <c r="N5" s="44" t="str">
        <f aca="false">IF($M5=0,"",VLOOKUP($M5,Pitcher!$A$1:$AA$368,4,FALSE()))</f>
        <v>TAM</v>
      </c>
      <c r="O5" s="44" t="n">
        <v>14</v>
      </c>
      <c r="P5" s="44" t="s">
        <v>88</v>
      </c>
      <c r="Q5" s="44" t="n">
        <f aca="false">IF($M5=0,"",VLOOKUP($M5,Pitcher!$A$1:$AA$368,5,FALSE()))</f>
        <v>3</v>
      </c>
      <c r="R5" s="57" t="n">
        <f aca="false">IF($M5=0,"",VLOOKUP($M5,Pitcher!$A$1:$AA$368,8,FALSE()))</f>
        <v>0</v>
      </c>
      <c r="S5" s="57" t="n">
        <f aca="false">IF($M5=0,"",VLOOKUP($M5,Pitcher!$A$1:$AA$368,14,FALSE()))</f>
        <v>40</v>
      </c>
      <c r="T5" s="60" t="n">
        <f aca="false">IF($M5=0,"",$AA5*9/$Y5)</f>
        <v>4.09090909090909</v>
      </c>
      <c r="U5" s="60" t="n">
        <f aca="false">IF($M5=0,"",($Z5+$AB5)/$Y5)</f>
        <v>1.31818181818182</v>
      </c>
      <c r="W5" s="44" t="n">
        <f aca="false">IF($B5=0,"",VLOOKUP($B5,Hitter!$A$1:$AD$315,6,FALSE()))</f>
        <v>506</v>
      </c>
      <c r="X5" s="44" t="n">
        <f aca="false">IF($B5=0,"",VLOOKUP($B5,Hitter!$A$1:$AD$315,8,FALSE()))</f>
        <v>128</v>
      </c>
      <c r="Y5" s="57" t="n">
        <f aca="false">IF($M5=0,"",VLOOKUP($M5,Pitcher!$A$1:$AA$368,9,FALSE()))</f>
        <v>44</v>
      </c>
      <c r="Z5" s="57" t="n">
        <f aca="false">IF($M5=0,"",VLOOKUP($M5,Pitcher!$A$1:$AA$368,10,FALSE()))</f>
        <v>40</v>
      </c>
      <c r="AA5" s="57" t="n">
        <f aca="false">IF($M5=0,"",VLOOKUP($M5,Pitcher!$A$1:$AA$368,11,FALSE()))</f>
        <v>20</v>
      </c>
      <c r="AB5" s="57" t="n">
        <f aca="false">IF($M5=0,"",VLOOKUP($M5,Pitcher!$A$1:$AA$368,13,FALSE()))</f>
        <v>18</v>
      </c>
    </row>
    <row r="6" customFormat="false" ht="13.8" hidden="false" customHeight="false" outlineLevel="0" collapsed="false">
      <c r="A6" s="44" t="s">
        <v>14</v>
      </c>
      <c r="B6" s="52" t="s">
        <v>260</v>
      </c>
      <c r="C6" s="53" t="str">
        <f aca="false">IF($B6=0,"",VLOOKUP($B6,Hitter!$A$1:$AD$315,5,FALSE()))</f>
        <v>BOS</v>
      </c>
      <c r="D6" s="53" t="n">
        <v>10</v>
      </c>
      <c r="E6" s="53" t="s">
        <v>92</v>
      </c>
      <c r="F6" s="53" t="str">
        <f aca="false">IF($B6=0,"",VLOOKUP($B6,Hitter!$A$1:$AD$315,2,FALSE()))</f>
        <v>5</v>
      </c>
      <c r="G6" s="54" t="n">
        <f aca="false">IF($B6=0,"",$X6/$W6)</f>
        <v>0.278947368421053</v>
      </c>
      <c r="H6" s="53" t="n">
        <f aca="false">IF($B6=0,"",VLOOKUP($B6,Hitter!$A$1:$AD$315,7,FALSE()))</f>
        <v>57</v>
      </c>
      <c r="I6" s="53" t="n">
        <f aca="false">IF($B6=0,"",VLOOKUP($B6,Hitter!$A$1:$AD$315,11,FALSE()))</f>
        <v>14</v>
      </c>
      <c r="J6" s="53" t="n">
        <f aca="false">IF($B6=0,"",VLOOKUP($B6,Hitter!$A$1:$AD$315,12,FALSE()))</f>
        <v>47</v>
      </c>
      <c r="K6" s="53" t="n">
        <f aca="false">IF($B6=0,"",VLOOKUP($B6,Hitter!$A$1:$AD$315,15,FALSE()))</f>
        <v>1</v>
      </c>
      <c r="L6" s="44" t="s">
        <v>28</v>
      </c>
      <c r="M6" s="58" t="s">
        <v>261</v>
      </c>
      <c r="N6" s="44" t="str">
        <f aca="false">IF($M6=0,"",VLOOKUP($M6,Pitcher!$A$1:$AA$368,4,FALSE()))</f>
        <v>TOR</v>
      </c>
      <c r="O6" s="44" t="n">
        <v>20</v>
      </c>
      <c r="P6" s="44" t="s">
        <v>88</v>
      </c>
      <c r="Q6" s="44" t="n">
        <f aca="false">IF($M6=0,"",VLOOKUP($M6,Pitcher!$A$1:$AA$368,5,FALSE()))</f>
        <v>14</v>
      </c>
      <c r="R6" s="57" t="n">
        <f aca="false">IF($M6=0,"",VLOOKUP($M6,Pitcher!$A$1:$AA$368,8,FALSE()))</f>
        <v>0</v>
      </c>
      <c r="S6" s="57" t="n">
        <f aca="false">IF($M6=0,"",VLOOKUP($M6,Pitcher!$A$1:$AA$368,14,FALSE()))</f>
        <v>163</v>
      </c>
      <c r="T6" s="60" t="n">
        <f aca="false">IF($M6=0,"",$AA6*9/$Y6)</f>
        <v>3.85714285714286</v>
      </c>
      <c r="U6" s="60" t="n">
        <f aca="false">IF($M6=0,"",($Z6+$AB6)/$Y6)</f>
        <v>1.21182266009852</v>
      </c>
      <c r="W6" s="44" t="n">
        <f aca="false">IF($B6=0,"",VLOOKUP($B6,Hitter!$A$1:$AD$315,6,FALSE()))</f>
        <v>380</v>
      </c>
      <c r="X6" s="44" t="n">
        <f aca="false">IF($B6=0,"",VLOOKUP($B6,Hitter!$A$1:$AD$315,8,FALSE()))</f>
        <v>106</v>
      </c>
      <c r="Y6" s="57" t="n">
        <f aca="false">IF($M6=0,"",VLOOKUP($M6,Pitcher!$A$1:$AA$368,9,FALSE()))</f>
        <v>203</v>
      </c>
      <c r="Z6" s="57" t="n">
        <f aca="false">IF($M6=0,"",VLOOKUP($M6,Pitcher!$A$1:$AA$368,10,FALSE()))</f>
        <v>178</v>
      </c>
      <c r="AA6" s="57" t="n">
        <f aca="false">IF($M6=0,"",VLOOKUP($M6,Pitcher!$A$1:$AA$368,11,FALSE()))</f>
        <v>87</v>
      </c>
      <c r="AB6" s="57" t="n">
        <f aca="false">IF($M6=0,"",VLOOKUP($M6,Pitcher!$A$1:$AA$368,13,FALSE()))</f>
        <v>68</v>
      </c>
    </row>
    <row r="7" customFormat="false" ht="13.8" hidden="false" customHeight="false" outlineLevel="0" collapsed="false">
      <c r="A7" s="44" t="s">
        <v>15</v>
      </c>
      <c r="B7" s="52" t="s">
        <v>262</v>
      </c>
      <c r="C7" s="53" t="str">
        <f aca="false">IF($B7=0,"",VLOOKUP($B7,Hitter!$A$1:$AD$315,5,FALSE()))</f>
        <v>NYY</v>
      </c>
      <c r="D7" s="53" t="n">
        <v>9</v>
      </c>
      <c r="E7" s="53" t="s">
        <v>92</v>
      </c>
      <c r="F7" s="53" t="str">
        <f aca="false">IF($B7=0,"",VLOOKUP($B7,Hitter!$A$1:$AD$315,2,FALSE()))</f>
        <v>4</v>
      </c>
      <c r="G7" s="54" t="n">
        <f aca="false">IF($B7=0,"",$X7/$W7)</f>
        <v>0.279109589041096</v>
      </c>
      <c r="H7" s="53" t="n">
        <f aca="false">IF($B7=0,"",VLOOKUP($B7,Hitter!$A$1:$AD$315,7,FALSE()))</f>
        <v>76</v>
      </c>
      <c r="I7" s="53" t="n">
        <f aca="false">IF($B7=0,"",VLOOKUP($B7,Hitter!$A$1:$AD$315,11,FALSE()))</f>
        <v>16</v>
      </c>
      <c r="J7" s="53" t="n">
        <f aca="false">IF($B7=0,"",VLOOKUP($B7,Hitter!$A$1:$AD$315,12,FALSE()))</f>
        <v>69</v>
      </c>
      <c r="K7" s="53" t="n">
        <f aca="false">IF($B7=0,"",VLOOKUP($B7,Hitter!$A$1:$AD$315,15,FALSE()))</f>
        <v>1</v>
      </c>
      <c r="L7" s="44" t="s">
        <v>29</v>
      </c>
      <c r="M7" s="58" t="s">
        <v>263</v>
      </c>
      <c r="N7" s="44" t="str">
        <f aca="false">IF($M7=0,"",VLOOKUP($M7,Pitcher!$A$1:$AA$368,4,FALSE()))</f>
        <v>CHW</v>
      </c>
      <c r="O7" s="44" t="n">
        <v>15</v>
      </c>
      <c r="P7" s="44" t="s">
        <v>88</v>
      </c>
      <c r="Q7" s="44" t="n">
        <f aca="false">IF($M7=0,"",VLOOKUP($M7,Pitcher!$A$1:$AA$368,5,FALSE()))</f>
        <v>14</v>
      </c>
      <c r="R7" s="57" t="n">
        <f aca="false">IF($M7=0,"",VLOOKUP($M7,Pitcher!$A$1:$AA$368,8,FALSE()))</f>
        <v>0</v>
      </c>
      <c r="S7" s="57" t="n">
        <f aca="false">IF($M7=0,"",VLOOKUP($M7,Pitcher!$A$1:$AA$368,14,FALSE()))</f>
        <v>108</v>
      </c>
      <c r="T7" s="60" t="n">
        <f aca="false">IF($M7=0,"",$AA7*9/$Y7)</f>
        <v>4.03448275862069</v>
      </c>
      <c r="U7" s="60" t="n">
        <f aca="false">IF($M7=0,"",($Z7+$AB7)/$Y7)</f>
        <v>1.2512315270936</v>
      </c>
      <c r="W7" s="44" t="n">
        <f aca="false">IF($B7=0,"",VLOOKUP($B7,Hitter!$A$1:$AD$315,6,FALSE()))</f>
        <v>584</v>
      </c>
      <c r="X7" s="44" t="n">
        <f aca="false">IF($B7=0,"",VLOOKUP($B7,Hitter!$A$1:$AD$315,8,FALSE()))</f>
        <v>163</v>
      </c>
      <c r="Y7" s="57" t="n">
        <f aca="false">IF($M7=0,"",VLOOKUP($M7,Pitcher!$A$1:$AA$368,9,FALSE()))</f>
        <v>203</v>
      </c>
      <c r="Z7" s="57" t="n">
        <f aca="false">IF($M7=0,"",VLOOKUP($M7,Pitcher!$A$1:$AA$368,10,FALSE()))</f>
        <v>204</v>
      </c>
      <c r="AA7" s="57" t="n">
        <f aca="false">IF($M7=0,"",VLOOKUP($M7,Pitcher!$A$1:$AA$368,11,FALSE()))</f>
        <v>91</v>
      </c>
      <c r="AB7" s="57" t="n">
        <f aca="false">IF($M7=0,"",VLOOKUP($M7,Pitcher!$A$1:$AA$368,13,FALSE()))</f>
        <v>50</v>
      </c>
    </row>
    <row r="8" customFormat="false" ht="13.8" hidden="false" customHeight="false" outlineLevel="0" collapsed="false">
      <c r="A8" s="44" t="s">
        <v>16</v>
      </c>
      <c r="B8" s="58" t="s">
        <v>264</v>
      </c>
      <c r="C8" s="44" t="str">
        <f aca="false">IF($B8=0,"",VLOOKUP($B8,Hitter!$A$1:$AD$315,5,FALSE()))</f>
        <v>CHW</v>
      </c>
      <c r="D8" s="44" t="n">
        <v>1</v>
      </c>
      <c r="E8" s="44" t="s">
        <v>88</v>
      </c>
      <c r="F8" s="44" t="str">
        <f aca="false">IF($B8=0,"",VLOOKUP($B8,Hitter!$A$1:$AD$315,2,FALSE()))</f>
        <v>6</v>
      </c>
      <c r="G8" s="59" t="n">
        <f aca="false">IF($B8=0,"",$X8/$W8)</f>
        <v>0.278409090909091</v>
      </c>
      <c r="H8" s="44" t="n">
        <f aca="false">IF($B8=0,"",VLOOKUP($B8,Hitter!$A$1:$AD$315,7,FALSE()))</f>
        <v>41</v>
      </c>
      <c r="I8" s="44" t="n">
        <f aca="false">IF($B8=0,"",VLOOKUP($B8,Hitter!$A$1:$AD$315,11,FALSE()))</f>
        <v>4</v>
      </c>
      <c r="J8" s="44" t="n">
        <f aca="false">IF($B8=0,"",VLOOKUP($B8,Hitter!$A$1:$AD$315,12,FALSE()))</f>
        <v>31</v>
      </c>
      <c r="K8" s="44" t="n">
        <f aca="false">IF($B8=0,"",VLOOKUP($B8,Hitter!$A$1:$AD$315,15,FALSE()))</f>
        <v>3</v>
      </c>
      <c r="L8" s="44" t="s">
        <v>30</v>
      </c>
      <c r="M8" s="58" t="s">
        <v>265</v>
      </c>
      <c r="N8" s="44" t="str">
        <f aca="false">IF($M8=0,"",VLOOKUP($M8,Pitcher!$A$1:$AA$368,4,FALSE()))</f>
        <v>BAL</v>
      </c>
      <c r="O8" s="44" t="n">
        <v>4</v>
      </c>
      <c r="P8" s="44" t="s">
        <v>88</v>
      </c>
      <c r="Q8" s="44" t="n">
        <f aca="false">IF($M8=0,"",VLOOKUP($M8,Pitcher!$A$1:$AA$368,5,FALSE()))</f>
        <v>12</v>
      </c>
      <c r="R8" s="57" t="n">
        <f aca="false">IF($M8=0,"",VLOOKUP($M8,Pitcher!$A$1:$AA$368,8,FALSE()))</f>
        <v>0</v>
      </c>
      <c r="S8" s="57" t="n">
        <f aca="false">IF($M8=0,"",VLOOKUP($M8,Pitcher!$A$1:$AA$368,14,FALSE()))</f>
        <v>102</v>
      </c>
      <c r="T8" s="60" t="n">
        <f aca="false">IF($M8=0,"",$AA8*9/$Y8)</f>
        <v>4.14285714285714</v>
      </c>
      <c r="U8" s="60" t="n">
        <f aca="false">IF($M8=0,"",($Z8+$AB8)/$Y8)</f>
        <v>1.2962962962963</v>
      </c>
      <c r="W8" s="44" t="n">
        <f aca="false">IF($B8=0,"",VLOOKUP($B8,Hitter!$A$1:$AD$315,6,FALSE()))</f>
        <v>352</v>
      </c>
      <c r="X8" s="44" t="n">
        <f aca="false">IF($B8=0,"",VLOOKUP($B8,Hitter!$A$1:$AD$315,8,FALSE()))</f>
        <v>98</v>
      </c>
      <c r="Y8" s="57" t="n">
        <f aca="false">IF($M8=0,"",VLOOKUP($M8,Pitcher!$A$1:$AA$368,9,FALSE()))</f>
        <v>189</v>
      </c>
      <c r="Z8" s="57" t="n">
        <f aca="false">IF($M8=0,"",VLOOKUP($M8,Pitcher!$A$1:$AA$368,10,FALSE()))</f>
        <v>190</v>
      </c>
      <c r="AA8" s="57" t="n">
        <f aca="false">IF($M8=0,"",VLOOKUP($M8,Pitcher!$A$1:$AA$368,11,FALSE()))</f>
        <v>87</v>
      </c>
      <c r="AB8" s="57" t="n">
        <f aca="false">IF($M8=0,"",VLOOKUP($M8,Pitcher!$A$1:$AA$368,13,FALSE()))</f>
        <v>55</v>
      </c>
    </row>
    <row r="9" customFormat="false" ht="13.8" hidden="false" customHeight="false" outlineLevel="0" collapsed="false">
      <c r="A9" s="44" t="s">
        <v>17</v>
      </c>
      <c r="B9" s="52" t="s">
        <v>266</v>
      </c>
      <c r="C9" s="53" t="str">
        <f aca="false">IF($B9=0,"",VLOOKUP($B9,Hitter!$A$1:$AD$315,5,FALSE()))</f>
        <v>TOR</v>
      </c>
      <c r="D9" s="53" t="n">
        <v>16</v>
      </c>
      <c r="E9" s="53" t="s">
        <v>92</v>
      </c>
      <c r="F9" s="53" t="str">
        <f aca="false">IF($B9=0,"",VLOOKUP($B9,Hitter!$A$1:$AD$315,2,FALSE()))</f>
        <v>540</v>
      </c>
      <c r="G9" s="54" t="n">
        <f aca="false">IF($B9=0,"",$X9/$W9)</f>
        <v>0.268145161290323</v>
      </c>
      <c r="H9" s="53" t="n">
        <f aca="false">IF($B9=0,"",VLOOKUP($B9,Hitter!$A$1:$AD$315,7,FALSE()))</f>
        <v>68</v>
      </c>
      <c r="I9" s="53" t="n">
        <f aca="false">IF($B9=0,"",VLOOKUP($B9,Hitter!$A$1:$AD$315,11,FALSE()))</f>
        <v>8</v>
      </c>
      <c r="J9" s="53" t="n">
        <f aca="false">IF($B9=0,"",VLOOKUP($B9,Hitter!$A$1:$AD$315,12,FALSE()))</f>
        <v>61</v>
      </c>
      <c r="K9" s="53" t="n">
        <f aca="false">IF($B9=0,"",VLOOKUP($B9,Hitter!$A$1:$AD$315,15,FALSE()))</f>
        <v>4</v>
      </c>
      <c r="L9" s="44" t="s">
        <v>31</v>
      </c>
      <c r="M9" s="58" t="s">
        <v>267</v>
      </c>
      <c r="N9" s="44" t="str">
        <f aca="false">IF($M9=0,"",VLOOKUP($M9,Pitcher!$A$1:$AA$368,4,FALSE()))</f>
        <v>SEA</v>
      </c>
      <c r="O9" s="44" t="n">
        <v>3</v>
      </c>
      <c r="P9" s="44" t="s">
        <v>88</v>
      </c>
      <c r="Q9" s="44" t="n">
        <f aca="false">IF($M9=0,"",VLOOKUP($M9,Pitcher!$A$1:$AA$368,5,FALSE()))</f>
        <v>3</v>
      </c>
      <c r="R9" s="57" t="n">
        <f aca="false">IF($M9=0,"",VLOOKUP($M9,Pitcher!$A$1:$AA$368,8,FALSE()))</f>
        <v>0</v>
      </c>
      <c r="S9" s="57" t="n">
        <f aca="false">IF($M9=0,"",VLOOKUP($M9,Pitcher!$A$1:$AA$368,14,FALSE()))</f>
        <v>56</v>
      </c>
      <c r="T9" s="60" t="n">
        <f aca="false">IF($M9=0,"",$AA9*9/$Y9)</f>
        <v>3.56896551724138</v>
      </c>
      <c r="U9" s="60" t="n">
        <f aca="false">IF($M9=0,"",($Z9+$AB9)/$Y9)</f>
        <v>1.13793103448276</v>
      </c>
      <c r="W9" s="44" t="n">
        <f aca="false">IF($B9=0,"",VLOOKUP($B9,Hitter!$A$1:$AD$315,6,FALSE()))</f>
        <v>496</v>
      </c>
      <c r="X9" s="44" t="n">
        <f aca="false">IF($B9=0,"",VLOOKUP($B9,Hitter!$A$1:$AD$315,8,FALSE()))</f>
        <v>133</v>
      </c>
      <c r="Y9" s="57" t="n">
        <f aca="false">IF($M9=0,"",VLOOKUP($M9,Pitcher!$A$1:$AA$368,9,FALSE()))</f>
        <v>58</v>
      </c>
      <c r="Z9" s="57" t="n">
        <f aca="false">IF($M9=0,"",VLOOKUP($M9,Pitcher!$A$1:$AA$368,10,FALSE()))</f>
        <v>50</v>
      </c>
      <c r="AA9" s="57" t="n">
        <f aca="false">IF($M9=0,"",VLOOKUP($M9,Pitcher!$A$1:$AA$368,11,FALSE()))</f>
        <v>23</v>
      </c>
      <c r="AB9" s="57" t="n">
        <f aca="false">IF($M9=0,"",VLOOKUP($M9,Pitcher!$A$1:$AA$368,13,FALSE()))</f>
        <v>16</v>
      </c>
    </row>
    <row r="10" customFormat="false" ht="13.8" hidden="false" customHeight="false" outlineLevel="0" collapsed="false">
      <c r="A10" s="44" t="s">
        <v>18</v>
      </c>
      <c r="B10" s="52" t="s">
        <v>268</v>
      </c>
      <c r="C10" s="53" t="str">
        <f aca="false">IF($B10=0,"",VLOOKUP($B10,Hitter!$A$1:$AD$315,5,FALSE()))</f>
        <v>ANA</v>
      </c>
      <c r="D10" s="53" t="n">
        <v>23</v>
      </c>
      <c r="E10" s="53" t="s">
        <v>92</v>
      </c>
      <c r="F10" s="53" t="str">
        <f aca="false">IF($B10=0,"",VLOOKUP($B10,Hitter!$A$1:$AD$315,2,FALSE()))</f>
        <v>70</v>
      </c>
      <c r="G10" s="54" t="n">
        <f aca="false">IF($B10=0,"",$X10/$W10)</f>
        <v>0.289017341040462</v>
      </c>
      <c r="H10" s="53" t="n">
        <f aca="false">IF($B10=0,"",VLOOKUP($B10,Hitter!$A$1:$AD$315,7,FALSE()))</f>
        <v>63</v>
      </c>
      <c r="I10" s="53" t="n">
        <f aca="false">IF($B10=0,"",VLOOKUP($B10,Hitter!$A$1:$AD$315,11,FALSE()))</f>
        <v>15</v>
      </c>
      <c r="J10" s="53" t="n">
        <f aca="false">IF($B10=0,"",VLOOKUP($B10,Hitter!$A$1:$AD$315,12,FALSE()))</f>
        <v>87</v>
      </c>
      <c r="K10" s="53" t="n">
        <f aca="false">IF($B10=0,"",VLOOKUP($B10,Hitter!$A$1:$AD$315,15,FALSE()))</f>
        <v>3</v>
      </c>
      <c r="L10" s="44" t="s">
        <v>32</v>
      </c>
      <c r="M10" s="58" t="s">
        <v>269</v>
      </c>
      <c r="N10" s="44" t="str">
        <f aca="false">IF($M10=0,"",VLOOKUP($M10,Pitcher!$A$1:$AA$368,4,FALSE()))</f>
        <v>NYY</v>
      </c>
      <c r="O10" s="44" t="n">
        <v>1</v>
      </c>
      <c r="P10" s="44" t="s">
        <v>88</v>
      </c>
      <c r="Q10" s="44" t="n">
        <f aca="false">IF($M10=0,"",VLOOKUP($M10,Pitcher!$A$1:$AA$368,5,FALSE()))</f>
        <v>9</v>
      </c>
      <c r="R10" s="57" t="n">
        <f aca="false">IF($M10=0,"",VLOOKUP($M10,Pitcher!$A$1:$AA$368,8,FALSE()))</f>
        <v>0</v>
      </c>
      <c r="S10" s="57" t="n">
        <f aca="false">IF($M10=0,"",VLOOKUP($M10,Pitcher!$A$1:$AA$368,14,FALSE()))</f>
        <v>79</v>
      </c>
      <c r="T10" s="60" t="n">
        <f aca="false">IF($M10=0,"",$AA10*9/$Y10)</f>
        <v>4.5</v>
      </c>
      <c r="U10" s="60" t="n">
        <f aca="false">IF($M10=0,"",($Z10+$AB10)/$Y10)</f>
        <v>1.57758620689655</v>
      </c>
      <c r="W10" s="44" t="n">
        <f aca="false">IF($B10=0,"",VLOOKUP($B10,Hitter!$A$1:$AD$315,6,FALSE()))</f>
        <v>519</v>
      </c>
      <c r="X10" s="44" t="n">
        <f aca="false">IF($B10=0,"",VLOOKUP($B10,Hitter!$A$1:$AD$315,8,FALSE()))</f>
        <v>150</v>
      </c>
      <c r="Y10" s="57" t="n">
        <f aca="false">IF($M10=0,"",VLOOKUP($M10,Pitcher!$A$1:$AA$368,9,FALSE()))</f>
        <v>116</v>
      </c>
      <c r="Z10" s="57" t="n">
        <f aca="false">IF($M10=0,"",VLOOKUP($M10,Pitcher!$A$1:$AA$368,10,FALSE()))</f>
        <v>129</v>
      </c>
      <c r="AA10" s="57" t="n">
        <f aca="false">IF($M10=0,"",VLOOKUP($M10,Pitcher!$A$1:$AA$368,11,FALSE()))</f>
        <v>58</v>
      </c>
      <c r="AB10" s="57" t="n">
        <f aca="false">IF($M10=0,"",VLOOKUP($M10,Pitcher!$A$1:$AA$368,13,FALSE()))</f>
        <v>54</v>
      </c>
    </row>
    <row r="11" customFormat="false" ht="13.8" hidden="false" customHeight="false" outlineLevel="0" collapsed="false">
      <c r="A11" s="44" t="s">
        <v>19</v>
      </c>
      <c r="B11" s="52" t="s">
        <v>270</v>
      </c>
      <c r="C11" s="53" t="str">
        <f aca="false">IF($B11=0,"",VLOOKUP($B11,Hitter!$A$1:$AD$315,5,FALSE()))</f>
        <v>TEX</v>
      </c>
      <c r="D11" s="53" t="n">
        <v>3</v>
      </c>
      <c r="E11" s="53" t="s">
        <v>92</v>
      </c>
      <c r="F11" s="53" t="str">
        <f aca="false">IF($B11=0,"",VLOOKUP($B11,Hitter!$A$1:$AD$315,2,FALSE()))</f>
        <v>8</v>
      </c>
      <c r="G11" s="54" t="n">
        <f aca="false">IF($B11=0,"",$X11/$W11)</f>
        <v>0.255208333333333</v>
      </c>
      <c r="H11" s="53" t="n">
        <f aca="false">IF($B11=0,"",VLOOKUP($B11,Hitter!$A$1:$AD$315,7,FALSE()))</f>
        <v>26</v>
      </c>
      <c r="I11" s="53" t="n">
        <f aca="false">IF($B11=0,"",VLOOKUP($B11,Hitter!$A$1:$AD$315,11,FALSE()))</f>
        <v>7</v>
      </c>
      <c r="J11" s="53" t="n">
        <f aca="false">IF($B11=0,"",VLOOKUP($B11,Hitter!$A$1:$AD$315,12,FALSE()))</f>
        <v>28</v>
      </c>
      <c r="K11" s="53" t="n">
        <f aca="false">IF($B11=0,"",VLOOKUP($B11,Hitter!$A$1:$AD$315,15,FALSE()))</f>
        <v>2</v>
      </c>
      <c r="L11" s="44" t="s">
        <v>33</v>
      </c>
      <c r="M11" s="61"/>
      <c r="N11" s="44" t="str">
        <f aca="false">IF($M11=0,"",VLOOKUP($M11,Pitcher!$A$1:$AA$300,4,FALSE()))</f>
        <v/>
      </c>
      <c r="O11" s="44"/>
      <c r="P11" s="44"/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44" t="n">
        <f aca="false">IF($B11=0,"",VLOOKUP($B11,Hitter!$A$1:$AD$315,6,FALSE()))</f>
        <v>192</v>
      </c>
      <c r="X11" s="44" t="n">
        <f aca="false">IF($B11=0,"",VLOOKUP($B11,Hitter!$A$1:$AD$315,8,FALSE()))</f>
        <v>49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52" t="s">
        <v>271</v>
      </c>
      <c r="C12" s="53" t="str">
        <f aca="false">IF($B12=0,"",VLOOKUP($B12,Hitter!$A$1:$AD$315,5,FALSE()))</f>
        <v>TOR</v>
      </c>
      <c r="D12" s="53" t="n">
        <v>5</v>
      </c>
      <c r="E12" s="53" t="s">
        <v>85</v>
      </c>
      <c r="F12" s="53" t="str">
        <f aca="false">IF($B12=0,"",VLOOKUP($B12,Hitter!$A$1:$AD$315,2,FALSE()))</f>
        <v>7</v>
      </c>
      <c r="G12" s="54" t="n">
        <f aca="false">IF($B12=0,"",$X12/$W12)</f>
        <v>0.295843520782396</v>
      </c>
      <c r="H12" s="53" t="n">
        <f aca="false">IF($B12=0,"",VLOOKUP($B12,Hitter!$A$1:$AD$315,7,FALSE()))</f>
        <v>56</v>
      </c>
      <c r="I12" s="53" t="n">
        <f aca="false">IF($B12=0,"",VLOOKUP($B12,Hitter!$A$1:$AD$315,11,FALSE()))</f>
        <v>6</v>
      </c>
      <c r="J12" s="53" t="n">
        <f aca="false">IF($B12=0,"",VLOOKUP($B12,Hitter!$A$1:$AD$315,12,FALSE()))</f>
        <v>53</v>
      </c>
      <c r="K12" s="53" t="n">
        <f aca="false">IF($B12=0,"",VLOOKUP($B12,Hitter!$A$1:$AD$315,15,FALSE()))</f>
        <v>2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W12" s="44" t="n">
        <f aca="false">IF($B12=0,"",VLOOKUP($B12,Hitter!$A$1:$AD$315,6,FALSE()))</f>
        <v>409</v>
      </c>
      <c r="X12" s="44" t="n">
        <f aca="false">IF($B12=0,"",VLOOKUP($B12,Hitter!$A$1:$AD$315,8,FALSE()))</f>
        <v>121</v>
      </c>
      <c r="Y12" s="63" t="n">
        <f aca="false">SUM(Y2:Y11)</f>
        <v>1104</v>
      </c>
      <c r="Z12" s="63" t="n">
        <f aca="false">SUM(Z2:Z11)</f>
        <v>1065</v>
      </c>
      <c r="AA12" s="63" t="n">
        <f aca="false">SUM(AA2:AA11)</f>
        <v>479</v>
      </c>
      <c r="AB12" s="63" t="n">
        <f aca="false">SUM(AB2:AB11)</f>
        <v>334</v>
      </c>
    </row>
    <row r="13" customFormat="false" ht="13.8" hidden="false" customHeight="false" outlineLevel="0" collapsed="false">
      <c r="A13" s="44" t="s">
        <v>21</v>
      </c>
      <c r="B13" s="58" t="s">
        <v>272</v>
      </c>
      <c r="C13" s="44" t="str">
        <f aca="false">IF($B13=0,"",VLOOKUP($B13,Hitter!$A$1:$AD$315,5,FALSE()))</f>
        <v>TEX</v>
      </c>
      <c r="D13" s="44" t="n">
        <v>26</v>
      </c>
      <c r="E13" s="44" t="s">
        <v>88</v>
      </c>
      <c r="F13" s="44" t="str">
        <f aca="false">IF($B13=0,"",VLOOKUP($B13,Hitter!$A$1:$AD$315,2,FALSE()))</f>
        <v>873</v>
      </c>
      <c r="G13" s="59" t="n">
        <f aca="false">IF($B13=0,"",$X13/$W13)</f>
        <v>0.281779661016949</v>
      </c>
      <c r="H13" s="44" t="n">
        <f aca="false">IF($B13=0,"",VLOOKUP($B13,Hitter!$A$1:$AD$315,7,FALSE()))</f>
        <v>90</v>
      </c>
      <c r="I13" s="44" t="n">
        <f aca="false">IF($B13=0,"",VLOOKUP($B13,Hitter!$A$1:$AD$315,11,FALSE()))</f>
        <v>25</v>
      </c>
      <c r="J13" s="44" t="n">
        <f aca="false">IF($B13=0,"",VLOOKUP($B13,Hitter!$A$1:$AD$315,12,FALSE()))</f>
        <v>77</v>
      </c>
      <c r="K13" s="44" t="n">
        <f aca="false">IF($B13=0,"",VLOOKUP($B13,Hitter!$A$1:$AD$315,15,FALSE()))</f>
        <v>9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W13" s="44" t="n">
        <f aca="false">IF($B13=0,"",VLOOKUP($B13,Hitter!$A$1:$AD$315,6,FALSE()))</f>
        <v>472</v>
      </c>
      <c r="X13" s="44" t="n">
        <f aca="false">IF($B13=0,"",VLOOKUP($B13,Hitter!$A$1:$AD$315,8,FALSE()))</f>
        <v>133</v>
      </c>
    </row>
    <row r="14" customFormat="false" ht="13.8" hidden="false" customHeight="false" outlineLevel="0" collapsed="false">
      <c r="A14" s="44" t="s">
        <v>22</v>
      </c>
      <c r="B14" s="58" t="s">
        <v>273</v>
      </c>
      <c r="C14" s="44" t="str">
        <f aca="false">IF($B14=0,"",VLOOKUP($B14,Hitter!$A$1:$AD$315,5,FALSE()))</f>
        <v>OAK</v>
      </c>
      <c r="D14" s="44" t="n">
        <v>15</v>
      </c>
      <c r="E14" s="44" t="s">
        <v>88</v>
      </c>
      <c r="F14" s="44" t="str">
        <f aca="false">IF($B14=0,"",VLOOKUP($B14,Hitter!$A$1:$AD$315,2,FALSE()))</f>
        <v>8</v>
      </c>
      <c r="G14" s="59" t="n">
        <f aca="false">IF($B14=0,"",$X14/$W14)</f>
        <v>0.291304347826087</v>
      </c>
      <c r="H14" s="44" t="n">
        <f aca="false">IF($B14=0,"",VLOOKUP($B14,Hitter!$A$1:$AD$315,7,FALSE()))</f>
        <v>76</v>
      </c>
      <c r="I14" s="44" t="n">
        <f aca="false">IF($B14=0,"",VLOOKUP($B14,Hitter!$A$1:$AD$315,11,FALSE()))</f>
        <v>17</v>
      </c>
      <c r="J14" s="44" t="n">
        <f aca="false">IF($B14=0,"",VLOOKUP($B14,Hitter!$A$1:$AD$315,12,FALSE()))</f>
        <v>65</v>
      </c>
      <c r="K14" s="44" t="n">
        <f aca="false">IF($B14=0,"",VLOOKUP($B14,Hitter!$A$1:$AD$315,15,FALSE()))</f>
        <v>11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W14" s="44" t="n">
        <f aca="false">IF($B14=0,"",VLOOKUP($B14,Hitter!$A$1:$AD$315,6,FALSE()))</f>
        <v>460</v>
      </c>
      <c r="X14" s="44" t="n">
        <f aca="false">IF($B14=0,"",VLOOKUP($B14,Hitter!$A$1:$AD$315,8,FALSE()))</f>
        <v>134</v>
      </c>
    </row>
    <row r="15" customFormat="false" ht="13.8" hidden="false" customHeight="false" outlineLevel="0" collapsed="false">
      <c r="A15" s="44" t="s">
        <v>23</v>
      </c>
      <c r="B15" s="58" t="s">
        <v>274</v>
      </c>
      <c r="C15" s="44" t="str">
        <f aca="false">IF($B15=0,"",VLOOKUP($B15,Hitter!$A$1:$AD$315,5,FALSE()))</f>
        <v>CLE</v>
      </c>
      <c r="D15" s="44" t="n">
        <v>6</v>
      </c>
      <c r="E15" s="44" t="s">
        <v>88</v>
      </c>
      <c r="F15" s="44" t="str">
        <f aca="false">IF($B15=0,"",VLOOKUP($B15,Hitter!$A$1:$AD$315,2,FALSE()))</f>
        <v>87</v>
      </c>
      <c r="G15" s="59" t="n">
        <f aca="false">IF($B15=0,"",$X15/$W15)</f>
        <v>0.264583333333333</v>
      </c>
      <c r="H15" s="44" t="n">
        <f aca="false">IF($B15=0,"",VLOOKUP($B15,Hitter!$A$1:$AD$315,7,FALSE()))</f>
        <v>79</v>
      </c>
      <c r="I15" s="44" t="n">
        <f aca="false">IF($B15=0,"",VLOOKUP($B15,Hitter!$A$1:$AD$315,11,FALSE()))</f>
        <v>10</v>
      </c>
      <c r="J15" s="44" t="n">
        <f aca="false">IF($B15=0,"",VLOOKUP($B15,Hitter!$A$1:$AD$315,12,FALSE()))</f>
        <v>54</v>
      </c>
      <c r="K15" s="44" t="n">
        <f aca="false">IF($B15=0,"",VLOOKUP($B15,Hitter!$A$1:$AD$315,15,FALSE()))</f>
        <v>4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W15" s="44" t="n">
        <f aca="false">IF($B15=0,"",VLOOKUP($B15,Hitter!$A$1:$AD$315,6,FALSE()))</f>
        <v>480</v>
      </c>
      <c r="X15" s="44" t="n">
        <f aca="false">IF($B15=0,"",VLOOKUP($B15,Hitter!$A$1:$AD$315,8,FALSE()))</f>
        <v>127</v>
      </c>
    </row>
    <row r="16" s="48" customFormat="true" ht="15" hidden="false" customHeight="true" outlineLevel="0" collapsed="false">
      <c r="A16" s="64" t="s">
        <v>6</v>
      </c>
      <c r="B16" s="65" t="s">
        <v>110</v>
      </c>
      <c r="C16" s="48" t="n">
        <f aca="false">COUNTA($B$2:$B$15)</f>
        <v>14</v>
      </c>
      <c r="D16" s="48" t="n">
        <f aca="false">SUM(D2:D15)</f>
        <v>169</v>
      </c>
      <c r="G16" s="44" t="n">
        <f aca="false">$X$16/$W$16</f>
        <v>0.275924913431748</v>
      </c>
      <c r="H16" s="44" t="n">
        <f aca="false">SUM(H2:H15)</f>
        <v>774</v>
      </c>
      <c r="I16" s="44" t="n">
        <f aca="false">SUM(I2:I15)</f>
        <v>161</v>
      </c>
      <c r="J16" s="44" t="n">
        <f aca="false">SUM(J2:J15)</f>
        <v>746</v>
      </c>
      <c r="K16" s="44" t="n">
        <f aca="false">SUM(K2:K15)</f>
        <v>47</v>
      </c>
      <c r="L16" s="66" t="s">
        <v>73</v>
      </c>
      <c r="M16" s="65" t="s">
        <v>110</v>
      </c>
      <c r="N16" s="64" t="n">
        <f aca="false">COUNTA(M2:M11)</f>
        <v>9</v>
      </c>
      <c r="O16" s="48" t="n">
        <f aca="false">SUM(O2:O11)</f>
        <v>91</v>
      </c>
      <c r="Q16" s="44" t="n">
        <f aca="false">SUM(Q2:Q11)</f>
        <v>75</v>
      </c>
      <c r="R16" s="57" t="n">
        <f aca="false">SUM(R2:R11)</f>
        <v>0</v>
      </c>
      <c r="S16" s="57" t="n">
        <f aca="false">SUM(S2:S11)</f>
        <v>839</v>
      </c>
      <c r="T16" s="44" t="n">
        <f aca="false">$AA$12*9/$Y$12</f>
        <v>3.90489130434783</v>
      </c>
      <c r="U16" s="44" t="n">
        <f aca="false">($Z$12+$AB$12)/$Y$12</f>
        <v>1.26721014492754</v>
      </c>
      <c r="W16" s="48" t="n">
        <f aca="false">SUM(W2:W15)</f>
        <v>5487</v>
      </c>
      <c r="X16" s="48" t="n">
        <f aca="false">SUM(X2:X15)</f>
        <v>1514</v>
      </c>
    </row>
    <row r="19" customFormat="false" ht="16.5" hidden="false" customHeight="true" outlineLevel="0" collapsed="false">
      <c r="A19" s="48" t="s">
        <v>111</v>
      </c>
      <c r="B19" s="48" t="s">
        <v>7</v>
      </c>
      <c r="C19" s="48" t="s">
        <v>66</v>
      </c>
      <c r="D19" s="48" t="s">
        <v>8</v>
      </c>
      <c r="E19" s="65" t="s">
        <v>9</v>
      </c>
      <c r="G19" s="67" t="s">
        <v>112</v>
      </c>
      <c r="H19" s="67"/>
      <c r="I19" s="67"/>
      <c r="J19" s="68" t="n">
        <v>23</v>
      </c>
      <c r="K19" s="69" t="s">
        <v>113</v>
      </c>
      <c r="L19" s="69"/>
      <c r="M19" s="69"/>
      <c r="N19" s="70" t="n">
        <v>260</v>
      </c>
      <c r="O19" s="70"/>
      <c r="P19" s="68"/>
      <c r="Q19" s="68"/>
      <c r="R19" s="68"/>
      <c r="S19" s="68"/>
      <c r="T19" s="71"/>
      <c r="U19" s="68"/>
    </row>
    <row r="20" customFormat="false" ht="16.5" hidden="false" customHeight="true" outlineLevel="0" collapsed="false">
      <c r="A20" s="48" t="n">
        <v>1</v>
      </c>
      <c r="B20" s="58" t="s">
        <v>275</v>
      </c>
      <c r="C20" s="48" t="s">
        <v>164</v>
      </c>
      <c r="D20" s="48" t="n">
        <v>10</v>
      </c>
      <c r="E20" s="48" t="s">
        <v>88</v>
      </c>
      <c r="F20" s="48"/>
      <c r="G20" s="67" t="s">
        <v>117</v>
      </c>
      <c r="H20" s="67"/>
      <c r="I20" s="67"/>
      <c r="J20" s="72" t="n">
        <f aca="false">$C$16+$N$16</f>
        <v>23</v>
      </c>
      <c r="K20" s="69" t="s">
        <v>118</v>
      </c>
      <c r="L20" s="69"/>
      <c r="M20" s="69"/>
      <c r="N20" s="70" t="n">
        <f aca="false">$D$16+$O$16</f>
        <v>260</v>
      </c>
      <c r="O20" s="70"/>
      <c r="P20" s="68"/>
      <c r="Q20" s="68"/>
      <c r="R20" s="68"/>
      <c r="S20" s="68"/>
      <c r="T20" s="71"/>
      <c r="U20" s="68"/>
    </row>
    <row r="21" customFormat="false" ht="16.5" hidden="false" customHeight="true" outlineLevel="0" collapsed="false">
      <c r="A21" s="48" t="n">
        <v>2</v>
      </c>
      <c r="B21" s="61" t="s">
        <v>276</v>
      </c>
      <c r="C21" s="48" t="s">
        <v>115</v>
      </c>
      <c r="D21" s="48" t="n">
        <v>10</v>
      </c>
      <c r="E21" s="48" t="s">
        <v>116</v>
      </c>
      <c r="F21" s="48"/>
      <c r="G21" s="67" t="s">
        <v>121</v>
      </c>
      <c r="H21" s="67"/>
      <c r="I21" s="67"/>
      <c r="J21" s="73" t="n">
        <f aca="false">$J$19-$J$20</f>
        <v>0</v>
      </c>
      <c r="K21" s="69" t="s">
        <v>122</v>
      </c>
      <c r="L21" s="69"/>
      <c r="M21" s="69"/>
      <c r="N21" s="74" t="n">
        <f aca="false">$N$19-$N$20</f>
        <v>0</v>
      </c>
      <c r="O21" s="74"/>
      <c r="P21" s="68"/>
      <c r="Q21" s="68"/>
      <c r="R21" s="68"/>
      <c r="S21" s="68"/>
      <c r="T21" s="71"/>
      <c r="U21" s="68"/>
    </row>
    <row r="22" customFormat="false" ht="16.5" hidden="false" customHeight="true" outlineLevel="0" collapsed="false">
      <c r="A22" s="48" t="n">
        <v>3</v>
      </c>
      <c r="B22" s="61" t="s">
        <v>277</v>
      </c>
      <c r="C22" s="48" t="s">
        <v>124</v>
      </c>
      <c r="D22" s="48" t="n">
        <v>10</v>
      </c>
      <c r="E22" s="48" t="s">
        <v>88</v>
      </c>
      <c r="F22" s="48"/>
      <c r="G22" s="67" t="s">
        <v>125</v>
      </c>
      <c r="H22" s="67"/>
      <c r="I22" s="67"/>
      <c r="J22" s="75" t="n">
        <f aca="false">14-$C$16</f>
        <v>0</v>
      </c>
      <c r="K22" s="69" t="s">
        <v>126</v>
      </c>
      <c r="L22" s="69"/>
      <c r="M22" s="69"/>
      <c r="N22" s="70" t="n">
        <f aca="false">$N$21-$J$21+1</f>
        <v>1</v>
      </c>
      <c r="O22" s="70"/>
      <c r="P22" s="68"/>
      <c r="Q22" s="68"/>
      <c r="R22" s="68"/>
      <c r="S22" s="68"/>
      <c r="T22" s="71"/>
      <c r="U22" s="68"/>
    </row>
    <row r="23" customFormat="false" ht="16.5" hidden="false" customHeight="true" outlineLevel="0" collapsed="false">
      <c r="A23" s="48" t="n">
        <v>4</v>
      </c>
      <c r="B23" s="58" t="s">
        <v>278</v>
      </c>
      <c r="C23" s="48" t="s">
        <v>157</v>
      </c>
      <c r="D23" s="48" t="n">
        <v>5</v>
      </c>
      <c r="E23" s="48" t="s">
        <v>88</v>
      </c>
      <c r="F23" s="48"/>
      <c r="G23" s="67" t="s">
        <v>129</v>
      </c>
      <c r="H23" s="67"/>
      <c r="I23" s="67"/>
      <c r="J23" s="75" t="n">
        <f aca="false">9-$N$16</f>
        <v>0</v>
      </c>
      <c r="K23" s="69" t="s">
        <v>130</v>
      </c>
      <c r="L23" s="69"/>
      <c r="M23" s="69"/>
      <c r="N23" s="77" t="e">
        <f aca="false">$N$21/$J$21</f>
        <v>#DIV/0!</v>
      </c>
      <c r="O23" s="77"/>
      <c r="P23" s="68"/>
      <c r="Q23" s="68"/>
      <c r="R23" s="68"/>
      <c r="S23" s="68"/>
      <c r="T23" s="71"/>
      <c r="U23" s="68"/>
    </row>
    <row r="24" customFormat="false" ht="13.8" hidden="false" customHeight="false" outlineLevel="0" collapsed="false">
      <c r="A24" s="48" t="n">
        <v>5</v>
      </c>
      <c r="B24" s="58" t="s">
        <v>279</v>
      </c>
      <c r="C24" s="48" t="s">
        <v>162</v>
      </c>
      <c r="D24" s="48" t="n">
        <v>5</v>
      </c>
      <c r="E24" s="48" t="s">
        <v>88</v>
      </c>
      <c r="F24" s="48"/>
      <c r="G24" s="68"/>
      <c r="H24" s="79"/>
      <c r="I24" s="79"/>
      <c r="J24" s="68"/>
      <c r="K24" s="80"/>
      <c r="L24" s="81"/>
      <c r="M24" s="80"/>
      <c r="N24" s="80"/>
      <c r="O24" s="68"/>
      <c r="P24" s="68"/>
      <c r="Q24" s="82"/>
      <c r="R24" s="68"/>
      <c r="S24" s="68"/>
      <c r="T24" s="68"/>
      <c r="U24" s="68"/>
    </row>
    <row r="25" customFormat="false" ht="13.8" hidden="false" customHeight="false" outlineLevel="0" collapsed="false">
      <c r="F25" s="48"/>
      <c r="G25" s="68"/>
      <c r="H25" s="68"/>
      <c r="I25" s="68"/>
      <c r="J25" s="68"/>
    </row>
    <row r="26" customFormat="false" ht="13.8" hidden="false" customHeight="false" outlineLevel="0" collapsed="false">
      <c r="B26" s="48"/>
      <c r="C26" s="48"/>
      <c r="D26" s="48"/>
      <c r="E26" s="48"/>
      <c r="F26" s="48"/>
    </row>
    <row r="27" customFormat="false" ht="13.8" hidden="false" customHeight="false" outlineLevel="0" collapsed="false">
      <c r="B27" s="48"/>
      <c r="C27" s="48"/>
      <c r="D27" s="48"/>
      <c r="E27" s="48"/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28" activeCellId="0" sqref="K28"/>
    </sheetView>
  </sheetViews>
  <sheetFormatPr defaultColWidth="5.9960937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12.43"/>
    <col collapsed="false" customWidth="true" hidden="false" outlineLevel="0" max="5" min="3" style="49" width="4.66"/>
    <col collapsed="false" customWidth="true" hidden="false" outlineLevel="0" max="11" min="6" style="49" width="6.1"/>
    <col collapsed="false" customWidth="true" hidden="false" outlineLevel="0" max="12" min="12" style="48" width="4.66"/>
    <col collapsed="false" customWidth="true" hidden="false" outlineLevel="0" max="13" min="13" style="49" width="12.66"/>
    <col collapsed="false" customWidth="true" hidden="false" outlineLevel="0" max="16" min="14" style="49" width="4.66"/>
    <col collapsed="false" customWidth="true" hidden="false" outlineLevel="0" max="21" min="17" style="49" width="6.1"/>
    <col collapsed="false" customWidth="false" hidden="false" outlineLevel="0" max="257" min="22" style="49" width="5.99"/>
  </cols>
  <sheetData>
    <row r="1" s="48" customFormat="true" ht="13.8" hidden="false" customHeight="false" outlineLevel="0" collapsed="false">
      <c r="A1" s="50" t="s">
        <v>6</v>
      </c>
      <c r="B1" s="44" t="s">
        <v>7</v>
      </c>
      <c r="C1" s="44" t="s">
        <v>66</v>
      </c>
      <c r="D1" s="44" t="s">
        <v>8</v>
      </c>
      <c r="E1" s="51" t="s">
        <v>9</v>
      </c>
      <c r="F1" s="44" t="s">
        <v>67</v>
      </c>
      <c r="G1" s="44" t="s">
        <v>68</v>
      </c>
      <c r="H1" s="44" t="s">
        <v>69</v>
      </c>
      <c r="I1" s="44" t="s">
        <v>70</v>
      </c>
      <c r="J1" s="44" t="s">
        <v>71</v>
      </c>
      <c r="K1" s="44" t="s">
        <v>72</v>
      </c>
      <c r="L1" s="50" t="s">
        <v>73</v>
      </c>
      <c r="M1" s="44" t="s">
        <v>7</v>
      </c>
      <c r="N1" s="44" t="s">
        <v>66</v>
      </c>
      <c r="O1" s="44" t="s">
        <v>8</v>
      </c>
      <c r="P1" s="51" t="s">
        <v>9</v>
      </c>
      <c r="Q1" s="44" t="s">
        <v>74</v>
      </c>
      <c r="R1" s="44" t="s">
        <v>75</v>
      </c>
      <c r="S1" s="44" t="s">
        <v>76</v>
      </c>
      <c r="T1" s="44" t="s">
        <v>77</v>
      </c>
      <c r="U1" s="44" t="s">
        <v>78</v>
      </c>
      <c r="W1" s="48" t="s">
        <v>79</v>
      </c>
      <c r="X1" s="48" t="s">
        <v>80</v>
      </c>
      <c r="Y1" s="48" t="s">
        <v>81</v>
      </c>
      <c r="Z1" s="48" t="s">
        <v>80</v>
      </c>
      <c r="AA1" s="48" t="s">
        <v>82</v>
      </c>
      <c r="AB1" s="48" t="s">
        <v>83</v>
      </c>
    </row>
    <row r="2" customFormat="false" ht="13.8" hidden="false" customHeight="false" outlineLevel="0" collapsed="false">
      <c r="A2" s="44" t="s">
        <v>10</v>
      </c>
      <c r="B2" s="58" t="s">
        <v>280</v>
      </c>
      <c r="C2" s="44" t="str">
        <f aca="false">IF($B2=0,"",VLOOKUP($B2,Hitter!$A$1:$AD$315,5,FALSE()))</f>
        <v>TAM</v>
      </c>
      <c r="D2" s="44" t="n">
        <v>1</v>
      </c>
      <c r="E2" s="44" t="s">
        <v>88</v>
      </c>
      <c r="F2" s="44" t="str">
        <f aca="false">IF($B2=0,"",VLOOKUP($B2,Hitter!$A$1:$AD$315,2,FALSE()))</f>
        <v>2</v>
      </c>
      <c r="G2" s="59" t="n">
        <f aca="false">IF($B2=0,"",$X2/$W2)</f>
        <v>0.236220472440945</v>
      </c>
      <c r="H2" s="44" t="n">
        <f aca="false">IF($B2=0,"",VLOOKUP($B2,Hitter!$A$1:$AD$315,7,FALSE()))</f>
        <v>18</v>
      </c>
      <c r="I2" s="44" t="n">
        <f aca="false">IF($B2=0,"",VLOOKUP($B2,Hitter!$A$1:$AD$315,11,FALSE()))</f>
        <v>1</v>
      </c>
      <c r="J2" s="44" t="n">
        <f aca="false">IF($B2=0,"",VLOOKUP($B2,Hitter!$A$1:$AD$315,12,FALSE()))</f>
        <v>14</v>
      </c>
      <c r="K2" s="44" t="n">
        <f aca="false">IF($B2=0,"",VLOOKUP($B2,Hitter!$A$1:$AD$315,15,FALSE()))</f>
        <v>1</v>
      </c>
      <c r="L2" s="44" t="s">
        <v>24</v>
      </c>
      <c r="M2" s="83" t="s">
        <v>281</v>
      </c>
      <c r="N2" s="53" t="str">
        <f aca="false">IF($M2=0,"",VLOOKUP($M2,Pitcher!$A$1:$AA$368,4,FALSE()))</f>
        <v>CLE</v>
      </c>
      <c r="O2" s="53" t="n">
        <v>10</v>
      </c>
      <c r="P2" s="53" t="s">
        <v>92</v>
      </c>
      <c r="Q2" s="53" t="n">
        <f aca="false">IF($M2=0,"",VLOOKUP($M2,Pitcher!$A$1:$AA$368,5,FALSE()))</f>
        <v>1</v>
      </c>
      <c r="R2" s="55" t="n">
        <f aca="false">IF($M2=0,"",VLOOKUP($M2,Pitcher!$A$1:$AA$368,8,FALSE()))</f>
        <v>42.5</v>
      </c>
      <c r="S2" s="55" t="n">
        <f aca="false">IF($M2=0,"",VLOOKUP($M2,Pitcher!$A$1:$AA$368,14,FALSE()))</f>
        <v>44</v>
      </c>
      <c r="T2" s="56" t="n">
        <f aca="false">IF($M2=0,"",$AA2*9/$Y2)</f>
        <v>4.03448275862069</v>
      </c>
      <c r="U2" s="56" t="n">
        <f aca="false">IF($M2=0,"",($Z2+$AB2)/$Y2)</f>
        <v>1.3448275862069</v>
      </c>
      <c r="W2" s="44" t="n">
        <f aca="false">IF($B2=0,"",VLOOKUP($B2,Hitter!$A$1:$AD$315,6,FALSE()))</f>
        <v>127</v>
      </c>
      <c r="X2" s="44" t="n">
        <f aca="false">IF($B2=0,"",VLOOKUP($B2,Hitter!$A$1:$AD$315,8,FALSE()))</f>
        <v>30</v>
      </c>
      <c r="Y2" s="57" t="n">
        <f aca="false">IF($M2=0,"",VLOOKUP($M2,Pitcher!$A$1:$AA$368,9,FALSE()))</f>
        <v>58</v>
      </c>
      <c r="Z2" s="57" t="n">
        <f aca="false">IF($M2=0,"",VLOOKUP($M2,Pitcher!$A$1:$AA$368,10,FALSE()))</f>
        <v>58</v>
      </c>
      <c r="AA2" s="57" t="n">
        <f aca="false">IF($M2=0,"",VLOOKUP($M2,Pitcher!$A$1:$AA$368,11,FALSE()))</f>
        <v>26</v>
      </c>
      <c r="AB2" s="57" t="n">
        <f aca="false">IF($M2=0,"",VLOOKUP($M2,Pitcher!$A$1:$AA$368,13,FALSE()))</f>
        <v>20</v>
      </c>
    </row>
    <row r="3" customFormat="false" ht="13.8" hidden="false" customHeight="false" outlineLevel="0" collapsed="false">
      <c r="A3" s="44" t="s">
        <v>11</v>
      </c>
      <c r="B3" s="61" t="s">
        <v>282</v>
      </c>
      <c r="C3" s="44" t="str">
        <f aca="false">IF($B3=0,"",VLOOKUP($B3,Hitter!$A$1:$AD$315,5,FALSE()))</f>
        <v>CLE</v>
      </c>
      <c r="D3" s="44" t="n">
        <v>1</v>
      </c>
      <c r="E3" s="44" t="s">
        <v>88</v>
      </c>
      <c r="F3" s="44" t="str">
        <f aca="false">IF($B3=0,"",VLOOKUP($B3,Hitter!$A$1:$AD$315,2,FALSE()))</f>
        <v>2</v>
      </c>
      <c r="G3" s="59" t="n">
        <f aca="false">IF($B3=0,"",$X3/$W3)</f>
        <v>0.212903225806452</v>
      </c>
      <c r="H3" s="44" t="n">
        <f aca="false">IF($B3=0,"",VLOOKUP($B3,Hitter!$A$1:$AD$315,7,FALSE()))</f>
        <v>17</v>
      </c>
      <c r="I3" s="44" t="n">
        <f aca="false">IF($B3=0,"",VLOOKUP($B3,Hitter!$A$1:$AD$315,11,FALSE()))</f>
        <v>6</v>
      </c>
      <c r="J3" s="44" t="n">
        <f aca="false">IF($B3=0,"",VLOOKUP($B3,Hitter!$A$1:$AD$315,12,FALSE()))</f>
        <v>21</v>
      </c>
      <c r="K3" s="44" t="n">
        <f aca="false">IF($B3=0,"",VLOOKUP($B3,Hitter!$A$1:$AD$315,15,FALSE()))</f>
        <v>0</v>
      </c>
      <c r="L3" s="44" t="s">
        <v>25</v>
      </c>
      <c r="M3" s="52" t="s">
        <v>283</v>
      </c>
      <c r="N3" s="53" t="str">
        <f aca="false">IF($M3=0,"",VLOOKUP($M3,Pitcher!$A$1:$AA$368,4,FALSE()))</f>
        <v>CHW</v>
      </c>
      <c r="O3" s="53" t="n">
        <v>1</v>
      </c>
      <c r="P3" s="53" t="s">
        <v>92</v>
      </c>
      <c r="Q3" s="53" t="n">
        <f aca="false">IF($M3=0,"",VLOOKUP($M3,Pitcher!$A$1:$AA$368,5,FALSE()))</f>
        <v>3</v>
      </c>
      <c r="R3" s="55" t="n">
        <f aca="false">IF($M3=0,"",VLOOKUP($M3,Pitcher!$A$1:$AA$368,8,FALSE()))</f>
        <v>36</v>
      </c>
      <c r="S3" s="55" t="n">
        <f aca="false">IF($M3=0,"",VLOOKUP($M3,Pitcher!$A$1:$AA$368,14,FALSE()))</f>
        <v>64</v>
      </c>
      <c r="T3" s="56" t="n">
        <f aca="false">IF($M3=0,"",$AA3*9/$Y3)</f>
        <v>3.25862068965517</v>
      </c>
      <c r="U3" s="56" t="n">
        <f aca="false">IF($M3=0,"",($Z3+$AB3)/$Y3)</f>
        <v>1.36206896551724</v>
      </c>
      <c r="W3" s="44" t="n">
        <f aca="false">IF($B3=0,"",VLOOKUP($B3,Hitter!$A$1:$AD$315,6,FALSE()))</f>
        <v>155</v>
      </c>
      <c r="X3" s="44" t="n">
        <f aca="false">IF($B3=0,"",VLOOKUP($B3,Hitter!$A$1:$AD$315,8,FALSE()))</f>
        <v>33</v>
      </c>
      <c r="Y3" s="57" t="n">
        <f aca="false">IF($M3=0,"",VLOOKUP($M3,Pitcher!$A$1:$AA$368,9,FALSE()))</f>
        <v>58</v>
      </c>
      <c r="Z3" s="57" t="n">
        <f aca="false">IF($M3=0,"",VLOOKUP($M3,Pitcher!$A$1:$AA$368,10,FALSE()))</f>
        <v>50</v>
      </c>
      <c r="AA3" s="57" t="n">
        <f aca="false">IF($M3=0,"",VLOOKUP($M3,Pitcher!$A$1:$AA$368,11,FALSE()))</f>
        <v>21</v>
      </c>
      <c r="AB3" s="57" t="n">
        <f aca="false">IF($M3=0,"",VLOOKUP($M3,Pitcher!$A$1:$AA$368,13,FALSE()))</f>
        <v>29</v>
      </c>
    </row>
    <row r="4" customFormat="false" ht="27.6" hidden="false" customHeight="false" outlineLevel="0" collapsed="false">
      <c r="A4" s="44" t="s">
        <v>12</v>
      </c>
      <c r="B4" s="58" t="s">
        <v>284</v>
      </c>
      <c r="C4" s="44" t="str">
        <f aca="false">IF($B4=0,"",VLOOKUP($B4,Hitter!$A$1:$AD$315,5,FALSE()))</f>
        <v>KC</v>
      </c>
      <c r="D4" s="44" t="n">
        <v>1</v>
      </c>
      <c r="E4" s="44" t="s">
        <v>88</v>
      </c>
      <c r="F4" s="44" t="str">
        <f aca="false">IF($B4=0,"",VLOOKUP($B4,Hitter!$A$1:$AD$315,2,FALSE()))</f>
        <v>3</v>
      </c>
      <c r="G4" s="59" t="n">
        <f aca="false">IF($B4=0,"",$X4/$W4)</f>
        <v>0.277389277389277</v>
      </c>
      <c r="H4" s="44" t="n">
        <f aca="false">IF($B4=0,"",VLOOKUP($B4,Hitter!$A$1:$AD$315,7,FALSE()))</f>
        <v>55</v>
      </c>
      <c r="I4" s="44" t="n">
        <f aca="false">IF($B4=0,"",VLOOKUP($B4,Hitter!$A$1:$AD$315,11,FALSE()))</f>
        <v>11</v>
      </c>
      <c r="J4" s="44" t="n">
        <f aca="false">IF($B4=0,"",VLOOKUP($B4,Hitter!$A$1:$AD$315,12,FALSE()))</f>
        <v>46</v>
      </c>
      <c r="K4" s="44" t="n">
        <f aca="false">IF($B4=0,"",VLOOKUP($B4,Hitter!$A$1:$AD$315,15,FALSE()))</f>
        <v>1</v>
      </c>
      <c r="L4" s="44" t="s">
        <v>26</v>
      </c>
      <c r="M4" s="52" t="s">
        <v>285</v>
      </c>
      <c r="N4" s="53" t="str">
        <f aca="false">IF($M4=0,"",VLOOKUP($M4,Pitcher!$A$1:$AA$368,4,FALSE()))</f>
        <v>KC</v>
      </c>
      <c r="O4" s="53" t="n">
        <v>1</v>
      </c>
      <c r="P4" s="53" t="s">
        <v>92</v>
      </c>
      <c r="Q4" s="53" t="n">
        <f aca="false">IF($M4=0,"",VLOOKUP($M4,Pitcher!$A$1:$AA$368,5,FALSE()))</f>
        <v>3</v>
      </c>
      <c r="R4" s="55" t="n">
        <f aca="false">IF($M4=0,"",VLOOKUP($M4,Pitcher!$A$1:$AA$368,8,FALSE()))</f>
        <v>1.5</v>
      </c>
      <c r="S4" s="55" t="n">
        <f aca="false">IF($M4=0,"",VLOOKUP($M4,Pitcher!$A$1:$AA$368,14,FALSE()))</f>
        <v>59</v>
      </c>
      <c r="T4" s="56" t="n">
        <f aca="false">IF($M4=0,"",$AA4*9/$Y4)</f>
        <v>4.3448275862069</v>
      </c>
      <c r="U4" s="56" t="n">
        <f aca="false">IF($M4=0,"",($Z4+$AB4)/$Y4)</f>
        <v>1.41379310344828</v>
      </c>
      <c r="W4" s="44" t="n">
        <f aca="false">IF($B4=0,"",VLOOKUP($B4,Hitter!$A$1:$AD$315,6,FALSE()))</f>
        <v>429</v>
      </c>
      <c r="X4" s="44" t="n">
        <f aca="false">IF($B4=0,"",VLOOKUP($B4,Hitter!$A$1:$AD$315,8,FALSE()))</f>
        <v>119</v>
      </c>
      <c r="Y4" s="57" t="n">
        <f aca="false">IF($M4=0,"",VLOOKUP($M4,Pitcher!$A$1:$AA$368,9,FALSE()))</f>
        <v>58</v>
      </c>
      <c r="Z4" s="57" t="n">
        <f aca="false">IF($M4=0,"",VLOOKUP($M4,Pitcher!$A$1:$AA$368,10,FALSE()))</f>
        <v>52</v>
      </c>
      <c r="AA4" s="57" t="n">
        <f aca="false">IF($M4=0,"",VLOOKUP($M4,Pitcher!$A$1:$AA$368,11,FALSE()))</f>
        <v>28</v>
      </c>
      <c r="AB4" s="57" t="n">
        <f aca="false">IF($M4=0,"",VLOOKUP($M4,Pitcher!$A$1:$AA$368,13,FALSE()))</f>
        <v>30</v>
      </c>
    </row>
    <row r="5" customFormat="false" ht="13.8" hidden="false" customHeight="false" outlineLevel="0" collapsed="false">
      <c r="A5" s="44" t="s">
        <v>13</v>
      </c>
      <c r="B5" s="52" t="s">
        <v>286</v>
      </c>
      <c r="C5" s="53" t="str">
        <f aca="false">IF($B5=0,"",VLOOKUP($B5,Hitter!$A$1:$AD$315,5,FALSE()))</f>
        <v>TAM</v>
      </c>
      <c r="D5" s="53" t="n">
        <v>12</v>
      </c>
      <c r="E5" s="53" t="n">
        <v>2</v>
      </c>
      <c r="F5" s="53" t="str">
        <f aca="false">IF($B5=0,"",VLOOKUP($B5,Hitter!$A$1:$AD$315,2,FALSE()))</f>
        <v>45</v>
      </c>
      <c r="G5" s="54" t="n">
        <f aca="false">IF($B5=0,"",$X5/$W5)</f>
        <v>0.289830508474576</v>
      </c>
      <c r="H5" s="53" t="n">
        <f aca="false">IF($B5=0,"",VLOOKUP($B5,Hitter!$A$1:$AD$315,7,FALSE()))</f>
        <v>72</v>
      </c>
      <c r="I5" s="53" t="n">
        <f aca="false">IF($B5=0,"",VLOOKUP($B5,Hitter!$A$1:$AD$315,11,FALSE()))</f>
        <v>21</v>
      </c>
      <c r="J5" s="53" t="n">
        <f aca="false">IF($B5=0,"",VLOOKUP($B5,Hitter!$A$1:$AD$315,12,FALSE()))</f>
        <v>98</v>
      </c>
      <c r="K5" s="53" t="n">
        <f aca="false">IF($B5=0,"",VLOOKUP($B5,Hitter!$A$1:$AD$315,15,FALSE()))</f>
        <v>2</v>
      </c>
      <c r="L5" s="44" t="s">
        <v>27</v>
      </c>
      <c r="M5" s="52" t="s">
        <v>287</v>
      </c>
      <c r="N5" s="53" t="str">
        <f aca="false">IF($M5=0,"",VLOOKUP($M5,Pitcher!$A$1:$AA$368,4,FALSE()))</f>
        <v>CHW</v>
      </c>
      <c r="O5" s="53" t="n">
        <v>5</v>
      </c>
      <c r="P5" s="53" t="s">
        <v>92</v>
      </c>
      <c r="Q5" s="53" t="n">
        <f aca="false">IF($M5=0,"",VLOOKUP($M5,Pitcher!$A$1:$AA$368,5,FALSE()))</f>
        <v>14</v>
      </c>
      <c r="R5" s="55" t="n">
        <f aca="false">IF($M5=0,"",VLOOKUP($M5,Pitcher!$A$1:$AA$368,8,FALSE()))</f>
        <v>0</v>
      </c>
      <c r="S5" s="55" t="n">
        <f aca="false">IF($M5=0,"",VLOOKUP($M5,Pitcher!$A$1:$AA$368,14,FALSE()))</f>
        <v>158</v>
      </c>
      <c r="T5" s="56" t="n">
        <f aca="false">IF($M5=0,"",$AA5*9/$Y5)</f>
        <v>3.85714285714286</v>
      </c>
      <c r="U5" s="56" t="n">
        <f aca="false">IF($M5=0,"",($Z5+$AB5)/$Y5)</f>
        <v>1.27093596059113</v>
      </c>
      <c r="W5" s="44" t="n">
        <f aca="false">IF($B5=0,"",VLOOKUP($B5,Hitter!$A$1:$AD$315,6,FALSE()))</f>
        <v>590</v>
      </c>
      <c r="X5" s="44" t="n">
        <f aca="false">IF($B5=0,"",VLOOKUP($B5,Hitter!$A$1:$AD$315,8,FALSE()))</f>
        <v>171</v>
      </c>
      <c r="Y5" s="57" t="n">
        <f aca="false">IF($M5=0,"",VLOOKUP($M5,Pitcher!$A$1:$AA$368,9,FALSE()))</f>
        <v>203</v>
      </c>
      <c r="Z5" s="57" t="n">
        <f aca="false">IF($M5=0,"",VLOOKUP($M5,Pitcher!$A$1:$AA$368,10,FALSE()))</f>
        <v>179</v>
      </c>
      <c r="AA5" s="57" t="n">
        <f aca="false">IF($M5=0,"",VLOOKUP($M5,Pitcher!$A$1:$AA$368,11,FALSE()))</f>
        <v>87</v>
      </c>
      <c r="AB5" s="57" t="n">
        <f aca="false">IF($M5=0,"",VLOOKUP($M5,Pitcher!$A$1:$AA$368,13,FALSE()))</f>
        <v>79</v>
      </c>
    </row>
    <row r="6" customFormat="false" ht="13.8" hidden="false" customHeight="false" outlineLevel="0" collapsed="false">
      <c r="A6" s="44" t="s">
        <v>14</v>
      </c>
      <c r="B6" s="58" t="s">
        <v>288</v>
      </c>
      <c r="C6" s="44" t="str">
        <f aca="false">IF($B6=0,"",VLOOKUP($B6,Hitter!$A$1:$AD$315,5,FALSE()))</f>
        <v>NYY</v>
      </c>
      <c r="D6" s="44" t="n">
        <v>54</v>
      </c>
      <c r="E6" s="44" t="s">
        <v>88</v>
      </c>
      <c r="F6" s="44" t="str">
        <f aca="false">IF($B6=0,"",VLOOKUP($B6,Hitter!$A$1:$AD$315,2,FALSE()))</f>
        <v>5</v>
      </c>
      <c r="G6" s="59" t="n">
        <f aca="false">IF($B6=0,"",$X6/$W6)</f>
        <v>0.304201680672269</v>
      </c>
      <c r="H6" s="44" t="n">
        <f aca="false">IF($B6=0,"",VLOOKUP($B6,Hitter!$A$1:$AD$315,7,FALSE()))</f>
        <v>118</v>
      </c>
      <c r="I6" s="44" t="n">
        <f aca="false">IF($B6=0,"",VLOOKUP($B6,Hitter!$A$1:$AD$315,11,FALSE()))</f>
        <v>44</v>
      </c>
      <c r="J6" s="44" t="n">
        <f aca="false">IF($B6=0,"",VLOOKUP($B6,Hitter!$A$1:$AD$315,12,FALSE()))</f>
        <v>119</v>
      </c>
      <c r="K6" s="44" t="n">
        <f aca="false">IF($B6=0,"",VLOOKUP($B6,Hitter!$A$1:$AD$315,15,FALSE()))</f>
        <v>21</v>
      </c>
      <c r="L6" s="44" t="s">
        <v>28</v>
      </c>
      <c r="M6" s="58" t="s">
        <v>289</v>
      </c>
      <c r="N6" s="44" t="str">
        <f aca="false">IF($M6=0,"",VLOOKUP($M6,Pitcher!$A$1:$AA$368,4,FALSE()))</f>
        <v>MIN</v>
      </c>
      <c r="O6" s="44" t="n">
        <v>52</v>
      </c>
      <c r="P6" s="44" t="s">
        <v>88</v>
      </c>
      <c r="Q6" s="44" t="n">
        <f aca="false">IF($M6=0,"",VLOOKUP($M6,Pitcher!$A$1:$AA$368,5,FALSE()))</f>
        <v>19</v>
      </c>
      <c r="R6" s="57" t="n">
        <f aca="false">IF($M6=0,"",VLOOKUP($M6,Pitcher!$A$1:$AA$368,8,FALSE()))</f>
        <v>0</v>
      </c>
      <c r="S6" s="57" t="n">
        <f aca="false">IF($M6=0,"",VLOOKUP($M6,Pitcher!$A$1:$AA$368,14,FALSE()))</f>
        <v>227</v>
      </c>
      <c r="T6" s="60" t="n">
        <f aca="false">IF($M6=0,"",$AA6*9/$Y6)</f>
        <v>2.80733944954128</v>
      </c>
      <c r="U6" s="60" t="n">
        <f aca="false">IF($M6=0,"",($Z6+$AB6)/$Y6)</f>
        <v>1.03211009174312</v>
      </c>
      <c r="W6" s="44" t="n">
        <f aca="false">IF($B6=0,"",VLOOKUP($B6,Hitter!$A$1:$AD$315,6,FALSE()))</f>
        <v>595</v>
      </c>
      <c r="X6" s="44" t="n">
        <f aca="false">IF($B6=0,"",VLOOKUP($B6,Hitter!$A$1:$AD$315,8,FALSE()))</f>
        <v>181</v>
      </c>
      <c r="Y6" s="57" t="n">
        <f aca="false">IF($M6=0,"",VLOOKUP($M6,Pitcher!$A$1:$AA$368,9,FALSE()))</f>
        <v>218</v>
      </c>
      <c r="Z6" s="57" t="n">
        <f aca="false">IF($M6=0,"",VLOOKUP($M6,Pitcher!$A$1:$AA$368,10,FALSE()))</f>
        <v>177</v>
      </c>
      <c r="AA6" s="57" t="n">
        <f aca="false">IF($M6=0,"",VLOOKUP($M6,Pitcher!$A$1:$AA$368,11,FALSE()))</f>
        <v>68</v>
      </c>
      <c r="AB6" s="57" t="n">
        <f aca="false">IF($M6=0,"",VLOOKUP($M6,Pitcher!$A$1:$AA$368,13,FALSE()))</f>
        <v>48</v>
      </c>
    </row>
    <row r="7" customFormat="false" ht="13.8" hidden="false" customHeight="false" outlineLevel="0" collapsed="false">
      <c r="A7" s="44" t="s">
        <v>15</v>
      </c>
      <c r="B7" s="52" t="s">
        <v>290</v>
      </c>
      <c r="C7" s="53" t="str">
        <f aca="false">IF($B7=0,"",VLOOKUP($B7,Hitter!$A$1:$AD$315,5,FALSE()))</f>
        <v>DET</v>
      </c>
      <c r="D7" s="53" t="n">
        <v>1</v>
      </c>
      <c r="E7" s="53" t="s">
        <v>92</v>
      </c>
      <c r="F7" s="53" t="str">
        <f aca="false">IF($B7=0,"",VLOOKUP($B7,Hitter!$A$1:$AD$315,2,FALSE()))</f>
        <v>46</v>
      </c>
      <c r="G7" s="54" t="n">
        <f aca="false">IF($B7=0,"",$X7/$W7)</f>
        <v>0.239130434782609</v>
      </c>
      <c r="H7" s="53" t="n">
        <f aca="false">IF($B7=0,"",VLOOKUP($B7,Hitter!$A$1:$AD$315,7,FALSE()))</f>
        <v>35</v>
      </c>
      <c r="I7" s="53" t="n">
        <f aca="false">IF($B7=0,"",VLOOKUP($B7,Hitter!$A$1:$AD$315,11,FALSE()))</f>
        <v>7</v>
      </c>
      <c r="J7" s="53" t="n">
        <f aca="false">IF($B7=0,"",VLOOKUP($B7,Hitter!$A$1:$AD$315,12,FALSE()))</f>
        <v>31</v>
      </c>
      <c r="K7" s="53" t="n">
        <f aca="false">IF($B7=0,"",VLOOKUP($B7,Hitter!$A$1:$AD$315,15,FALSE()))</f>
        <v>7</v>
      </c>
      <c r="L7" s="44" t="s">
        <v>29</v>
      </c>
      <c r="M7" s="58" t="s">
        <v>291</v>
      </c>
      <c r="N7" s="44" t="str">
        <f aca="false">IF($M7=0,"",VLOOKUP($M7,Pitcher!$A$1:$AA$368,4,FALSE()))</f>
        <v>SEA</v>
      </c>
      <c r="O7" s="44" t="n">
        <v>6</v>
      </c>
      <c r="P7" s="44" t="s">
        <v>88</v>
      </c>
      <c r="Q7" s="44" t="n">
        <f aca="false">IF($M7=0,"",VLOOKUP($M7,Pitcher!$A$1:$AA$368,5,FALSE()))</f>
        <v>9</v>
      </c>
      <c r="R7" s="57" t="n">
        <f aca="false">IF($M7=0,"",VLOOKUP($M7,Pitcher!$A$1:$AA$368,8,FALSE()))</f>
        <v>0</v>
      </c>
      <c r="S7" s="57" t="n">
        <f aca="false">IF($M7=0,"",VLOOKUP($M7,Pitcher!$A$1:$AA$368,14,FALSE()))</f>
        <v>111</v>
      </c>
      <c r="T7" s="60" t="n">
        <f aca="false">IF($M7=0,"",$AA7*9/$Y7)</f>
        <v>4.28571428571429</v>
      </c>
      <c r="U7" s="60" t="n">
        <f aca="false">IF($M7=0,"",($Z7+$AB7)/$Y7)</f>
        <v>1.31216931216931</v>
      </c>
      <c r="W7" s="44" t="n">
        <f aca="false">IF($B7=0,"",VLOOKUP($B7,Hitter!$A$1:$AD$315,6,FALSE()))</f>
        <v>322</v>
      </c>
      <c r="X7" s="44" t="n">
        <f aca="false">IF($B7=0,"",VLOOKUP($B7,Hitter!$A$1:$AD$315,8,FALSE()))</f>
        <v>77</v>
      </c>
      <c r="Y7" s="57" t="n">
        <f aca="false">IF($M7=0,"",VLOOKUP($M7,Pitcher!$A$1:$AA$368,9,FALSE()))</f>
        <v>189</v>
      </c>
      <c r="Z7" s="57" t="n">
        <f aca="false">IF($M7=0,"",VLOOKUP($M7,Pitcher!$A$1:$AA$368,10,FALSE()))</f>
        <v>193</v>
      </c>
      <c r="AA7" s="57" t="n">
        <f aca="false">IF($M7=0,"",VLOOKUP($M7,Pitcher!$A$1:$AA$368,11,FALSE()))</f>
        <v>90</v>
      </c>
      <c r="AB7" s="57" t="n">
        <f aca="false">IF($M7=0,"",VLOOKUP($M7,Pitcher!$A$1:$AA$368,13,FALSE()))</f>
        <v>55</v>
      </c>
    </row>
    <row r="8" customFormat="false" ht="13.8" hidden="false" customHeight="false" outlineLevel="0" collapsed="false">
      <c r="A8" s="44" t="s">
        <v>16</v>
      </c>
      <c r="B8" s="52" t="s">
        <v>292</v>
      </c>
      <c r="C8" s="53" t="str">
        <f aca="false">IF($B8=0,"",VLOOKUP($B8,Hitter!$A$1:$AD$315,5,FALSE()))</f>
        <v>NYY</v>
      </c>
      <c r="D8" s="53" t="n">
        <v>31</v>
      </c>
      <c r="E8" s="53" t="s">
        <v>85</v>
      </c>
      <c r="F8" s="53" t="str">
        <f aca="false">IF($B8=0,"",VLOOKUP($B8,Hitter!$A$1:$AD$315,2,FALSE()))</f>
        <v>6</v>
      </c>
      <c r="G8" s="54" t="n">
        <f aca="false">IF($B8=0,"",$X8/$W8)</f>
        <v>0.303715670436187</v>
      </c>
      <c r="H8" s="53" t="n">
        <f aca="false">IF($B8=0,"",VLOOKUP($B8,Hitter!$A$1:$AD$315,7,FALSE()))</f>
        <v>112</v>
      </c>
      <c r="I8" s="53" t="n">
        <f aca="false">IF($B8=0,"",VLOOKUP($B8,Hitter!$A$1:$AD$315,11,FALSE()))</f>
        <v>18</v>
      </c>
      <c r="J8" s="53" t="n">
        <f aca="false">IF($B8=0,"",VLOOKUP($B8,Hitter!$A$1:$AD$315,12,FALSE()))</f>
        <v>68</v>
      </c>
      <c r="K8" s="53" t="n">
        <f aca="false">IF($B8=0,"",VLOOKUP($B8,Hitter!$A$1:$AD$315,15,FALSE()))</f>
        <v>16</v>
      </c>
      <c r="L8" s="44" t="s">
        <v>30</v>
      </c>
      <c r="M8" s="58" t="s">
        <v>293</v>
      </c>
      <c r="N8" s="44" t="str">
        <f aca="false">IF($M8=0,"",VLOOKUP($M8,Pitcher!$A$1:$AA$368,4,FALSE()))</f>
        <v>TOR</v>
      </c>
      <c r="O8" s="44" t="n">
        <v>2</v>
      </c>
      <c r="P8" s="44" t="s">
        <v>88</v>
      </c>
      <c r="Q8" s="44" t="n">
        <f aca="false">IF($M8=0,"",VLOOKUP($M8,Pitcher!$A$1:$AA$368,5,FALSE()))</f>
        <v>13</v>
      </c>
      <c r="R8" s="57" t="n">
        <f aca="false">IF($M8=0,"",VLOOKUP($M8,Pitcher!$A$1:$AA$368,8,FALSE()))</f>
        <v>0</v>
      </c>
      <c r="S8" s="57" t="n">
        <f aca="false">IF($M8=0,"",VLOOKUP($M8,Pitcher!$A$1:$AA$368,14,FALSE()))</f>
        <v>141</v>
      </c>
      <c r="T8" s="60" t="n">
        <f aca="false">IF($M8=0,"",$AA8*9/$Y8)</f>
        <v>4.3448275862069</v>
      </c>
      <c r="U8" s="60" t="n">
        <f aca="false">IF($M8=0,"",($Z8+$AB8)/$Y8)</f>
        <v>1.40804597701149</v>
      </c>
      <c r="W8" s="44" t="n">
        <f aca="false">IF($B8=0,"",VLOOKUP($B8,Hitter!$A$1:$AD$315,6,FALSE()))</f>
        <v>619</v>
      </c>
      <c r="X8" s="44" t="n">
        <f aca="false">IF($B8=0,"",VLOOKUP($B8,Hitter!$A$1:$AD$315,8,FALSE()))</f>
        <v>188</v>
      </c>
      <c r="Y8" s="57" t="n">
        <f aca="false">IF($M8=0,"",VLOOKUP($M8,Pitcher!$A$1:$AA$368,9,FALSE()))</f>
        <v>174</v>
      </c>
      <c r="Z8" s="57" t="n">
        <f aca="false">IF($M8=0,"",VLOOKUP($M8,Pitcher!$A$1:$AA$368,10,FALSE()))</f>
        <v>173</v>
      </c>
      <c r="AA8" s="57" t="n">
        <f aca="false">IF($M8=0,"",VLOOKUP($M8,Pitcher!$A$1:$AA$368,11,FALSE()))</f>
        <v>84</v>
      </c>
      <c r="AB8" s="57" t="n">
        <f aca="false">IF($M8=0,"",VLOOKUP($M8,Pitcher!$A$1:$AA$368,13,FALSE()))</f>
        <v>72</v>
      </c>
    </row>
    <row r="9" customFormat="false" ht="13.8" hidden="false" customHeight="false" outlineLevel="0" collapsed="false">
      <c r="A9" s="44" t="s">
        <v>17</v>
      </c>
      <c r="B9" s="52" t="s">
        <v>294</v>
      </c>
      <c r="C9" s="53" t="str">
        <f aca="false">IF($B9=0,"",VLOOKUP($B9,Hitter!$A$1:$AD$315,5,FALSE()))</f>
        <v>SEA</v>
      </c>
      <c r="D9" s="53" t="n">
        <v>5</v>
      </c>
      <c r="E9" s="53" t="s">
        <v>92</v>
      </c>
      <c r="F9" s="53" t="str">
        <f aca="false">IF($B9=0,"",VLOOKUP($B9,Hitter!$A$1:$AD$315,2,FALSE()))</f>
        <v>6</v>
      </c>
      <c r="G9" s="54" t="n">
        <f aca="false">IF($B9=0,"",$X9/$W9)</f>
        <v>0.253578732106339</v>
      </c>
      <c r="H9" s="53" t="n">
        <f aca="false">IF($B9=0,"",VLOOKUP($B9,Hitter!$A$1:$AD$315,7,FALSE()))</f>
        <v>46</v>
      </c>
      <c r="I9" s="53" t="n">
        <f aca="false">IF($B9=0,"",VLOOKUP($B9,Hitter!$A$1:$AD$315,11,FALSE()))</f>
        <v>5</v>
      </c>
      <c r="J9" s="53" t="n">
        <f aca="false">IF($B9=0,"",VLOOKUP($B9,Hitter!$A$1:$AD$315,12,FALSE()))</f>
        <v>46</v>
      </c>
      <c r="K9" s="53" t="n">
        <f aca="false">IF($B9=0,"",VLOOKUP($B9,Hitter!$A$1:$AD$315,15,FALSE()))</f>
        <v>7</v>
      </c>
      <c r="L9" s="44" t="s">
        <v>31</v>
      </c>
      <c r="M9" s="58" t="s">
        <v>295</v>
      </c>
      <c r="N9" s="44" t="str">
        <f aca="false">IF($M9=0,"",VLOOKUP($M9,Pitcher!$A$1:$AA$368,4,FALSE()))</f>
        <v>BOS</v>
      </c>
      <c r="O9" s="44" t="n">
        <v>3</v>
      </c>
      <c r="P9" s="44" t="s">
        <v>88</v>
      </c>
      <c r="Q9" s="44" t="n">
        <f aca="false">IF($M9=0,"",VLOOKUP($M9,Pitcher!$A$1:$AA$368,5,FALSE()))</f>
        <v>5</v>
      </c>
      <c r="R9" s="57" t="n">
        <f aca="false">IF($M9=0,"",VLOOKUP($M9,Pitcher!$A$1:$AA$368,8,FALSE()))</f>
        <v>7</v>
      </c>
      <c r="S9" s="57" t="n">
        <f aca="false">IF($M9=0,"",VLOOKUP($M9,Pitcher!$A$1:$AA$368,14,FALSE()))</f>
        <v>51</v>
      </c>
      <c r="T9" s="60" t="n">
        <f aca="false">IF($M9=0,"",$AA9*9/$Y9)</f>
        <v>3.6986301369863</v>
      </c>
      <c r="U9" s="60" t="n">
        <f aca="false">IF($M9=0,"",($Z9+$AB9)/$Y9)</f>
        <v>1.21917808219178</v>
      </c>
      <c r="W9" s="44" t="n">
        <f aca="false">IF($B9=0,"",VLOOKUP($B9,Hitter!$A$1:$AD$315,6,FALSE()))</f>
        <v>489</v>
      </c>
      <c r="X9" s="44" t="n">
        <f aca="false">IF($B9=0,"",VLOOKUP($B9,Hitter!$A$1:$AD$315,8,FALSE()))</f>
        <v>124</v>
      </c>
      <c r="Y9" s="57" t="n">
        <f aca="false">IF($M9=0,"",VLOOKUP($M9,Pitcher!$A$1:$AA$368,9,FALSE()))</f>
        <v>73</v>
      </c>
      <c r="Z9" s="57" t="n">
        <f aca="false">IF($M9=0,"",VLOOKUP($M9,Pitcher!$A$1:$AA$368,10,FALSE()))</f>
        <v>70</v>
      </c>
      <c r="AA9" s="57" t="n">
        <f aca="false">IF($M9=0,"",VLOOKUP($M9,Pitcher!$A$1:$AA$368,11,FALSE()))</f>
        <v>30</v>
      </c>
      <c r="AB9" s="57" t="n">
        <f aca="false">IF($M9=0,"",VLOOKUP($M9,Pitcher!$A$1:$AA$368,13,FALSE()))</f>
        <v>19</v>
      </c>
    </row>
    <row r="10" customFormat="false" ht="13.8" hidden="false" customHeight="false" outlineLevel="0" collapsed="false">
      <c r="A10" s="44" t="s">
        <v>18</v>
      </c>
      <c r="B10" s="52" t="s">
        <v>296</v>
      </c>
      <c r="C10" s="53" t="str">
        <f aca="false">IF($B10=0,"",VLOOKUP($B10,Hitter!$A$1:$AD$315,5,FALSE()))</f>
        <v>TEX</v>
      </c>
      <c r="D10" s="53" t="n">
        <v>8</v>
      </c>
      <c r="E10" s="53" t="n">
        <v>2</v>
      </c>
      <c r="F10" s="53" t="str">
        <f aca="false">IF($B10=0,"",VLOOKUP($B10,Hitter!$A$1:$AD$315,2,FALSE()))</f>
        <v>79</v>
      </c>
      <c r="G10" s="54" t="n">
        <f aca="false">IF($B10=0,"",$X10/$W10)</f>
        <v>0.269461077844311</v>
      </c>
      <c r="H10" s="53" t="n">
        <f aca="false">IF($B10=0,"",VLOOKUP($B10,Hitter!$A$1:$AD$315,7,FALSE()))</f>
        <v>66</v>
      </c>
      <c r="I10" s="53" t="n">
        <f aca="false">IF($B10=0,"",VLOOKUP($B10,Hitter!$A$1:$AD$315,11,FALSE()))</f>
        <v>22</v>
      </c>
      <c r="J10" s="53" t="n">
        <f aca="false">IF($B10=0,"",VLOOKUP($B10,Hitter!$A$1:$AD$315,12,FALSE()))</f>
        <v>68</v>
      </c>
      <c r="K10" s="53" t="n">
        <f aca="false">IF($B10=0,"",VLOOKUP($B10,Hitter!$A$1:$AD$315,15,FALSE()))</f>
        <v>3</v>
      </c>
      <c r="L10" s="44" t="s">
        <v>32</v>
      </c>
      <c r="M10" s="58" t="s">
        <v>297</v>
      </c>
      <c r="N10" s="44" t="str">
        <f aca="false">IF($M10=0,"",VLOOKUP($M10,Pitcher!$A$1:$AA$368,4,FALSE()))</f>
        <v>BOS</v>
      </c>
      <c r="O10" s="44" t="n">
        <v>1</v>
      </c>
      <c r="P10" s="44" t="s">
        <v>88</v>
      </c>
      <c r="Q10" s="44" t="n">
        <f aca="false">IF($M10=0,"",VLOOKUP($M10,Pitcher!$A$1:$AA$368,5,FALSE()))</f>
        <v>11</v>
      </c>
      <c r="R10" s="57" t="n">
        <f aca="false">IF($M10=0,"",VLOOKUP($M10,Pitcher!$A$1:$AA$368,8,FALSE()))</f>
        <v>0</v>
      </c>
      <c r="S10" s="57" t="n">
        <f aca="false">IF($M10=0,"",VLOOKUP($M10,Pitcher!$A$1:$AA$368,14,FALSE()))</f>
        <v>97</v>
      </c>
      <c r="T10" s="60" t="n">
        <f aca="false">IF($M10=0,"",$AA10*9/$Y10)</f>
        <v>4.47619047619048</v>
      </c>
      <c r="U10" s="60" t="n">
        <f aca="false">IF($M10=0,"",($Z10+$AB10)/$Y10)</f>
        <v>1.30687830687831</v>
      </c>
      <c r="W10" s="44" t="n">
        <f aca="false">IF($B10=0,"",VLOOKUP($B10,Hitter!$A$1:$AD$315,6,FALSE()))</f>
        <v>501</v>
      </c>
      <c r="X10" s="44" t="n">
        <f aca="false">IF($B10=0,"",VLOOKUP($B10,Hitter!$A$1:$AD$315,8,FALSE()))</f>
        <v>135</v>
      </c>
      <c r="Y10" s="57" t="n">
        <f aca="false">IF($M10=0,"",VLOOKUP($M10,Pitcher!$A$1:$AA$368,9,FALSE()))</f>
        <v>189</v>
      </c>
      <c r="Z10" s="57" t="n">
        <f aca="false">IF($M10=0,"",VLOOKUP($M10,Pitcher!$A$1:$AA$368,10,FALSE()))</f>
        <v>212</v>
      </c>
      <c r="AA10" s="57" t="n">
        <f aca="false">IF($M10=0,"",VLOOKUP($M10,Pitcher!$A$1:$AA$368,11,FALSE()))</f>
        <v>94</v>
      </c>
      <c r="AB10" s="57" t="n">
        <f aca="false">IF($M10=0,"",VLOOKUP($M10,Pitcher!$A$1:$AA$368,13,FALSE()))</f>
        <v>35</v>
      </c>
    </row>
    <row r="11" customFormat="false" ht="13.8" hidden="false" customHeight="false" outlineLevel="0" collapsed="false">
      <c r="A11" s="44" t="s">
        <v>19</v>
      </c>
      <c r="B11" s="83" t="s">
        <v>298</v>
      </c>
      <c r="C11" s="53" t="str">
        <f aca="false">IF($B11=0,"",VLOOKUP($B11,Hitter!$A$1:$AD$315,5,FALSE()))</f>
        <v>SEA</v>
      </c>
      <c r="D11" s="53" t="n">
        <v>10</v>
      </c>
      <c r="E11" s="53" t="s">
        <v>88</v>
      </c>
      <c r="F11" s="53" t="str">
        <f aca="false">IF($B11=0,"",VLOOKUP($B11,Hitter!$A$1:$AD$315,2,FALSE()))</f>
        <v>8</v>
      </c>
      <c r="G11" s="54" t="n">
        <f aca="false">IF($B11=0,"",$X11/$W11)</f>
        <v>0.267686424474187</v>
      </c>
      <c r="H11" s="53" t="n">
        <f aca="false">IF($B11=0,"",VLOOKUP($B11,Hitter!$A$1:$AD$315,7,FALSE()))</f>
        <v>74</v>
      </c>
      <c r="I11" s="53" t="n">
        <f aca="false">IF($B11=0,"",VLOOKUP($B11,Hitter!$A$1:$AD$315,11,FALSE()))</f>
        <v>11</v>
      </c>
      <c r="J11" s="53" t="n">
        <f aca="false">IF($B11=0,"",VLOOKUP($B11,Hitter!$A$1:$AD$315,12,FALSE()))</f>
        <v>59</v>
      </c>
      <c r="K11" s="53" t="n">
        <f aca="false">IF($B11=0,"",VLOOKUP($B11,Hitter!$A$1:$AD$315,15,FALSE()))</f>
        <v>20</v>
      </c>
      <c r="L11" s="44" t="s">
        <v>33</v>
      </c>
      <c r="M11" s="61"/>
      <c r="N11" s="44" t="str">
        <f aca="false">IF($M11=0,"",VLOOKUP($M11,Pitcher!$A$1:$AA$300,4,FALSE()))</f>
        <v/>
      </c>
      <c r="O11" s="44"/>
      <c r="P11" s="44"/>
      <c r="Q11" s="44" t="str">
        <f aca="false">IF($M11=0,"",VLOOKUP($M11,Pitcher!$A$1:$AA$300,5,FALSE()))</f>
        <v/>
      </c>
      <c r="R11" s="57" t="str">
        <f aca="false">IF($M11=0,"",VLOOKUP($M11,Pitcher!$A$1:$AA$300,8,FALSE()))</f>
        <v/>
      </c>
      <c r="S11" s="57" t="str">
        <f aca="false">IF($M11=0,"",VLOOKUP($M11,Pitcher!$A$1:$AA$300,14,FALSE()))</f>
        <v/>
      </c>
      <c r="T11" s="60" t="str">
        <f aca="false">IF($M11=0,"",$AA11*9/$Y11)</f>
        <v/>
      </c>
      <c r="U11" s="60" t="str">
        <f aca="false">IF($M11=0,"",($Z11+$AB11)/$Y11)</f>
        <v/>
      </c>
      <c r="W11" s="44" t="n">
        <f aca="false">IF($B11=0,"",VLOOKUP($B11,Hitter!$A$1:$AD$315,6,FALSE()))</f>
        <v>523</v>
      </c>
      <c r="X11" s="44" t="n">
        <f aca="false">IF($B11=0,"",VLOOKUP($B11,Hitter!$A$1:$AD$315,8,FALSE()))</f>
        <v>140</v>
      </c>
      <c r="Y11" s="57" t="str">
        <f aca="false">IF($M11=0,"",VLOOKUP($M11,Pitcher!$A$1:$AA$300,9,FALSE()))</f>
        <v/>
      </c>
      <c r="Z11" s="57" t="str">
        <f aca="false">IF($M11=0,"",VLOOKUP($M11,Pitcher!$A$1:$AA$300,10,FALSE()))</f>
        <v/>
      </c>
      <c r="AA11" s="57" t="str">
        <f aca="false">IF($M11=0,"",VLOOKUP($M11,Pitcher!$A$1:$AA$300,11,FALSE()))</f>
        <v/>
      </c>
      <c r="AB11" s="57" t="str">
        <f aca="false">IF($M11=0,"",VLOOKUP($M11,Pitcher!$A$1:$AA$300,13,FALSE()))</f>
        <v/>
      </c>
    </row>
    <row r="12" customFormat="false" ht="13.8" hidden="false" customHeight="false" outlineLevel="0" collapsed="false">
      <c r="A12" s="44" t="s">
        <v>20</v>
      </c>
      <c r="B12" s="52" t="s">
        <v>299</v>
      </c>
      <c r="C12" s="53" t="str">
        <f aca="false">IF($B12=0,"",VLOOKUP($B12,Hitter!$A$1:$AD$315,5,FALSE()))</f>
        <v>CLE</v>
      </c>
      <c r="D12" s="53" t="n">
        <v>10</v>
      </c>
      <c r="E12" s="53" t="s">
        <v>92</v>
      </c>
      <c r="F12" s="53" t="str">
        <f aca="false">IF($B12=0,"",VLOOKUP($B12,Hitter!$A$1:$AD$315,2,FALSE()))</f>
        <v>8</v>
      </c>
      <c r="G12" s="54" t="n">
        <f aca="false">IF($B12=0,"",$X12/$W12)</f>
        <v>0.273885350318471</v>
      </c>
      <c r="H12" s="53" t="n">
        <f aca="false">IF($B12=0,"",VLOOKUP($B12,Hitter!$A$1:$AD$315,7,FALSE()))</f>
        <v>99</v>
      </c>
      <c r="I12" s="53" t="n">
        <f aca="false">IF($B12=0,"",VLOOKUP($B12,Hitter!$A$1:$AD$315,11,FALSE()))</f>
        <v>17</v>
      </c>
      <c r="J12" s="53" t="n">
        <f aca="false">IF($B12=0,"",VLOOKUP($B12,Hitter!$A$1:$AD$315,12,FALSE()))</f>
        <v>79</v>
      </c>
      <c r="K12" s="53" t="n">
        <f aca="false">IF($B12=0,"",VLOOKUP($B12,Hitter!$A$1:$AD$315,15,FALSE()))</f>
        <v>18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W12" s="44" t="n">
        <f aca="false">IF($B12=0,"",VLOOKUP($B12,Hitter!$A$1:$AD$315,6,FALSE()))</f>
        <v>628</v>
      </c>
      <c r="X12" s="44" t="n">
        <f aca="false">IF($B12=0,"",VLOOKUP($B12,Hitter!$A$1:$AD$315,8,FALSE()))</f>
        <v>172</v>
      </c>
      <c r="Y12" s="63" t="n">
        <f aca="false">SUM(Y2:Y11)</f>
        <v>1220</v>
      </c>
      <c r="Z12" s="63" t="n">
        <f aca="false">SUM(Z2:Z11)</f>
        <v>1164</v>
      </c>
      <c r="AA12" s="63" t="n">
        <f aca="false">SUM(AA2:AA11)</f>
        <v>528</v>
      </c>
      <c r="AB12" s="63" t="n">
        <f aca="false">SUM(AB2:AB11)</f>
        <v>387</v>
      </c>
    </row>
    <row r="13" customFormat="false" ht="13.8" hidden="false" customHeight="false" outlineLevel="0" collapsed="false">
      <c r="A13" s="44" t="s">
        <v>21</v>
      </c>
      <c r="B13" s="58" t="s">
        <v>300</v>
      </c>
      <c r="C13" s="44" t="str">
        <f aca="false">IF($B13=0,"",VLOOKUP($B13,Hitter!$A$1:$AD$315,5,FALSE()))</f>
        <v>NYY</v>
      </c>
      <c r="D13" s="44" t="n">
        <v>37</v>
      </c>
      <c r="E13" s="44" t="s">
        <v>88</v>
      </c>
      <c r="F13" s="44" t="str">
        <f aca="false">IF($B13=0,"",VLOOKUP($B13,Hitter!$A$1:$AD$315,2,FALSE()))</f>
        <v>90</v>
      </c>
      <c r="G13" s="59" t="n">
        <f aca="false">IF($B13=0,"",$X13/$W13)</f>
        <v>0.286219081272085</v>
      </c>
      <c r="H13" s="44" t="n">
        <f aca="false">IF($B13=0,"",VLOOKUP($B13,Hitter!$A$1:$AD$315,7,FALSE()))</f>
        <v>107</v>
      </c>
      <c r="I13" s="44" t="n">
        <f aca="false">IF($B13=0,"",VLOOKUP($B13,Hitter!$A$1:$AD$315,11,FALSE()))</f>
        <v>30</v>
      </c>
      <c r="J13" s="44" t="n">
        <f aca="false">IF($B13=0,"",VLOOKUP($B13,Hitter!$A$1:$AD$315,12,FALSE()))</f>
        <v>108</v>
      </c>
      <c r="K13" s="44" t="n">
        <f aca="false">IF($B13=0,"",VLOOKUP($B13,Hitter!$A$1:$AD$315,15,FALSE()))</f>
        <v>7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W13" s="44" t="n">
        <f aca="false">IF($B13=0,"",VLOOKUP($B13,Hitter!$A$1:$AD$315,6,FALSE()))</f>
        <v>566</v>
      </c>
      <c r="X13" s="44" t="n">
        <f aca="false">IF($B13=0,"",VLOOKUP($B13,Hitter!$A$1:$AD$315,8,FALSE()))</f>
        <v>162</v>
      </c>
    </row>
    <row r="14" customFormat="false" ht="27.6" hidden="false" customHeight="false" outlineLevel="0" collapsed="false">
      <c r="A14" s="44" t="s">
        <v>22</v>
      </c>
      <c r="B14" s="58" t="s">
        <v>301</v>
      </c>
      <c r="C14" s="44" t="str">
        <f aca="false">IF($B14=0,"",VLOOKUP($B14,Hitter!$A$1:$AD$315,5,FALSE()))</f>
        <v>MIN</v>
      </c>
      <c r="D14" s="44" t="n">
        <v>7</v>
      </c>
      <c r="E14" s="44" t="s">
        <v>88</v>
      </c>
      <c r="F14" s="44" t="str">
        <f aca="false">IF($B14=0,"",VLOOKUP($B14,Hitter!$A$1:$AD$315,2,FALSE()))</f>
        <v>7</v>
      </c>
      <c r="G14" s="59" t="n">
        <f aca="false">IF($B14=0,"",$X14/$W14)</f>
        <v>0.284452296819788</v>
      </c>
      <c r="H14" s="44" t="n">
        <f aca="false">IF($B14=0,"",VLOOKUP($B14,Hitter!$A$1:$AD$315,7,FALSE()))</f>
        <v>72</v>
      </c>
      <c r="I14" s="44" t="n">
        <f aca="false">IF($B14=0,"",VLOOKUP($B14,Hitter!$A$1:$AD$315,11,FALSE()))</f>
        <v>10</v>
      </c>
      <c r="J14" s="44" t="n">
        <f aca="false">IF($B14=0,"",VLOOKUP($B14,Hitter!$A$1:$AD$315,12,FALSE()))</f>
        <v>60</v>
      </c>
      <c r="K14" s="44" t="n">
        <f aca="false">IF($B14=0,"",VLOOKUP($B14,Hitter!$A$1:$AD$315,15,FALSE()))</f>
        <v>8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W14" s="44" t="n">
        <f aca="false">IF($B14=0,"",VLOOKUP($B14,Hitter!$A$1:$AD$315,6,FALSE()))</f>
        <v>566</v>
      </c>
      <c r="X14" s="44" t="n">
        <f aca="false">IF($B14=0,"",VLOOKUP($B14,Hitter!$A$1:$AD$315,8,FALSE()))</f>
        <v>161</v>
      </c>
    </row>
    <row r="15" customFormat="false" ht="13.8" hidden="false" customHeight="false" outlineLevel="0" collapsed="false">
      <c r="A15" s="44" t="s">
        <v>23</v>
      </c>
      <c r="B15" s="58" t="s">
        <v>302</v>
      </c>
      <c r="C15" s="44" t="str">
        <f aca="false">IF($B15=0,"",VLOOKUP($B15,Hitter!$A$1:$AD$315,5,FALSE()))</f>
        <v>BAL</v>
      </c>
      <c r="D15" s="44" t="n">
        <v>1</v>
      </c>
      <c r="E15" s="44" t="s">
        <v>88</v>
      </c>
      <c r="F15" s="44" t="str">
        <f aca="false">IF($B15=0,"",VLOOKUP($B15,Hitter!$A$1:$AD$315,2,FALSE()))</f>
        <v>8</v>
      </c>
      <c r="G15" s="59" t="n">
        <f aca="false">IF($B15=0,"",$X15/$W15)</f>
        <v>0.244845360824742</v>
      </c>
      <c r="H15" s="44" t="n">
        <f aca="false">IF($B15=0,"",VLOOKUP($B15,Hitter!$A$1:$AD$315,7,FALSE()))</f>
        <v>49</v>
      </c>
      <c r="I15" s="44" t="n">
        <f aca="false">IF($B15=0,"",VLOOKUP($B15,Hitter!$A$1:$AD$315,11,FALSE()))</f>
        <v>12</v>
      </c>
      <c r="J15" s="44" t="n">
        <f aca="false">IF($B15=0,"",VLOOKUP($B15,Hitter!$A$1:$AD$315,12,FALSE()))</f>
        <v>40</v>
      </c>
      <c r="K15" s="44" t="n">
        <f aca="false">IF($B15=0,"",VLOOKUP($B15,Hitter!$A$1:$AD$315,15,FALSE()))</f>
        <v>15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W15" s="44" t="n">
        <f aca="false">IF($B15=0,"",VLOOKUP($B15,Hitter!$A$1:$AD$315,6,FALSE()))</f>
        <v>388</v>
      </c>
      <c r="X15" s="44" t="n">
        <f aca="false">IF($B15=0,"",VLOOKUP($B15,Hitter!$A$1:$AD$315,8,FALSE()))</f>
        <v>95</v>
      </c>
    </row>
    <row r="16" s="48" customFormat="true" ht="15" hidden="false" customHeight="true" outlineLevel="0" collapsed="false">
      <c r="A16" s="64" t="s">
        <v>6</v>
      </c>
      <c r="B16" s="65" t="s">
        <v>110</v>
      </c>
      <c r="C16" s="48" t="n">
        <f aca="false">COUNTA($B$2:$B$15)</f>
        <v>14</v>
      </c>
      <c r="D16" s="48" t="n">
        <f aca="false">SUM(D2:D15)</f>
        <v>179</v>
      </c>
      <c r="G16" s="44" t="n">
        <f aca="false">$X$16/$W$16</f>
        <v>0.275161588180979</v>
      </c>
      <c r="H16" s="44" t="n">
        <f aca="false">SUM(H2:H15)</f>
        <v>940</v>
      </c>
      <c r="I16" s="44" t="n">
        <f aca="false">SUM(I2:I15)</f>
        <v>215</v>
      </c>
      <c r="J16" s="44" t="n">
        <f aca="false">SUM(J2:J15)</f>
        <v>857</v>
      </c>
      <c r="K16" s="44" t="n">
        <f aca="false">SUM(K2:K15)</f>
        <v>126</v>
      </c>
      <c r="L16" s="66" t="s">
        <v>73</v>
      </c>
      <c r="M16" s="65" t="s">
        <v>110</v>
      </c>
      <c r="N16" s="64" t="n">
        <f aca="false">COUNTA(M2:M11)</f>
        <v>9</v>
      </c>
      <c r="O16" s="48" t="n">
        <f aca="false">SUM(O2:O11)</f>
        <v>81</v>
      </c>
      <c r="Q16" s="44" t="n">
        <f aca="false">SUM(Q2:Q11)</f>
        <v>78</v>
      </c>
      <c r="R16" s="57" t="n">
        <f aca="false">SUM(R2:R11)</f>
        <v>87</v>
      </c>
      <c r="S16" s="57" t="n">
        <f aca="false">SUM(S2:S11)</f>
        <v>952</v>
      </c>
      <c r="T16" s="44" t="n">
        <f aca="false">$AA$12*9/$Y$12</f>
        <v>3.89508196721311</v>
      </c>
      <c r="U16" s="44" t="n">
        <f aca="false">($Z$12+$AB$12)/$Y$12</f>
        <v>1.27131147540984</v>
      </c>
      <c r="W16" s="48" t="n">
        <f aca="false">SUM(W2:W15)</f>
        <v>6498</v>
      </c>
      <c r="X16" s="48" t="n">
        <f aca="false">SUM(X2:X15)</f>
        <v>1788</v>
      </c>
    </row>
    <row r="19" customFormat="false" ht="16.5" hidden="false" customHeight="true" outlineLevel="0" collapsed="false">
      <c r="A19" s="48" t="s">
        <v>111</v>
      </c>
      <c r="B19" s="48" t="s">
        <v>7</v>
      </c>
      <c r="C19" s="48" t="s">
        <v>66</v>
      </c>
      <c r="D19" s="48" t="s">
        <v>8</v>
      </c>
      <c r="E19" s="65" t="s">
        <v>9</v>
      </c>
      <c r="G19" s="67" t="s">
        <v>112</v>
      </c>
      <c r="H19" s="67"/>
      <c r="I19" s="67"/>
      <c r="J19" s="68" t="n">
        <v>23</v>
      </c>
      <c r="K19" s="69" t="s">
        <v>113</v>
      </c>
      <c r="L19" s="69"/>
      <c r="M19" s="69"/>
      <c r="N19" s="70" t="n">
        <v>260</v>
      </c>
      <c r="O19" s="70"/>
      <c r="P19" s="68"/>
      <c r="Q19" s="68"/>
      <c r="R19" s="68"/>
      <c r="S19" s="68"/>
      <c r="T19" s="71"/>
      <c r="U19" s="68"/>
    </row>
    <row r="20" customFormat="false" ht="16.5" hidden="false" customHeight="true" outlineLevel="0" collapsed="false">
      <c r="A20" s="48" t="n">
        <v>1</v>
      </c>
      <c r="B20" s="61" t="s">
        <v>303</v>
      </c>
      <c r="C20" s="48" t="s">
        <v>115</v>
      </c>
      <c r="D20" s="48" t="n">
        <v>10</v>
      </c>
      <c r="E20" s="48" t="s">
        <v>116</v>
      </c>
      <c r="F20" s="48"/>
      <c r="G20" s="67" t="s">
        <v>117</v>
      </c>
      <c r="H20" s="67"/>
      <c r="I20" s="67"/>
      <c r="J20" s="72" t="n">
        <f aca="false">$C$16+$N$16</f>
        <v>23</v>
      </c>
      <c r="K20" s="69" t="s">
        <v>118</v>
      </c>
      <c r="L20" s="69"/>
      <c r="M20" s="69"/>
      <c r="N20" s="70" t="n">
        <f aca="false">$D$16+$O$16</f>
        <v>260</v>
      </c>
      <c r="O20" s="70"/>
      <c r="P20" s="68"/>
      <c r="Q20" s="68"/>
      <c r="R20" s="68"/>
      <c r="S20" s="68"/>
      <c r="T20" s="71"/>
      <c r="U20" s="68"/>
    </row>
    <row r="21" customFormat="false" ht="16.5" hidden="false" customHeight="true" outlineLevel="0" collapsed="false">
      <c r="A21" s="48" t="n">
        <v>2</v>
      </c>
      <c r="B21" s="61" t="s">
        <v>304</v>
      </c>
      <c r="C21" s="48" t="s">
        <v>223</v>
      </c>
      <c r="D21" s="48" t="n">
        <v>10</v>
      </c>
      <c r="E21" s="48" t="s">
        <v>116</v>
      </c>
      <c r="F21" s="48"/>
      <c r="G21" s="67" t="s">
        <v>121</v>
      </c>
      <c r="H21" s="67"/>
      <c r="I21" s="67"/>
      <c r="J21" s="73" t="n">
        <f aca="false">$J$19-$J$20</f>
        <v>0</v>
      </c>
      <c r="K21" s="69" t="s">
        <v>122</v>
      </c>
      <c r="L21" s="69"/>
      <c r="M21" s="69"/>
      <c r="N21" s="74" t="n">
        <f aca="false">$N$19-$N$20</f>
        <v>0</v>
      </c>
      <c r="O21" s="74"/>
      <c r="P21" s="68"/>
      <c r="Q21" s="68"/>
      <c r="R21" s="68"/>
      <c r="S21" s="68"/>
      <c r="T21" s="71"/>
      <c r="U21" s="68"/>
    </row>
    <row r="22" customFormat="false" ht="16.5" hidden="false" customHeight="true" outlineLevel="0" collapsed="false">
      <c r="A22" s="48" t="n">
        <v>3</v>
      </c>
      <c r="B22" s="58" t="s">
        <v>305</v>
      </c>
      <c r="C22" s="48" t="s">
        <v>128</v>
      </c>
      <c r="D22" s="48" t="n">
        <v>10</v>
      </c>
      <c r="E22" s="48" t="s">
        <v>88</v>
      </c>
      <c r="F22" s="48"/>
      <c r="G22" s="67" t="s">
        <v>125</v>
      </c>
      <c r="H22" s="67"/>
      <c r="I22" s="67"/>
      <c r="J22" s="75" t="n">
        <f aca="false">14-$C$16</f>
        <v>0</v>
      </c>
      <c r="K22" s="69" t="s">
        <v>126</v>
      </c>
      <c r="L22" s="69"/>
      <c r="M22" s="69"/>
      <c r="N22" s="70" t="n">
        <f aca="false">$N$21-$J$21+1</f>
        <v>1</v>
      </c>
      <c r="O22" s="70"/>
      <c r="P22" s="68"/>
      <c r="Q22" s="68"/>
      <c r="R22" s="68"/>
      <c r="S22" s="68"/>
      <c r="T22" s="71"/>
      <c r="U22" s="68"/>
    </row>
    <row r="23" customFormat="false" ht="16.5" hidden="false" customHeight="true" outlineLevel="0" collapsed="false">
      <c r="A23" s="48" t="n">
        <v>4</v>
      </c>
      <c r="B23" s="52" t="s">
        <v>306</v>
      </c>
      <c r="C23" s="76" t="s">
        <v>115</v>
      </c>
      <c r="D23" s="76" t="n">
        <v>10</v>
      </c>
      <c r="E23" s="76" t="s">
        <v>116</v>
      </c>
      <c r="F23" s="48"/>
      <c r="G23" s="67" t="s">
        <v>129</v>
      </c>
      <c r="H23" s="67"/>
      <c r="I23" s="67"/>
      <c r="J23" s="75" t="n">
        <f aca="false">9-$N$16</f>
        <v>0</v>
      </c>
      <c r="K23" s="69" t="s">
        <v>130</v>
      </c>
      <c r="L23" s="69"/>
      <c r="M23" s="69"/>
      <c r="N23" s="77" t="e">
        <f aca="false">$N$21/$J$21</f>
        <v>#DIV/0!</v>
      </c>
      <c r="O23" s="77"/>
      <c r="P23" s="68"/>
      <c r="Q23" s="68"/>
      <c r="R23" s="68"/>
      <c r="S23" s="68"/>
      <c r="T23" s="71"/>
      <c r="U23" s="68"/>
    </row>
    <row r="24" customFormat="false" ht="13.8" hidden="false" customHeight="false" outlineLevel="0" collapsed="false">
      <c r="A24" s="48" t="n">
        <v>5</v>
      </c>
      <c r="B24" s="83" t="s">
        <v>307</v>
      </c>
      <c r="C24" s="76" t="s">
        <v>115</v>
      </c>
      <c r="D24" s="76" t="n">
        <v>10</v>
      </c>
      <c r="E24" s="76" t="s">
        <v>116</v>
      </c>
      <c r="F24" s="48"/>
      <c r="G24" s="68"/>
      <c r="H24" s="79"/>
      <c r="I24" s="79"/>
      <c r="J24" s="68"/>
      <c r="K24" s="80"/>
      <c r="L24" s="81"/>
      <c r="M24" s="80"/>
      <c r="N24" s="80"/>
      <c r="O24" s="68"/>
      <c r="P24" s="68"/>
      <c r="Q24" s="82"/>
      <c r="R24" s="68"/>
      <c r="S24" s="68"/>
      <c r="T24" s="68"/>
      <c r="U24" s="68"/>
    </row>
    <row r="25" customFormat="false" ht="13.8" hidden="false" customHeight="false" outlineLevel="0" collapsed="false">
      <c r="F25" s="48"/>
      <c r="G25" s="68"/>
      <c r="H25" s="68"/>
      <c r="I25" s="68"/>
      <c r="J25" s="68"/>
    </row>
    <row r="26" customFormat="false" ht="13.8" hidden="false" customHeight="false" outlineLevel="0" collapsed="false">
      <c r="F26" s="48"/>
    </row>
    <row r="27" customFormat="false" ht="13.8" hidden="false" customHeight="false" outlineLevel="0" collapsed="false">
      <c r="B27" s="48"/>
      <c r="C27" s="48"/>
      <c r="D27" s="48"/>
      <c r="E27" s="48"/>
      <c r="F27" s="48"/>
    </row>
    <row r="28" customFormat="false" ht="13.8" hidden="false" customHeight="false" outlineLevel="0" collapsed="false">
      <c r="B28" s="48"/>
      <c r="C28" s="48"/>
      <c r="D28" s="48"/>
      <c r="E28" s="48"/>
      <c r="F28" s="48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8:21:54Z</dcterms:created>
  <dc:creator>Jerry</dc:creator>
  <dc:description/>
  <dc:language>en-US</dc:language>
  <cp:lastModifiedBy>Colin</cp:lastModifiedBy>
  <cp:lastPrinted>2004-03-28T00:15:17Z</cp:lastPrinted>
  <dcterms:modified xsi:type="dcterms:W3CDTF">2006-04-03T13:01:55Z</dcterms:modified>
  <cp:revision>0</cp:revision>
  <dc:subject/>
  <dc:title/>
</cp:coreProperties>
</file>