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總表" sheetId="1" state="visible" r:id="rId2"/>
    <sheet name="draft" sheetId="2" state="visible" r:id="rId3"/>
    <sheet name="Overmars" sheetId="3" state="visible" r:id="rId4"/>
    <sheet name="ozzie" sheetId="4" state="visible" r:id="rId5"/>
    <sheet name="Hsu" sheetId="5" state="visible" r:id="rId6"/>
    <sheet name="Hula" sheetId="6" state="visible" r:id="rId7"/>
    <sheet name="AJones" sheetId="7" state="visible" r:id="rId8"/>
    <sheet name="Noresize" sheetId="8" state="visible" r:id="rId9"/>
    <sheet name="goopa" sheetId="9" state="visible" r:id="rId10"/>
    <sheet name="Swift" sheetId="10" state="visible" r:id="rId11"/>
    <sheet name="beckett" sheetId="11" state="visible" r:id="rId12"/>
    <sheet name="Ken" sheetId="12" state="visible" r:id="rId13"/>
    <sheet name="Garyne" sheetId="13" state="visible" r:id="rId14"/>
    <sheet name="rank" sheetId="14" state="visible" r:id="rId15"/>
    <sheet name="Hitter" sheetId="15" state="visible" r:id="rId16"/>
    <sheet name="Pitcher" sheetId="16" state="visible" r:id="rId17"/>
    <sheet name="Draft List" sheetId="17" state="visible" r:id="rId18"/>
  </sheets>
  <definedNames>
    <definedName function="false" hidden="true" localSheetId="14" name="_xlnm._FilterDatabase" vbProcedure="false">Hitter!$A$1:$AG$553</definedName>
    <definedName function="false" hidden="true" localSheetId="15" name="_xlnm._FilterDatabase" vbProcedure="false">Pitcher!$A$1:$AD$49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0" uniqueCount="1190">
  <si>
    <t xml:space="preserve">Axe(Ken)</t>
  </si>
  <si>
    <t xml:space="preserve">Evangelion(Garyne)</t>
  </si>
  <si>
    <t xml:space="preserve">Baseball Studio(beckett)</t>
  </si>
  <si>
    <t xml:space="preserve">Golden Blade(Overmars)</t>
  </si>
  <si>
    <t xml:space="preserve">Hungry Lambs(Hula)</t>
  </si>
  <si>
    <t xml:space="preserve">Killer B's(ozzie/Griffey)</t>
  </si>
  <si>
    <t xml:space="preserve">打者</t>
  </si>
  <si>
    <t xml:space="preserve">Name</t>
  </si>
  <si>
    <t xml:space="preserve">$$</t>
  </si>
  <si>
    <t xml:space="preserve">合約</t>
  </si>
  <si>
    <t xml:space="preserve">C1</t>
  </si>
  <si>
    <t xml:space="preserve">C2</t>
  </si>
  <si>
    <t xml:space="preserve">1B</t>
  </si>
  <si>
    <t xml:space="preserve">3B</t>
  </si>
  <si>
    <t xml:space="preserve">CI</t>
  </si>
  <si>
    <t xml:space="preserve">2B</t>
  </si>
  <si>
    <t xml:space="preserve">SS</t>
  </si>
  <si>
    <t xml:space="preserve">MI</t>
  </si>
  <si>
    <t xml:space="preserve">OF1</t>
  </si>
  <si>
    <t xml:space="preserve">OF2</t>
  </si>
  <si>
    <t xml:space="preserve">OF3</t>
  </si>
  <si>
    <t xml:space="preserve">OF4</t>
  </si>
  <si>
    <t xml:space="preserve">OF5</t>
  </si>
  <si>
    <t xml:space="preserve">DH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Nightmares(Noresize/Chris)</t>
  </si>
  <si>
    <t xml:space="preserve">goopa(goopa)</t>
  </si>
  <si>
    <t xml:space="preserve">Sunshine Truckers(Ajones)</t>
  </si>
  <si>
    <t xml:space="preserve">Swift(Swift)</t>
  </si>
  <si>
    <t xml:space="preserve">White Bears(Hsu)</t>
  </si>
  <si>
    <t xml:space="preserve">選秀順位</t>
  </si>
  <si>
    <t xml:space="preserve">GM</t>
  </si>
  <si>
    <t xml:space="preserve">Ken</t>
  </si>
  <si>
    <t xml:space="preserve">Garyne</t>
  </si>
  <si>
    <t xml:space="preserve">beckett</t>
  </si>
  <si>
    <t xml:space="preserve">Overmars</t>
  </si>
  <si>
    <t xml:space="preserve">Hula</t>
  </si>
  <si>
    <t xml:space="preserve">ozzie</t>
  </si>
  <si>
    <t xml:space="preserve">Noresize</t>
  </si>
  <si>
    <t xml:space="preserve">goopa</t>
  </si>
  <si>
    <t xml:space="preserve">Ajones</t>
  </si>
  <si>
    <t xml:space="preserve">swift</t>
  </si>
  <si>
    <t xml:space="preserve">Hsu</t>
  </si>
  <si>
    <t xml:space="preserve">目前薪資</t>
  </si>
  <si>
    <t xml:space="preserve">手頭餘額</t>
  </si>
  <si>
    <t xml:space="preserve">最高喊價</t>
  </si>
  <si>
    <t xml:space="preserve">平均一人</t>
  </si>
  <si>
    <t xml:space="preserve">未選人數　</t>
  </si>
  <si>
    <t xml:space="preserve">未選打者</t>
  </si>
  <si>
    <t xml:space="preserve">未選投手</t>
  </si>
  <si>
    <t xml:space="preserve">SB deficit</t>
  </si>
  <si>
    <t xml:space="preserve">SV deficit</t>
  </si>
  <si>
    <t xml:space="preserve">Bench 1</t>
  </si>
  <si>
    <t xml:space="preserve">Bench 2</t>
  </si>
  <si>
    <t xml:space="preserve">Bench 3</t>
  </si>
  <si>
    <t xml:space="preserve">Bench 4</t>
  </si>
  <si>
    <t xml:space="preserve">Bench 5</t>
  </si>
  <si>
    <t xml:space="preserve">Team</t>
  </si>
  <si>
    <t xml:space="preserve">PE</t>
  </si>
  <si>
    <t xml:space="preserve">AVG</t>
  </si>
  <si>
    <t xml:space="preserve">R</t>
  </si>
  <si>
    <t xml:space="preserve">HR</t>
  </si>
  <si>
    <t xml:space="preserve">RBI</t>
  </si>
  <si>
    <t xml:space="preserve">SB</t>
  </si>
  <si>
    <t xml:space="preserve">投手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AB</t>
  </si>
  <si>
    <t xml:space="preserve">H</t>
  </si>
  <si>
    <t xml:space="preserve">IP</t>
  </si>
  <si>
    <t xml:space="preserve">ER</t>
  </si>
  <si>
    <t xml:space="preserve">BB</t>
  </si>
  <si>
    <t xml:space="preserve">Saltalamacchia,Jarrod</t>
  </si>
  <si>
    <t xml:space="preserve">Vazquez,Javier</t>
  </si>
  <si>
    <t xml:space="preserve">Olivo,Miguel</t>
  </si>
  <si>
    <t xml:space="preserve">Chamberlain,Joba</t>
  </si>
  <si>
    <t xml:space="preserve">Morales,Kendry</t>
  </si>
  <si>
    <t xml:space="preserve">Saunders,Joe</t>
  </si>
  <si>
    <t xml:space="preserve">Aybar,Willie</t>
  </si>
  <si>
    <t xml:space="preserve">Wilson,C.J.</t>
  </si>
  <si>
    <t xml:space="preserve">Sexson,Richie</t>
  </si>
  <si>
    <t xml:space="preserve">Litsch,Jesse</t>
  </si>
  <si>
    <t xml:space="preserve">Ellis,Mark</t>
  </si>
  <si>
    <t xml:space="preserve">Harden,Rich</t>
  </si>
  <si>
    <t xml:space="preserve">Aybar,Erick</t>
  </si>
  <si>
    <t xml:space="preserve">Bonser,Boof</t>
  </si>
  <si>
    <t xml:space="preserve">Jeter,Derek</t>
  </si>
  <si>
    <t xml:space="preserve">Gaudin,Chad</t>
  </si>
  <si>
    <t xml:space="preserve">Broussard,Ben</t>
  </si>
  <si>
    <t xml:space="preserve">Blackburn,Nick</t>
  </si>
  <si>
    <t xml:space="preserve">Cabrera,Melky</t>
  </si>
  <si>
    <t xml:space="preserve">DeJesus,David</t>
  </si>
  <si>
    <t xml:space="preserve">Bradley,Milton</t>
  </si>
  <si>
    <t xml:space="preserve">Gomez,Carlos</t>
  </si>
  <si>
    <t xml:space="preserve">Thomas,Frank</t>
  </si>
  <si>
    <t xml:space="preserve">人數</t>
  </si>
  <si>
    <t xml:space="preserve">Bench</t>
  </si>
  <si>
    <t xml:space="preserve">應選球員人數</t>
  </si>
  <si>
    <t xml:space="preserve">球隊薪資上限</t>
  </si>
  <si>
    <t xml:space="preserve">Fields,Josh</t>
  </si>
  <si>
    <t xml:space="preserve">已選球員人數</t>
  </si>
  <si>
    <t xml:space="preserve">目前總薪資</t>
  </si>
  <si>
    <t xml:space="preserve">Gibbons,Jay</t>
  </si>
  <si>
    <t xml:space="preserve">未選球員人數</t>
  </si>
  <si>
    <t xml:space="preserve">目前剩餘薪資</t>
  </si>
  <si>
    <t xml:space="preserve">Hinske,Eric</t>
  </si>
  <si>
    <t xml:space="preserve">未選打者人數</t>
  </si>
  <si>
    <t xml:space="preserve">最高可喊價金額</t>
  </si>
  <si>
    <t xml:space="preserve">Eveland,Dana</t>
  </si>
  <si>
    <t xml:space="preserve">未選投手人數</t>
  </si>
  <si>
    <t xml:space="preserve">未選球員平均薪資</t>
  </si>
  <si>
    <t xml:space="preserve">Adenhart,Nick</t>
  </si>
  <si>
    <t xml:space="preserve">Mauer,Joe</t>
  </si>
  <si>
    <t xml:space="preserve">Meche,Gil</t>
  </si>
  <si>
    <t xml:space="preserve">Zaun,Gregg</t>
  </si>
  <si>
    <t xml:space="preserve">Jones,Todd</t>
  </si>
  <si>
    <t xml:space="preserve">Gload,Ross</t>
  </si>
  <si>
    <t xml:space="preserve">Wakefield,Tim</t>
  </si>
  <si>
    <t xml:space="preserve">Blake,Casey</t>
  </si>
  <si>
    <t xml:space="preserve">Baker,Scott</t>
  </si>
  <si>
    <t xml:space="preserve">Wilkerson,Brad</t>
  </si>
  <si>
    <t xml:space="preserve">Jackson,Edwin</t>
  </si>
  <si>
    <t xml:space="preserve">Hill,Aaron</t>
  </si>
  <si>
    <t xml:space="preserve">Rivera,Mariano</t>
  </si>
  <si>
    <t xml:space="preserve">Everett,Adam</t>
  </si>
  <si>
    <t xml:space="preserve">Rodriguez,Francisco</t>
  </si>
  <si>
    <t xml:space="preserve">Lopez,Jose</t>
  </si>
  <si>
    <t xml:space="preserve">Garland,Jon</t>
  </si>
  <si>
    <t xml:space="preserve">Byrd,Marlon</t>
  </si>
  <si>
    <t xml:space="preserve">Contreras,Jose</t>
  </si>
  <si>
    <t xml:space="preserve">Owens,Jerry</t>
  </si>
  <si>
    <t xml:space="preserve">Gomes,Jonny</t>
  </si>
  <si>
    <t xml:space="preserve">Ramirez,Manny</t>
  </si>
  <si>
    <t xml:space="preserve">Quentin,Carlos</t>
  </si>
  <si>
    <t xml:space="preserve">Rodriguez,Ivan</t>
  </si>
  <si>
    <t xml:space="preserve">Monroe,Craig</t>
  </si>
  <si>
    <t xml:space="preserve">Sweeney,Mike</t>
  </si>
  <si>
    <t xml:space="preserve">Escobar,Kelvim</t>
  </si>
  <si>
    <t xml:space="preserve">Baldelli,Rocco</t>
  </si>
  <si>
    <t xml:space="preserve">Guardado,Eddie</t>
  </si>
  <si>
    <t xml:space="preserve">Suzuki,Kurt</t>
  </si>
  <si>
    <t xml:space="preserve">Verlander,Justin</t>
  </si>
  <si>
    <t xml:space="preserve">Pierzynski,A.J.</t>
  </si>
  <si>
    <t xml:space="preserve">Weaver,Jered</t>
  </si>
  <si>
    <t xml:space="preserve">Millar,Kevin</t>
  </si>
  <si>
    <t xml:space="preserve">Neshek,Pat</t>
  </si>
  <si>
    <t xml:space="preserve">Gordon,Alex</t>
  </si>
  <si>
    <t xml:space="preserve">Liriano,Francisco</t>
  </si>
  <si>
    <t xml:space="preserve">Hannahan,Jack</t>
  </si>
  <si>
    <t xml:space="preserve">Nathan,Joe</t>
  </si>
  <si>
    <t xml:space="preserve">Kinsler,Ian</t>
  </si>
  <si>
    <t xml:space="preserve">Fukumori,Kazuo</t>
  </si>
  <si>
    <t xml:space="preserve">Young,Michael</t>
  </si>
  <si>
    <t xml:space="preserve">Hoey,James</t>
  </si>
  <si>
    <t xml:space="preserve">Cabrera,Asdrubal</t>
  </si>
  <si>
    <t xml:space="preserve">Bautista,Denny</t>
  </si>
  <si>
    <t xml:space="preserve">Cuddyer,Michael</t>
  </si>
  <si>
    <t xml:space="preserve">Linebrink,Scott</t>
  </si>
  <si>
    <t xml:space="preserve">Buck,Travis</t>
  </si>
  <si>
    <t xml:space="preserve">Crawford,Carl</t>
  </si>
  <si>
    <t xml:space="preserve">Hunter,Torii</t>
  </si>
  <si>
    <t xml:space="preserve">Gonzalez,Carlos</t>
  </si>
  <si>
    <t xml:space="preserve">Duncan,Shelley</t>
  </si>
  <si>
    <t xml:space="preserve">Gonzalez,Gio</t>
  </si>
  <si>
    <t xml:space="preserve">Balentien,Wladimir</t>
  </si>
  <si>
    <t xml:space="preserve">Moore,Scott</t>
  </si>
  <si>
    <t xml:space="preserve">Schilling,Curt</t>
  </si>
  <si>
    <t xml:space="preserve">Guerra,Deolis</t>
  </si>
  <si>
    <t xml:space="preserve">Navarro,Dioner</t>
  </si>
  <si>
    <t xml:space="preserve">Jenks,Bobby</t>
  </si>
  <si>
    <t xml:space="preserve">Mathis,Jeff</t>
  </si>
  <si>
    <t xml:space="preserve">Lackey,John</t>
  </si>
  <si>
    <t xml:space="preserve">Kotchman,Casey</t>
  </si>
  <si>
    <t xml:space="preserve">Washburn,Jarrod</t>
  </si>
  <si>
    <t xml:space="preserve">Beltre,Adrian</t>
  </si>
  <si>
    <t xml:space="preserve">Buehrle,Mark</t>
  </si>
  <si>
    <t xml:space="preserve">Huff,Aubrey</t>
  </si>
  <si>
    <t xml:space="preserve">Morrow,Brandon</t>
  </si>
  <si>
    <t xml:space="preserve">Kendrick,Howie</t>
  </si>
  <si>
    <t xml:space="preserve">McGowan,Dustin</t>
  </si>
  <si>
    <t xml:space="preserve">Pena,Tony</t>
  </si>
  <si>
    <t xml:space="preserve">Bannister,Brian</t>
  </si>
  <si>
    <t xml:space="preserve">Richar,Danny</t>
  </si>
  <si>
    <t xml:space="preserve">Foulke,Keith</t>
  </si>
  <si>
    <t xml:space="preserve">Sizemore,Grady</t>
  </si>
  <si>
    <t xml:space="preserve">Zumaya,Joel</t>
  </si>
  <si>
    <t xml:space="preserve">Kubel,Jason</t>
  </si>
  <si>
    <t xml:space="preserve">Catalanotto,Frank</t>
  </si>
  <si>
    <t xml:space="preserve">Guerrero,Vladimir</t>
  </si>
  <si>
    <t xml:space="preserve">Hamilton,Josh</t>
  </si>
  <si>
    <t xml:space="preserve">Ortiz,David</t>
  </si>
  <si>
    <t xml:space="preserve">Price,David</t>
  </si>
  <si>
    <t xml:space="preserve">Lowrie,Jed</t>
  </si>
  <si>
    <t xml:space="preserve">Devine,Joey</t>
  </si>
  <si>
    <t xml:space="preserve">Liz,Radhames</t>
  </si>
  <si>
    <t xml:space="preserve">Marte,Andy</t>
  </si>
  <si>
    <t xml:space="preserve">Martinez,Victor</t>
  </si>
  <si>
    <t xml:space="preserve">Bonderman,Jeremy</t>
  </si>
  <si>
    <t xml:space="preserve">Hall,Toby</t>
  </si>
  <si>
    <t xml:space="preserve">Putz,J.J.</t>
  </si>
  <si>
    <t xml:space="preserve">Thames,Marcus</t>
  </si>
  <si>
    <t xml:space="preserve">Walker,Jamie</t>
  </si>
  <si>
    <t xml:space="preserve">Lowell,Mike</t>
  </si>
  <si>
    <t xml:space="preserve">Kazmir,Scott</t>
  </si>
  <si>
    <t xml:space="preserve">Rodriguez,Alex</t>
  </si>
  <si>
    <t xml:space="preserve">Buchholz,Clay</t>
  </si>
  <si>
    <t xml:space="preserve">Grudzielanek,Mark</t>
  </si>
  <si>
    <t xml:space="preserve">Robertson,Nate</t>
  </si>
  <si>
    <t xml:space="preserve">Crosby,Bobby</t>
  </si>
  <si>
    <t xml:space="preserve">Dotel,Octavio</t>
  </si>
  <si>
    <t xml:space="preserve">Roberts,Brian</t>
  </si>
  <si>
    <t xml:space="preserve">Embree,Alan</t>
  </si>
  <si>
    <t xml:space="preserve">Granderson,Curtis</t>
  </si>
  <si>
    <t xml:space="preserve">Downs,Scott</t>
  </si>
  <si>
    <t xml:space="preserve">Guillen,Jose</t>
  </si>
  <si>
    <t xml:space="preserve">Stewart,Shannon</t>
  </si>
  <si>
    <t xml:space="preserve">Denorfia,Chris</t>
  </si>
  <si>
    <t xml:space="preserve">Stairs,Matt</t>
  </si>
  <si>
    <t xml:space="preserve">Vidro,Jose</t>
  </si>
  <si>
    <t xml:space="preserve">Wieters,Matt</t>
  </si>
  <si>
    <t xml:space="preserve">Davis,Wade</t>
  </si>
  <si>
    <t xml:space="preserve">Horne,Alan</t>
  </si>
  <si>
    <t xml:space="preserve">Laffey,Aaron</t>
  </si>
  <si>
    <t xml:space="preserve">Betemit,Wilson</t>
  </si>
  <si>
    <t xml:space="preserve">Buck,John</t>
  </si>
  <si>
    <t xml:space="preserve">Marcum,Shaun</t>
  </si>
  <si>
    <t xml:space="preserve">Napoli,Mike</t>
  </si>
  <si>
    <t xml:space="preserve">Shields,James</t>
  </si>
  <si>
    <t xml:space="preserve">Guillen,Carlos</t>
  </si>
  <si>
    <t xml:space="preserve">Sonnanstine,Andrew</t>
  </si>
  <si>
    <t xml:space="preserve">Blalock,Hank</t>
  </si>
  <si>
    <t xml:space="preserve">Soria,Joakim</t>
  </si>
  <si>
    <t xml:space="preserve">Rolen,Scott</t>
  </si>
  <si>
    <t xml:space="preserve">Duchscherer,Justin</t>
  </si>
  <si>
    <t xml:space="preserve">Polanco,Placido</t>
  </si>
  <si>
    <t xml:space="preserve">Burnett,A.J.</t>
  </si>
  <si>
    <t xml:space="preserve">Eckstein,David</t>
  </si>
  <si>
    <t xml:space="preserve">Danks,John</t>
  </si>
  <si>
    <t xml:space="preserve">Pedroia,Dustin</t>
  </si>
  <si>
    <t xml:space="preserve">Cabrera,Daniel</t>
  </si>
  <si>
    <t xml:space="preserve">Rios,Alex</t>
  </si>
  <si>
    <t xml:space="preserve">Howell,J.P.</t>
  </si>
  <si>
    <t xml:space="preserve">Crisp,Coco</t>
  </si>
  <si>
    <t xml:space="preserve">Young,Delmon</t>
  </si>
  <si>
    <t xml:space="preserve">Matsui,Hideki</t>
  </si>
  <si>
    <t xml:space="preserve">Damon,Johnny</t>
  </si>
  <si>
    <t xml:space="preserve">Thome,Jim</t>
  </si>
  <si>
    <t xml:space="preserve">Snider,Travis</t>
  </si>
  <si>
    <t xml:space="preserve">Lind,Adam</t>
  </si>
  <si>
    <r>
      <rPr>
        <sz val="8"/>
        <color rgb="FF0000FF"/>
        <rFont val="Arial"/>
        <family val="2"/>
      </rPr>
      <t xml:space="preserve">Loewen,</t>
    </r>
    <r>
      <rPr>
        <sz val="12"/>
        <color rgb="FF0000FF"/>
        <rFont val="新細明體"/>
        <family val="1"/>
        <charset val="136"/>
      </rPr>
      <t xml:space="preserve">Adam</t>
    </r>
  </si>
  <si>
    <t xml:space="preserve">Olson,Garrett</t>
  </si>
  <si>
    <t xml:space="preserve">Hurley,Eric</t>
  </si>
  <si>
    <t xml:space="preserve">Posada,Jorge</t>
  </si>
  <si>
    <t xml:space="preserve">Sabathia,C.C.</t>
  </si>
  <si>
    <t xml:space="preserve">Shoppach,Kelly</t>
  </si>
  <si>
    <t xml:space="preserve">Garza,Matt</t>
  </si>
  <si>
    <t xml:space="preserve">Garko,Ryan</t>
  </si>
  <si>
    <t xml:space="preserve">Accardo,Jeremy</t>
  </si>
  <si>
    <t xml:space="preserve">Figgins,Chone</t>
  </si>
  <si>
    <t xml:space="preserve">Sherrill,George</t>
  </si>
  <si>
    <t xml:space="preserve">Pena,Carlos</t>
  </si>
  <si>
    <t xml:space="preserve">Halladay,Roy</t>
  </si>
  <si>
    <t xml:space="preserve">Upton,B.J.</t>
  </si>
  <si>
    <t xml:space="preserve">Shields,Scot</t>
  </si>
  <si>
    <t xml:space="preserve">Betancourt,Yuniesky</t>
  </si>
  <si>
    <t xml:space="preserve">Matsuzaka,Daisuke</t>
  </si>
  <si>
    <t xml:space="preserve">Punto,Nick</t>
  </si>
  <si>
    <t xml:space="preserve">Lee,Cliff</t>
  </si>
  <si>
    <t xml:space="preserve">Ordonez,Magglio</t>
  </si>
  <si>
    <t xml:space="preserve">Willis,Dontrelle</t>
  </si>
  <si>
    <t xml:space="preserve">Cust,Jack</t>
  </si>
  <si>
    <t xml:space="preserve">Rivera,Juan</t>
  </si>
  <si>
    <t xml:space="preserve">Floyd,Cliff</t>
  </si>
  <si>
    <t xml:space="preserve">Sweeney,Ryan</t>
  </si>
  <si>
    <t xml:space="preserve">Sheffield,Gary</t>
  </si>
  <si>
    <t xml:space="preserve">McGee,Jake</t>
  </si>
  <si>
    <t xml:space="preserve">Yung-Chi,Chen</t>
  </si>
  <si>
    <t xml:space="preserve">Wood,Brandon</t>
  </si>
  <si>
    <t xml:space="preserve">Francisco,Ben</t>
  </si>
  <si>
    <t xml:space="preserve">Longoria,Evan</t>
  </si>
  <si>
    <t xml:space="preserve">Redmond,Mike</t>
  </si>
  <si>
    <t xml:space="preserve">Hernandez,Felix</t>
  </si>
  <si>
    <t xml:space="preserve">Burke,Jamie</t>
  </si>
  <si>
    <t xml:space="preserve">Pettitte,Andy</t>
  </si>
  <si>
    <t xml:space="preserve">Lamb,Mike</t>
  </si>
  <si>
    <t xml:space="preserve">Reyes,Al</t>
  </si>
  <si>
    <t xml:space="preserve">Cabrera,Miguel</t>
  </si>
  <si>
    <t xml:space="preserve">Carmona,Fausto</t>
  </si>
  <si>
    <t xml:space="preserve">Chavez,Eric</t>
  </si>
  <si>
    <t xml:space="preserve">Borowski,Joe</t>
  </si>
  <si>
    <t xml:space="preserve">German,Esteban</t>
  </si>
  <si>
    <t xml:space="preserve">Millwood,Kevin</t>
  </si>
  <si>
    <t xml:space="preserve">Cabrera,Orlando</t>
  </si>
  <si>
    <t xml:space="preserve">Kennedy,Ian</t>
  </si>
  <si>
    <t xml:space="preserve">Scutaro,Marco</t>
  </si>
  <si>
    <t xml:space="preserve">Rodney,Fernando</t>
  </si>
  <si>
    <t xml:space="preserve">Ibanez,Raul</t>
  </si>
  <si>
    <t xml:space="preserve">Santana,Ervin</t>
  </si>
  <si>
    <t xml:space="preserve">Matthews Jr.,Gary</t>
  </si>
  <si>
    <t xml:space="preserve">Dye,Jermaine</t>
  </si>
  <si>
    <t xml:space="preserve">Willits,Reggie</t>
  </si>
  <si>
    <t xml:space="preserve">Dellucci,David</t>
  </si>
  <si>
    <t xml:space="preserve">Butler,Billy</t>
  </si>
  <si>
    <t xml:space="preserve">Davis,Chris</t>
  </si>
  <si>
    <t xml:space="preserve">Ensberg,Morgan</t>
  </si>
  <si>
    <t xml:space="preserve">Choo,Shin-Soo</t>
  </si>
  <si>
    <r>
      <rPr>
        <sz val="8"/>
        <color rgb="FF0000FF"/>
        <rFont val="Arial"/>
        <family val="2"/>
      </rPr>
      <t xml:space="preserve">Gabbard,</t>
    </r>
    <r>
      <rPr>
        <sz val="8"/>
        <color rgb="FF0000FF"/>
        <rFont val="新細明體"/>
        <family val="1"/>
        <charset val="136"/>
      </rPr>
      <t xml:space="preserve">Kason</t>
    </r>
  </si>
  <si>
    <t xml:space="preserve">Hernandez,Livan</t>
  </si>
  <si>
    <t xml:space="preserve">Laird,Gerald</t>
  </si>
  <si>
    <t xml:space="preserve">Padilla,Vicente</t>
  </si>
  <si>
    <t xml:space="preserve">Hernandez,Ramon</t>
  </si>
  <si>
    <t xml:space="preserve">Blanton,Joe</t>
  </si>
  <si>
    <t xml:space="preserve">Youkilis,Kevin</t>
  </si>
  <si>
    <t xml:space="preserve">Betancourt,Rafael</t>
  </si>
  <si>
    <t xml:space="preserve">Crede,Joe</t>
  </si>
  <si>
    <t xml:space="preserve">Greinke,Zack</t>
  </si>
  <si>
    <t xml:space="preserve">Konerko,Paul</t>
  </si>
  <si>
    <t xml:space="preserve">Street,Huston</t>
  </si>
  <si>
    <t xml:space="preserve">Izturis,Maicer</t>
  </si>
  <si>
    <t xml:space="preserve">Perez,Rafael</t>
  </si>
  <si>
    <t xml:space="preserve">Harris,Brendan</t>
  </si>
  <si>
    <t xml:space="preserve">Bedard,Erik</t>
  </si>
  <si>
    <t xml:space="preserve">Uribe,Juan</t>
  </si>
  <si>
    <t xml:space="preserve">Benoit,Joaquin</t>
  </si>
  <si>
    <t xml:space="preserve">Markakis,Nick</t>
  </si>
  <si>
    <t xml:space="preserve">Wheeler,Dan</t>
  </si>
  <si>
    <t xml:space="preserve">Anderson,Garret</t>
  </si>
  <si>
    <t xml:space="preserve">Gutierrez,Franklin</t>
  </si>
  <si>
    <t xml:space="preserve">Suzuki,Ichiro</t>
  </si>
  <si>
    <t xml:space="preserve">Gathright,Joey</t>
  </si>
  <si>
    <t xml:space="preserve">Overbay,Lyle</t>
  </si>
  <si>
    <t xml:space="preserve">Moustakas,Mike</t>
  </si>
  <si>
    <t xml:space="preserve">Andrus,Elvis</t>
  </si>
  <si>
    <t xml:space="preserve">Ellsbury,Jacoby</t>
  </si>
  <si>
    <t xml:space="preserve">Clement,Jeff</t>
  </si>
  <si>
    <t xml:space="preserve">Barton,Daric</t>
  </si>
  <si>
    <t xml:space="preserve">Varitek,Jason</t>
  </si>
  <si>
    <t xml:space="preserve">Delcarmen,Manny</t>
  </si>
  <si>
    <t xml:space="preserve">Riggans,Shawn</t>
  </si>
  <si>
    <t xml:space="preserve">Papelbon,Jonathan</t>
  </si>
  <si>
    <t xml:space="preserve">Swisher,Nick</t>
  </si>
  <si>
    <t xml:space="preserve">Rogers,Kenny</t>
  </si>
  <si>
    <t xml:space="preserve">Inge,Brandon</t>
  </si>
  <si>
    <t xml:space="preserve">Slowey,Kevin</t>
  </si>
  <si>
    <t xml:space="preserve">Guzman,Joel</t>
  </si>
  <si>
    <t xml:space="preserve">Westbrook,Jake</t>
  </si>
  <si>
    <t xml:space="preserve">Ramirez,Alexei</t>
  </si>
  <si>
    <t xml:space="preserve">Beckett,Josh</t>
  </si>
  <si>
    <t xml:space="preserve">B</t>
  </si>
  <si>
    <t xml:space="preserve">Peralta,Jhonny</t>
  </si>
  <si>
    <t xml:space="preserve">Okajima,Hideki</t>
  </si>
  <si>
    <t xml:space="preserve">Lugo,Julio</t>
  </si>
  <si>
    <t xml:space="preserve">Mussina,Mike</t>
  </si>
  <si>
    <t xml:space="preserve">Raburn,Ryan</t>
  </si>
  <si>
    <t xml:space="preserve">Lewis,Jensen</t>
  </si>
  <si>
    <t xml:space="preserve">Teahen,Mark</t>
  </si>
  <si>
    <t xml:space="preserve">Abreu,Bobby</t>
  </si>
  <si>
    <t xml:space="preserve">Wells,Vernon</t>
  </si>
  <si>
    <t xml:space="preserve">Scott,Luke</t>
  </si>
  <si>
    <t xml:space="preserve">Hafner,Travis</t>
  </si>
  <si>
    <t xml:space="preserve">Colon,Bartolo</t>
  </si>
  <si>
    <t xml:space="preserve">Bynum,Freddie</t>
  </si>
  <si>
    <t xml:space="preserve">Botts,Jason</t>
  </si>
  <si>
    <t xml:space="preserve">Miller,Adam</t>
  </si>
  <si>
    <t xml:space="preserve">Brignac,Reid</t>
  </si>
  <si>
    <t xml:space="preserve">Johjima,Kenji</t>
  </si>
  <si>
    <t xml:space="preserve">Hughes,Phil</t>
  </si>
  <si>
    <t xml:space="preserve">Barajas,Rod</t>
  </si>
  <si>
    <t xml:space="preserve">Guthrie,Jeremy</t>
  </si>
  <si>
    <t xml:space="preserve">Morneau,Justin</t>
  </si>
  <si>
    <t xml:space="preserve">Wang,Chien-Ming</t>
  </si>
  <si>
    <t xml:space="preserve">Iwamura,Akinori</t>
  </si>
  <si>
    <t xml:space="preserve">Ryan,B.J.</t>
  </si>
  <si>
    <t xml:space="preserve">Mora,Melvin</t>
  </si>
  <si>
    <t xml:space="preserve">Ray,Chris</t>
  </si>
  <si>
    <t xml:space="preserve">Cano,Robinson</t>
  </si>
  <si>
    <t xml:space="preserve">Lester,Jon</t>
  </si>
  <si>
    <t xml:space="preserve">Bartlett,Jason</t>
  </si>
  <si>
    <t xml:space="preserve">Percival,Troy</t>
  </si>
  <si>
    <t xml:space="preserve">Renteria,Edgar</t>
  </si>
  <si>
    <t xml:space="preserve">Byrd,Paul</t>
  </si>
  <si>
    <t xml:space="preserve">Drew,J.D.</t>
  </si>
  <si>
    <t xml:space="preserve">Silva,Carlos</t>
  </si>
  <si>
    <t xml:space="preserve">Jones,Adam</t>
  </si>
  <si>
    <t xml:space="preserve">Cruz,Nelson</t>
  </si>
  <si>
    <t xml:space="preserve">Jones,Jacque</t>
  </si>
  <si>
    <t xml:space="preserve">Brown,Emil</t>
  </si>
  <si>
    <t xml:space="preserve">Giambi,Jason</t>
  </si>
  <si>
    <t xml:space="preserve">Yabuta,Yasuhiko</t>
  </si>
  <si>
    <t xml:space="preserve">Niemann,Jeff</t>
  </si>
  <si>
    <t xml:space="preserve">Hochevar,Luke</t>
  </si>
  <si>
    <t xml:space="preserve">Kobayashi,Masahide</t>
  </si>
  <si>
    <t xml:space="preserve">M</t>
  </si>
  <si>
    <t xml:space="preserve">Kottaras,George</t>
  </si>
  <si>
    <t xml:space="preserve">Total</t>
  </si>
  <si>
    <t xml:space="preserve">Batter</t>
  </si>
  <si>
    <t xml:space="preserve">Pos</t>
  </si>
  <si>
    <t xml:space="preserve">Year</t>
  </si>
  <si>
    <t xml:space="preserve">Tm</t>
  </si>
  <si>
    <t xml:space="preserve">AB </t>
  </si>
  <si>
    <t xml:space="preserve">R </t>
  </si>
  <si>
    <t xml:space="preserve">H </t>
  </si>
  <si>
    <t xml:space="preserve">D </t>
  </si>
  <si>
    <t xml:space="preserve">T </t>
  </si>
  <si>
    <t xml:space="preserve">HR </t>
  </si>
  <si>
    <t xml:space="preserve">RBI </t>
  </si>
  <si>
    <t xml:space="preserve">BB </t>
  </si>
  <si>
    <t xml:space="preserve">K </t>
  </si>
  <si>
    <t xml:space="preserve">SB </t>
  </si>
  <si>
    <t xml:space="preserve">CS </t>
  </si>
  <si>
    <t xml:space="preserve">BA </t>
  </si>
  <si>
    <t xml:space="preserve">OB </t>
  </si>
  <si>
    <t xml:space="preserve">Slg </t>
  </si>
  <si>
    <t xml:space="preserve">OPS </t>
  </si>
  <si>
    <t xml:space="preserve">R$ </t>
  </si>
  <si>
    <t xml:space="preserve">REL</t>
  </si>
  <si>
    <t xml:space="preserve">bb% </t>
  </si>
  <si>
    <t xml:space="preserve">ct% </t>
  </si>
  <si>
    <t xml:space="preserve">Eye </t>
  </si>
  <si>
    <t xml:space="preserve">PX </t>
  </si>
  <si>
    <t xml:space="preserve">SX </t>
  </si>
  <si>
    <t xml:space="preserve">RC/G </t>
  </si>
  <si>
    <t xml:space="preserve">RAR </t>
  </si>
  <si>
    <t xml:space="preserve">BPV </t>
  </si>
  <si>
    <t xml:space="preserve">Owner</t>
  </si>
  <si>
    <t xml:space="preserve">Salary</t>
  </si>
  <si>
    <t xml:space="preserve">Contract</t>
  </si>
  <si>
    <t xml:space="preserve">9</t>
  </si>
  <si>
    <t xml:space="preserve">L</t>
  </si>
  <si>
    <t xml:space="preserve">NYY</t>
  </si>
  <si>
    <t xml:space="preserve">Ken </t>
  </si>
  <si>
    <t xml:space="preserve">A</t>
  </si>
  <si>
    <t xml:space="preserve">Abreu,Tony</t>
  </si>
  <si>
    <t xml:space="preserve">54</t>
  </si>
  <si>
    <t xml:space="preserve">LA</t>
  </si>
  <si>
    <t xml:space="preserve">Adams,Russ</t>
  </si>
  <si>
    <t xml:space="preserve">5</t>
  </si>
  <si>
    <t xml:space="preserve">TOR</t>
  </si>
  <si>
    <t xml:space="preserve">Alou,Moises</t>
  </si>
  <si>
    <t xml:space="preserve">7</t>
  </si>
  <si>
    <t xml:space="preserve">NYM</t>
  </si>
  <si>
    <t xml:space="preserve">Amezaga,Alfredo</t>
  </si>
  <si>
    <t xml:space="preserve">8</t>
  </si>
  <si>
    <t xml:space="preserve">S</t>
  </si>
  <si>
    <t xml:space="preserve">FLO</t>
  </si>
  <si>
    <t xml:space="preserve">70</t>
  </si>
  <si>
    <t xml:space="preserve">ANA</t>
  </si>
  <si>
    <t xml:space="preserve">Anderson,Joshua</t>
  </si>
  <si>
    <t xml:space="preserve">HOU</t>
  </si>
  <si>
    <t xml:space="preserve">Ankiel,Rick</t>
  </si>
  <si>
    <t xml:space="preserve">98</t>
  </si>
  <si>
    <t xml:space="preserve">STL</t>
  </si>
  <si>
    <t xml:space="preserve">Antonelli,Matt</t>
  </si>
  <si>
    <t xml:space="preserve">4</t>
  </si>
  <si>
    <t xml:space="preserve">SD</t>
  </si>
  <si>
    <t xml:space="preserve">Atkins,Garrett</t>
  </si>
  <si>
    <t xml:space="preserve">COL</t>
  </si>
  <si>
    <t xml:space="preserve">Aurilia,Rich</t>
  </si>
  <si>
    <t xml:space="preserve">35</t>
  </si>
  <si>
    <t xml:space="preserve">SF</t>
  </si>
  <si>
    <t xml:space="preserve">Ausmus,Brad</t>
  </si>
  <si>
    <t xml:space="preserve">2</t>
  </si>
  <si>
    <t xml:space="preserve">46</t>
  </si>
  <si>
    <t xml:space="preserve">Baker,Jeff</t>
  </si>
  <si>
    <t xml:space="preserve">3</t>
  </si>
  <si>
    <t xml:space="preserve">Bako,Paul</t>
  </si>
  <si>
    <t xml:space="preserve">BAL</t>
  </si>
  <si>
    <t xml:space="preserve">TB</t>
  </si>
  <si>
    <t xml:space="preserve">Bard,Josh</t>
  </si>
  <si>
    <t xml:space="preserve">Barfield,Josh</t>
  </si>
  <si>
    <t xml:space="preserve">CLE</t>
  </si>
  <si>
    <t xml:space="preserve">Barmes,Clint</t>
  </si>
  <si>
    <t xml:space="preserve">6</t>
  </si>
  <si>
    <t xml:space="preserve">Barrett,Michael</t>
  </si>
  <si>
    <t xml:space="preserve">O</t>
  </si>
  <si>
    <t xml:space="preserve">OAK</t>
  </si>
  <si>
    <t xml:space="preserve">Bautista,Jose</t>
  </si>
  <si>
    <t xml:space="preserve">59</t>
  </si>
  <si>
    <t xml:space="preserve">PIT</t>
  </si>
  <si>
    <t xml:space="preserve">Bay,Jason</t>
  </si>
  <si>
    <t xml:space="preserve">Belliard,Ronnie</t>
  </si>
  <si>
    <t xml:space="preserve">WAS</t>
  </si>
  <si>
    <t xml:space="preserve">Bellorin,Edwin</t>
  </si>
  <si>
    <t xml:space="preserve">Beltran,Carlos</t>
  </si>
  <si>
    <t xml:space="preserve">SEA</t>
  </si>
  <si>
    <t xml:space="preserve">Bennett,Gary</t>
  </si>
  <si>
    <t xml:space="preserve">Berkman,Lance</t>
  </si>
  <si>
    <t xml:space="preserve">39</t>
  </si>
  <si>
    <t xml:space="preserve">AJones</t>
  </si>
  <si>
    <t xml:space="preserve">Biggio,Craig</t>
  </si>
  <si>
    <t xml:space="preserve"> </t>
  </si>
  <si>
    <t xml:space="preserve">TEX</t>
  </si>
  <si>
    <t xml:space="preserve">Blanco,Henry</t>
  </si>
  <si>
    <t xml:space="preserve">CHN</t>
  </si>
  <si>
    <t xml:space="preserve">Bloomquist,Willie</t>
  </si>
  <si>
    <t xml:space="preserve">4567</t>
  </si>
  <si>
    <t xml:space="preserve">Blum,Geoff</t>
  </si>
  <si>
    <t xml:space="preserve">Bonds,Barry</t>
  </si>
  <si>
    <t xml:space="preserve">Boone,Aaron</t>
  </si>
  <si>
    <t xml:space="preserve">Bourn,Michael</t>
  </si>
  <si>
    <t xml:space="preserve">PHI</t>
  </si>
  <si>
    <t xml:space="preserve">Bowen,Rob</t>
  </si>
  <si>
    <t xml:space="preserve">Branyan,Russell</t>
  </si>
  <si>
    <t xml:space="preserve">Braun,Ryan</t>
  </si>
  <si>
    <t xml:space="preserve">MIL</t>
  </si>
  <si>
    <t xml:space="preserve">79</t>
  </si>
  <si>
    <t xml:space="preserve">Bruce,Jay</t>
  </si>
  <si>
    <t xml:space="preserve">CIN</t>
  </si>
  <si>
    <t xml:space="preserve">Bruntlett,Eric</t>
  </si>
  <si>
    <t xml:space="preserve">KC</t>
  </si>
  <si>
    <t xml:space="preserve">Burke,Chris</t>
  </si>
  <si>
    <t xml:space="preserve">48</t>
  </si>
  <si>
    <t xml:space="preserve">AZ</t>
  </si>
  <si>
    <t xml:space="preserve">Swift</t>
  </si>
  <si>
    <t xml:space="preserve">Burrell,Pat</t>
  </si>
  <si>
    <t xml:space="preserve">Buscher,Brian</t>
  </si>
  <si>
    <t xml:space="preserve">MIN</t>
  </si>
  <si>
    <t xml:space="preserve">0</t>
  </si>
  <si>
    <t xml:space="preserve">89</t>
  </si>
  <si>
    <t xml:space="preserve">Byrnes,Eric</t>
  </si>
  <si>
    <t xml:space="preserve">798</t>
  </si>
  <si>
    <t xml:space="preserve">DET</t>
  </si>
  <si>
    <t xml:space="preserve">CHW</t>
  </si>
  <si>
    <t xml:space="preserve">Cairo,Miguel</t>
  </si>
  <si>
    <t xml:space="preserve">Callaspo,Alberto</t>
  </si>
  <si>
    <t xml:space="preserve">Cameron,Mike</t>
  </si>
  <si>
    <t xml:space="preserve">Cantu,Jorge</t>
  </si>
  <si>
    <t xml:space="preserve">Carroll,Jamey</t>
  </si>
  <si>
    <t xml:space="preserve">45</t>
  </si>
  <si>
    <t xml:space="preserve">Casey,Sean</t>
  </si>
  <si>
    <t xml:space="preserve">BOS</t>
  </si>
  <si>
    <t xml:space="preserve">Casilla,Alexi</t>
  </si>
  <si>
    <t xml:space="preserve">Castillo,Jose</t>
  </si>
  <si>
    <t xml:space="preserve">Castillo,Luis</t>
  </si>
  <si>
    <t xml:space="preserve">Castro,Ramon</t>
  </si>
  <si>
    <t xml:space="preserve">Cedeno,Ronny</t>
  </si>
  <si>
    <t xml:space="preserve">Chavez,Endy</t>
  </si>
  <si>
    <t xml:space="preserve">Church,Ryan</t>
  </si>
  <si>
    <t xml:space="preserve">78</t>
  </si>
  <si>
    <t xml:space="preserve">Cintron,Alex</t>
  </si>
  <si>
    <t xml:space="preserve">Cirillo,Jeff</t>
  </si>
  <si>
    <t xml:space="preserve">50</t>
  </si>
  <si>
    <t xml:space="preserve">Clark,Brady</t>
  </si>
  <si>
    <t xml:space="preserve">Clark,Tony</t>
  </si>
  <si>
    <t xml:space="preserve">Clayton,Royce</t>
  </si>
  <si>
    <t xml:space="preserve">Clevlen,Brent</t>
  </si>
  <si>
    <t xml:space="preserve">Conine,Jeff</t>
  </si>
  <si>
    <t xml:space="preserve">Cora,Alex</t>
  </si>
  <si>
    <t xml:space="preserve">Costa,Shane</t>
  </si>
  <si>
    <t xml:space="preserve">Coste,Chris</t>
  </si>
  <si>
    <t xml:space="preserve">Counsell,Craig</t>
  </si>
  <si>
    <t xml:space="preserve">564</t>
  </si>
  <si>
    <t xml:space="preserve">hsu</t>
  </si>
  <si>
    <t xml:space="preserve">Cruz,Jose</t>
  </si>
  <si>
    <t xml:space="preserve">90</t>
  </si>
  <si>
    <t xml:space="preserve">807</t>
  </si>
  <si>
    <t xml:space="preserve">DaVanon,Jeff</t>
  </si>
  <si>
    <t xml:space="preserve">Davis,Rajai</t>
  </si>
  <si>
    <t xml:space="preserve">De Aza,Alejandro</t>
  </si>
  <si>
    <t xml:space="preserve">Delgado,Carlos</t>
  </si>
  <si>
    <t xml:space="preserve">DeRosa,Mark</t>
  </si>
  <si>
    <t xml:space="preserve">459</t>
  </si>
  <si>
    <t xml:space="preserve">Diaz,Matt</t>
  </si>
  <si>
    <t xml:space="preserve">ATL</t>
  </si>
  <si>
    <t xml:space="preserve">Diaz,Victor</t>
  </si>
  <si>
    <t xml:space="preserve">Dobbs,Greg</t>
  </si>
  <si>
    <t xml:space="preserve">Doumit,Ryan</t>
  </si>
  <si>
    <t xml:space="preserve">92</t>
  </si>
  <si>
    <t xml:space="preserve">Drew,Stephen</t>
  </si>
  <si>
    <t xml:space="preserve">Duffy,Chris</t>
  </si>
  <si>
    <t xml:space="preserve">Dukes,Elijah</t>
  </si>
  <si>
    <t xml:space="preserve">Duncan,Chris</t>
  </si>
  <si>
    <t xml:space="preserve">Dunn,Adam</t>
  </si>
  <si>
    <t xml:space="preserve">Durham,Ray</t>
  </si>
  <si>
    <t xml:space="preserve">Easley,Damion</t>
  </si>
  <si>
    <t xml:space="preserve">Edmonds,Jim</t>
  </si>
  <si>
    <t xml:space="preserve">Encarnacion,Edwin</t>
  </si>
  <si>
    <t xml:space="preserve">Encarnacion,Juan</t>
  </si>
  <si>
    <t xml:space="preserve">Erstad,Darin</t>
  </si>
  <si>
    <t xml:space="preserve">83</t>
  </si>
  <si>
    <t xml:space="preserve">Escobar,Yunel</t>
  </si>
  <si>
    <t xml:space="preserve">654</t>
  </si>
  <si>
    <t xml:space="preserve">Estrada,Johnny</t>
  </si>
  <si>
    <t xml:space="preserve">Ethier,Andre</t>
  </si>
  <si>
    <t xml:space="preserve">97</t>
  </si>
  <si>
    <t xml:space="preserve">Feliz,Pedro</t>
  </si>
  <si>
    <t xml:space="preserve">Fick,Robert</t>
  </si>
  <si>
    <t xml:space="preserve">Fielder,Prince</t>
  </si>
  <si>
    <t xml:space="preserve">57</t>
  </si>
  <si>
    <t xml:space="preserve">Finley,Steve</t>
  </si>
  <si>
    <t xml:space="preserve">Flores,Jesus</t>
  </si>
  <si>
    <t xml:space="preserve">Fontenot,Mike</t>
  </si>
  <si>
    <t xml:space="preserve">Ford,Lew</t>
  </si>
  <si>
    <t xml:space="preserve">Francoeur,Jeff</t>
  </si>
  <si>
    <t xml:space="preserve">Frandsen,Kevin</t>
  </si>
  <si>
    <t xml:space="preserve">Freel,Ryan</t>
  </si>
  <si>
    <t xml:space="preserve">Fukudome,Kosuke</t>
  </si>
  <si>
    <t xml:space="preserve">Furcal,Rafael</t>
  </si>
  <si>
    <t xml:space="preserve">Garciaparra,Nomar</t>
  </si>
  <si>
    <t xml:space="preserve">Giles,Brian</t>
  </si>
  <si>
    <t xml:space="preserve">Giles,Marcus</t>
  </si>
  <si>
    <t xml:space="preserve">Glaus,Troy</t>
  </si>
  <si>
    <t xml:space="preserve">097</t>
  </si>
  <si>
    <t xml:space="preserve">Gomez,Chris</t>
  </si>
  <si>
    <t xml:space="preserve">Gonzalez,Adrian</t>
  </si>
  <si>
    <t xml:space="preserve">Gonzalez,Alex</t>
  </si>
  <si>
    <t xml:space="preserve">Gonzalez,Andy</t>
  </si>
  <si>
    <t xml:space="preserve">75</t>
  </si>
  <si>
    <t xml:space="preserve">Gonzalez,Luis</t>
  </si>
  <si>
    <t xml:space="preserve">53</t>
  </si>
  <si>
    <t xml:space="preserve">Gotay,Ruben</t>
  </si>
  <si>
    <t xml:space="preserve">Graffanino,Tony</t>
  </si>
  <si>
    <t xml:space="preserve">Greene,Khalil</t>
  </si>
  <si>
    <t xml:space="preserve">Green,Shawn</t>
  </si>
  <si>
    <t xml:space="preserve">Griffey Jr.,Ken</t>
  </si>
  <si>
    <t xml:space="preserve">Gross,Gabe</t>
  </si>
  <si>
    <t xml:space="preserve">63</t>
  </si>
  <si>
    <t xml:space="preserve">Guzman,Cristian</t>
  </si>
  <si>
    <t xml:space="preserve">Gwynn,Tony</t>
  </si>
  <si>
    <t xml:space="preserve">Hairston,Jerry</t>
  </si>
  <si>
    <t xml:space="preserve">87</t>
  </si>
  <si>
    <t xml:space="preserve">Hairston,Scott</t>
  </si>
  <si>
    <t xml:space="preserve">Hall,Bill</t>
  </si>
  <si>
    <t xml:space="preserve">Hardy,J.J.</t>
  </si>
  <si>
    <t xml:space="preserve">64</t>
  </si>
  <si>
    <t xml:space="preserve">Harris,Willie</t>
  </si>
  <si>
    <t xml:space="preserve">Hart,Corey</t>
  </si>
  <si>
    <t xml:space="preserve">Hatteberg,Scott</t>
  </si>
  <si>
    <t xml:space="preserve">Hawpe,Brad</t>
  </si>
  <si>
    <t xml:space="preserve">Headley,Chase</t>
  </si>
  <si>
    <t xml:space="preserve">Helms,Wes</t>
  </si>
  <si>
    <t xml:space="preserve">Helton,Todd</t>
  </si>
  <si>
    <t xml:space="preserve">Hermida,Jeremy</t>
  </si>
  <si>
    <t xml:space="preserve">Hernandez,Luis</t>
  </si>
  <si>
    <t xml:space="preserve">Hillenbrand,Shea</t>
  </si>
  <si>
    <t xml:space="preserve">37</t>
  </si>
  <si>
    <t xml:space="preserve">Holliday,Matt</t>
  </si>
  <si>
    <t xml:space="preserve">Hopper,Norris</t>
  </si>
  <si>
    <t xml:space="preserve">House,J.R.</t>
  </si>
  <si>
    <t xml:space="preserve">Howard,Ryan</t>
  </si>
  <si>
    <t xml:space="preserve">Hudson,Orlando</t>
  </si>
  <si>
    <t xml:space="preserve">03</t>
  </si>
  <si>
    <t xml:space="preserve">Iannetta,Chris</t>
  </si>
  <si>
    <t xml:space="preserve">Iguchi,Tadahito</t>
  </si>
  <si>
    <t xml:space="preserve">Infante,Omar</t>
  </si>
  <si>
    <t xml:space="preserve">Izturis,Cesar</t>
  </si>
  <si>
    <t xml:space="preserve">Jackson,Conor</t>
  </si>
  <si>
    <t xml:space="preserve">Jacobs,Mike</t>
  </si>
  <si>
    <t xml:space="preserve">Jenkins,Geoff</t>
  </si>
  <si>
    <t xml:space="preserve">Jimenez,D'Angelo</t>
  </si>
  <si>
    <t xml:space="preserve">Johnson,Dan</t>
  </si>
  <si>
    <t xml:space="preserve">Johnson,Kelly</t>
  </si>
  <si>
    <t xml:space="preserve">Johnson,Nick</t>
  </si>
  <si>
    <t xml:space="preserve">Johnson,Reed</t>
  </si>
  <si>
    <t xml:space="preserve">Jones,Andruw</t>
  </si>
  <si>
    <t xml:space="preserve">Jones,Brandon</t>
  </si>
  <si>
    <t xml:space="preserve">Jones,Chipper</t>
  </si>
  <si>
    <t xml:space="preserve">Kata,Matt</t>
  </si>
  <si>
    <t xml:space="preserve">Kearns,Austin</t>
  </si>
  <si>
    <t xml:space="preserve">Kemp,Matt</t>
  </si>
  <si>
    <t xml:space="preserve">Kendall,Jason</t>
  </si>
  <si>
    <t xml:space="preserve">Kennedy,Adam</t>
  </si>
  <si>
    <t xml:space="preserve">Kent,Jeff</t>
  </si>
  <si>
    <t xml:space="preserve">Keppinger,Jeff</t>
  </si>
  <si>
    <t xml:space="preserve">Klesko,Ryan</t>
  </si>
  <si>
    <t xml:space="preserve">Kotsay,Mark</t>
  </si>
  <si>
    <t xml:space="preserve">Kouzmanoff,Kevin</t>
  </si>
  <si>
    <t xml:space="preserve">Lane,Jason</t>
  </si>
  <si>
    <t xml:space="preserve">Langerhans,Ryan</t>
  </si>
  <si>
    <t xml:space="preserve">LaRoche,Adam</t>
  </si>
  <si>
    <t xml:space="preserve">LaRoche,Andy</t>
  </si>
  <si>
    <t xml:space="preserve">LaRue,Jason</t>
  </si>
  <si>
    <t xml:space="preserve">Lee,Carlos</t>
  </si>
  <si>
    <t xml:space="preserve">Lee,Derrek</t>
  </si>
  <si>
    <t xml:space="preserve">Lewis,Fred</t>
  </si>
  <si>
    <t xml:space="preserve">Lieberthal,Mike</t>
  </si>
  <si>
    <t xml:space="preserve">Linden,Todd</t>
  </si>
  <si>
    <t xml:space="preserve">Lo Duca,Paul</t>
  </si>
  <si>
    <t xml:space="preserve">Lofton,Kenny</t>
  </si>
  <si>
    <t xml:space="preserve">Logan,Nook</t>
  </si>
  <si>
    <t xml:space="preserve">Loney,James</t>
  </si>
  <si>
    <t xml:space="preserve">Lopez,Felipe</t>
  </si>
  <si>
    <t xml:space="preserve">Loretta,Mark</t>
  </si>
  <si>
    <t xml:space="preserve">6435</t>
  </si>
  <si>
    <t xml:space="preserve">Lubanski,Chris</t>
  </si>
  <si>
    <t xml:space="preserve">Ludwick,Ryan</t>
  </si>
  <si>
    <t xml:space="preserve">Mackowiak,Rob</t>
  </si>
  <si>
    <t xml:space="preserve">Martinez,Ramon</t>
  </si>
  <si>
    <t xml:space="preserve">23</t>
  </si>
  <si>
    <t xml:space="preserve">Martin,Russell</t>
  </si>
  <si>
    <t xml:space="preserve">Matsui,Kaz</t>
  </si>
  <si>
    <t xml:space="preserve">Maybin,Cameron</t>
  </si>
  <si>
    <t xml:space="preserve">McCann,Brian</t>
  </si>
  <si>
    <t xml:space="preserve">McDonald,John</t>
  </si>
  <si>
    <t xml:space="preserve">McLouth,Nate</t>
  </si>
  <si>
    <t xml:space="preserve">Mench,Kevin</t>
  </si>
  <si>
    <t xml:space="preserve">Metcalf,Travis</t>
  </si>
  <si>
    <t xml:space="preserve">Michaels,Jason</t>
  </si>
  <si>
    <t xml:space="preserve">Mientkiewicz,Doug</t>
  </si>
  <si>
    <t xml:space="preserve">Miles,Aaron</t>
  </si>
  <si>
    <t xml:space="preserve">30</t>
  </si>
  <si>
    <t xml:space="preserve">Milledge,Lastings</t>
  </si>
  <si>
    <t xml:space="preserve">Miller,Damian</t>
  </si>
  <si>
    <t xml:space="preserve">Mirabelli,Doug</t>
  </si>
  <si>
    <t xml:space="preserve">Molina,Bengie</t>
  </si>
  <si>
    <t xml:space="preserve">Molina,Jose</t>
  </si>
  <si>
    <t xml:space="preserve">Molina,Yadier</t>
  </si>
  <si>
    <t xml:space="preserve">Montero,Miguel</t>
  </si>
  <si>
    <t xml:space="preserve">Morgan,Nyjer</t>
  </si>
  <si>
    <t xml:space="preserve">Munson,Eric</t>
  </si>
  <si>
    <t xml:space="preserve">Murphy,David</t>
  </si>
  <si>
    <t xml:space="preserve">Murphy,Donnie</t>
  </si>
  <si>
    <t xml:space="preserve">Murton,Matt</t>
  </si>
  <si>
    <t xml:space="preserve">Nady,Xavier</t>
  </si>
  <si>
    <t xml:space="preserve">Nixon,Trot</t>
  </si>
  <si>
    <t xml:space="preserve">Norton,Greg</t>
  </si>
  <si>
    <t xml:space="preserve">Nunez,Abraham</t>
  </si>
  <si>
    <t xml:space="preserve">Ojeda,Augie</t>
  </si>
  <si>
    <t xml:space="preserve">Ortmeier,Dan</t>
  </si>
  <si>
    <t xml:space="preserve">Ozuna,Pablo</t>
  </si>
  <si>
    <t xml:space="preserve">Pagan,Angel</t>
  </si>
  <si>
    <t xml:space="preserve">Patterson,Corey</t>
  </si>
  <si>
    <t xml:space="preserve">Paulino,Ronny</t>
  </si>
  <si>
    <t xml:space="preserve">Paul,Josh</t>
  </si>
  <si>
    <t xml:space="preserve">Payton,Jay</t>
  </si>
  <si>
    <t xml:space="preserve">Pearce,Steven</t>
  </si>
  <si>
    <t xml:space="preserve">Pena,Wily Mo</t>
  </si>
  <si>
    <t xml:space="preserve">Pence,Hunter</t>
  </si>
  <si>
    <t xml:space="preserve">Phelps,Josh</t>
  </si>
  <si>
    <t xml:space="preserve">Phillips,Andy</t>
  </si>
  <si>
    <t xml:space="preserve">Phillips,Brandon</t>
  </si>
  <si>
    <t xml:space="preserve">Piazza,Mike</t>
  </si>
  <si>
    <t xml:space="preserve">Pierre,Juan</t>
  </si>
  <si>
    <t xml:space="preserve">Pie,Felix</t>
  </si>
  <si>
    <t xml:space="preserve">Podsednik,Scott</t>
  </si>
  <si>
    <t xml:space="preserve">Pujols,Albert</t>
  </si>
  <si>
    <t xml:space="preserve">Quinlan,Robb</t>
  </si>
  <si>
    <t xml:space="preserve">Quintanilla,Omar</t>
  </si>
  <si>
    <t xml:space="preserve">Ramirez,Aramis</t>
  </si>
  <si>
    <t xml:space="preserve">Ramirez,Hanley</t>
  </si>
  <si>
    <t xml:space="preserve">Ransom,Cody</t>
  </si>
  <si>
    <t xml:space="preserve">Redman,Tike</t>
  </si>
  <si>
    <t xml:space="preserve">Reyes,Jose</t>
  </si>
  <si>
    <t xml:space="preserve">Reynolds,Mark</t>
  </si>
  <si>
    <t xml:space="preserve">Roberts,Dave</t>
  </si>
  <si>
    <t xml:space="preserve">Rodriguez,Luis</t>
  </si>
  <si>
    <t xml:space="preserve">Rollins,Jimmy</t>
  </si>
  <si>
    <t xml:space="preserve">Ross,Cody</t>
  </si>
  <si>
    <t xml:space="preserve">Ross,Dave</t>
  </si>
  <si>
    <t xml:space="preserve">Rowand,Aaron</t>
  </si>
  <si>
    <t xml:space="preserve">Ruiz,Carlos</t>
  </si>
  <si>
    <t xml:space="preserve">Ryan,Brendan</t>
  </si>
  <si>
    <t xml:space="preserve">65</t>
  </si>
  <si>
    <t xml:space="preserve">Salazar,Jeff</t>
  </si>
  <si>
    <t xml:space="preserve">Sanchez,Freddy</t>
  </si>
  <si>
    <t xml:space="preserve">Sanders,Reggie</t>
  </si>
  <si>
    <t xml:space="preserve">Santiago,Ramon</t>
  </si>
  <si>
    <t xml:space="preserve">Schierholtz,Nathan</t>
  </si>
  <si>
    <t xml:space="preserve">Schneider,Brian</t>
  </si>
  <si>
    <t xml:space="preserve">Schumaker,Skip</t>
  </si>
  <si>
    <t xml:space="preserve">Shealy,Ryan</t>
  </si>
  <si>
    <t xml:space="preserve">Sledge,Terrmel</t>
  </si>
  <si>
    <t xml:space="preserve">Smith,Jason</t>
  </si>
  <si>
    <t xml:space="preserve">Snelling,Chris</t>
  </si>
  <si>
    <t xml:space="preserve">Snyder,Chris</t>
  </si>
  <si>
    <t xml:space="preserve">Soriano,Alfonso</t>
  </si>
  <si>
    <t xml:space="preserve">Sosa,Sammy</t>
  </si>
  <si>
    <t xml:space="preserve">Soto,Geovany</t>
  </si>
  <si>
    <t xml:space="preserve">Spiezio,Scott</t>
  </si>
  <si>
    <t xml:space="preserve">Spilborghs,Ryan</t>
  </si>
  <si>
    <t xml:space="preserve">Stewart,Ian</t>
  </si>
  <si>
    <t xml:space="preserve">Sullivan,Cory</t>
  </si>
  <si>
    <t xml:space="preserve">Sweeney,Mark</t>
  </si>
  <si>
    <t xml:space="preserve">893</t>
  </si>
  <si>
    <t xml:space="preserve">Taguchi,So</t>
  </si>
  <si>
    <t xml:space="preserve">Taveras,Willy</t>
  </si>
  <si>
    <t xml:space="preserve">Teixeira,Mark</t>
  </si>
  <si>
    <t xml:space="preserve">Tejada,Miguel</t>
  </si>
  <si>
    <t xml:space="preserve">Terrero,Luis</t>
  </si>
  <si>
    <t xml:space="preserve">73</t>
  </si>
  <si>
    <t xml:space="preserve">Theriot,Ryan</t>
  </si>
  <si>
    <t xml:space="preserve">Thigpen,Curtis</t>
  </si>
  <si>
    <t xml:space="preserve">Thorman,Scott</t>
  </si>
  <si>
    <t xml:space="preserve">Torrealba,Yorvit</t>
  </si>
  <si>
    <t xml:space="preserve">Towles,J.R.</t>
  </si>
  <si>
    <t xml:space="preserve">Tracy,Chad</t>
  </si>
  <si>
    <t xml:space="preserve">Treanor,Matt</t>
  </si>
  <si>
    <t xml:space="preserve">Tulowitzki,Troy</t>
  </si>
  <si>
    <t xml:space="preserve">Tyner,Jason</t>
  </si>
  <si>
    <t xml:space="preserve">Uggla,Dan</t>
  </si>
  <si>
    <t xml:space="preserve">84</t>
  </si>
  <si>
    <t xml:space="preserve">Upton,Justin</t>
  </si>
  <si>
    <t xml:space="preserve">Utley,Chase</t>
  </si>
  <si>
    <t xml:space="preserve">Valentin,Javier</t>
  </si>
  <si>
    <t xml:space="preserve">Valentin,Jose</t>
  </si>
  <si>
    <t xml:space="preserve">Vazquez,Ramon</t>
  </si>
  <si>
    <t xml:space="preserve">Victorino,Shane</t>
  </si>
  <si>
    <t xml:space="preserve">Vizquel,Omar</t>
  </si>
  <si>
    <t xml:space="preserve">Votto,Joey</t>
  </si>
  <si>
    <t xml:space="preserve">Weeks,Rickie</t>
  </si>
  <si>
    <t xml:space="preserve">Werth,Jayson</t>
  </si>
  <si>
    <t xml:space="preserve">White,Rondell</t>
  </si>
  <si>
    <t xml:space="preserve">Wigginton,Ty</t>
  </si>
  <si>
    <t xml:space="preserve">Willingham,Josh</t>
  </si>
  <si>
    <t xml:space="preserve">Wilson,Jack</t>
  </si>
  <si>
    <t xml:space="preserve">Wilson,Josh</t>
  </si>
  <si>
    <t xml:space="preserve">Wilson,Preston</t>
  </si>
  <si>
    <t xml:space="preserve">Winn,Randy</t>
  </si>
  <si>
    <t xml:space="preserve">987</t>
  </si>
  <si>
    <t xml:space="preserve">Woodward,Chris</t>
  </si>
  <si>
    <t xml:space="preserve">Wood,Jason</t>
  </si>
  <si>
    <t xml:space="preserve">Wright,David</t>
  </si>
  <si>
    <t xml:space="preserve">Young,Chris</t>
  </si>
  <si>
    <t xml:space="preserve">Young,Delwyn</t>
  </si>
  <si>
    <t xml:space="preserve">Young,Dmitri</t>
  </si>
  <si>
    <t xml:space="preserve">Zimmerman,Ryan</t>
  </si>
  <si>
    <t xml:space="preserve">Zobrist,Ben</t>
  </si>
  <si>
    <t xml:space="preserve">McPherson,Dallas</t>
  </si>
  <si>
    <t xml:space="preserve">Anderson,Brian</t>
  </si>
  <si>
    <t xml:space="preserve">Tabata,Jose</t>
  </si>
  <si>
    <t xml:space="preserve">Melhuse,Adam</t>
  </si>
  <si>
    <t xml:space="preserve">Melillo,Kevin</t>
  </si>
  <si>
    <t xml:space="preserve">becktt</t>
  </si>
  <si>
    <t xml:space="preserve">Pitcher</t>
  </si>
  <si>
    <t xml:space="preserve">Th</t>
  </si>
  <si>
    <t xml:space="preserve">W </t>
  </si>
  <si>
    <t xml:space="preserve">L </t>
  </si>
  <si>
    <t xml:space="preserve">G </t>
  </si>
  <si>
    <t xml:space="preserve">Sv </t>
  </si>
  <si>
    <t xml:space="preserve">IP </t>
  </si>
  <si>
    <t xml:space="preserve">ER </t>
  </si>
  <si>
    <t xml:space="preserve">OBA</t>
  </si>
  <si>
    <t xml:space="preserve">OOB</t>
  </si>
  <si>
    <t xml:space="preserve">BF/G</t>
  </si>
  <si>
    <t xml:space="preserve">Ctl</t>
  </si>
  <si>
    <t xml:space="preserve">Dom</t>
  </si>
  <si>
    <t xml:space="preserve">Cmd</t>
  </si>
  <si>
    <t xml:space="preserve">xERA</t>
  </si>
  <si>
    <t xml:space="preserve">hr/9</t>
  </si>
  <si>
    <t xml:space="preserve">RAR</t>
  </si>
  <si>
    <t xml:space="preserve">BPV</t>
  </si>
  <si>
    <t xml:space="preserve">R$</t>
  </si>
  <si>
    <t xml:space="preserve">Affeldt,Jeremy</t>
  </si>
  <si>
    <t xml:space="preserve">Albers,Matt</t>
  </si>
  <si>
    <t xml:space="preserve">Alfonseca,Antonio</t>
  </si>
  <si>
    <t xml:space="preserve">Armas Jr.,Tony</t>
  </si>
  <si>
    <t xml:space="preserve">Arroyo,Bronson</t>
  </si>
  <si>
    <t xml:space="preserve">Ayala,Luis</t>
  </si>
  <si>
    <t xml:space="preserve">Backe,Brandon</t>
  </si>
  <si>
    <t xml:space="preserve">Bacsik,Mike</t>
  </si>
  <si>
    <t xml:space="preserve">Baek,Cha Seung</t>
  </si>
  <si>
    <t xml:space="preserve">Baez,Danys</t>
  </si>
  <si>
    <t xml:space="preserve">Bailey,Homer</t>
  </si>
  <si>
    <t xml:space="preserve">Batista,Miguel</t>
  </si>
  <si>
    <t xml:space="preserve">Bazardo,Yorman</t>
  </si>
  <si>
    <t xml:space="preserve">Beimel,Joe</t>
  </si>
  <si>
    <t xml:space="preserve">Belisle,Matt</t>
  </si>
  <si>
    <t xml:space="preserve">Bell,Heath</t>
  </si>
  <si>
    <t xml:space="preserve">Benitez,Armando</t>
  </si>
  <si>
    <t xml:space="preserve">Benson,Kris</t>
  </si>
  <si>
    <t xml:space="preserve">Bergmann,Jason</t>
  </si>
  <si>
    <t xml:space="preserve">Billingsley,Chad</t>
  </si>
  <si>
    <t xml:space="preserve">Bootcheck,Chris</t>
  </si>
  <si>
    <t xml:space="preserve">Borkowski,Dave</t>
  </si>
  <si>
    <t xml:space="preserve">Bowie,Micah</t>
  </si>
  <si>
    <t xml:space="preserve">Braden,Dallas</t>
  </si>
  <si>
    <t xml:space="preserve">Bradford,Chad</t>
  </si>
  <si>
    <t xml:space="preserve">Bray,Bill</t>
  </si>
  <si>
    <t xml:space="preserve">Brazoban,Yhency</t>
  </si>
  <si>
    <t xml:space="preserve">Britton,Chris</t>
  </si>
  <si>
    <t xml:space="preserve">Brocail,Doug</t>
  </si>
  <si>
    <t xml:space="preserve">Brown,Andrew</t>
  </si>
  <si>
    <t xml:space="preserve">Broxton,Jonathan</t>
  </si>
  <si>
    <t xml:space="preserve">Bruney,Brian</t>
  </si>
  <si>
    <t xml:space="preserve">Buchholz,Taylor</t>
  </si>
  <si>
    <t xml:space="preserve">Burres,Brian</t>
  </si>
  <si>
    <t xml:space="preserve">Burton,Jared</t>
  </si>
  <si>
    <t xml:space="preserve">Bush,David</t>
  </si>
  <si>
    <t xml:space="preserve">Cabrera,Fernando</t>
  </si>
  <si>
    <t xml:space="preserve">Cain,Matt</t>
  </si>
  <si>
    <t xml:space="preserve">Calero,Kiko</t>
  </si>
  <si>
    <t xml:space="preserve">Cali,Carmen</t>
  </si>
  <si>
    <t xml:space="preserve">Cameron,Kevin</t>
  </si>
  <si>
    <t xml:space="preserve">Capps,Matt</t>
  </si>
  <si>
    <t xml:space="preserve">Capuano,Chris</t>
  </si>
  <si>
    <t xml:space="preserve">Carlyle,Buddy</t>
  </si>
  <si>
    <t xml:space="preserve">Carpenter,Chris</t>
  </si>
  <si>
    <t xml:space="preserve">Casilla,Santiago</t>
  </si>
  <si>
    <t xml:space="preserve">Cassel,Jack</t>
  </si>
  <si>
    <t xml:space="preserve">Chacin,Gustavo</t>
  </si>
  <si>
    <t xml:space="preserve">Chacon,Shawn</t>
  </si>
  <si>
    <t xml:space="preserve">Chico,Matt</t>
  </si>
  <si>
    <t xml:space="preserve">Chulk,Vinnie</t>
  </si>
  <si>
    <t xml:space="preserve">Clemens,Roger</t>
  </si>
  <si>
    <t xml:space="preserve">Clement,Matt</t>
  </si>
  <si>
    <t xml:space="preserve">Coffey,Todd</t>
  </si>
  <si>
    <t xml:space="preserve">Colome,Jesus</t>
  </si>
  <si>
    <t xml:space="preserve">Condrey,Clay</t>
  </si>
  <si>
    <t xml:space="preserve">Cook,Aaron</t>
  </si>
  <si>
    <t xml:space="preserve">Cordero,Chad</t>
  </si>
  <si>
    <t xml:space="preserve">Cordero,Francisco</t>
  </si>
  <si>
    <t xml:space="preserve">Corpas,Manuel</t>
  </si>
  <si>
    <t xml:space="preserve">Correia,Kevin</t>
  </si>
  <si>
    <t xml:space="preserve">Coutlangus,Jon</t>
  </si>
  <si>
    <t xml:space="preserve">Crain,Jesse</t>
  </si>
  <si>
    <t xml:space="preserve">Cruz,Juan</t>
  </si>
  <si>
    <t xml:space="preserve">Davies,Kyle</t>
  </si>
  <si>
    <t xml:space="preserve">Davis,Doug</t>
  </si>
  <si>
    <t xml:space="preserve">de la Rosa,Jorge</t>
  </si>
  <si>
    <t xml:space="preserve">Dempster,Ryan</t>
  </si>
  <si>
    <t xml:space="preserve">Dinardo,Lenny</t>
  </si>
  <si>
    <t xml:space="preserve">Donnelly,Brendan</t>
  </si>
  <si>
    <t xml:space="preserve">Duckworth,Brandon</t>
  </si>
  <si>
    <t xml:space="preserve">Duke,Zach</t>
  </si>
  <si>
    <t xml:space="preserve">Durbin,Chad</t>
  </si>
  <si>
    <t xml:space="preserve">Durbin,J.D.</t>
  </si>
  <si>
    <t xml:space="preserve">Eaton,Adam</t>
  </si>
  <si>
    <t xml:space="preserve">Eyre,Scott</t>
  </si>
  <si>
    <t xml:space="preserve">Eyre,Willie</t>
  </si>
  <si>
    <t xml:space="preserve">Farnsworth,Kyle</t>
  </si>
  <si>
    <t xml:space="preserve">Feliciano,Pedro</t>
  </si>
  <si>
    <t xml:space="preserve">Flores,Randy</t>
  </si>
  <si>
    <t xml:space="preserve">Floyd,Gavin</t>
  </si>
  <si>
    <t xml:space="preserve">Fogg,Josh</t>
  </si>
  <si>
    <t xml:space="preserve">Fossum,Casey</t>
  </si>
  <si>
    <t xml:space="preserve">Francis,Jeff</t>
  </si>
  <si>
    <t xml:space="preserve">Francisco,Frank</t>
  </si>
  <si>
    <t xml:space="preserve">Franklin,Ryan</t>
  </si>
  <si>
    <t xml:space="preserve">Frasor,Jason</t>
  </si>
  <si>
    <t xml:space="preserve">Fuentes,Brian</t>
  </si>
  <si>
    <t xml:space="preserve">Fultz,Aaron</t>
  </si>
  <si>
    <t xml:space="preserve">Gabbard,Kason</t>
  </si>
  <si>
    <t xml:space="preserve">Gagne,Eric</t>
  </si>
  <si>
    <t xml:space="preserve">Gallardo,Yovani</t>
  </si>
  <si>
    <t xml:space="preserve">Garcia,Freddy</t>
  </si>
  <si>
    <t xml:space="preserve">Gardner,Lee</t>
  </si>
  <si>
    <t xml:space="preserve">Geary,Geoff</t>
  </si>
  <si>
    <t xml:space="preserve">Germano,Justin</t>
  </si>
  <si>
    <t xml:space="preserve">Glavine,Tom</t>
  </si>
  <si>
    <t xml:space="preserve">Glover,Gary</t>
  </si>
  <si>
    <t xml:space="preserve">Gobble,Jimmy</t>
  </si>
  <si>
    <t xml:space="preserve">Gonzalez,Edgar</t>
  </si>
  <si>
    <t xml:space="preserve">Gonzalez,Mike</t>
  </si>
  <si>
    <t xml:space="preserve">Gordon,Tom</t>
  </si>
  <si>
    <t xml:space="preserve">Gorzelanny,Tom</t>
  </si>
  <si>
    <t xml:space="preserve">Grabow,John</t>
  </si>
  <si>
    <t xml:space="preserve">Green,Sean</t>
  </si>
  <si>
    <t xml:space="preserve">Gregg,Kevin</t>
  </si>
  <si>
    <t xml:space="preserve">Grilli,Jason</t>
  </si>
  <si>
    <t xml:space="preserve">Guerrier,Matt</t>
  </si>
  <si>
    <t xml:space="preserve">Hamels,Cole</t>
  </si>
  <si>
    <t xml:space="preserve">Hammel,Jason</t>
  </si>
  <si>
    <t xml:space="preserve">Hampson,Justin</t>
  </si>
  <si>
    <t xml:space="preserve">Hanrahan,Joel</t>
  </si>
  <si>
    <t xml:space="preserve">Harang,Aaron</t>
  </si>
  <si>
    <t xml:space="preserve">Haren,Dan</t>
  </si>
  <si>
    <t xml:space="preserve">Hawkins,LaTroy</t>
  </si>
  <si>
    <t xml:space="preserve">Heilman,Aaron</t>
  </si>
  <si>
    <t xml:space="preserve">Hendrickson,Mark</t>
  </si>
  <si>
    <t xml:space="preserve">Hennessey,Brad</t>
  </si>
  <si>
    <t xml:space="preserve">Hensley,Clay</t>
  </si>
  <si>
    <t xml:space="preserve">Herges,Matt</t>
  </si>
  <si>
    <t xml:space="preserve">Hernandez,Orlando</t>
  </si>
  <si>
    <t xml:space="preserve">Hill,Rich</t>
  </si>
  <si>
    <t xml:space="preserve">Hill,Shawn</t>
  </si>
  <si>
    <t xml:space="preserve">Hirsh,Jason</t>
  </si>
  <si>
    <t xml:space="preserve">Hoffman,Trevor</t>
  </si>
  <si>
    <t xml:space="preserve">Howry,Bob</t>
  </si>
  <si>
    <t xml:space="preserve">Hudson,Tim</t>
  </si>
  <si>
    <t xml:space="preserve">Humber,Philip</t>
  </si>
  <si>
    <t xml:space="preserve">Igawa,Kei</t>
  </si>
  <si>
    <t xml:space="preserve">Isringhausen,Jason</t>
  </si>
  <si>
    <t xml:space="preserve">James,Chuck</t>
  </si>
  <si>
    <t xml:space="preserve">Janssen,Casey</t>
  </si>
  <si>
    <t xml:space="preserve">Jennings,Jason</t>
  </si>
  <si>
    <t xml:space="preserve">Jimenez,Ubaldo</t>
  </si>
  <si>
    <t xml:space="preserve">Johnson,Josh</t>
  </si>
  <si>
    <t xml:space="preserve">Johnson,Randy</t>
  </si>
  <si>
    <t xml:space="preserve">Julio,Jorge</t>
  </si>
  <si>
    <t xml:space="preserve">Jurrjens,Jair</t>
  </si>
  <si>
    <t xml:space="preserve">Kendrick,Kyle</t>
  </si>
  <si>
    <t xml:space="preserve">Kennedy,Joe</t>
  </si>
  <si>
    <t xml:space="preserve">Kim,Byung-Hyun</t>
  </si>
  <si>
    <t xml:space="preserve">King,Ray</t>
  </si>
  <si>
    <t xml:space="preserve">Kline,Steve</t>
  </si>
  <si>
    <t xml:space="preserve">Kuo,Hong-Chih</t>
  </si>
  <si>
    <t xml:space="preserve">Kuroda,Hiroki</t>
  </si>
  <si>
    <t xml:space="preserve">Lannan,John</t>
  </si>
  <si>
    <t xml:space="preserve">Ledezma,Wil</t>
  </si>
  <si>
    <t xml:space="preserve">Lidge,Brad</t>
  </si>
  <si>
    <t xml:space="preserve">Lieber,Jon</t>
  </si>
  <si>
    <t xml:space="preserve">Lilly,Ted</t>
  </si>
  <si>
    <t xml:space="preserve">Lincecum,Tim</t>
  </si>
  <si>
    <t xml:space="preserve">Lindstrom,Matt</t>
  </si>
  <si>
    <t xml:space="preserve">Littleton,Wes</t>
  </si>
  <si>
    <t xml:space="preserve">Livingston,Bobby</t>
  </si>
  <si>
    <t xml:space="preserve">Loaiza,Esteban</t>
  </si>
  <si>
    <t xml:space="preserve">Loe,Kameron</t>
  </si>
  <si>
    <t xml:space="preserve">Loewen,Adam</t>
  </si>
  <si>
    <t xml:space="preserve">Logan,Boone</t>
  </si>
  <si>
    <t xml:space="preserve">Lohse,Kyle</t>
  </si>
  <si>
    <t xml:space="preserve">Looper,Braden</t>
  </si>
  <si>
    <t xml:space="preserve">Lopez,Javier</t>
  </si>
  <si>
    <t xml:space="preserve">Lopez,Rodrigo</t>
  </si>
  <si>
    <t xml:space="preserve">Lowe,Derek</t>
  </si>
  <si>
    <t xml:space="preserve">Lowry,Noah</t>
  </si>
  <si>
    <t xml:space="preserve">Lyon,Brandon</t>
  </si>
  <si>
    <t xml:space="preserve">MacDougal,Mike</t>
  </si>
  <si>
    <t xml:space="preserve">Maddux,Greg</t>
  </si>
  <si>
    <t xml:space="preserve">Madson,Ryan</t>
  </si>
  <si>
    <t xml:space="preserve">Mahay,Ron</t>
  </si>
  <si>
    <t xml:space="preserve">Maholm,Paul</t>
  </si>
  <si>
    <t xml:space="preserve">Maine,John</t>
  </si>
  <si>
    <t xml:space="preserve">Marmol,Carlos</t>
  </si>
  <si>
    <t xml:space="preserve">Maroth,Mike</t>
  </si>
  <si>
    <t xml:space="preserve">Marquis,Jason</t>
  </si>
  <si>
    <t xml:space="preserve">Marshall,Jay</t>
  </si>
  <si>
    <t xml:space="preserve">Marshall,Sean</t>
  </si>
  <si>
    <t xml:space="preserve">Marte,Damaso</t>
  </si>
  <si>
    <t xml:space="preserve">Martinez,Pedro</t>
  </si>
  <si>
    <t xml:space="preserve">Mastny,Tom</t>
  </si>
  <si>
    <t xml:space="preserve">McCarthy,Brandon</t>
  </si>
  <si>
    <t xml:space="preserve">Meloan,Jonathan</t>
  </si>
  <si>
    <t xml:space="preserve">Meredith,Cla</t>
  </si>
  <si>
    <t xml:space="preserve">Mesa,Jose</t>
  </si>
  <si>
    <t xml:space="preserve">Messenger,Randy</t>
  </si>
  <si>
    <t xml:space="preserve">Miller,Andrew</t>
  </si>
  <si>
    <t xml:space="preserve">Miller,Justin</t>
  </si>
  <si>
    <t xml:space="preserve">Miller,Trever</t>
  </si>
  <si>
    <t xml:space="preserve">Milton,Eric</t>
  </si>
  <si>
    <t xml:space="preserve">Miner,Zach</t>
  </si>
  <si>
    <t xml:space="preserve">Mitre,Sergio</t>
  </si>
  <si>
    <t xml:space="preserve">Moehler,Brian</t>
  </si>
  <si>
    <t xml:space="preserve">Morales,Franklin</t>
  </si>
  <si>
    <t xml:space="preserve">Morris,Matt</t>
  </si>
  <si>
    <t xml:space="preserve">Moseley,Dustin</t>
  </si>
  <si>
    <t xml:space="preserve">Mota,Guillermo</t>
  </si>
  <si>
    <t xml:space="preserve">Moyer,Jamie</t>
  </si>
  <si>
    <t xml:space="preserve">Moylan,Peter</t>
  </si>
  <si>
    <t xml:space="preserve">Mulder,Mark</t>
  </si>
  <si>
    <t xml:space="preserve">Myers,Brett</t>
  </si>
  <si>
    <t xml:space="preserve">Myers,Mike</t>
  </si>
  <si>
    <t xml:space="preserve">Nippert,Dustin</t>
  </si>
  <si>
    <t xml:space="preserve">Nolasco,Ricky</t>
  </si>
  <si>
    <t xml:space="preserve">Nunez,Leo</t>
  </si>
  <si>
    <t xml:space="preserve">Obermueller,Wes</t>
  </si>
  <si>
    <t xml:space="preserve">O'Flaherty,Eric</t>
  </si>
  <si>
    <t xml:space="preserve">Ohka,Tomo</t>
  </si>
  <si>
    <t xml:space="preserve">Ohman,Will</t>
  </si>
  <si>
    <t xml:space="preserve">Oliver,Darren</t>
  </si>
  <si>
    <t xml:space="preserve">Olsen,Scott</t>
  </si>
  <si>
    <t xml:space="preserve">Ortiz,Ramon</t>
  </si>
  <si>
    <t xml:space="preserve">Ortiz,Russ</t>
  </si>
  <si>
    <t xml:space="preserve">Oswalt,Roy</t>
  </si>
  <si>
    <t xml:space="preserve">Otsuka,Akinori</t>
  </si>
  <si>
    <t xml:space="preserve">Owens,Henry</t>
  </si>
  <si>
    <t xml:space="preserve">Owings,Micah</t>
  </si>
  <si>
    <t xml:space="preserve">Paronto,Chad</t>
  </si>
  <si>
    <t xml:space="preserve">Parra,Manny</t>
  </si>
  <si>
    <t xml:space="preserve">Parrish,John</t>
  </si>
  <si>
    <t xml:space="preserve">Patterson,John</t>
  </si>
  <si>
    <t xml:space="preserve">Patton,Troy</t>
  </si>
  <si>
    <t xml:space="preserve">Pavano,Carl</t>
  </si>
  <si>
    <t xml:space="preserve">Peavy,Jake</t>
  </si>
  <si>
    <t xml:space="preserve">Pelfrey,Mike</t>
  </si>
  <si>
    <t xml:space="preserve">Penn,Hayden</t>
  </si>
  <si>
    <t xml:space="preserve">Penny,Brad</t>
  </si>
  <si>
    <t xml:space="preserve">Peralta,Joel</t>
  </si>
  <si>
    <t xml:space="preserve">Perez,Chris</t>
  </si>
  <si>
    <t xml:space="preserve">Perez,Odalis</t>
  </si>
  <si>
    <t xml:space="preserve">Perez,Oliver</t>
  </si>
  <si>
    <t xml:space="preserve">Perkins,Glen</t>
  </si>
  <si>
    <t xml:space="preserve">Petit,Yusmeiro</t>
  </si>
  <si>
    <t xml:space="preserve">Pineiro,Joel</t>
  </si>
  <si>
    <t xml:space="preserve">Pinto,Renyel</t>
  </si>
  <si>
    <t xml:space="preserve">Prior,Mark</t>
  </si>
  <si>
    <t xml:space="preserve">Proctor,Scott</t>
  </si>
  <si>
    <t xml:space="preserve">Qualls,Chad</t>
  </si>
  <si>
    <t xml:space="preserve">Ramirez,Horacio</t>
  </si>
  <si>
    <t xml:space="preserve">Ramirez,Ramon</t>
  </si>
  <si>
    <t xml:space="preserve">Rasner,Darrell</t>
  </si>
  <si>
    <t xml:space="preserve">Rauch,Jon</t>
  </si>
  <si>
    <t xml:space="preserve">Redding,Tim</t>
  </si>
  <si>
    <t xml:space="preserve">Reyes,Anthony</t>
  </si>
  <si>
    <t xml:space="preserve">Reyes,Dennys</t>
  </si>
  <si>
    <t xml:space="preserve">Reyes,Jo-jo</t>
  </si>
  <si>
    <t xml:space="preserve">Rhodes,Arthur</t>
  </si>
  <si>
    <t xml:space="preserve">Rincon,Juan</t>
  </si>
  <si>
    <t xml:space="preserve">Riske,David</t>
  </si>
  <si>
    <t xml:space="preserve">Rivera,Saul</t>
  </si>
  <si>
    <t xml:space="preserve">Rodriguez,Wandy</t>
  </si>
  <si>
    <t xml:space="preserve">Romero,J.C.</t>
  </si>
  <si>
    <t xml:space="preserve">Saito,Takashi</t>
  </si>
  <si>
    <t xml:space="preserve">Sampson,Chris</t>
  </si>
  <si>
    <t xml:space="preserve">Sanchez,Anibal</t>
  </si>
  <si>
    <t xml:space="preserve">Sanchez,Jonathan</t>
  </si>
  <si>
    <t xml:space="preserve">Santana,Johan</t>
  </si>
  <si>
    <t xml:space="preserve">Santos,Victor</t>
  </si>
  <si>
    <t xml:space="preserve">Schmidt,Jason</t>
  </si>
  <si>
    <t xml:space="preserve">Schoeneweis,Scott</t>
  </si>
  <si>
    <t xml:space="preserve">Seanez,Rudy</t>
  </si>
  <si>
    <t xml:space="preserve">Seay,Bobby</t>
  </si>
  <si>
    <t xml:space="preserve">Sele,Aaron</t>
  </si>
  <si>
    <t xml:space="preserve">Seo,Jae</t>
  </si>
  <si>
    <t xml:space="preserve">Sheets,Ben</t>
  </si>
  <si>
    <t xml:space="preserve">Shouse,Brian</t>
  </si>
  <si>
    <t xml:space="preserve">Simontacchi,Jason</t>
  </si>
  <si>
    <t xml:space="preserve">Slaten,Doug</t>
  </si>
  <si>
    <t xml:space="preserve">Smith,Joe</t>
  </si>
  <si>
    <t xml:space="preserve">Smoltz,John</t>
  </si>
  <si>
    <t xml:space="preserve">Snell,Ian</t>
  </si>
  <si>
    <t xml:space="preserve">Snyder,Kyle</t>
  </si>
  <si>
    <t xml:space="preserve">Soriano,Rafael</t>
  </si>
  <si>
    <t xml:space="preserve">Sosa,Jorge</t>
  </si>
  <si>
    <t xml:space="preserve">Sowers,Jeremy</t>
  </si>
  <si>
    <t xml:space="preserve">Speier,Justin</t>
  </si>
  <si>
    <t xml:space="preserve">Springer,Russ</t>
  </si>
  <si>
    <t xml:space="preserve">Stanton,Mike</t>
  </si>
  <si>
    <t xml:space="preserve">Stokes,Brian</t>
  </si>
  <si>
    <t xml:space="preserve">Suppan,Jeff</t>
  </si>
  <si>
    <t xml:space="preserve">Tallet,Brian</t>
  </si>
  <si>
    <t xml:space="preserve">Tankersley,Taylor</t>
  </si>
  <si>
    <t xml:space="preserve">Taschner,Jack</t>
  </si>
  <si>
    <t xml:space="preserve">Tavarez,Julian</t>
  </si>
  <si>
    <t xml:space="preserve">Tejeda,Robinson</t>
  </si>
  <si>
    <t xml:space="preserve">Thompson,Brad</t>
  </si>
  <si>
    <t xml:space="preserve">Thornton,Matt</t>
  </si>
  <si>
    <t xml:space="preserve">Timlin,Mike</t>
  </si>
  <si>
    <t xml:space="preserve">Tomko,Brett</t>
  </si>
  <si>
    <t xml:space="preserve">Torres,Salomon</t>
  </si>
  <si>
    <t xml:space="preserve">Towers,Josh</t>
  </si>
  <si>
    <t xml:space="preserve">Trachsel,Steve</t>
  </si>
  <si>
    <t xml:space="preserve">Tsao,Chin-hui</t>
  </si>
  <si>
    <t xml:space="preserve">Turnbow,Derrick</t>
  </si>
  <si>
    <t xml:space="preserve">Uehara,Koji</t>
  </si>
  <si>
    <t xml:space="preserve">JPN</t>
  </si>
  <si>
    <t xml:space="preserve">Valverde,Jose</t>
  </si>
  <si>
    <t xml:space="preserve">Vanden Hurk,Rick</t>
  </si>
  <si>
    <t xml:space="preserve">Vargas,Claudio</t>
  </si>
  <si>
    <t xml:space="preserve">Vargas,Jason</t>
  </si>
  <si>
    <t xml:space="preserve">Villanueva,Carlos</t>
  </si>
  <si>
    <t xml:space="preserve">Villarreal,Oscar</t>
  </si>
  <si>
    <t xml:space="preserve">Vizcaino,Luis</t>
  </si>
  <si>
    <t xml:space="preserve">Volquez,Edinson</t>
  </si>
  <si>
    <t xml:space="preserve">Wagner,Billy</t>
  </si>
  <si>
    <t xml:space="preserve">Wagner,Ryan</t>
  </si>
  <si>
    <t xml:space="preserve">Wainwright,Adam</t>
  </si>
  <si>
    <t xml:space="preserve">Walker,Tyler</t>
  </si>
  <si>
    <t xml:space="preserve">Weathers,David</t>
  </si>
  <si>
    <t xml:space="preserve">Weaver,Jeff</t>
  </si>
  <si>
    <t xml:space="preserve">Webb,Brandon</t>
  </si>
  <si>
    <t xml:space="preserve">Wellemeyer,Todd</t>
  </si>
  <si>
    <t xml:space="preserve">Wells,David</t>
  </si>
  <si>
    <t xml:space="preserve">Wells,Kip</t>
  </si>
  <si>
    <t xml:space="preserve">Wickman,Bob</t>
  </si>
  <si>
    <t xml:space="preserve">Williams,Woody</t>
  </si>
  <si>
    <t xml:space="preserve">Wilson,Brian</t>
  </si>
  <si>
    <t xml:space="preserve">Wise,Matt</t>
  </si>
  <si>
    <t xml:space="preserve">Wolf,Randy</t>
  </si>
  <si>
    <t xml:space="preserve">Wood,Kerry</t>
  </si>
  <si>
    <t xml:space="preserve">Wood,Mike</t>
  </si>
  <si>
    <t xml:space="preserve">Wright,Jamey</t>
  </si>
  <si>
    <t xml:space="preserve">Wright,Jaret</t>
  </si>
  <si>
    <t xml:space="preserve">Wuertz,Mike</t>
  </si>
  <si>
    <t xml:space="preserve">Yates,Tyler</t>
  </si>
  <si>
    <t xml:space="preserve">Youman,Shane</t>
  </si>
  <si>
    <t xml:space="preserve">Zambrano,Carlos</t>
  </si>
  <si>
    <t xml:space="preserve">Zito,Barry</t>
  </si>
  <si>
    <t xml:space="preserve">Round</t>
  </si>
  <si>
    <t xml:space="preserve">Over</t>
  </si>
  <si>
    <t xml:space="preserve">Ace</t>
  </si>
  <si>
    <t xml:space="preserve">x</t>
  </si>
  <si>
    <t xml:space="preserve">RL</t>
  </si>
  <si>
    <t xml:space="preserve">Mornoe,Craig</t>
  </si>
  <si>
    <t xml:space="preserve">Devine,Joel</t>
  </si>
  <si>
    <r>
      <rPr>
        <sz val="8"/>
        <rFont val="Arial"/>
        <family val="2"/>
      </rPr>
      <t xml:space="preserve">Loewen,</t>
    </r>
    <r>
      <rPr>
        <sz val="12"/>
        <rFont val="新細明體"/>
        <family val="1"/>
        <charset val="136"/>
      </rPr>
      <t xml:space="preserve">Adam</t>
    </r>
  </si>
  <si>
    <r>
      <rPr>
        <sz val="8"/>
        <rFont val="Arial"/>
        <family val="2"/>
      </rPr>
      <t xml:space="preserve">Baldelli,</t>
    </r>
    <r>
      <rPr>
        <sz val="8"/>
        <rFont val="新細明體"/>
        <family val="1"/>
        <charset val="136"/>
      </rPr>
      <t xml:space="preserve">Rocco</t>
    </r>
  </si>
  <si>
    <r>
      <rPr>
        <sz val="8"/>
        <rFont val="Arial"/>
        <family val="2"/>
      </rPr>
      <t xml:space="preserve">Gabbard,</t>
    </r>
    <r>
      <rPr>
        <sz val="8"/>
        <rFont val="新細明體"/>
        <family val="1"/>
        <charset val="136"/>
      </rPr>
      <t xml:space="preserve">Kason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\$#,##0_);[RED]&quot;($&quot;#,##0\)"/>
    <numFmt numFmtId="169" formatCode="0.000_ "/>
    <numFmt numFmtId="170" formatCode="0_ "/>
    <numFmt numFmtId="171" formatCode="0.00_ "/>
    <numFmt numFmtId="172" formatCode="General;[RED]\-General"/>
    <numFmt numFmtId="173" formatCode="\$#,##0"/>
    <numFmt numFmtId="174" formatCode="0.000_);[RED]\(0.000\)"/>
    <numFmt numFmtId="175" formatCode="#,##0_);[RED]\(#,##0\)"/>
    <numFmt numFmtId="176" formatCode="0_);[RED]\(0\)"/>
    <numFmt numFmtId="177" formatCode="0.0_ "/>
    <numFmt numFmtId="178" formatCode="0.0000_ "/>
    <numFmt numFmtId="179" formatCode="0"/>
    <numFmt numFmtId="180" formatCode="0%"/>
    <numFmt numFmtId="181" formatCode="0.00"/>
    <numFmt numFmtId="182" formatCode="0.0"/>
    <numFmt numFmtId="183" formatCode="0;[RED]\-0"/>
    <numFmt numFmtId="184" formatCode="0.00;[RED]\-0.00"/>
    <numFmt numFmtId="185" formatCode="0.0;[RED]\-0.0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0000FF"/>
      <name val="Arial"/>
      <family val="2"/>
    </font>
    <font>
      <sz val="10"/>
      <color rgb="FF0000FF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u val="single"/>
      <sz val="10"/>
      <color rgb="FFFF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u val="single"/>
      <sz val="10"/>
      <color rgb="FF0000FF"/>
      <name val="新細明體"/>
      <family val="1"/>
      <charset val="136"/>
    </font>
    <font>
      <sz val="8"/>
      <name val="Arial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0"/>
      <name val="Times New Roman"/>
      <family val="1"/>
    </font>
    <font>
      <sz val="8"/>
      <color rgb="FF0000FF"/>
      <name val="新細明體"/>
      <family val="1"/>
      <charset val="136"/>
    </font>
    <font>
      <sz val="10"/>
      <name val="Arial"/>
      <family val="2"/>
    </font>
    <font>
      <sz val="10"/>
      <color rgb="FF0000FF"/>
      <name val="Arial"/>
      <family val="2"/>
    </font>
    <font>
      <sz val="11"/>
      <name val="新細明體"/>
      <family val="1"/>
      <charset val="136"/>
    </font>
    <font>
      <i val="true"/>
      <sz val="11"/>
      <color rgb="FF0000FF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color rgb="FFFFFFFF"/>
      <name val="Arial"/>
      <family val="2"/>
    </font>
    <font>
      <sz val="8"/>
      <name val="HLV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66"/>
    <col collapsed="false" customWidth="true" hidden="false" outlineLevel="0" max="5" min="3" style="0" width="4.66"/>
    <col collapsed="false" customWidth="true" hidden="false" outlineLevel="0" max="6" min="6" style="0" width="10.66"/>
    <col collapsed="false" customWidth="true" hidden="false" outlineLevel="0" max="9" min="7" style="0" width="4.66"/>
    <col collapsed="false" customWidth="true" hidden="false" outlineLevel="0" max="10" min="10" style="0" width="10.66"/>
    <col collapsed="false" customWidth="true" hidden="false" outlineLevel="0" max="13" min="11" style="0" width="4.66"/>
    <col collapsed="false" customWidth="true" hidden="false" outlineLevel="0" max="14" min="14" style="0" width="10.66"/>
    <col collapsed="false" customWidth="true" hidden="false" outlineLevel="0" max="17" min="15" style="0" width="4.66"/>
    <col collapsed="false" customWidth="true" hidden="false" outlineLevel="0" max="18" min="18" style="0" width="10.66"/>
    <col collapsed="false" customWidth="true" hidden="false" outlineLevel="0" max="21" min="19" style="0" width="4.66"/>
    <col collapsed="false" customWidth="true" hidden="false" outlineLevel="0" max="22" min="22" style="0" width="10.66"/>
    <col collapsed="false" customWidth="true" hidden="false" outlineLevel="0" max="24" min="23" style="0" width="4.66"/>
  </cols>
  <sheetData>
    <row r="1" s="4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3" t="s">
        <v>5</v>
      </c>
      <c r="V1" s="3"/>
      <c r="W1" s="3"/>
      <c r="X1" s="3"/>
    </row>
    <row r="2" s="10" customFormat="true" ht="11.25" hidden="false" customHeight="true" outlineLevel="0" collapsed="false">
      <c r="A2" s="5" t="s">
        <v>6</v>
      </c>
      <c r="B2" s="6" t="s">
        <v>7</v>
      </c>
      <c r="C2" s="6" t="s">
        <v>8</v>
      </c>
      <c r="D2" s="7" t="s">
        <v>9</v>
      </c>
      <c r="E2" s="8" t="s">
        <v>6</v>
      </c>
      <c r="F2" s="6" t="s">
        <v>7</v>
      </c>
      <c r="G2" s="6" t="s">
        <v>8</v>
      </c>
      <c r="H2" s="7" t="s">
        <v>9</v>
      </c>
      <c r="I2" s="8" t="s">
        <v>6</v>
      </c>
      <c r="J2" s="6" t="s">
        <v>7</v>
      </c>
      <c r="K2" s="6" t="s">
        <v>8</v>
      </c>
      <c r="L2" s="7" t="s">
        <v>9</v>
      </c>
      <c r="M2" s="8" t="s">
        <v>6</v>
      </c>
      <c r="N2" s="6" t="s">
        <v>7</v>
      </c>
      <c r="O2" s="6" t="s">
        <v>8</v>
      </c>
      <c r="P2" s="7" t="s">
        <v>9</v>
      </c>
      <c r="Q2" s="8" t="s">
        <v>6</v>
      </c>
      <c r="R2" s="6" t="s">
        <v>7</v>
      </c>
      <c r="S2" s="6" t="s">
        <v>8</v>
      </c>
      <c r="T2" s="7" t="s">
        <v>9</v>
      </c>
      <c r="U2" s="8" t="s">
        <v>6</v>
      </c>
      <c r="V2" s="6" t="s">
        <v>7</v>
      </c>
      <c r="W2" s="6" t="s">
        <v>8</v>
      </c>
      <c r="X2" s="9" t="s">
        <v>9</v>
      </c>
    </row>
    <row r="3" s="10" customFormat="true" ht="11.25" hidden="false" customHeight="true" outlineLevel="0" collapsed="false">
      <c r="A3" s="11" t="s">
        <v>10</v>
      </c>
      <c r="B3" s="12" t="str">
        <f aca="false">Ken!B2</f>
        <v>Varitek,Jason</v>
      </c>
      <c r="C3" s="13" t="n">
        <f aca="false">Ken!D2</f>
        <v>4</v>
      </c>
      <c r="D3" s="13" t="str">
        <f aca="false">Ken!E2</f>
        <v>A</v>
      </c>
      <c r="E3" s="13" t="s">
        <v>10</v>
      </c>
      <c r="F3" s="14" t="str">
        <f aca="false">Garyne!B2</f>
        <v>Johjima,Kenji</v>
      </c>
      <c r="G3" s="13" t="n">
        <f aca="false">Garyne!D2</f>
        <v>15</v>
      </c>
      <c r="H3" s="13" t="str">
        <f aca="false">Garyne!E2</f>
        <v>O</v>
      </c>
      <c r="I3" s="13" t="s">
        <v>10</v>
      </c>
      <c r="J3" s="14" t="str">
        <f aca="false">beckett!B2</f>
        <v>Laird,Gerald</v>
      </c>
      <c r="K3" s="13" t="n">
        <f aca="false">beckett!D2</f>
        <v>1</v>
      </c>
      <c r="L3" s="13" t="str">
        <f aca="false">beckett!E2</f>
        <v>O</v>
      </c>
      <c r="M3" s="13" t="s">
        <v>10</v>
      </c>
      <c r="N3" s="14" t="str">
        <f aca="false">Overmars!B2</f>
        <v>Saltalamacchia,Jarrod</v>
      </c>
      <c r="O3" s="13" t="n">
        <f aca="false">Overmars!D2</f>
        <v>23</v>
      </c>
      <c r="P3" s="13" t="str">
        <f aca="false">Overmars!E2</f>
        <v>B</v>
      </c>
      <c r="Q3" s="13" t="s">
        <v>10</v>
      </c>
      <c r="R3" s="14" t="str">
        <f aca="false">Hula!B2</f>
        <v>Navarro,Dioner</v>
      </c>
      <c r="S3" s="13" t="n">
        <f aca="false">Hula!D2</f>
        <v>2</v>
      </c>
      <c r="T3" s="13" t="str">
        <f aca="false">Hula!E2</f>
        <v>A</v>
      </c>
      <c r="U3" s="13" t="s">
        <v>10</v>
      </c>
      <c r="V3" s="14" t="str">
        <f aca="false">ozzie!B2</f>
        <v>Mauer,Joe</v>
      </c>
      <c r="W3" s="13" t="n">
        <f aca="false">ozzie!D2</f>
        <v>20</v>
      </c>
      <c r="X3" s="15" t="n">
        <f aca="false">ozzie!E2</f>
        <v>2</v>
      </c>
    </row>
    <row r="4" s="10" customFormat="true" ht="11.25" hidden="false" customHeight="true" outlineLevel="0" collapsed="false">
      <c r="A4" s="11" t="s">
        <v>11</v>
      </c>
      <c r="B4" s="12" t="str">
        <f aca="false">Ken!B3</f>
        <v>Riggans,Shawn</v>
      </c>
      <c r="C4" s="13" t="n">
        <f aca="false">Ken!D3</f>
        <v>1</v>
      </c>
      <c r="D4" s="13" t="str">
        <f aca="false">Ken!E3</f>
        <v>A</v>
      </c>
      <c r="E4" s="13" t="s">
        <v>11</v>
      </c>
      <c r="F4" s="14" t="str">
        <f aca="false">Garyne!B3</f>
        <v>Barajas,Rod</v>
      </c>
      <c r="G4" s="13" t="n">
        <f aca="false">Garyne!D3</f>
        <v>1</v>
      </c>
      <c r="H4" s="13" t="str">
        <f aca="false">Garyne!E3</f>
        <v>A</v>
      </c>
      <c r="I4" s="13" t="s">
        <v>11</v>
      </c>
      <c r="J4" s="14" t="str">
        <f aca="false">beckett!B3</f>
        <v>Hernandez,Ramon</v>
      </c>
      <c r="K4" s="13" t="n">
        <f aca="false">beckett!D3</f>
        <v>12</v>
      </c>
      <c r="L4" s="13" t="str">
        <f aca="false">beckett!E3</f>
        <v>A</v>
      </c>
      <c r="M4" s="13" t="s">
        <v>11</v>
      </c>
      <c r="N4" s="14" t="str">
        <f aca="false">Overmars!B3</f>
        <v>Olivo,Miguel</v>
      </c>
      <c r="O4" s="13" t="n">
        <f aca="false">Overmars!D3</f>
        <v>1</v>
      </c>
      <c r="P4" s="13" t="str">
        <f aca="false">Overmars!E3</f>
        <v>A</v>
      </c>
      <c r="Q4" s="13" t="s">
        <v>11</v>
      </c>
      <c r="R4" s="14" t="str">
        <f aca="false">Hula!B3</f>
        <v>Mathis,Jeff</v>
      </c>
      <c r="S4" s="13" t="n">
        <f aca="false">Hula!D3</f>
        <v>2</v>
      </c>
      <c r="T4" s="13" t="str">
        <f aca="false">Hula!E3</f>
        <v>A</v>
      </c>
      <c r="U4" s="13" t="s">
        <v>11</v>
      </c>
      <c r="V4" s="14" t="str">
        <f aca="false">ozzie!B3</f>
        <v>Zaun,Gregg</v>
      </c>
      <c r="W4" s="13" t="n">
        <f aca="false">ozzie!D3</f>
        <v>3</v>
      </c>
      <c r="X4" s="15" t="str">
        <f aca="false">ozzie!E3</f>
        <v>O</v>
      </c>
    </row>
    <row r="5" s="10" customFormat="true" ht="11.25" hidden="false" customHeight="true" outlineLevel="0" collapsed="false">
      <c r="A5" s="11" t="s">
        <v>12</v>
      </c>
      <c r="B5" s="12" t="str">
        <f aca="false">Ken!B4</f>
        <v>Swisher,Nick</v>
      </c>
      <c r="C5" s="13" t="n">
        <f aca="false">Ken!D4</f>
        <v>15</v>
      </c>
      <c r="D5" s="13" t="n">
        <f aca="false">Ken!E4</f>
        <v>1</v>
      </c>
      <c r="E5" s="13" t="s">
        <v>12</v>
      </c>
      <c r="F5" s="14" t="str">
        <f aca="false">Garyne!B4</f>
        <v>Morneau,Justin</v>
      </c>
      <c r="G5" s="13" t="n">
        <f aca="false">Garyne!D4</f>
        <v>20</v>
      </c>
      <c r="H5" s="13" t="n">
        <f aca="false">Garyne!E4</f>
        <v>2</v>
      </c>
      <c r="I5" s="13" t="s">
        <v>12</v>
      </c>
      <c r="J5" s="14" t="str">
        <f aca="false">beckett!B4</f>
        <v>Youkilis,Kevin</v>
      </c>
      <c r="K5" s="13" t="n">
        <f aca="false">beckett!D4</f>
        <v>15</v>
      </c>
      <c r="L5" s="13" t="n">
        <f aca="false">beckett!E4</f>
        <v>1</v>
      </c>
      <c r="M5" s="13" t="s">
        <v>12</v>
      </c>
      <c r="N5" s="14" t="str">
        <f aca="false">Overmars!B4</f>
        <v>Morales,Kendry</v>
      </c>
      <c r="O5" s="13" t="n">
        <f aca="false">Overmars!D4</f>
        <v>3</v>
      </c>
      <c r="P5" s="13" t="str">
        <f aca="false">Overmars!E4</f>
        <v>B</v>
      </c>
      <c r="Q5" s="13" t="s">
        <v>12</v>
      </c>
      <c r="R5" s="14" t="str">
        <f aca="false">Hula!B4</f>
        <v>Kotchman,Casey</v>
      </c>
      <c r="S5" s="13" t="n">
        <f aca="false">Hula!D4</f>
        <v>15</v>
      </c>
      <c r="T5" s="13" t="n">
        <f aca="false">Hula!E4</f>
        <v>1</v>
      </c>
      <c r="U5" s="13" t="s">
        <v>12</v>
      </c>
      <c r="V5" s="14" t="str">
        <f aca="false">ozzie!B4</f>
        <v>Gload,Ross</v>
      </c>
      <c r="W5" s="13" t="n">
        <f aca="false">ozzie!D4</f>
        <v>3</v>
      </c>
      <c r="X5" s="15" t="str">
        <f aca="false">ozzie!E4</f>
        <v>B</v>
      </c>
    </row>
    <row r="6" s="10" customFormat="true" ht="11.25" hidden="false" customHeight="true" outlineLevel="0" collapsed="false">
      <c r="A6" s="11" t="s">
        <v>13</v>
      </c>
      <c r="B6" s="12" t="str">
        <f aca="false">Ken!B5</f>
        <v>Inge,Brandon</v>
      </c>
      <c r="C6" s="13" t="n">
        <f aca="false">Ken!D5</f>
        <v>5</v>
      </c>
      <c r="D6" s="13" t="str">
        <f aca="false">Ken!E5</f>
        <v>O</v>
      </c>
      <c r="E6" s="13" t="s">
        <v>13</v>
      </c>
      <c r="F6" s="14" t="str">
        <f aca="false">Garyne!B5</f>
        <v>Iwamura,Akinori</v>
      </c>
      <c r="G6" s="13" t="n">
        <f aca="false">Garyne!D5</f>
        <v>11</v>
      </c>
      <c r="H6" s="13" t="str">
        <f aca="false">Garyne!E5</f>
        <v>B</v>
      </c>
      <c r="I6" s="13" t="s">
        <v>13</v>
      </c>
      <c r="J6" s="14" t="str">
        <f aca="false">beckett!B5</f>
        <v>Crede,Joe</v>
      </c>
      <c r="K6" s="13" t="n">
        <f aca="false">beckett!D5</f>
        <v>12</v>
      </c>
      <c r="L6" s="13" t="str">
        <f aca="false">beckett!E5</f>
        <v>A</v>
      </c>
      <c r="M6" s="13" t="s">
        <v>13</v>
      </c>
      <c r="N6" s="14" t="str">
        <f aca="false">Overmars!B5</f>
        <v>Aybar,Willie</v>
      </c>
      <c r="O6" s="13" t="n">
        <f aca="false">Overmars!D5</f>
        <v>1</v>
      </c>
      <c r="P6" s="13" t="str">
        <f aca="false">Overmars!E5</f>
        <v>A</v>
      </c>
      <c r="Q6" s="13" t="s">
        <v>13</v>
      </c>
      <c r="R6" s="14" t="str">
        <f aca="false">Hula!B5</f>
        <v>Beltre,Adrian</v>
      </c>
      <c r="S6" s="13" t="n">
        <f aca="false">Hula!D5</f>
        <v>18</v>
      </c>
      <c r="T6" s="13" t="str">
        <f aca="false">Hula!E5</f>
        <v>B</v>
      </c>
      <c r="U6" s="13" t="s">
        <v>13</v>
      </c>
      <c r="V6" s="14" t="str">
        <f aca="false">ozzie!B5</f>
        <v>Blake,Casey</v>
      </c>
      <c r="W6" s="13" t="n">
        <f aca="false">ozzie!D5</f>
        <v>6</v>
      </c>
      <c r="X6" s="15" t="str">
        <f aca="false">ozzie!E5</f>
        <v>O</v>
      </c>
    </row>
    <row r="7" s="10" customFormat="true" ht="11.25" hidden="false" customHeight="true" outlineLevel="0" collapsed="false">
      <c r="A7" s="11" t="s">
        <v>14</v>
      </c>
      <c r="B7" s="12" t="str">
        <f aca="false">Ken!B6</f>
        <v>Guzman,Joel</v>
      </c>
      <c r="C7" s="13" t="n">
        <f aca="false">Ken!D6</f>
        <v>3</v>
      </c>
      <c r="D7" s="13" t="str">
        <f aca="false">Ken!E6</f>
        <v>B</v>
      </c>
      <c r="E7" s="13" t="s">
        <v>14</v>
      </c>
      <c r="F7" s="14" t="str">
        <f aca="false">Garyne!B6</f>
        <v>Mora,Melvin</v>
      </c>
      <c r="G7" s="13" t="n">
        <f aca="false">Garyne!D6</f>
        <v>8</v>
      </c>
      <c r="H7" s="13" t="str">
        <f aca="false">Garyne!E6</f>
        <v>A</v>
      </c>
      <c r="I7" s="13" t="s">
        <v>14</v>
      </c>
      <c r="J7" s="14" t="str">
        <f aca="false">beckett!B6</f>
        <v>Konerko,Paul</v>
      </c>
      <c r="K7" s="13" t="n">
        <f aca="false">beckett!D6</f>
        <v>33</v>
      </c>
      <c r="L7" s="13" t="str">
        <f aca="false">beckett!E6</f>
        <v>A</v>
      </c>
      <c r="M7" s="13" t="s">
        <v>14</v>
      </c>
      <c r="N7" s="14" t="str">
        <f aca="false">Overmars!B6</f>
        <v>Sexson,Richie</v>
      </c>
      <c r="O7" s="13" t="n">
        <f aca="false">Overmars!D6</f>
        <v>15</v>
      </c>
      <c r="P7" s="13" t="str">
        <f aca="false">Overmars!E6</f>
        <v>A</v>
      </c>
      <c r="Q7" s="13" t="s">
        <v>14</v>
      </c>
      <c r="R7" s="14" t="str">
        <f aca="false">Hula!B6</f>
        <v>Huff,Aubrey</v>
      </c>
      <c r="S7" s="13" t="n">
        <f aca="false">Hula!D6</f>
        <v>9</v>
      </c>
      <c r="T7" s="13" t="str">
        <f aca="false">Hula!E6</f>
        <v>A</v>
      </c>
      <c r="U7" s="13" t="s">
        <v>14</v>
      </c>
      <c r="V7" s="14" t="str">
        <f aca="false">ozzie!B6</f>
        <v>Wilkerson,Brad</v>
      </c>
      <c r="W7" s="13" t="n">
        <f aca="false">ozzie!D6</f>
        <v>9</v>
      </c>
      <c r="X7" s="15" t="str">
        <f aca="false">ozzie!E6</f>
        <v>B</v>
      </c>
    </row>
    <row r="8" s="10" customFormat="true" ht="11.25" hidden="false" customHeight="true" outlineLevel="0" collapsed="false">
      <c r="A8" s="11" t="s">
        <v>15</v>
      </c>
      <c r="B8" s="12" t="str">
        <f aca="false">Ken!B7</f>
        <v>Ramirez,Alexei</v>
      </c>
      <c r="C8" s="13" t="n">
        <f aca="false">Ken!D7</f>
        <v>4</v>
      </c>
      <c r="D8" s="13" t="str">
        <f aca="false">Ken!E7</f>
        <v>A</v>
      </c>
      <c r="E8" s="13" t="s">
        <v>15</v>
      </c>
      <c r="F8" s="14" t="str">
        <f aca="false">Garyne!B7</f>
        <v>Cano,Robinson</v>
      </c>
      <c r="G8" s="13" t="n">
        <f aca="false">Garyne!D7</f>
        <v>14</v>
      </c>
      <c r="H8" s="13" t="n">
        <f aca="false">Garyne!E7</f>
        <v>1</v>
      </c>
      <c r="I8" s="13" t="s">
        <v>15</v>
      </c>
      <c r="J8" s="14" t="str">
        <f aca="false">beckett!B7</f>
        <v>Izturis,Maicer</v>
      </c>
      <c r="K8" s="13" t="n">
        <f aca="false">beckett!D7</f>
        <v>1</v>
      </c>
      <c r="L8" s="13" t="str">
        <f aca="false">beckett!E7</f>
        <v>O</v>
      </c>
      <c r="M8" s="13" t="s">
        <v>15</v>
      </c>
      <c r="N8" s="14" t="str">
        <f aca="false">Overmars!B7</f>
        <v>Ellis,Mark</v>
      </c>
      <c r="O8" s="13" t="n">
        <f aca="false">Overmars!D7</f>
        <v>7</v>
      </c>
      <c r="P8" s="13" t="str">
        <f aca="false">Overmars!E7</f>
        <v>B</v>
      </c>
      <c r="Q8" s="13" t="s">
        <v>15</v>
      </c>
      <c r="R8" s="14" t="str">
        <f aca="false">Hula!B7</f>
        <v>Kendrick,Howie</v>
      </c>
      <c r="S8" s="13" t="n">
        <f aca="false">Hula!D7</f>
        <v>10</v>
      </c>
      <c r="T8" s="13" t="str">
        <f aca="false">Hula!E7</f>
        <v>B</v>
      </c>
      <c r="U8" s="13" t="s">
        <v>15</v>
      </c>
      <c r="V8" s="14" t="str">
        <f aca="false">ozzie!B7</f>
        <v>Hill,Aaron</v>
      </c>
      <c r="W8" s="13" t="n">
        <f aca="false">ozzie!D7</f>
        <v>8</v>
      </c>
      <c r="X8" s="15" t="str">
        <f aca="false">ozzie!E7</f>
        <v>B</v>
      </c>
    </row>
    <row r="9" s="10" customFormat="true" ht="11.25" hidden="false" customHeight="true" outlineLevel="0" collapsed="false">
      <c r="A9" s="11" t="s">
        <v>16</v>
      </c>
      <c r="B9" s="12" t="str">
        <f aca="false">Ken!B8</f>
        <v>Peralta,Jhonny</v>
      </c>
      <c r="C9" s="13" t="n">
        <f aca="false">Ken!D8</f>
        <v>14</v>
      </c>
      <c r="D9" s="13" t="n">
        <f aca="false">Ken!E8</f>
        <v>1</v>
      </c>
      <c r="E9" s="13" t="s">
        <v>16</v>
      </c>
      <c r="F9" s="14" t="str">
        <f aca="false">Garyne!B8</f>
        <v>Bartlett,Jason</v>
      </c>
      <c r="G9" s="13" t="n">
        <f aca="false">Garyne!D8</f>
        <v>10</v>
      </c>
      <c r="H9" s="13" t="str">
        <f aca="false">Garyne!E8</f>
        <v>O</v>
      </c>
      <c r="I9" s="13" t="s">
        <v>16</v>
      </c>
      <c r="J9" s="14" t="str">
        <f aca="false">beckett!B8</f>
        <v>Harris,Brendan</v>
      </c>
      <c r="K9" s="13" t="n">
        <f aca="false">beckett!D8</f>
        <v>1</v>
      </c>
      <c r="L9" s="13" t="str">
        <f aca="false">beckett!E8</f>
        <v>B</v>
      </c>
      <c r="M9" s="13" t="s">
        <v>16</v>
      </c>
      <c r="N9" s="14" t="str">
        <f aca="false">Overmars!B8</f>
        <v>Aybar,Erick</v>
      </c>
      <c r="O9" s="13" t="n">
        <f aca="false">Overmars!D8</f>
        <v>10</v>
      </c>
      <c r="P9" s="13" t="str">
        <f aca="false">Overmars!E8</f>
        <v>A</v>
      </c>
      <c r="Q9" s="13" t="s">
        <v>16</v>
      </c>
      <c r="R9" s="14" t="str">
        <f aca="false">Hula!B8</f>
        <v>Pena,Tony</v>
      </c>
      <c r="S9" s="13" t="n">
        <f aca="false">Hula!D8</f>
        <v>2</v>
      </c>
      <c r="T9" s="13" t="str">
        <f aca="false">Hula!E8</f>
        <v>A</v>
      </c>
      <c r="U9" s="13" t="s">
        <v>16</v>
      </c>
      <c r="V9" s="14" t="str">
        <f aca="false">ozzie!B8</f>
        <v>Everett,Adam</v>
      </c>
      <c r="W9" s="13" t="n">
        <f aca="false">ozzie!D8</f>
        <v>1</v>
      </c>
      <c r="X9" s="15" t="str">
        <f aca="false">ozzie!E8</f>
        <v>A</v>
      </c>
    </row>
    <row r="10" s="10" customFormat="true" ht="11.25" hidden="false" customHeight="true" outlineLevel="0" collapsed="false">
      <c r="A10" s="11" t="s">
        <v>17</v>
      </c>
      <c r="B10" s="12" t="str">
        <f aca="false">Ken!B9</f>
        <v>Lugo,Julio</v>
      </c>
      <c r="C10" s="13" t="n">
        <f aca="false">Ken!D9</f>
        <v>26</v>
      </c>
      <c r="D10" s="13" t="str">
        <f aca="false">Ken!E9</f>
        <v>A</v>
      </c>
      <c r="E10" s="13" t="s">
        <v>17</v>
      </c>
      <c r="F10" s="14" t="str">
        <f aca="false">Garyne!B9</f>
        <v>Renteria,Edgar</v>
      </c>
      <c r="G10" s="13" t="n">
        <f aca="false">Garyne!D9</f>
        <v>24</v>
      </c>
      <c r="H10" s="13" t="str">
        <f aca="false">Garyne!E9</f>
        <v>A</v>
      </c>
      <c r="I10" s="13" t="s">
        <v>17</v>
      </c>
      <c r="J10" s="14" t="str">
        <f aca="false">beckett!B9</f>
        <v>Uribe,Juan</v>
      </c>
      <c r="K10" s="13" t="n">
        <f aca="false">beckett!D9</f>
        <v>5</v>
      </c>
      <c r="L10" s="13" t="str">
        <f aca="false">beckett!E9</f>
        <v>A</v>
      </c>
      <c r="M10" s="13" t="s">
        <v>17</v>
      </c>
      <c r="N10" s="14" t="str">
        <f aca="false">Overmars!B9</f>
        <v>Jeter,Derek</v>
      </c>
      <c r="O10" s="13" t="n">
        <f aca="false">Overmars!D9</f>
        <v>35</v>
      </c>
      <c r="P10" s="13" t="str">
        <f aca="false">Overmars!E9</f>
        <v>A</v>
      </c>
      <c r="Q10" s="13" t="s">
        <v>17</v>
      </c>
      <c r="R10" s="14" t="str">
        <f aca="false">Hula!B9</f>
        <v>Richar,Danny</v>
      </c>
      <c r="S10" s="13" t="n">
        <f aca="false">Hula!D9</f>
        <v>1</v>
      </c>
      <c r="T10" s="13" t="str">
        <f aca="false">Hula!E9</f>
        <v>A</v>
      </c>
      <c r="U10" s="13" t="s">
        <v>17</v>
      </c>
      <c r="V10" s="14" t="str">
        <f aca="false">ozzie!B9</f>
        <v>Lopez,Jose</v>
      </c>
      <c r="W10" s="13" t="n">
        <f aca="false">ozzie!D9</f>
        <v>3</v>
      </c>
      <c r="X10" s="15" t="str">
        <f aca="false">ozzie!E9</f>
        <v>O</v>
      </c>
    </row>
    <row r="11" s="10" customFormat="true" ht="11.25" hidden="false" customHeight="true" outlineLevel="0" collapsed="false">
      <c r="A11" s="11" t="s">
        <v>18</v>
      </c>
      <c r="B11" s="12" t="str">
        <f aca="false">Ken!B10</f>
        <v>Raburn,Ryan</v>
      </c>
      <c r="C11" s="13" t="n">
        <f aca="false">Ken!D10</f>
        <v>1</v>
      </c>
      <c r="D11" s="13" t="str">
        <f aca="false">Ken!E10</f>
        <v>B</v>
      </c>
      <c r="E11" s="13" t="s">
        <v>18</v>
      </c>
      <c r="F11" s="14" t="str">
        <f aca="false">Garyne!B10</f>
        <v>Drew,J.D.</v>
      </c>
      <c r="G11" s="13" t="n">
        <f aca="false">Garyne!D10</f>
        <v>21</v>
      </c>
      <c r="H11" s="13" t="str">
        <f aca="false">Garyne!E10</f>
        <v>B</v>
      </c>
      <c r="I11" s="13" t="s">
        <v>18</v>
      </c>
      <c r="J11" s="14" t="str">
        <f aca="false">beckett!B10</f>
        <v>Markakis,Nick</v>
      </c>
      <c r="K11" s="13" t="n">
        <f aca="false">beckett!D10</f>
        <v>16</v>
      </c>
      <c r="L11" s="13" t="n">
        <f aca="false">beckett!E10</f>
        <v>4</v>
      </c>
      <c r="M11" s="13" t="s">
        <v>18</v>
      </c>
      <c r="N11" s="14" t="str">
        <f aca="false">Overmars!B10</f>
        <v>Broussard,Ben</v>
      </c>
      <c r="O11" s="13" t="n">
        <f aca="false">Overmars!D10</f>
        <v>4</v>
      </c>
      <c r="P11" s="13" t="str">
        <f aca="false">Overmars!E10</f>
        <v>B</v>
      </c>
      <c r="Q11" s="13" t="s">
        <v>18</v>
      </c>
      <c r="R11" s="14" t="str">
        <f aca="false">Hula!B10</f>
        <v>Sizemore,Grady</v>
      </c>
      <c r="S11" s="13" t="n">
        <f aca="false">Hula!D10</f>
        <v>20</v>
      </c>
      <c r="T11" s="13" t="n">
        <f aca="false">Hula!E10</f>
        <v>2</v>
      </c>
      <c r="U11" s="13" t="s">
        <v>18</v>
      </c>
      <c r="V11" s="14" t="str">
        <f aca="false">ozzie!B10</f>
        <v>Byrd,Marlon</v>
      </c>
      <c r="W11" s="13" t="n">
        <f aca="false">ozzie!D10</f>
        <v>1</v>
      </c>
      <c r="X11" s="15" t="str">
        <f aca="false">ozzie!E10</f>
        <v>B</v>
      </c>
    </row>
    <row r="12" s="10" customFormat="true" ht="11.25" hidden="false" customHeight="true" outlineLevel="0" collapsed="false">
      <c r="A12" s="11" t="s">
        <v>19</v>
      </c>
      <c r="B12" s="12" t="str">
        <f aca="false">Ken!B11</f>
        <v>Teahen,Mark</v>
      </c>
      <c r="C12" s="13" t="n">
        <f aca="false">Ken!D11</f>
        <v>9</v>
      </c>
      <c r="D12" s="13" t="n">
        <f aca="false">Ken!E11</f>
        <v>1</v>
      </c>
      <c r="E12" s="13" t="s">
        <v>19</v>
      </c>
      <c r="F12" s="14" t="str">
        <f aca="false">Garyne!B11</f>
        <v>Jones,Adam</v>
      </c>
      <c r="G12" s="13" t="n">
        <f aca="false">Garyne!D11</f>
        <v>5</v>
      </c>
      <c r="H12" s="13" t="str">
        <f aca="false">Garyne!E11</f>
        <v>A</v>
      </c>
      <c r="I12" s="13" t="s">
        <v>19</v>
      </c>
      <c r="J12" s="14" t="str">
        <f aca="false">beckett!B11</f>
        <v>Anderson,Garret</v>
      </c>
      <c r="K12" s="13" t="n">
        <f aca="false">beckett!D11</f>
        <v>12</v>
      </c>
      <c r="L12" s="13" t="str">
        <f aca="false">beckett!E11</f>
        <v>B</v>
      </c>
      <c r="M12" s="13" t="s">
        <v>19</v>
      </c>
      <c r="N12" s="14" t="str">
        <f aca="false">Overmars!B11</f>
        <v>Cabrera,Melky</v>
      </c>
      <c r="O12" s="13" t="n">
        <f aca="false">Overmars!D11</f>
        <v>10</v>
      </c>
      <c r="P12" s="13" t="str">
        <f aca="false">Overmars!E11</f>
        <v>B</v>
      </c>
      <c r="Q12" s="13" t="s">
        <v>19</v>
      </c>
      <c r="R12" s="14" t="str">
        <f aca="false">Hula!B11</f>
        <v>Kubel,Jason</v>
      </c>
      <c r="S12" s="13" t="n">
        <f aca="false">Hula!D11</f>
        <v>6</v>
      </c>
      <c r="T12" s="13" t="str">
        <f aca="false">Hula!E11</f>
        <v>B</v>
      </c>
      <c r="U12" s="13" t="s">
        <v>19</v>
      </c>
      <c r="V12" s="14" t="str">
        <f aca="false">ozzie!B11</f>
        <v>Owens,Jerry</v>
      </c>
      <c r="W12" s="13" t="n">
        <f aca="false">ozzie!D11</f>
        <v>4</v>
      </c>
      <c r="X12" s="15" t="str">
        <f aca="false">ozzie!E11</f>
        <v>B</v>
      </c>
    </row>
    <row r="13" s="10" customFormat="true" ht="11.25" hidden="false" customHeight="true" outlineLevel="0" collapsed="false">
      <c r="A13" s="11" t="s">
        <v>20</v>
      </c>
      <c r="B13" s="12" t="str">
        <f aca="false">Ken!B12</f>
        <v>Abreu,Bobby</v>
      </c>
      <c r="C13" s="13" t="n">
        <f aca="false">Ken!D12</f>
        <v>43</v>
      </c>
      <c r="D13" s="13" t="str">
        <f aca="false">Ken!E12</f>
        <v>A</v>
      </c>
      <c r="E13" s="13" t="s">
        <v>20</v>
      </c>
      <c r="F13" s="14" t="str">
        <f aca="false">Garyne!B12</f>
        <v>Cruz,Nelson</v>
      </c>
      <c r="G13" s="13" t="n">
        <f aca="false">Garyne!D12</f>
        <v>1</v>
      </c>
      <c r="H13" s="13" t="str">
        <f aca="false">Garyne!E12</f>
        <v>B</v>
      </c>
      <c r="I13" s="13" t="s">
        <v>20</v>
      </c>
      <c r="J13" s="14" t="str">
        <f aca="false">beckett!B12</f>
        <v>Gutierrez,Franklin</v>
      </c>
      <c r="K13" s="13" t="n">
        <f aca="false">beckett!D12</f>
        <v>2</v>
      </c>
      <c r="L13" s="13" t="str">
        <f aca="false">beckett!E12</f>
        <v>B</v>
      </c>
      <c r="M13" s="13" t="s">
        <v>20</v>
      </c>
      <c r="N13" s="14" t="str">
        <f aca="false">Overmars!B12</f>
        <v>DeJesus,David</v>
      </c>
      <c r="O13" s="13" t="n">
        <f aca="false">Overmars!D12</f>
        <v>15</v>
      </c>
      <c r="P13" s="13" t="n">
        <f aca="false">Overmars!E12</f>
        <v>1</v>
      </c>
      <c r="Q13" s="13" t="s">
        <v>20</v>
      </c>
      <c r="R13" s="14" t="str">
        <f aca="false">Hula!B12</f>
        <v>Catalanotto,Frank</v>
      </c>
      <c r="S13" s="13" t="n">
        <f aca="false">Hula!D12</f>
        <v>2</v>
      </c>
      <c r="T13" s="13" t="str">
        <f aca="false">Hula!E12</f>
        <v>B</v>
      </c>
      <c r="U13" s="13" t="s">
        <v>20</v>
      </c>
      <c r="V13" s="14" t="str">
        <f aca="false">ozzie!B12</f>
        <v>Gomes,Jonny</v>
      </c>
      <c r="W13" s="13" t="n">
        <f aca="false">ozzie!D12</f>
        <v>12</v>
      </c>
      <c r="X13" s="15" t="n">
        <f aca="false">ozzie!E12</f>
        <v>1</v>
      </c>
    </row>
    <row r="14" s="10" customFormat="true" ht="11.25" hidden="false" customHeight="true" outlineLevel="0" collapsed="false">
      <c r="A14" s="11" t="s">
        <v>21</v>
      </c>
      <c r="B14" s="12" t="str">
        <f aca="false">Ken!B13</f>
        <v>Wells,Vernon</v>
      </c>
      <c r="C14" s="13" t="n">
        <f aca="false">Ken!D13</f>
        <v>33</v>
      </c>
      <c r="D14" s="13" t="str">
        <f aca="false">Ken!E13</f>
        <v>A</v>
      </c>
      <c r="E14" s="13" t="s">
        <v>21</v>
      </c>
      <c r="F14" s="14" t="str">
        <f aca="false">Garyne!B13</f>
        <v>Jones,Jacque</v>
      </c>
      <c r="G14" s="13" t="n">
        <f aca="false">Garyne!D13</f>
        <v>8</v>
      </c>
      <c r="H14" s="13" t="str">
        <f aca="false">Garyne!E13</f>
        <v>A</v>
      </c>
      <c r="I14" s="13" t="s">
        <v>21</v>
      </c>
      <c r="J14" s="14" t="str">
        <f aca="false">beckett!B13</f>
        <v>Suzuki,Ichiro</v>
      </c>
      <c r="K14" s="13" t="n">
        <f aca="false">beckett!D13</f>
        <v>40</v>
      </c>
      <c r="L14" s="13" t="str">
        <f aca="false">beckett!E13</f>
        <v>B</v>
      </c>
      <c r="M14" s="13" t="s">
        <v>21</v>
      </c>
      <c r="N14" s="14" t="str">
        <f aca="false">Overmars!B13</f>
        <v>Bradley,Milton</v>
      </c>
      <c r="O14" s="13" t="n">
        <f aca="false">Overmars!D13</f>
        <v>12</v>
      </c>
      <c r="P14" s="13" t="str">
        <f aca="false">Overmars!E13</f>
        <v>A</v>
      </c>
      <c r="Q14" s="13" t="s">
        <v>21</v>
      </c>
      <c r="R14" s="14" t="str">
        <f aca="false">Hula!B13</f>
        <v>Guerrero,Vladimir</v>
      </c>
      <c r="S14" s="13" t="n">
        <f aca="false">Hula!D13</f>
        <v>45</v>
      </c>
      <c r="T14" s="13" t="str">
        <f aca="false">Hula!E13</f>
        <v>A</v>
      </c>
      <c r="U14" s="13" t="s">
        <v>21</v>
      </c>
      <c r="V14" s="14" t="str">
        <f aca="false">ozzie!B13</f>
        <v>Ramirez,Manny</v>
      </c>
      <c r="W14" s="13" t="n">
        <f aca="false">ozzie!D13</f>
        <v>40</v>
      </c>
      <c r="X14" s="15" t="str">
        <f aca="false">ozzie!E13</f>
        <v>A</v>
      </c>
    </row>
    <row r="15" s="10" customFormat="true" ht="11.25" hidden="false" customHeight="true" outlineLevel="0" collapsed="false">
      <c r="A15" s="11" t="s">
        <v>22</v>
      </c>
      <c r="B15" s="12" t="str">
        <f aca="false">Ken!B14</f>
        <v>Scott,Luke</v>
      </c>
      <c r="C15" s="13" t="n">
        <f aca="false">Ken!D14</f>
        <v>5</v>
      </c>
      <c r="D15" s="13" t="str">
        <f aca="false">Ken!E14</f>
        <v>A</v>
      </c>
      <c r="E15" s="13" t="s">
        <v>22</v>
      </c>
      <c r="F15" s="14" t="str">
        <f aca="false">Garyne!B14</f>
        <v>Brown,Emil</v>
      </c>
      <c r="G15" s="13" t="n">
        <f aca="false">Garyne!D14</f>
        <v>2</v>
      </c>
      <c r="H15" s="13" t="str">
        <f aca="false">Garyne!E14</f>
        <v>A</v>
      </c>
      <c r="I15" s="13" t="s">
        <v>22</v>
      </c>
      <c r="J15" s="14" t="str">
        <f aca="false">beckett!B14</f>
        <v>Gathright,Joey</v>
      </c>
      <c r="K15" s="13" t="n">
        <f aca="false">beckett!D14</f>
        <v>2</v>
      </c>
      <c r="L15" s="13" t="str">
        <f aca="false">beckett!E14</f>
        <v>B</v>
      </c>
      <c r="M15" s="13" t="s">
        <v>22</v>
      </c>
      <c r="N15" s="14" t="str">
        <f aca="false">Overmars!B14</f>
        <v>Gomez,Carlos</v>
      </c>
      <c r="O15" s="13" t="n">
        <f aca="false">Overmars!D14</f>
        <v>22</v>
      </c>
      <c r="P15" s="13" t="str">
        <f aca="false">Overmars!E14</f>
        <v>A</v>
      </c>
      <c r="Q15" s="13" t="s">
        <v>22</v>
      </c>
      <c r="R15" s="14" t="str">
        <f aca="false">Hula!B14</f>
        <v>Hamilton,Josh</v>
      </c>
      <c r="S15" s="13" t="n">
        <f aca="false">Hula!D14</f>
        <v>26</v>
      </c>
      <c r="T15" s="13" t="str">
        <f aca="false">Hula!E14</f>
        <v>A</v>
      </c>
      <c r="U15" s="13" t="s">
        <v>22</v>
      </c>
      <c r="V15" s="14" t="str">
        <f aca="false">ozzie!B14</f>
        <v>Quentin,Carlos</v>
      </c>
      <c r="W15" s="13" t="n">
        <f aca="false">ozzie!D14</f>
        <v>2</v>
      </c>
      <c r="X15" s="15" t="str">
        <f aca="false">ozzie!E14</f>
        <v>A</v>
      </c>
    </row>
    <row r="16" s="10" customFormat="true" ht="11.25" hidden="false" customHeight="true" outlineLevel="0" collapsed="false">
      <c r="A16" s="11" t="s">
        <v>23</v>
      </c>
      <c r="B16" s="12" t="str">
        <f aca="false">Ken!B15</f>
        <v>Hafner,Travis</v>
      </c>
      <c r="C16" s="13" t="n">
        <f aca="false">Ken!D15</f>
        <v>27</v>
      </c>
      <c r="D16" s="13" t="n">
        <f aca="false">Ken!E15</f>
        <v>1</v>
      </c>
      <c r="E16" s="13" t="s">
        <v>23</v>
      </c>
      <c r="F16" s="14" t="str">
        <f aca="false">Garyne!B15</f>
        <v>Giambi,Jason</v>
      </c>
      <c r="G16" s="13" t="n">
        <f aca="false">Garyne!D15</f>
        <v>23</v>
      </c>
      <c r="H16" s="13" t="n">
        <f aca="false">Garyne!E15</f>
        <v>1</v>
      </c>
      <c r="I16" s="13" t="s">
        <v>23</v>
      </c>
      <c r="J16" s="14" t="str">
        <f aca="false">beckett!B15</f>
        <v>Overbay,Lyle</v>
      </c>
      <c r="K16" s="13" t="n">
        <f aca="false">beckett!D15</f>
        <v>10</v>
      </c>
      <c r="L16" s="13" t="str">
        <f aca="false">beckett!E15</f>
        <v>A</v>
      </c>
      <c r="M16" s="13" t="s">
        <v>23</v>
      </c>
      <c r="N16" s="14" t="str">
        <f aca="false">Overmars!B15</f>
        <v>Thomas,Frank</v>
      </c>
      <c r="O16" s="13" t="n">
        <f aca="false">Overmars!D15</f>
        <v>12</v>
      </c>
      <c r="P16" s="13" t="str">
        <f aca="false">Overmars!E15</f>
        <v>A</v>
      </c>
      <c r="Q16" s="13" t="s">
        <v>23</v>
      </c>
      <c r="R16" s="14" t="str">
        <f aca="false">Hula!B15</f>
        <v>Ortiz,David</v>
      </c>
      <c r="S16" s="13" t="n">
        <f aca="false">Hula!D15</f>
        <v>43</v>
      </c>
      <c r="T16" s="13" t="str">
        <f aca="false">Hula!E15</f>
        <v>A</v>
      </c>
      <c r="U16" s="13" t="s">
        <v>23</v>
      </c>
      <c r="V16" s="14" t="str">
        <f aca="false">ozzie!B15</f>
        <v>Rodriguez,Ivan</v>
      </c>
      <c r="W16" s="13" t="n">
        <f aca="false">ozzie!D15</f>
        <v>13</v>
      </c>
      <c r="X16" s="15" t="str">
        <f aca="false">ozzie!E15</f>
        <v>A</v>
      </c>
    </row>
    <row r="17" s="10" customFormat="true" ht="11.25" hidden="false" customHeight="true" outlineLevel="0" collapsed="false">
      <c r="A17" s="11" t="s">
        <v>24</v>
      </c>
      <c r="B17" s="14" t="str">
        <f aca="false">Ken!M2</f>
        <v>Delcarmen,Manny</v>
      </c>
      <c r="C17" s="13" t="n">
        <f aca="false">Ken!O2</f>
        <v>2</v>
      </c>
      <c r="D17" s="13" t="str">
        <f aca="false">Ken!P2</f>
        <v>B</v>
      </c>
      <c r="E17" s="13" t="s">
        <v>24</v>
      </c>
      <c r="F17" s="14" t="str">
        <f aca="false">Garyne!M2</f>
        <v>Hughes,Phil</v>
      </c>
      <c r="G17" s="13" t="n">
        <f aca="false">Garyne!O2</f>
        <v>10</v>
      </c>
      <c r="H17" s="13" t="str">
        <f aca="false">Garyne!P2</f>
        <v>A</v>
      </c>
      <c r="I17" s="13" t="s">
        <v>24</v>
      </c>
      <c r="J17" s="14" t="str">
        <f aca="false">beckett!M2</f>
        <v>Padilla,Vicente</v>
      </c>
      <c r="K17" s="13" t="n">
        <f aca="false">beckett!O2</f>
        <v>1</v>
      </c>
      <c r="L17" s="13" t="str">
        <f aca="false">beckett!P2</f>
        <v>O</v>
      </c>
      <c r="M17" s="13" t="s">
        <v>24</v>
      </c>
      <c r="N17" s="14" t="str">
        <f aca="false">Overmars!M2</f>
        <v>Vazquez,Javier</v>
      </c>
      <c r="O17" s="13" t="n">
        <f aca="false">Overmars!O2</f>
        <v>28</v>
      </c>
      <c r="P17" s="13" t="str">
        <f aca="false">Overmars!P2</f>
        <v>B</v>
      </c>
      <c r="Q17" s="13" t="s">
        <v>24</v>
      </c>
      <c r="R17" s="14" t="str">
        <f aca="false">Hula!M2</f>
        <v>Jenks,Bobby</v>
      </c>
      <c r="S17" s="13" t="n">
        <f aca="false">Hula!O2</f>
        <v>11</v>
      </c>
      <c r="T17" s="13" t="n">
        <f aca="false">Hula!P2</f>
        <v>2</v>
      </c>
      <c r="U17" s="13" t="s">
        <v>24</v>
      </c>
      <c r="V17" s="14" t="str">
        <f aca="false">ozzie!M2</f>
        <v>Meche,Gil</v>
      </c>
      <c r="W17" s="13" t="n">
        <f aca="false">ozzie!O2</f>
        <v>1</v>
      </c>
      <c r="X17" s="15" t="str">
        <f aca="false">ozzie!P2</f>
        <v>O</v>
      </c>
    </row>
    <row r="18" s="10" customFormat="true" ht="11.25" hidden="false" customHeight="true" outlineLevel="0" collapsed="false">
      <c r="A18" s="11" t="s">
        <v>25</v>
      </c>
      <c r="B18" s="14" t="str">
        <f aca="false">Ken!M3</f>
        <v>Papelbon,Jonathan</v>
      </c>
      <c r="C18" s="13" t="n">
        <f aca="false">Ken!O3</f>
        <v>9</v>
      </c>
      <c r="D18" s="13" t="n">
        <f aca="false">Ken!P3</f>
        <v>1</v>
      </c>
      <c r="E18" s="13" t="s">
        <v>25</v>
      </c>
      <c r="F18" s="14" t="str">
        <f aca="false">Garyne!M3</f>
        <v>Guthrie,Jeremy</v>
      </c>
      <c r="G18" s="13" t="n">
        <f aca="false">Garyne!O3</f>
        <v>2</v>
      </c>
      <c r="H18" s="13" t="str">
        <f aca="false">Garyne!P3</f>
        <v>B</v>
      </c>
      <c r="I18" s="13" t="s">
        <v>25</v>
      </c>
      <c r="J18" s="14" t="str">
        <f aca="false">beckett!M3</f>
        <v>Blanton,Joe</v>
      </c>
      <c r="K18" s="13" t="n">
        <f aca="false">beckett!O3</f>
        <v>5</v>
      </c>
      <c r="L18" s="13" t="str">
        <f aca="false">beckett!P3</f>
        <v>O</v>
      </c>
      <c r="M18" s="13" t="s">
        <v>25</v>
      </c>
      <c r="N18" s="14" t="str">
        <f aca="false">Overmars!M3</f>
        <v>Chamberlain,Joba</v>
      </c>
      <c r="O18" s="13" t="n">
        <f aca="false">Overmars!O3</f>
        <v>14</v>
      </c>
      <c r="P18" s="13" t="str">
        <f aca="false">Overmars!P3</f>
        <v>B</v>
      </c>
      <c r="Q18" s="13" t="s">
        <v>25</v>
      </c>
      <c r="R18" s="14" t="str">
        <f aca="false">Hula!M3</f>
        <v>Lackey,John</v>
      </c>
      <c r="S18" s="13" t="n">
        <f aca="false">Hula!O3</f>
        <v>19</v>
      </c>
      <c r="T18" s="13" t="n">
        <f aca="false">Hula!P3</f>
        <v>2</v>
      </c>
      <c r="U18" s="13" t="s">
        <v>25</v>
      </c>
      <c r="V18" s="14" t="str">
        <f aca="false">ozzie!M3</f>
        <v>Jones,Todd</v>
      </c>
      <c r="W18" s="13" t="n">
        <f aca="false">ozzie!O3</f>
        <v>19</v>
      </c>
      <c r="X18" s="15" t="str">
        <f aca="false">ozzie!P3</f>
        <v>O</v>
      </c>
    </row>
    <row r="19" s="10" customFormat="true" ht="11.25" hidden="false" customHeight="true" outlineLevel="0" collapsed="false">
      <c r="A19" s="11" t="s">
        <v>26</v>
      </c>
      <c r="B19" s="14" t="str">
        <f aca="false">Ken!M4</f>
        <v>Rogers,Kenny</v>
      </c>
      <c r="C19" s="13" t="n">
        <f aca="false">Ken!O4</f>
        <v>1</v>
      </c>
      <c r="D19" s="13" t="str">
        <f aca="false">Ken!P4</f>
        <v>B</v>
      </c>
      <c r="E19" s="13" t="s">
        <v>26</v>
      </c>
      <c r="F19" s="14" t="str">
        <f aca="false">Garyne!M4</f>
        <v>Wang,Chien-Ming</v>
      </c>
      <c r="G19" s="13" t="n">
        <f aca="false">Garyne!O4</f>
        <v>20</v>
      </c>
      <c r="H19" s="13" t="n">
        <f aca="false">Garyne!P4</f>
        <v>4</v>
      </c>
      <c r="I19" s="13" t="s">
        <v>26</v>
      </c>
      <c r="J19" s="14" t="str">
        <f aca="false">beckett!M4</f>
        <v>Betancourt,Rafael</v>
      </c>
      <c r="K19" s="13" t="n">
        <f aca="false">beckett!O4</f>
        <v>1</v>
      </c>
      <c r="L19" s="13" t="str">
        <f aca="false">beckett!P4</f>
        <v>B</v>
      </c>
      <c r="M19" s="13" t="s">
        <v>26</v>
      </c>
      <c r="N19" s="14" t="str">
        <f aca="false">Overmars!M4</f>
        <v>Saunders,Joe</v>
      </c>
      <c r="O19" s="13" t="n">
        <f aca="false">Overmars!O4</f>
        <v>1</v>
      </c>
      <c r="P19" s="13" t="str">
        <f aca="false">Overmars!P4</f>
        <v>B</v>
      </c>
      <c r="Q19" s="13" t="s">
        <v>26</v>
      </c>
      <c r="R19" s="14" t="str">
        <f aca="false">Hula!M4</f>
        <v>Washburn,Jarrod</v>
      </c>
      <c r="S19" s="13" t="n">
        <f aca="false">Hula!O4</f>
        <v>6</v>
      </c>
      <c r="T19" s="13" t="str">
        <f aca="false">Hula!P4</f>
        <v>O</v>
      </c>
      <c r="U19" s="13" t="s">
        <v>26</v>
      </c>
      <c r="V19" s="14" t="str">
        <f aca="false">ozzie!M4</f>
        <v>Wakefield,Tim</v>
      </c>
      <c r="W19" s="13" t="n">
        <f aca="false">ozzie!O4</f>
        <v>2</v>
      </c>
      <c r="X19" s="15" t="str">
        <f aca="false">ozzie!P4</f>
        <v>B</v>
      </c>
    </row>
    <row r="20" s="10" customFormat="true" ht="11.25" hidden="false" customHeight="true" outlineLevel="0" collapsed="false">
      <c r="A20" s="11" t="s">
        <v>27</v>
      </c>
      <c r="B20" s="14" t="str">
        <f aca="false">Ken!M5</f>
        <v>Slowey,Kevin</v>
      </c>
      <c r="C20" s="13" t="n">
        <f aca="false">Ken!O5</f>
        <v>17</v>
      </c>
      <c r="D20" s="13" t="str">
        <f aca="false">Ken!P5</f>
        <v>B</v>
      </c>
      <c r="E20" s="13" t="s">
        <v>27</v>
      </c>
      <c r="F20" s="14" t="str">
        <f aca="false">Garyne!M5</f>
        <v>Ryan,B.J.</v>
      </c>
      <c r="G20" s="13" t="n">
        <f aca="false">Garyne!O5</f>
        <v>20</v>
      </c>
      <c r="H20" s="13" t="n">
        <f aca="false">Garyne!P5</f>
        <v>1</v>
      </c>
      <c r="I20" s="13" t="s">
        <v>27</v>
      </c>
      <c r="J20" s="14" t="str">
        <f aca="false">beckett!M5</f>
        <v>Greinke,Zack</v>
      </c>
      <c r="K20" s="13" t="n">
        <f aca="false">beckett!O5</f>
        <v>5</v>
      </c>
      <c r="L20" s="13" t="str">
        <f aca="false">beckett!P5</f>
        <v>O</v>
      </c>
      <c r="M20" s="13" t="s">
        <v>27</v>
      </c>
      <c r="N20" s="14" t="str">
        <f aca="false">Overmars!M5</f>
        <v>Wilson,C.J.</v>
      </c>
      <c r="O20" s="13" t="n">
        <f aca="false">Overmars!O5</f>
        <v>14</v>
      </c>
      <c r="P20" s="13" t="str">
        <f aca="false">Overmars!P5</f>
        <v>B</v>
      </c>
      <c r="Q20" s="13" t="s">
        <v>27</v>
      </c>
      <c r="R20" s="14" t="str">
        <f aca="false">Hula!M5</f>
        <v>Buehrle,Mark</v>
      </c>
      <c r="S20" s="13" t="n">
        <f aca="false">Hula!O5</f>
        <v>9</v>
      </c>
      <c r="T20" s="13" t="str">
        <f aca="false">Hula!P5</f>
        <v>B</v>
      </c>
      <c r="U20" s="13" t="s">
        <v>27</v>
      </c>
      <c r="V20" s="14" t="str">
        <f aca="false">ozzie!M5</f>
        <v>Baker,Scott</v>
      </c>
      <c r="W20" s="13" t="n">
        <f aca="false">ozzie!O5</f>
        <v>10</v>
      </c>
      <c r="X20" s="15" t="str">
        <f aca="false">ozzie!P5</f>
        <v>B</v>
      </c>
    </row>
    <row r="21" s="10" customFormat="true" ht="11.25" hidden="false" customHeight="true" outlineLevel="0" collapsed="false">
      <c r="A21" s="11" t="s">
        <v>28</v>
      </c>
      <c r="B21" s="14" t="str">
        <f aca="false">Ken!M6</f>
        <v>Westbrook,Jake</v>
      </c>
      <c r="C21" s="13" t="n">
        <f aca="false">Ken!O6</f>
        <v>9</v>
      </c>
      <c r="D21" s="13" t="str">
        <f aca="false">Ken!P6</f>
        <v>O</v>
      </c>
      <c r="E21" s="13" t="s">
        <v>28</v>
      </c>
      <c r="F21" s="14" t="str">
        <f aca="false">Garyne!M6</f>
        <v>Ray,Chris</v>
      </c>
      <c r="G21" s="13" t="n">
        <f aca="false">Garyne!O6</f>
        <v>13</v>
      </c>
      <c r="H21" s="13" t="n">
        <f aca="false">Garyne!P6</f>
        <v>2</v>
      </c>
      <c r="I21" s="13" t="s">
        <v>28</v>
      </c>
      <c r="J21" s="14" t="str">
        <f aca="false">beckett!M6</f>
        <v>Street,Huston</v>
      </c>
      <c r="K21" s="13" t="n">
        <f aca="false">beckett!O6</f>
        <v>20</v>
      </c>
      <c r="L21" s="13" t="n">
        <f aca="false">beckett!P6</f>
        <v>3</v>
      </c>
      <c r="M21" s="13" t="s">
        <v>28</v>
      </c>
      <c r="N21" s="14" t="str">
        <f aca="false">Overmars!M6</f>
        <v>Litsch,Jesse</v>
      </c>
      <c r="O21" s="13" t="n">
        <f aca="false">Overmars!O6</f>
        <v>6</v>
      </c>
      <c r="P21" s="13" t="str">
        <f aca="false">Overmars!P6</f>
        <v>B</v>
      </c>
      <c r="Q21" s="13" t="s">
        <v>28</v>
      </c>
      <c r="R21" s="14" t="str">
        <f aca="false">Hula!M6</f>
        <v>Morrow,Brandon</v>
      </c>
      <c r="S21" s="13" t="n">
        <f aca="false">Hula!O6</f>
        <v>2</v>
      </c>
      <c r="T21" s="13" t="str">
        <f aca="false">Hula!P6</f>
        <v>B</v>
      </c>
      <c r="U21" s="13" t="s">
        <v>28</v>
      </c>
      <c r="V21" s="14" t="str">
        <f aca="false">ozzie!M6</f>
        <v>Jackson,Edwin</v>
      </c>
      <c r="W21" s="13" t="n">
        <f aca="false">ozzie!O6</f>
        <v>1</v>
      </c>
      <c r="X21" s="15" t="str">
        <f aca="false">ozzie!P6</f>
        <v>B</v>
      </c>
    </row>
    <row r="22" s="10" customFormat="true" ht="11.25" hidden="false" customHeight="true" outlineLevel="0" collapsed="false">
      <c r="A22" s="11" t="s">
        <v>29</v>
      </c>
      <c r="B22" s="14" t="str">
        <f aca="false">Ken!M7</f>
        <v>Beckett,Josh</v>
      </c>
      <c r="C22" s="13" t="n">
        <f aca="false">Ken!O7</f>
        <v>25</v>
      </c>
      <c r="D22" s="13" t="str">
        <f aca="false">Ken!P7</f>
        <v>B</v>
      </c>
      <c r="E22" s="13" t="s">
        <v>29</v>
      </c>
      <c r="F22" s="14" t="str">
        <f aca="false">Garyne!M7</f>
        <v>Lester,Jon</v>
      </c>
      <c r="G22" s="13" t="n">
        <f aca="false">Garyne!O7</f>
        <v>3</v>
      </c>
      <c r="H22" s="13" t="str">
        <f aca="false">Garyne!P7</f>
        <v>B</v>
      </c>
      <c r="I22" s="13" t="s">
        <v>29</v>
      </c>
      <c r="J22" s="14" t="str">
        <f aca="false">beckett!M7</f>
        <v>Perez,Rafael</v>
      </c>
      <c r="K22" s="13" t="n">
        <f aca="false">beckett!O7</f>
        <v>1</v>
      </c>
      <c r="L22" s="13" t="str">
        <f aca="false">beckett!P7</f>
        <v>B</v>
      </c>
      <c r="M22" s="13" t="s">
        <v>29</v>
      </c>
      <c r="N22" s="14" t="str">
        <f aca="false">Overmars!M7</f>
        <v>Harden,Rich</v>
      </c>
      <c r="O22" s="13" t="n">
        <f aca="false">Overmars!O7</f>
        <v>20</v>
      </c>
      <c r="P22" s="13" t="n">
        <f aca="false">Overmars!P7</f>
        <v>1</v>
      </c>
      <c r="Q22" s="13" t="s">
        <v>29</v>
      </c>
      <c r="R22" s="14" t="str">
        <f aca="false">Hula!M7</f>
        <v>McGowan,Dustin</v>
      </c>
      <c r="S22" s="13" t="n">
        <f aca="false">Hula!O7</f>
        <v>3</v>
      </c>
      <c r="T22" s="13" t="str">
        <f aca="false">Hula!P7</f>
        <v>B</v>
      </c>
      <c r="U22" s="13" t="s">
        <v>29</v>
      </c>
      <c r="V22" s="14" t="str">
        <f aca="false">ozzie!M7</f>
        <v>Rivera,Mariano</v>
      </c>
      <c r="W22" s="13" t="n">
        <f aca="false">ozzie!O7</f>
        <v>40</v>
      </c>
      <c r="X22" s="15" t="str">
        <f aca="false">ozzie!P7</f>
        <v>A</v>
      </c>
    </row>
    <row r="23" s="10" customFormat="true" ht="11.25" hidden="false" customHeight="true" outlineLevel="0" collapsed="false">
      <c r="A23" s="11" t="s">
        <v>30</v>
      </c>
      <c r="B23" s="14" t="str">
        <f aca="false">Ken!M8</f>
        <v>Okajima,Hideki</v>
      </c>
      <c r="C23" s="13" t="n">
        <f aca="false">Ken!O8</f>
        <v>3</v>
      </c>
      <c r="D23" s="13" t="str">
        <f aca="false">Ken!P8</f>
        <v>A</v>
      </c>
      <c r="E23" s="13" t="s">
        <v>30</v>
      </c>
      <c r="F23" s="14" t="str">
        <f aca="false">Garyne!M8</f>
        <v>Percival,Troy</v>
      </c>
      <c r="G23" s="13" t="n">
        <f aca="false">Garyne!O8</f>
        <v>25</v>
      </c>
      <c r="H23" s="13" t="str">
        <f aca="false">Garyne!P8</f>
        <v>A</v>
      </c>
      <c r="I23" s="13" t="s">
        <v>30</v>
      </c>
      <c r="J23" s="14" t="str">
        <f aca="false">beckett!M8</f>
        <v>Bedard,Erik</v>
      </c>
      <c r="K23" s="13" t="n">
        <f aca="false">beckett!O8</f>
        <v>53</v>
      </c>
      <c r="L23" s="13" t="str">
        <f aca="false">beckett!P8</f>
        <v>A</v>
      </c>
      <c r="M23" s="13" t="s">
        <v>30</v>
      </c>
      <c r="N23" s="14" t="str">
        <f aca="false">Overmars!M8</f>
        <v>Bonser,Boof</v>
      </c>
      <c r="O23" s="13" t="n">
        <f aca="false">Overmars!O8</f>
        <v>4</v>
      </c>
      <c r="P23" s="13" t="str">
        <f aca="false">Overmars!P8</f>
        <v>B</v>
      </c>
      <c r="Q23" s="13" t="s">
        <v>30</v>
      </c>
      <c r="R23" s="14" t="str">
        <f aca="false">Hula!M8</f>
        <v>Bannister,Brian</v>
      </c>
      <c r="S23" s="13" t="n">
        <f aca="false">Hula!O8</f>
        <v>6</v>
      </c>
      <c r="T23" s="13" t="str">
        <f aca="false">Hula!P8</f>
        <v>A</v>
      </c>
      <c r="U23" s="13" t="s">
        <v>30</v>
      </c>
      <c r="V23" s="14" t="str">
        <f aca="false">ozzie!M8</f>
        <v>Rodriguez,Francisco</v>
      </c>
      <c r="W23" s="13" t="n">
        <f aca="false">ozzie!O8</f>
        <v>41</v>
      </c>
      <c r="X23" s="15" t="str">
        <f aca="false">ozzie!P8</f>
        <v>A</v>
      </c>
    </row>
    <row r="24" s="10" customFormat="true" ht="11.25" hidden="false" customHeight="true" outlineLevel="0" collapsed="false">
      <c r="A24" s="11" t="s">
        <v>31</v>
      </c>
      <c r="B24" s="14" t="str">
        <f aca="false">Ken!M9</f>
        <v>Mussina,Mike</v>
      </c>
      <c r="C24" s="13" t="n">
        <f aca="false">Ken!O9</f>
        <v>3</v>
      </c>
      <c r="D24" s="13" t="str">
        <f aca="false">Ken!P9</f>
        <v>A</v>
      </c>
      <c r="E24" s="13" t="s">
        <v>31</v>
      </c>
      <c r="F24" s="14" t="str">
        <f aca="false">Garyne!M9</f>
        <v>Byrd,Paul</v>
      </c>
      <c r="G24" s="13" t="n">
        <f aca="false">Garyne!O9</f>
        <v>3</v>
      </c>
      <c r="H24" s="13" t="str">
        <f aca="false">Garyne!P9</f>
        <v>A</v>
      </c>
      <c r="I24" s="13" t="s">
        <v>31</v>
      </c>
      <c r="J24" s="14" t="str">
        <f aca="false">beckett!M9</f>
        <v>Benoit,Joaquin</v>
      </c>
      <c r="K24" s="13" t="n">
        <f aca="false">beckett!O9</f>
        <v>8</v>
      </c>
      <c r="L24" s="13" t="str">
        <f aca="false">beckett!P9</f>
        <v>A</v>
      </c>
      <c r="M24" s="13" t="s">
        <v>31</v>
      </c>
      <c r="N24" s="14" t="str">
        <f aca="false">Overmars!M9</f>
        <v>Gaudin,Chad</v>
      </c>
      <c r="O24" s="13" t="n">
        <f aca="false">Overmars!O9</f>
        <v>1</v>
      </c>
      <c r="P24" s="13" t="str">
        <f aca="false">Overmars!P9</f>
        <v>A</v>
      </c>
      <c r="Q24" s="13" t="s">
        <v>31</v>
      </c>
      <c r="R24" s="14" t="str">
        <f aca="false">Hula!M9</f>
        <v>Foulke,Keith</v>
      </c>
      <c r="S24" s="13" t="n">
        <f aca="false">Hula!O9</f>
        <v>1</v>
      </c>
      <c r="T24" s="13" t="str">
        <f aca="false">Hula!P9</f>
        <v>A</v>
      </c>
      <c r="U24" s="13" t="s">
        <v>31</v>
      </c>
      <c r="V24" s="14" t="str">
        <f aca="false">ozzie!M9</f>
        <v>Garland,Jon</v>
      </c>
      <c r="W24" s="13" t="n">
        <f aca="false">ozzie!O9</f>
        <v>13</v>
      </c>
      <c r="X24" s="15" t="str">
        <f aca="false">ozzie!P9</f>
        <v>A</v>
      </c>
    </row>
    <row r="25" s="10" customFormat="true" ht="11.25" hidden="false" customHeight="true" outlineLevel="0" collapsed="false">
      <c r="A25" s="11" t="s">
        <v>32</v>
      </c>
      <c r="B25" s="14" t="str">
        <f aca="false">Ken!M10</f>
        <v>Lewis,Jensen</v>
      </c>
      <c r="C25" s="13" t="n">
        <f aca="false">Ken!O10</f>
        <v>1</v>
      </c>
      <c r="D25" s="13" t="str">
        <f aca="false">Ken!P10</f>
        <v>A</v>
      </c>
      <c r="E25" s="13" t="s">
        <v>32</v>
      </c>
      <c r="F25" s="14" t="str">
        <f aca="false">Garyne!M10</f>
        <v>Silva,Carlos</v>
      </c>
      <c r="G25" s="13" t="n">
        <f aca="false">Garyne!O10</f>
        <v>1</v>
      </c>
      <c r="H25" s="13" t="str">
        <f aca="false">Garyne!P10</f>
        <v>A</v>
      </c>
      <c r="I25" s="13" t="s">
        <v>32</v>
      </c>
      <c r="J25" s="14" t="str">
        <f aca="false">beckett!M10</f>
        <v>Wheeler,Dan</v>
      </c>
      <c r="K25" s="13" t="n">
        <f aca="false">beckett!O10</f>
        <v>2</v>
      </c>
      <c r="L25" s="13" t="str">
        <f aca="false">beckett!P10</f>
        <v>A</v>
      </c>
      <c r="M25" s="13" t="s">
        <v>32</v>
      </c>
      <c r="N25" s="14" t="str">
        <f aca="false">Overmars!M10</f>
        <v>Blackburn,Nick</v>
      </c>
      <c r="O25" s="13" t="n">
        <f aca="false">Overmars!O10</f>
        <v>2</v>
      </c>
      <c r="P25" s="13" t="str">
        <f aca="false">Overmars!P10</f>
        <v>A</v>
      </c>
      <c r="Q25" s="13" t="s">
        <v>32</v>
      </c>
      <c r="R25" s="14" t="str">
        <f aca="false">Hula!M10</f>
        <v>Zumaya,Joel</v>
      </c>
      <c r="S25" s="13" t="n">
        <f aca="false">Hula!O10</f>
        <v>2</v>
      </c>
      <c r="T25" s="13" t="str">
        <f aca="false">Hula!P10</f>
        <v>A</v>
      </c>
      <c r="U25" s="13" t="s">
        <v>32</v>
      </c>
      <c r="V25" s="14" t="str">
        <f aca="false">ozzie!M10</f>
        <v>Contreras,Jose</v>
      </c>
      <c r="W25" s="13" t="n">
        <f aca="false">ozzie!O10</f>
        <v>3</v>
      </c>
      <c r="X25" s="15" t="str">
        <f aca="false">ozzie!P10</f>
        <v>A</v>
      </c>
    </row>
    <row r="26" s="10" customFormat="true" ht="11.25" hidden="false" customHeight="true" outlineLevel="0" collapsed="false">
      <c r="A26" s="11" t="s">
        <v>33</v>
      </c>
      <c r="B26" s="14" t="n">
        <f aca="false">Ken!M11</f>
        <v>0</v>
      </c>
      <c r="C26" s="13" t="str">
        <f aca="false">Ken!O11</f>
        <v/>
      </c>
      <c r="D26" s="13" t="str">
        <f aca="false">Ken!P11</f>
        <v/>
      </c>
      <c r="E26" s="13" t="s">
        <v>33</v>
      </c>
      <c r="F26" s="14" t="n">
        <f aca="false">Garyne!M11</f>
        <v>0</v>
      </c>
      <c r="G26" s="13" t="str">
        <f aca="false">Garyne!O11</f>
        <v/>
      </c>
      <c r="H26" s="13" t="str">
        <f aca="false">Garyne!P11</f>
        <v/>
      </c>
      <c r="I26" s="13" t="s">
        <v>33</v>
      </c>
      <c r="J26" s="14" t="n">
        <f aca="false">beckett!M11</f>
        <v>0</v>
      </c>
      <c r="K26" s="13" t="str">
        <f aca="false">beckett!O11</f>
        <v/>
      </c>
      <c r="L26" s="13" t="str">
        <f aca="false">beckett!P11</f>
        <v/>
      </c>
      <c r="M26" s="13" t="s">
        <v>33</v>
      </c>
      <c r="N26" s="14" t="n">
        <f aca="false">Overmars!M11</f>
        <v>0</v>
      </c>
      <c r="O26" s="13" t="str">
        <f aca="false">Overmars!O11</f>
        <v/>
      </c>
      <c r="P26" s="13" t="str">
        <f aca="false">Overmars!P11</f>
        <v/>
      </c>
      <c r="Q26" s="13" t="s">
        <v>33</v>
      </c>
      <c r="R26" s="14" t="n">
        <f aca="false">Hula!M11</f>
        <v>0</v>
      </c>
      <c r="S26" s="13" t="str">
        <f aca="false">Hula!O11</f>
        <v/>
      </c>
      <c r="T26" s="13" t="str">
        <f aca="false">Hula!P11</f>
        <v/>
      </c>
      <c r="U26" s="13" t="s">
        <v>33</v>
      </c>
      <c r="V26" s="14" t="n">
        <f aca="false">ozzie!M11</f>
        <v>0</v>
      </c>
      <c r="W26" s="13" t="str">
        <f aca="false">ozzie!O11</f>
        <v/>
      </c>
      <c r="X26" s="15" t="str">
        <f aca="false">ozzie!P11</f>
        <v/>
      </c>
    </row>
    <row r="27" s="4" customFormat="true" ht="11.25" hidden="false" customHeight="true" outlineLevel="0" collapsed="false">
      <c r="A27" s="16" t="s">
        <v>34</v>
      </c>
      <c r="B27" s="16"/>
      <c r="C27" s="16"/>
      <c r="D27" s="16"/>
      <c r="E27" s="17" t="s">
        <v>35</v>
      </c>
      <c r="F27" s="17"/>
      <c r="G27" s="17"/>
      <c r="H27" s="17"/>
      <c r="I27" s="17" t="s">
        <v>36</v>
      </c>
      <c r="J27" s="17"/>
      <c r="K27" s="17"/>
      <c r="L27" s="17"/>
      <c r="M27" s="17" t="s">
        <v>37</v>
      </c>
      <c r="N27" s="17"/>
      <c r="O27" s="17"/>
      <c r="P27" s="17"/>
      <c r="Q27" s="17" t="s">
        <v>38</v>
      </c>
      <c r="R27" s="17"/>
      <c r="S27" s="17"/>
      <c r="T27" s="17"/>
      <c r="U27" s="18"/>
      <c r="V27" s="18"/>
      <c r="W27" s="18"/>
      <c r="X27" s="18"/>
    </row>
    <row r="28" customFormat="false" ht="11.25" hidden="false" customHeight="true" outlineLevel="0" collapsed="false">
      <c r="A28" s="5" t="s">
        <v>6</v>
      </c>
      <c r="B28" s="6" t="s">
        <v>7</v>
      </c>
      <c r="C28" s="6" t="s">
        <v>8</v>
      </c>
      <c r="D28" s="7" t="s">
        <v>9</v>
      </c>
      <c r="E28" s="8" t="s">
        <v>6</v>
      </c>
      <c r="F28" s="6" t="s">
        <v>7</v>
      </c>
      <c r="G28" s="6" t="s">
        <v>8</v>
      </c>
      <c r="H28" s="7" t="s">
        <v>9</v>
      </c>
      <c r="I28" s="8" t="s">
        <v>6</v>
      </c>
      <c r="J28" s="6" t="s">
        <v>7</v>
      </c>
      <c r="K28" s="6" t="s">
        <v>8</v>
      </c>
      <c r="L28" s="7" t="s">
        <v>9</v>
      </c>
      <c r="M28" s="8" t="s">
        <v>6</v>
      </c>
      <c r="N28" s="6" t="s">
        <v>7</v>
      </c>
      <c r="O28" s="6" t="s">
        <v>8</v>
      </c>
      <c r="P28" s="7" t="s">
        <v>9</v>
      </c>
      <c r="Q28" s="8" t="s">
        <v>6</v>
      </c>
      <c r="R28" s="6" t="s">
        <v>7</v>
      </c>
      <c r="S28" s="6" t="s">
        <v>8</v>
      </c>
      <c r="T28" s="7" t="s">
        <v>9</v>
      </c>
      <c r="U28" s="6"/>
      <c r="V28" s="6"/>
      <c r="W28" s="6"/>
      <c r="X28" s="9"/>
    </row>
    <row r="29" customFormat="false" ht="11.25" hidden="false" customHeight="true" outlineLevel="0" collapsed="false">
      <c r="A29" s="11" t="s">
        <v>10</v>
      </c>
      <c r="B29" s="14" t="str">
        <f aca="false">Noresize!B2</f>
        <v>Buck,John</v>
      </c>
      <c r="C29" s="13" t="n">
        <f aca="false">Noresize!D2</f>
        <v>5</v>
      </c>
      <c r="D29" s="13" t="str">
        <f aca="false">Noresize!E2</f>
        <v>B</v>
      </c>
      <c r="E29" s="13" t="s">
        <v>10</v>
      </c>
      <c r="F29" s="14" t="str">
        <f aca="false">goopa!B2</f>
        <v>Posada,Jorge</v>
      </c>
      <c r="G29" s="13" t="n">
        <f aca="false">goopa!D2</f>
        <v>14</v>
      </c>
      <c r="H29" s="13" t="str">
        <f aca="false">goopa!E2</f>
        <v>O</v>
      </c>
      <c r="I29" s="13" t="s">
        <v>10</v>
      </c>
      <c r="J29" s="14" t="str">
        <f aca="false">AJones!B2</f>
        <v>Martinez,Victor</v>
      </c>
      <c r="K29" s="13" t="n">
        <f aca="false">AJones!D2</f>
        <v>35</v>
      </c>
      <c r="L29" s="13" t="str">
        <f aca="false">AJones!E2</f>
        <v>A</v>
      </c>
      <c r="M29" s="13" t="s">
        <v>10</v>
      </c>
      <c r="N29" s="14" t="str">
        <f aca="false">Swift!B2</f>
        <v>Redmond,Mike</v>
      </c>
      <c r="O29" s="13" t="n">
        <f aca="false">Swift!D2</f>
        <v>1</v>
      </c>
      <c r="P29" s="13" t="str">
        <f aca="false">Swift!E2</f>
        <v>A</v>
      </c>
      <c r="Q29" s="13" t="s">
        <v>10</v>
      </c>
      <c r="R29" s="14" t="str">
        <f aca="false">Hsu!B2</f>
        <v>Suzuki,Kurt</v>
      </c>
      <c r="S29" s="13" t="n">
        <f aca="false">Hsu!D2</f>
        <v>5</v>
      </c>
      <c r="T29" s="13" t="str">
        <f aca="false">Hsu!E2</f>
        <v>A</v>
      </c>
      <c r="U29" s="13"/>
      <c r="V29" s="14"/>
      <c r="W29" s="13"/>
      <c r="X29" s="15"/>
    </row>
    <row r="30" customFormat="false" ht="11.25" hidden="false" customHeight="true" outlineLevel="0" collapsed="false">
      <c r="A30" s="11" t="s">
        <v>11</v>
      </c>
      <c r="B30" s="14" t="str">
        <f aca="false">Noresize!B3</f>
        <v>Napoli,Mike</v>
      </c>
      <c r="C30" s="13" t="n">
        <f aca="false">Noresize!D3</f>
        <v>6</v>
      </c>
      <c r="D30" s="13" t="str">
        <f aca="false">Noresize!E3</f>
        <v>O</v>
      </c>
      <c r="E30" s="13" t="s">
        <v>11</v>
      </c>
      <c r="F30" s="14" t="str">
        <f aca="false">goopa!B3</f>
        <v>Shoppach,Kelly</v>
      </c>
      <c r="G30" s="13" t="n">
        <f aca="false">goopa!D3</f>
        <v>1</v>
      </c>
      <c r="H30" s="13" t="str">
        <f aca="false">goopa!E3</f>
        <v>O</v>
      </c>
      <c r="I30" s="13" t="s">
        <v>11</v>
      </c>
      <c r="J30" s="14" t="str">
        <f aca="false">AJones!B3</f>
        <v>Hall,Toby</v>
      </c>
      <c r="K30" s="13" t="n">
        <f aca="false">AJones!D3</f>
        <v>1</v>
      </c>
      <c r="L30" s="13" t="str">
        <f aca="false">AJones!E3</f>
        <v>A</v>
      </c>
      <c r="M30" s="13" t="s">
        <v>11</v>
      </c>
      <c r="N30" s="14" t="str">
        <f aca="false">Swift!B3</f>
        <v>Burke,Jamie</v>
      </c>
      <c r="O30" s="13" t="n">
        <f aca="false">Swift!D3</f>
        <v>1</v>
      </c>
      <c r="P30" s="13" t="str">
        <f aca="false">Swift!E3</f>
        <v>A</v>
      </c>
      <c r="Q30" s="13" t="s">
        <v>11</v>
      </c>
      <c r="R30" s="14" t="str">
        <f aca="false">Hsu!B3</f>
        <v>Pierzynski,A.J.</v>
      </c>
      <c r="S30" s="13" t="n">
        <f aca="false">Hsu!D3</f>
        <v>5</v>
      </c>
      <c r="T30" s="13" t="str">
        <f aca="false">Hsu!E3</f>
        <v>A</v>
      </c>
      <c r="U30" s="13"/>
      <c r="V30" s="14"/>
      <c r="W30" s="13"/>
      <c r="X30" s="15"/>
    </row>
    <row r="31" customFormat="false" ht="11.25" hidden="false" customHeight="true" outlineLevel="0" collapsed="false">
      <c r="A31" s="11" t="s">
        <v>12</v>
      </c>
      <c r="B31" s="14" t="str">
        <f aca="false">Noresize!B4</f>
        <v>Guillen,Carlos</v>
      </c>
      <c r="C31" s="13" t="n">
        <f aca="false">Noresize!D4</f>
        <v>12</v>
      </c>
      <c r="D31" s="13" t="n">
        <f aca="false">Noresize!E4</f>
        <v>2</v>
      </c>
      <c r="E31" s="13" t="s">
        <v>12</v>
      </c>
      <c r="F31" s="14" t="str">
        <f aca="false">goopa!B4</f>
        <v>Garko,Ryan</v>
      </c>
      <c r="G31" s="13" t="n">
        <f aca="false">goopa!D4</f>
        <v>4</v>
      </c>
      <c r="H31" s="13" t="str">
        <f aca="false">goopa!E4</f>
        <v>B</v>
      </c>
      <c r="I31" s="13" t="s">
        <v>12</v>
      </c>
      <c r="J31" s="14" t="str">
        <f aca="false">AJones!B4</f>
        <v>Thames,Marcus</v>
      </c>
      <c r="K31" s="13" t="n">
        <f aca="false">AJones!D4</f>
        <v>1</v>
      </c>
      <c r="L31" s="13" t="str">
        <f aca="false">AJones!E4</f>
        <v>A</v>
      </c>
      <c r="M31" s="13" t="s">
        <v>12</v>
      </c>
      <c r="N31" s="14" t="str">
        <f aca="false">Swift!B4</f>
        <v>Lamb,Mike</v>
      </c>
      <c r="O31" s="13" t="n">
        <f aca="false">Swift!D4</f>
        <v>2</v>
      </c>
      <c r="P31" s="13" t="str">
        <f aca="false">Swift!E4</f>
        <v>A</v>
      </c>
      <c r="Q31" s="13" t="s">
        <v>12</v>
      </c>
      <c r="R31" s="14" t="str">
        <f aca="false">Hsu!B4</f>
        <v>Millar,Kevin</v>
      </c>
      <c r="S31" s="13" t="n">
        <f aca="false">Hsu!D4</f>
        <v>1</v>
      </c>
      <c r="T31" s="13" t="str">
        <f aca="false">Hsu!E4</f>
        <v>B</v>
      </c>
      <c r="U31" s="13"/>
      <c r="V31" s="14"/>
      <c r="W31" s="13"/>
      <c r="X31" s="15"/>
    </row>
    <row r="32" customFormat="false" ht="11.25" hidden="false" customHeight="true" outlineLevel="0" collapsed="false">
      <c r="A32" s="11" t="s">
        <v>13</v>
      </c>
      <c r="B32" s="14" t="str">
        <f aca="false">Noresize!B5</f>
        <v>Blalock,Hank</v>
      </c>
      <c r="C32" s="13" t="n">
        <f aca="false">Noresize!D5</f>
        <v>17</v>
      </c>
      <c r="D32" s="13" t="str">
        <f aca="false">Noresize!E5</f>
        <v>B</v>
      </c>
      <c r="E32" s="13" t="s">
        <v>13</v>
      </c>
      <c r="F32" s="14" t="str">
        <f aca="false">goopa!B5</f>
        <v>Figgins,Chone</v>
      </c>
      <c r="G32" s="13" t="n">
        <f aca="false">goopa!D5</f>
        <v>11</v>
      </c>
      <c r="H32" s="13" t="n">
        <f aca="false">goopa!E5</f>
        <v>1</v>
      </c>
      <c r="I32" s="13" t="s">
        <v>13</v>
      </c>
      <c r="J32" s="14" t="str">
        <f aca="false">AJones!B5</f>
        <v>Lowell,Mike</v>
      </c>
      <c r="K32" s="13" t="n">
        <f aca="false">AJones!D5</f>
        <v>11</v>
      </c>
      <c r="L32" s="13" t="n">
        <f aca="false">AJones!E5</f>
        <v>2</v>
      </c>
      <c r="M32" s="13" t="s">
        <v>13</v>
      </c>
      <c r="N32" s="14" t="str">
        <f aca="false">Swift!B5</f>
        <v>Cabrera,Miguel</v>
      </c>
      <c r="O32" s="13" t="n">
        <f aca="false">Swift!D5</f>
        <v>51</v>
      </c>
      <c r="P32" s="13" t="str">
        <f aca="false">Swift!E5</f>
        <v>A</v>
      </c>
      <c r="Q32" s="13" t="s">
        <v>13</v>
      </c>
      <c r="R32" s="14" t="str">
        <f aca="false">Hsu!B5</f>
        <v>Gordon,Alex</v>
      </c>
      <c r="S32" s="13" t="n">
        <f aca="false">Hsu!D5</f>
        <v>10</v>
      </c>
      <c r="T32" s="13" t="str">
        <f aca="false">Hsu!E5</f>
        <v>A</v>
      </c>
      <c r="U32" s="13"/>
      <c r="V32" s="14"/>
      <c r="W32" s="13"/>
      <c r="X32" s="15"/>
    </row>
    <row r="33" customFormat="false" ht="11.25" hidden="false" customHeight="true" outlineLevel="0" collapsed="false">
      <c r="A33" s="11" t="s">
        <v>14</v>
      </c>
      <c r="B33" s="14" t="str">
        <f aca="false">Noresize!B6</f>
        <v>Rolen,Scott</v>
      </c>
      <c r="C33" s="13" t="n">
        <f aca="false">Noresize!D6</f>
        <v>11</v>
      </c>
      <c r="D33" s="13" t="str">
        <f aca="false">Noresize!E6</f>
        <v>A</v>
      </c>
      <c r="E33" s="13" t="s">
        <v>14</v>
      </c>
      <c r="F33" s="14" t="str">
        <f aca="false">goopa!B6</f>
        <v>Pena,Carlos</v>
      </c>
      <c r="G33" s="13" t="n">
        <f aca="false">goopa!D6</f>
        <v>1</v>
      </c>
      <c r="H33" s="13" t="str">
        <f aca="false">goopa!E6</f>
        <v>B</v>
      </c>
      <c r="I33" s="13" t="s">
        <v>14</v>
      </c>
      <c r="J33" s="14" t="str">
        <f aca="false">AJones!B6</f>
        <v>Rodriguez,Alex</v>
      </c>
      <c r="K33" s="13" t="n">
        <f aca="false">AJones!D6</f>
        <v>49</v>
      </c>
      <c r="L33" s="13" t="str">
        <f aca="false">AJones!E6</f>
        <v>B</v>
      </c>
      <c r="M33" s="13" t="s">
        <v>14</v>
      </c>
      <c r="N33" s="14" t="str">
        <f aca="false">Swift!B6</f>
        <v>Chavez,Eric</v>
      </c>
      <c r="O33" s="13" t="n">
        <f aca="false">Swift!D6</f>
        <v>3</v>
      </c>
      <c r="P33" s="13" t="str">
        <f aca="false">Swift!E6</f>
        <v>A</v>
      </c>
      <c r="Q33" s="13" t="s">
        <v>14</v>
      </c>
      <c r="R33" s="14" t="str">
        <f aca="false">Hsu!B6</f>
        <v>Hannahan,Jack</v>
      </c>
      <c r="S33" s="13" t="n">
        <f aca="false">Hsu!D6</f>
        <v>1</v>
      </c>
      <c r="T33" s="13" t="str">
        <f aca="false">Hsu!E6</f>
        <v>A</v>
      </c>
      <c r="U33" s="13"/>
      <c r="V33" s="14"/>
      <c r="W33" s="13"/>
      <c r="X33" s="15"/>
    </row>
    <row r="34" customFormat="false" ht="11.25" hidden="false" customHeight="true" outlineLevel="0" collapsed="false">
      <c r="A34" s="11" t="s">
        <v>15</v>
      </c>
      <c r="B34" s="14" t="str">
        <f aca="false">Noresize!B7</f>
        <v>Polanco,Placido</v>
      </c>
      <c r="C34" s="13" t="n">
        <f aca="false">Noresize!D7</f>
        <v>13</v>
      </c>
      <c r="D34" s="13" t="str">
        <f aca="false">Noresize!E7</f>
        <v>B</v>
      </c>
      <c r="E34" s="13" t="s">
        <v>15</v>
      </c>
      <c r="F34" s="14" t="str">
        <f aca="false">goopa!B7</f>
        <v>Upton,B.J.</v>
      </c>
      <c r="G34" s="13" t="n">
        <f aca="false">goopa!D7</f>
        <v>15</v>
      </c>
      <c r="H34" s="13" t="n">
        <f aca="false">goopa!E7</f>
        <v>1</v>
      </c>
      <c r="I34" s="13" t="s">
        <v>15</v>
      </c>
      <c r="J34" s="14" t="str">
        <f aca="false">AJones!B7</f>
        <v>Grudzielanek,Mark</v>
      </c>
      <c r="K34" s="13" t="n">
        <f aca="false">AJones!D7</f>
        <v>4</v>
      </c>
      <c r="L34" s="13" t="str">
        <f aca="false">AJones!E7</f>
        <v>O</v>
      </c>
      <c r="M34" s="13" t="s">
        <v>15</v>
      </c>
      <c r="N34" s="14" t="str">
        <f aca="false">Swift!B7</f>
        <v>German,Esteban</v>
      </c>
      <c r="O34" s="13" t="n">
        <f aca="false">Swift!D7</f>
        <v>1</v>
      </c>
      <c r="P34" s="13" t="str">
        <f aca="false">Swift!E7</f>
        <v>O</v>
      </c>
      <c r="Q34" s="13" t="s">
        <v>15</v>
      </c>
      <c r="R34" s="14" t="str">
        <f aca="false">Hsu!B7</f>
        <v>Kinsler,Ian</v>
      </c>
      <c r="S34" s="13" t="n">
        <f aca="false">Hsu!D7</f>
        <v>16</v>
      </c>
      <c r="T34" s="13" t="n">
        <f aca="false">Hsu!E7</f>
        <v>3</v>
      </c>
      <c r="U34" s="13"/>
      <c r="V34" s="14"/>
      <c r="W34" s="13"/>
      <c r="X34" s="15"/>
    </row>
    <row r="35" customFormat="false" ht="11.25" hidden="false" customHeight="true" outlineLevel="0" collapsed="false">
      <c r="A35" s="11" t="s">
        <v>16</v>
      </c>
      <c r="B35" s="14" t="str">
        <f aca="false">Noresize!B8</f>
        <v>Eckstein,David</v>
      </c>
      <c r="C35" s="13" t="n">
        <f aca="false">Noresize!D8</f>
        <v>10</v>
      </c>
      <c r="D35" s="13" t="str">
        <f aca="false">Noresize!E8</f>
        <v>A</v>
      </c>
      <c r="E35" s="13" t="s">
        <v>16</v>
      </c>
      <c r="F35" s="14" t="str">
        <f aca="false">goopa!B8</f>
        <v>Betancourt,Yuniesky</v>
      </c>
      <c r="G35" s="13" t="n">
        <f aca="false">goopa!D8</f>
        <v>8</v>
      </c>
      <c r="H35" s="13" t="str">
        <f aca="false">goopa!E8</f>
        <v>A</v>
      </c>
      <c r="I35" s="13" t="s">
        <v>16</v>
      </c>
      <c r="J35" s="14" t="str">
        <f aca="false">AJones!B8</f>
        <v>Crosby,Bobby</v>
      </c>
      <c r="K35" s="13" t="n">
        <f aca="false">AJones!D8</f>
        <v>15</v>
      </c>
      <c r="L35" s="13" t="n">
        <f aca="false">AJones!E8</f>
        <v>1</v>
      </c>
      <c r="M35" s="13" t="s">
        <v>16</v>
      </c>
      <c r="N35" s="14" t="str">
        <f aca="false">Swift!B8</f>
        <v>Cabrera,Orlando</v>
      </c>
      <c r="O35" s="13" t="n">
        <f aca="false">Swift!D8</f>
        <v>21</v>
      </c>
      <c r="P35" s="13" t="n">
        <f aca="false">Swift!E8</f>
        <v>3</v>
      </c>
      <c r="Q35" s="13" t="s">
        <v>16</v>
      </c>
      <c r="R35" s="14" t="str">
        <f aca="false">Hsu!B8</f>
        <v>Young,Michael</v>
      </c>
      <c r="S35" s="13" t="n">
        <f aca="false">Hsu!D8</f>
        <v>28</v>
      </c>
      <c r="T35" s="13" t="str">
        <f aca="false">Hsu!E8</f>
        <v>A</v>
      </c>
      <c r="U35" s="13"/>
      <c r="V35" s="14"/>
      <c r="W35" s="13"/>
      <c r="X35" s="15"/>
    </row>
    <row r="36" customFormat="false" ht="11.25" hidden="false" customHeight="true" outlineLevel="0" collapsed="false">
      <c r="A36" s="11" t="s">
        <v>17</v>
      </c>
      <c r="B36" s="14" t="str">
        <f aca="false">Noresize!B9</f>
        <v>Pedroia,Dustin</v>
      </c>
      <c r="C36" s="13" t="n">
        <f aca="false">Noresize!D9</f>
        <v>10</v>
      </c>
      <c r="D36" s="13" t="str">
        <f aca="false">Noresize!E9</f>
        <v>A</v>
      </c>
      <c r="E36" s="13" t="s">
        <v>17</v>
      </c>
      <c r="F36" s="14" t="str">
        <f aca="false">goopa!B9</f>
        <v>Punto,Nick</v>
      </c>
      <c r="G36" s="13" t="n">
        <f aca="false">goopa!D9</f>
        <v>1</v>
      </c>
      <c r="H36" s="13" t="str">
        <f aca="false">goopa!E9</f>
        <v>A</v>
      </c>
      <c r="I36" s="13" t="s">
        <v>17</v>
      </c>
      <c r="J36" s="14" t="str">
        <f aca="false">AJones!B9</f>
        <v>Roberts,Brian</v>
      </c>
      <c r="K36" s="13" t="n">
        <f aca="false">AJones!D9</f>
        <v>32</v>
      </c>
      <c r="L36" s="13" t="str">
        <f aca="false">AJones!E9</f>
        <v>A</v>
      </c>
      <c r="M36" s="13" t="s">
        <v>17</v>
      </c>
      <c r="N36" s="14" t="str">
        <f aca="false">Swift!B9</f>
        <v>Scutaro,Marco</v>
      </c>
      <c r="O36" s="13" t="n">
        <f aca="false">Swift!D9</f>
        <v>1</v>
      </c>
      <c r="P36" s="13" t="str">
        <f aca="false">Swift!E9</f>
        <v>A</v>
      </c>
      <c r="Q36" s="13" t="s">
        <v>17</v>
      </c>
      <c r="R36" s="14" t="str">
        <f aca="false">Hsu!B9</f>
        <v>Cabrera,Asdrubal</v>
      </c>
      <c r="S36" s="13" t="n">
        <f aca="false">Hsu!D9</f>
        <v>11</v>
      </c>
      <c r="T36" s="13" t="str">
        <f aca="false">Hsu!E9</f>
        <v>B</v>
      </c>
      <c r="U36" s="13"/>
      <c r="V36" s="14"/>
      <c r="W36" s="13"/>
      <c r="X36" s="15"/>
    </row>
    <row r="37" customFormat="false" ht="11.25" hidden="false" customHeight="true" outlineLevel="0" collapsed="false">
      <c r="A37" s="11" t="s">
        <v>18</v>
      </c>
      <c r="B37" s="14" t="str">
        <f aca="false">Noresize!B10</f>
        <v>Rios,Alex</v>
      </c>
      <c r="C37" s="13" t="n">
        <f aca="false">Noresize!D10</f>
        <v>15</v>
      </c>
      <c r="D37" s="13" t="n">
        <f aca="false">Noresize!E10</f>
        <v>1</v>
      </c>
      <c r="E37" s="13" t="s">
        <v>18</v>
      </c>
      <c r="F37" s="14" t="str">
        <f aca="false">goopa!B10</f>
        <v>Ordonez,Magglio</v>
      </c>
      <c r="G37" s="13" t="n">
        <f aca="false">goopa!D10</f>
        <v>24</v>
      </c>
      <c r="H37" s="13" t="str">
        <f aca="false">goopa!E10</f>
        <v>B</v>
      </c>
      <c r="I37" s="13" t="s">
        <v>18</v>
      </c>
      <c r="J37" s="14" t="str">
        <f aca="false">AJones!B10</f>
        <v>Granderson,Curtis</v>
      </c>
      <c r="K37" s="13" t="n">
        <f aca="false">AJones!D10</f>
        <v>15</v>
      </c>
      <c r="L37" s="13" t="n">
        <f aca="false">AJones!E10</f>
        <v>2</v>
      </c>
      <c r="M37" s="13" t="s">
        <v>18</v>
      </c>
      <c r="N37" s="14" t="str">
        <f aca="false">Swift!B10</f>
        <v>Ibanez,Raul</v>
      </c>
      <c r="O37" s="13" t="n">
        <f aca="false">Swift!D10</f>
        <v>15</v>
      </c>
      <c r="P37" s="13" t="n">
        <f aca="false">Swift!E10</f>
        <v>1</v>
      </c>
      <c r="Q37" s="13" t="s">
        <v>18</v>
      </c>
      <c r="R37" s="14" t="str">
        <f aca="false">Hsu!B10</f>
        <v>Cuddyer,Michael</v>
      </c>
      <c r="S37" s="13" t="n">
        <f aca="false">Hsu!D10</f>
        <v>7</v>
      </c>
      <c r="T37" s="13" t="n">
        <f aca="false">Hsu!E10</f>
        <v>2</v>
      </c>
      <c r="U37" s="13"/>
      <c r="V37" s="14"/>
      <c r="W37" s="13"/>
      <c r="X37" s="15"/>
    </row>
    <row r="38" customFormat="false" ht="11.25" hidden="false" customHeight="true" outlineLevel="0" collapsed="false">
      <c r="A38" s="11" t="s">
        <v>19</v>
      </c>
      <c r="B38" s="14" t="str">
        <f aca="false">Noresize!B11</f>
        <v>Crisp,Coco</v>
      </c>
      <c r="C38" s="13" t="n">
        <f aca="false">Noresize!D11</f>
        <v>12</v>
      </c>
      <c r="D38" s="13" t="n">
        <f aca="false">Noresize!E11</f>
        <v>1</v>
      </c>
      <c r="E38" s="13" t="s">
        <v>19</v>
      </c>
      <c r="F38" s="14" t="str">
        <f aca="false">goopa!B11</f>
        <v>Cust,Jack</v>
      </c>
      <c r="G38" s="13" t="n">
        <f aca="false">goopa!D11</f>
        <v>14</v>
      </c>
      <c r="H38" s="13" t="str">
        <f aca="false">goopa!E11</f>
        <v>B</v>
      </c>
      <c r="I38" s="13" t="s">
        <v>19</v>
      </c>
      <c r="J38" s="14" t="str">
        <f aca="false">AJones!B11</f>
        <v>Guillen,Jose</v>
      </c>
      <c r="K38" s="13" t="n">
        <f aca="false">AJones!D11</f>
        <v>8</v>
      </c>
      <c r="L38" s="13" t="str">
        <f aca="false">AJones!E11</f>
        <v>B</v>
      </c>
      <c r="M38" s="13" t="s">
        <v>19</v>
      </c>
      <c r="N38" s="14" t="str">
        <f aca="false">Swift!B11</f>
        <v>Matthews Jr.,Gary</v>
      </c>
      <c r="O38" s="13" t="n">
        <f aca="false">Swift!D11</f>
        <v>7</v>
      </c>
      <c r="P38" s="13" t="n">
        <f aca="false">Swift!E11</f>
        <v>2</v>
      </c>
      <c r="Q38" s="13" t="s">
        <v>19</v>
      </c>
      <c r="R38" s="14" t="str">
        <f aca="false">Hsu!B11</f>
        <v>Buck,Travis</v>
      </c>
      <c r="S38" s="13" t="n">
        <f aca="false">Hsu!D11</f>
        <v>1</v>
      </c>
      <c r="T38" s="13" t="str">
        <f aca="false">Hsu!E11</f>
        <v>B</v>
      </c>
      <c r="U38" s="13"/>
      <c r="V38" s="14"/>
      <c r="W38" s="13"/>
      <c r="X38" s="15"/>
    </row>
    <row r="39" customFormat="false" ht="11.25" hidden="false" customHeight="true" outlineLevel="0" collapsed="false">
      <c r="A39" s="11" t="s">
        <v>20</v>
      </c>
      <c r="B39" s="14" t="str">
        <f aca="false">Noresize!B12</f>
        <v>Young,Delmon</v>
      </c>
      <c r="C39" s="13" t="n">
        <f aca="false">Noresize!D12</f>
        <v>15</v>
      </c>
      <c r="D39" s="13" t="n">
        <f aca="false">Noresize!E12</f>
        <v>2</v>
      </c>
      <c r="E39" s="13" t="s">
        <v>20</v>
      </c>
      <c r="F39" s="14" t="str">
        <f aca="false">goopa!B12</f>
        <v>Rivera,Juan</v>
      </c>
      <c r="G39" s="13" t="n">
        <f aca="false">goopa!D12</f>
        <v>1</v>
      </c>
      <c r="H39" s="13" t="str">
        <f aca="false">goopa!E12</f>
        <v>A</v>
      </c>
      <c r="I39" s="13" t="s">
        <v>20</v>
      </c>
      <c r="J39" s="14" t="str">
        <f aca="false">AJones!B12</f>
        <v>Stewart,Shannon</v>
      </c>
      <c r="K39" s="13" t="n">
        <f aca="false">AJones!D12</f>
        <v>3</v>
      </c>
      <c r="L39" s="13" t="str">
        <f aca="false">AJones!E12</f>
        <v>B</v>
      </c>
      <c r="M39" s="13" t="s">
        <v>20</v>
      </c>
      <c r="N39" s="14" t="str">
        <f aca="false">Swift!B12</f>
        <v>Dye,Jermaine</v>
      </c>
      <c r="O39" s="13" t="n">
        <f aca="false">Swift!D12</f>
        <v>30</v>
      </c>
      <c r="P39" s="13" t="str">
        <f aca="false">Swift!E12</f>
        <v>A</v>
      </c>
      <c r="Q39" s="13" t="s">
        <v>20</v>
      </c>
      <c r="R39" s="14" t="str">
        <f aca="false">Hsu!B12</f>
        <v>Crawford,Carl</v>
      </c>
      <c r="S39" s="13" t="n">
        <f aca="false">Hsu!D12</f>
        <v>52</v>
      </c>
      <c r="T39" s="13" t="str">
        <f aca="false">Hsu!E12</f>
        <v>A</v>
      </c>
      <c r="U39" s="13"/>
      <c r="V39" s="14"/>
      <c r="W39" s="13"/>
      <c r="X39" s="15"/>
    </row>
    <row r="40" customFormat="false" ht="11.25" hidden="false" customHeight="true" outlineLevel="0" collapsed="false">
      <c r="A40" s="11" t="s">
        <v>21</v>
      </c>
      <c r="B40" s="14" t="str">
        <f aca="false">Noresize!B13</f>
        <v>Matsui,Hideki</v>
      </c>
      <c r="C40" s="13" t="n">
        <f aca="false">Noresize!D13</f>
        <v>21</v>
      </c>
      <c r="D40" s="13" t="str">
        <f aca="false">Noresize!E13</f>
        <v>A</v>
      </c>
      <c r="E40" s="13" t="s">
        <v>21</v>
      </c>
      <c r="F40" s="14" t="str">
        <f aca="false">goopa!B13</f>
        <v>Floyd,Cliff</v>
      </c>
      <c r="G40" s="13" t="n">
        <f aca="false">goopa!D13</f>
        <v>1</v>
      </c>
      <c r="H40" s="13" t="str">
        <f aca="false">goopa!E13</f>
        <v>A</v>
      </c>
      <c r="I40" s="13" t="s">
        <v>21</v>
      </c>
      <c r="J40" s="14" t="str">
        <f aca="false">AJones!B13</f>
        <v>Denorfia,Chris</v>
      </c>
      <c r="K40" s="13" t="n">
        <f aca="false">AJones!D13</f>
        <v>1</v>
      </c>
      <c r="L40" s="13" t="str">
        <f aca="false">AJones!E13</f>
        <v>A</v>
      </c>
      <c r="M40" s="13" t="s">
        <v>21</v>
      </c>
      <c r="N40" s="14" t="str">
        <f aca="false">Swift!B13</f>
        <v>Willits,Reggie</v>
      </c>
      <c r="O40" s="13" t="n">
        <f aca="false">Swift!D13</f>
        <v>3</v>
      </c>
      <c r="P40" s="13" t="str">
        <f aca="false">Swift!E13</f>
        <v>A</v>
      </c>
      <c r="Q40" s="13" t="s">
        <v>21</v>
      </c>
      <c r="R40" s="14" t="str">
        <f aca="false">Hsu!B13</f>
        <v>Hunter,Torii</v>
      </c>
      <c r="S40" s="13" t="n">
        <f aca="false">Hsu!D13</f>
        <v>34</v>
      </c>
      <c r="T40" s="13" t="str">
        <f aca="false">Hsu!E13</f>
        <v>A</v>
      </c>
      <c r="U40" s="13"/>
      <c r="V40" s="14"/>
      <c r="W40" s="13"/>
      <c r="X40" s="15"/>
    </row>
    <row r="41" customFormat="false" ht="11.25" hidden="false" customHeight="true" outlineLevel="0" collapsed="false">
      <c r="A41" s="11" t="s">
        <v>22</v>
      </c>
      <c r="B41" s="14" t="str">
        <f aca="false">Noresize!B14</f>
        <v>Damon,Johnny</v>
      </c>
      <c r="C41" s="13" t="n">
        <f aca="false">Noresize!D14</f>
        <v>25</v>
      </c>
      <c r="D41" s="13" t="str">
        <f aca="false">Noresize!E14</f>
        <v>A</v>
      </c>
      <c r="E41" s="13" t="s">
        <v>22</v>
      </c>
      <c r="F41" s="14" t="str">
        <f aca="false">goopa!B14</f>
        <v>Sweeney,Ryan</v>
      </c>
      <c r="G41" s="13" t="n">
        <f aca="false">goopa!D14</f>
        <v>1</v>
      </c>
      <c r="H41" s="13" t="str">
        <f aca="false">goopa!E14</f>
        <v>A</v>
      </c>
      <c r="I41" s="13" t="s">
        <v>22</v>
      </c>
      <c r="J41" s="14" t="str">
        <f aca="false">AJones!B14</f>
        <v>Stairs,Matt</v>
      </c>
      <c r="K41" s="13" t="n">
        <f aca="false">AJones!D14</f>
        <v>1</v>
      </c>
      <c r="L41" s="13" t="str">
        <f aca="false">AJones!E14</f>
        <v>A</v>
      </c>
      <c r="M41" s="13" t="s">
        <v>22</v>
      </c>
      <c r="N41" s="14" t="str">
        <f aca="false">Swift!B14</f>
        <v>Dellucci,David</v>
      </c>
      <c r="O41" s="13" t="n">
        <f aca="false">Swift!D14</f>
        <v>3</v>
      </c>
      <c r="P41" s="13" t="str">
        <f aca="false">Swift!E14</f>
        <v>A</v>
      </c>
      <c r="Q41" s="13" t="s">
        <v>22</v>
      </c>
      <c r="R41" s="14" t="str">
        <f aca="false">Hsu!B14</f>
        <v>Gonzalez,Carlos</v>
      </c>
      <c r="S41" s="13" t="n">
        <f aca="false">Hsu!D14</f>
        <v>1</v>
      </c>
      <c r="T41" s="13" t="str">
        <f aca="false">Hsu!E14</f>
        <v>A</v>
      </c>
      <c r="U41" s="13"/>
      <c r="V41" s="14"/>
      <c r="W41" s="13"/>
      <c r="X41" s="15"/>
    </row>
    <row r="42" customFormat="false" ht="11.25" hidden="false" customHeight="true" outlineLevel="0" collapsed="false">
      <c r="A42" s="11" t="s">
        <v>23</v>
      </c>
      <c r="B42" s="14" t="str">
        <f aca="false">Noresize!B15</f>
        <v>Thome,Jim</v>
      </c>
      <c r="C42" s="13" t="n">
        <f aca="false">Noresize!D15</f>
        <v>22</v>
      </c>
      <c r="D42" s="13" t="str">
        <f aca="false">Noresize!E15</f>
        <v>A</v>
      </c>
      <c r="E42" s="13" t="s">
        <v>23</v>
      </c>
      <c r="F42" s="14" t="str">
        <f aca="false">goopa!B15</f>
        <v>Sheffield,Gary</v>
      </c>
      <c r="G42" s="13" t="n">
        <f aca="false">goopa!D15</f>
        <v>20</v>
      </c>
      <c r="H42" s="13" t="str">
        <f aca="false">goopa!E15</f>
        <v>A</v>
      </c>
      <c r="I42" s="13" t="s">
        <v>23</v>
      </c>
      <c r="J42" s="14" t="str">
        <f aca="false">AJones!B15</f>
        <v>Vidro,Jose</v>
      </c>
      <c r="K42" s="13" t="n">
        <f aca="false">AJones!D15</f>
        <v>1</v>
      </c>
      <c r="L42" s="13" t="str">
        <f aca="false">AJones!E15</f>
        <v>A</v>
      </c>
      <c r="M42" s="13" t="s">
        <v>23</v>
      </c>
      <c r="N42" s="14" t="str">
        <f aca="false">Swift!B15</f>
        <v>Butler,Billy</v>
      </c>
      <c r="O42" s="13" t="n">
        <f aca="false">Swift!D15</f>
        <v>10</v>
      </c>
      <c r="P42" s="13" t="str">
        <f aca="false">Swift!E15</f>
        <v>A</v>
      </c>
      <c r="Q42" s="13" t="s">
        <v>23</v>
      </c>
      <c r="R42" s="14" t="str">
        <f aca="false">Hsu!B15</f>
        <v>Duncan,Shelley</v>
      </c>
      <c r="S42" s="13" t="n">
        <f aca="false">Hsu!D15</f>
        <v>1</v>
      </c>
      <c r="T42" s="13" t="str">
        <f aca="false">Hsu!E15</f>
        <v>A</v>
      </c>
      <c r="U42" s="13"/>
      <c r="V42" s="14"/>
      <c r="W42" s="13"/>
      <c r="X42" s="15"/>
    </row>
    <row r="43" customFormat="false" ht="11.25" hidden="false" customHeight="true" outlineLevel="0" collapsed="false">
      <c r="A43" s="11" t="s">
        <v>24</v>
      </c>
      <c r="B43" s="14" t="str">
        <f aca="false">Noresize!M2</f>
        <v>Marcum,Shaun</v>
      </c>
      <c r="C43" s="13" t="n">
        <f aca="false">Noresize!O2</f>
        <v>10</v>
      </c>
      <c r="D43" s="13" t="str">
        <f aca="false">Noresize!P2</f>
        <v>B</v>
      </c>
      <c r="E43" s="13" t="s">
        <v>24</v>
      </c>
      <c r="F43" s="14" t="str">
        <f aca="false">goopa!M2</f>
        <v>Sabathia,C.C.</v>
      </c>
      <c r="G43" s="13" t="n">
        <f aca="false">goopa!O2</f>
        <v>26</v>
      </c>
      <c r="H43" s="13" t="str">
        <f aca="false">goopa!P2</f>
        <v>O</v>
      </c>
      <c r="I43" s="13" t="s">
        <v>24</v>
      </c>
      <c r="J43" s="14" t="str">
        <f aca="false">AJones!M2</f>
        <v>Bonderman,Jeremy</v>
      </c>
      <c r="K43" s="13" t="n">
        <f aca="false">AJones!O2</f>
        <v>11</v>
      </c>
      <c r="L43" s="13" t="n">
        <f aca="false">AJones!P2</f>
        <v>1</v>
      </c>
      <c r="M43" s="13" t="s">
        <v>24</v>
      </c>
      <c r="N43" s="14" t="str">
        <f aca="false">Swift!M2</f>
        <v>Hernandez,Felix</v>
      </c>
      <c r="O43" s="13" t="n">
        <f aca="false">Swift!O2</f>
        <v>20</v>
      </c>
      <c r="P43" s="13" t="n">
        <f aca="false">Swift!P2</f>
        <v>3</v>
      </c>
      <c r="Q43" s="13" t="s">
        <v>24</v>
      </c>
      <c r="R43" s="14" t="str">
        <f aca="false">Hsu!M2</f>
        <v>Verlander,Justin</v>
      </c>
      <c r="S43" s="13" t="n">
        <f aca="false">Hsu!O2</f>
        <v>15</v>
      </c>
      <c r="T43" s="13" t="n">
        <f aca="false">Hsu!P2</f>
        <v>3</v>
      </c>
      <c r="U43" s="13"/>
      <c r="V43" s="14"/>
      <c r="W43" s="13"/>
      <c r="X43" s="15"/>
    </row>
    <row r="44" customFormat="false" ht="11.25" hidden="false" customHeight="true" outlineLevel="0" collapsed="false">
      <c r="A44" s="11" t="s">
        <v>25</v>
      </c>
      <c r="B44" s="14" t="str">
        <f aca="false">Noresize!M3</f>
        <v>Shields,James</v>
      </c>
      <c r="C44" s="13" t="n">
        <f aca="false">Noresize!O3</f>
        <v>6</v>
      </c>
      <c r="D44" s="13" t="n">
        <f aca="false">Noresize!P3</f>
        <v>2</v>
      </c>
      <c r="E44" s="13" t="s">
        <v>25</v>
      </c>
      <c r="F44" s="14" t="str">
        <f aca="false">goopa!M3</f>
        <v>Garza,Matt</v>
      </c>
      <c r="G44" s="13" t="n">
        <f aca="false">goopa!O3</f>
        <v>10</v>
      </c>
      <c r="H44" s="13" t="str">
        <f aca="false">goopa!P3</f>
        <v>B</v>
      </c>
      <c r="I44" s="13" t="s">
        <v>25</v>
      </c>
      <c r="J44" s="14" t="str">
        <f aca="false">AJones!M3</f>
        <v>Putz,J.J.</v>
      </c>
      <c r="K44" s="13" t="n">
        <f aca="false">AJones!O3</f>
        <v>11</v>
      </c>
      <c r="L44" s="13" t="n">
        <f aca="false">AJones!P3</f>
        <v>3</v>
      </c>
      <c r="M44" s="13" t="s">
        <v>25</v>
      </c>
      <c r="N44" s="14" t="str">
        <f aca="false">Swift!M3</f>
        <v>Pettitte,Andy</v>
      </c>
      <c r="O44" s="13" t="n">
        <f aca="false">Swift!O3</f>
        <v>21</v>
      </c>
      <c r="P44" s="13" t="str">
        <f aca="false">Swift!P3</f>
        <v>B</v>
      </c>
      <c r="Q44" s="13" t="s">
        <v>25</v>
      </c>
      <c r="R44" s="14" t="str">
        <f aca="false">Hsu!M3</f>
        <v>Weaver,Jered</v>
      </c>
      <c r="S44" s="13" t="n">
        <f aca="false">Hsu!O3</f>
        <v>10</v>
      </c>
      <c r="T44" s="13" t="str">
        <f aca="false">Hsu!P3</f>
        <v>B</v>
      </c>
      <c r="U44" s="13"/>
      <c r="V44" s="14"/>
      <c r="W44" s="13"/>
      <c r="X44" s="15"/>
    </row>
    <row r="45" customFormat="false" ht="11.25" hidden="false" customHeight="true" outlineLevel="0" collapsed="false">
      <c r="A45" s="11" t="s">
        <v>26</v>
      </c>
      <c r="B45" s="14" t="str">
        <f aca="false">Noresize!M4</f>
        <v>Sonnanstine,Andrew</v>
      </c>
      <c r="C45" s="13" t="n">
        <f aca="false">Noresize!O4</f>
        <v>6</v>
      </c>
      <c r="D45" s="13" t="str">
        <f aca="false">Noresize!P4</f>
        <v>B</v>
      </c>
      <c r="E45" s="13" t="s">
        <v>26</v>
      </c>
      <c r="F45" s="14" t="str">
        <f aca="false">goopa!M4</f>
        <v>Accardo,Jeremy</v>
      </c>
      <c r="G45" s="13" t="n">
        <f aca="false">goopa!O4</f>
        <v>9</v>
      </c>
      <c r="H45" s="13" t="str">
        <f aca="false">goopa!P4</f>
        <v>B</v>
      </c>
      <c r="I45" s="13" t="s">
        <v>26</v>
      </c>
      <c r="J45" s="14" t="str">
        <f aca="false">AJones!M4</f>
        <v>Walker,Jamie</v>
      </c>
      <c r="K45" s="13" t="n">
        <f aca="false">AJones!O4</f>
        <v>2</v>
      </c>
      <c r="L45" s="13" t="str">
        <f aca="false">AJones!P4</f>
        <v>O</v>
      </c>
      <c r="M45" s="13" t="s">
        <v>26</v>
      </c>
      <c r="N45" s="14" t="str">
        <f aca="false">Swift!M4</f>
        <v>Reyes,Al</v>
      </c>
      <c r="O45" s="13" t="n">
        <f aca="false">Swift!O4</f>
        <v>5</v>
      </c>
      <c r="P45" s="13" t="str">
        <f aca="false">Swift!P4</f>
        <v>B</v>
      </c>
      <c r="Q45" s="13" t="s">
        <v>26</v>
      </c>
      <c r="R45" s="14" t="str">
        <f aca="false">Hsu!M4</f>
        <v>Neshek,Pat</v>
      </c>
      <c r="S45" s="13" t="n">
        <f aca="false">Hsu!O4</f>
        <v>1</v>
      </c>
      <c r="T45" s="13" t="str">
        <f aca="false">Hsu!P4</f>
        <v>O</v>
      </c>
      <c r="U45" s="13"/>
      <c r="V45" s="14"/>
      <c r="W45" s="13"/>
      <c r="X45" s="15"/>
    </row>
    <row r="46" customFormat="false" ht="11.25" hidden="false" customHeight="true" outlineLevel="0" collapsed="false">
      <c r="A46" s="11" t="s">
        <v>27</v>
      </c>
      <c r="B46" s="14" t="str">
        <f aca="false">Noresize!M5</f>
        <v>Soria,Joakim</v>
      </c>
      <c r="C46" s="13" t="n">
        <f aca="false">Noresize!O5</f>
        <v>14</v>
      </c>
      <c r="D46" s="13" t="str">
        <f aca="false">Noresize!P5</f>
        <v>B</v>
      </c>
      <c r="E46" s="13" t="s">
        <v>27</v>
      </c>
      <c r="F46" s="14" t="str">
        <f aca="false">goopa!M5</f>
        <v>Sherrill,George</v>
      </c>
      <c r="G46" s="13" t="n">
        <f aca="false">goopa!O5</f>
        <v>10</v>
      </c>
      <c r="H46" s="13" t="str">
        <f aca="false">goopa!P5</f>
        <v>B</v>
      </c>
      <c r="I46" s="13" t="s">
        <v>27</v>
      </c>
      <c r="J46" s="14" t="str">
        <f aca="false">AJones!M5</f>
        <v>Kazmir,Scott</v>
      </c>
      <c r="K46" s="13" t="n">
        <f aca="false">AJones!O5</f>
        <v>38</v>
      </c>
      <c r="L46" s="13" t="str">
        <f aca="false">AJones!P5</f>
        <v>A</v>
      </c>
      <c r="M46" s="13" t="s">
        <v>27</v>
      </c>
      <c r="N46" s="14" t="str">
        <f aca="false">Swift!M5</f>
        <v>Carmona,Fausto</v>
      </c>
      <c r="O46" s="13" t="n">
        <f aca="false">Swift!O5</f>
        <v>3</v>
      </c>
      <c r="P46" s="13" t="str">
        <f aca="false">Swift!P5</f>
        <v>B</v>
      </c>
      <c r="Q46" s="13" t="s">
        <v>27</v>
      </c>
      <c r="R46" s="14" t="str">
        <f aca="false">Hsu!M5</f>
        <v>Liriano,Francisco</v>
      </c>
      <c r="S46" s="13" t="n">
        <f aca="false">Hsu!O5</f>
        <v>13</v>
      </c>
      <c r="T46" s="13" t="str">
        <f aca="false">Hsu!P5</f>
        <v>B</v>
      </c>
      <c r="U46" s="13"/>
      <c r="V46" s="14"/>
      <c r="W46" s="13"/>
      <c r="X46" s="15"/>
    </row>
    <row r="47" customFormat="false" ht="11.25" hidden="false" customHeight="true" outlineLevel="0" collapsed="false">
      <c r="A47" s="11" t="s">
        <v>28</v>
      </c>
      <c r="B47" s="14" t="str">
        <f aca="false">Noresize!M6</f>
        <v>Duchscherer,Justin</v>
      </c>
      <c r="C47" s="13" t="n">
        <f aca="false">Noresize!O6</f>
        <v>4</v>
      </c>
      <c r="D47" s="13" t="str">
        <f aca="false">Noresize!P6</f>
        <v>B</v>
      </c>
      <c r="E47" s="13" t="s">
        <v>28</v>
      </c>
      <c r="F47" s="14" t="str">
        <f aca="false">goopa!M6</f>
        <v>Halladay,Roy</v>
      </c>
      <c r="G47" s="13" t="n">
        <f aca="false">goopa!O6</f>
        <v>35</v>
      </c>
      <c r="H47" s="13" t="str">
        <f aca="false">goopa!P6</f>
        <v>O</v>
      </c>
      <c r="I47" s="13" t="s">
        <v>28</v>
      </c>
      <c r="J47" s="14" t="str">
        <f aca="false">AJones!M6</f>
        <v>Buchholz,Clay</v>
      </c>
      <c r="K47" s="13" t="n">
        <f aca="false">AJones!O6</f>
        <v>15</v>
      </c>
      <c r="L47" s="13" t="str">
        <f aca="false">AJones!P6</f>
        <v>A</v>
      </c>
      <c r="M47" s="13" t="s">
        <v>28</v>
      </c>
      <c r="N47" s="14" t="str">
        <f aca="false">Swift!M6</f>
        <v>Borowski,Joe</v>
      </c>
      <c r="O47" s="13" t="n">
        <f aca="false">Swift!O6</f>
        <v>29</v>
      </c>
      <c r="P47" s="13" t="str">
        <f aca="false">Swift!P6</f>
        <v>A</v>
      </c>
      <c r="Q47" s="13" t="s">
        <v>28</v>
      </c>
      <c r="R47" s="14" t="str">
        <f aca="false">Hsu!M6</f>
        <v>Nathan,Joe</v>
      </c>
      <c r="S47" s="13" t="n">
        <f aca="false">Hsu!O6</f>
        <v>44</v>
      </c>
      <c r="T47" s="13" t="str">
        <f aca="false">Hsu!P6</f>
        <v>A</v>
      </c>
      <c r="U47" s="13"/>
      <c r="V47" s="14"/>
      <c r="W47" s="13"/>
      <c r="X47" s="15"/>
    </row>
    <row r="48" customFormat="false" ht="11.25" hidden="false" customHeight="true" outlineLevel="0" collapsed="false">
      <c r="A48" s="11" t="s">
        <v>29</v>
      </c>
      <c r="B48" s="14" t="str">
        <f aca="false">Noresize!M7</f>
        <v>Burnett,A.J.</v>
      </c>
      <c r="C48" s="13" t="n">
        <f aca="false">Noresize!O7</f>
        <v>20</v>
      </c>
      <c r="D48" s="13" t="str">
        <f aca="false">Noresize!P7</f>
        <v>O</v>
      </c>
      <c r="E48" s="13" t="s">
        <v>29</v>
      </c>
      <c r="F48" s="14" t="str">
        <f aca="false">goopa!M7</f>
        <v>Shields,Scot</v>
      </c>
      <c r="G48" s="13" t="n">
        <f aca="false">goopa!O7</f>
        <v>3</v>
      </c>
      <c r="H48" s="13" t="str">
        <f aca="false">goopa!P7</f>
        <v>O</v>
      </c>
      <c r="I48" s="13" t="s">
        <v>29</v>
      </c>
      <c r="J48" s="14" t="str">
        <f aca="false">AJones!M7</f>
        <v>Robertson,Nate</v>
      </c>
      <c r="K48" s="13" t="n">
        <f aca="false">AJones!O7</f>
        <v>3</v>
      </c>
      <c r="L48" s="13" t="str">
        <f aca="false">AJones!P7</f>
        <v>A</v>
      </c>
      <c r="M48" s="13" t="s">
        <v>29</v>
      </c>
      <c r="N48" s="14" t="str">
        <f aca="false">Swift!M7</f>
        <v>Millwood,Kevin</v>
      </c>
      <c r="O48" s="13" t="n">
        <f aca="false">Swift!O7</f>
        <v>10</v>
      </c>
      <c r="P48" s="13" t="str">
        <f aca="false">Swift!P7</f>
        <v>A</v>
      </c>
      <c r="Q48" s="13" t="s">
        <v>29</v>
      </c>
      <c r="R48" s="14" t="str">
        <f aca="false">Hsu!M7</f>
        <v>Fukumori,Kazuo</v>
      </c>
      <c r="S48" s="13" t="n">
        <f aca="false">Hsu!O7</f>
        <v>1</v>
      </c>
      <c r="T48" s="13" t="str">
        <f aca="false">Hsu!P7</f>
        <v>A</v>
      </c>
      <c r="U48" s="13"/>
      <c r="V48" s="14"/>
      <c r="W48" s="13"/>
      <c r="X48" s="15"/>
    </row>
    <row r="49" customFormat="false" ht="11.25" hidden="false" customHeight="true" outlineLevel="0" collapsed="false">
      <c r="A49" s="11" t="s">
        <v>30</v>
      </c>
      <c r="B49" s="14" t="str">
        <f aca="false">Noresize!M8</f>
        <v>Danks,John</v>
      </c>
      <c r="C49" s="13" t="n">
        <f aca="false">Noresize!O8</f>
        <v>2</v>
      </c>
      <c r="D49" s="13" t="str">
        <f aca="false">Noresize!P8</f>
        <v>A</v>
      </c>
      <c r="E49" s="13" t="s">
        <v>30</v>
      </c>
      <c r="F49" s="14" t="str">
        <f aca="false">goopa!M8</f>
        <v>Matsuzaka,Daisuke</v>
      </c>
      <c r="G49" s="13" t="n">
        <f aca="false">goopa!O8</f>
        <v>46</v>
      </c>
      <c r="H49" s="13" t="str">
        <f aca="false">goopa!P8</f>
        <v>A</v>
      </c>
      <c r="I49" s="13" t="s">
        <v>30</v>
      </c>
      <c r="J49" s="14" t="str">
        <f aca="false">AJones!M8</f>
        <v>Dotel,Octavio</v>
      </c>
      <c r="K49" s="13" t="n">
        <f aca="false">AJones!O8</f>
        <v>1</v>
      </c>
      <c r="L49" s="13" t="str">
        <f aca="false">AJones!P8</f>
        <v>A</v>
      </c>
      <c r="M49" s="13" t="s">
        <v>30</v>
      </c>
      <c r="N49" s="14" t="str">
        <f aca="false">Swift!M8</f>
        <v>Kennedy,Ian</v>
      </c>
      <c r="O49" s="13" t="n">
        <f aca="false">Swift!O8</f>
        <v>15</v>
      </c>
      <c r="P49" s="13" t="str">
        <f aca="false">Swift!P8</f>
        <v>A</v>
      </c>
      <c r="Q49" s="13" t="s">
        <v>30</v>
      </c>
      <c r="R49" s="14" t="str">
        <f aca="false">Hsu!M8</f>
        <v>Hoey,James</v>
      </c>
      <c r="S49" s="13" t="n">
        <f aca="false">Hsu!O8</f>
        <v>1</v>
      </c>
      <c r="T49" s="13" t="str">
        <f aca="false">Hsu!P8</f>
        <v>A</v>
      </c>
      <c r="U49" s="13"/>
      <c r="V49" s="14"/>
      <c r="W49" s="13"/>
      <c r="X49" s="15"/>
    </row>
    <row r="50" customFormat="false" ht="11.25" hidden="false" customHeight="true" outlineLevel="0" collapsed="false">
      <c r="A50" s="11" t="s">
        <v>31</v>
      </c>
      <c r="B50" s="14" t="str">
        <f aca="false">Noresize!M9</f>
        <v>Cabrera,Daniel</v>
      </c>
      <c r="C50" s="13" t="n">
        <f aca="false">Noresize!O9</f>
        <v>3</v>
      </c>
      <c r="D50" s="13" t="str">
        <f aca="false">Noresize!P9</f>
        <v>A</v>
      </c>
      <c r="E50" s="13" t="s">
        <v>31</v>
      </c>
      <c r="F50" s="14" t="str">
        <f aca="false">goopa!M9</f>
        <v>Lee,Cliff</v>
      </c>
      <c r="G50" s="13" t="n">
        <f aca="false">goopa!O9</f>
        <v>1</v>
      </c>
      <c r="H50" s="13" t="str">
        <f aca="false">goopa!P9</f>
        <v>A</v>
      </c>
      <c r="I50" s="13" t="s">
        <v>31</v>
      </c>
      <c r="J50" s="14" t="str">
        <f aca="false">AJones!M9</f>
        <v>Embree,Alan</v>
      </c>
      <c r="K50" s="13" t="n">
        <f aca="false">AJones!O9</f>
        <v>1</v>
      </c>
      <c r="L50" s="13" t="str">
        <f aca="false">AJones!P9</f>
        <v>A</v>
      </c>
      <c r="M50" s="13" t="s">
        <v>31</v>
      </c>
      <c r="N50" s="14" t="str">
        <f aca="false">Swift!M9</f>
        <v>Rodney,Fernando</v>
      </c>
      <c r="O50" s="13" t="n">
        <f aca="false">Swift!O9</f>
        <v>3</v>
      </c>
      <c r="P50" s="13" t="str">
        <f aca="false">Swift!P9</f>
        <v>A</v>
      </c>
      <c r="Q50" s="13" t="s">
        <v>31</v>
      </c>
      <c r="R50" s="14" t="str">
        <f aca="false">Hsu!M9</f>
        <v>Bautista,Denny</v>
      </c>
      <c r="S50" s="13" t="n">
        <f aca="false">Hsu!O9</f>
        <v>1</v>
      </c>
      <c r="T50" s="13" t="str">
        <f aca="false">Hsu!P9</f>
        <v>A</v>
      </c>
      <c r="U50" s="13"/>
      <c r="V50" s="14"/>
      <c r="W50" s="13"/>
      <c r="X50" s="15"/>
    </row>
    <row r="51" customFormat="false" ht="11.25" hidden="false" customHeight="true" outlineLevel="0" collapsed="false">
      <c r="A51" s="11" t="s">
        <v>32</v>
      </c>
      <c r="B51" s="14" t="str">
        <f aca="false">Noresize!M10</f>
        <v>Howell,J.P.</v>
      </c>
      <c r="C51" s="13" t="n">
        <f aca="false">Noresize!O10</f>
        <v>1</v>
      </c>
      <c r="D51" s="13" t="str">
        <f aca="false">Noresize!P10</f>
        <v>A</v>
      </c>
      <c r="E51" s="13" t="s">
        <v>32</v>
      </c>
      <c r="F51" s="14" t="str">
        <f aca="false">goopa!M10</f>
        <v>Willis,Dontrelle</v>
      </c>
      <c r="G51" s="13" t="n">
        <f aca="false">goopa!O10</f>
        <v>4</v>
      </c>
      <c r="H51" s="13" t="str">
        <f aca="false">goopa!P10</f>
        <v>A</v>
      </c>
      <c r="I51" s="13" t="s">
        <v>32</v>
      </c>
      <c r="J51" s="14" t="str">
        <f aca="false">AJones!M10</f>
        <v>Downs,Scott</v>
      </c>
      <c r="K51" s="13" t="n">
        <f aca="false">AJones!O10</f>
        <v>1</v>
      </c>
      <c r="L51" s="13" t="str">
        <f aca="false">AJones!P10</f>
        <v>A</v>
      </c>
      <c r="M51" s="13" t="s">
        <v>32</v>
      </c>
      <c r="N51" s="14" t="str">
        <f aca="false">Swift!M10</f>
        <v>Santana,Ervin</v>
      </c>
      <c r="O51" s="13" t="n">
        <f aca="false">Swift!O10</f>
        <v>5</v>
      </c>
      <c r="P51" s="13" t="str">
        <f aca="false">Swift!P10</f>
        <v>A</v>
      </c>
      <c r="Q51" s="13" t="s">
        <v>32</v>
      </c>
      <c r="R51" s="14" t="str">
        <f aca="false">Hsu!M10</f>
        <v>Linebrink,Scott</v>
      </c>
      <c r="S51" s="13" t="n">
        <f aca="false">Hsu!O10</f>
        <v>1</v>
      </c>
      <c r="T51" s="13" t="str">
        <f aca="false">Hsu!P10</f>
        <v>A</v>
      </c>
      <c r="U51" s="13"/>
      <c r="V51" s="14"/>
      <c r="W51" s="13"/>
      <c r="X51" s="15"/>
    </row>
    <row r="52" customFormat="false" ht="11.25" hidden="false" customHeight="true" outlineLevel="0" collapsed="false">
      <c r="A52" s="19" t="s">
        <v>33</v>
      </c>
      <c r="B52" s="20" t="n">
        <f aca="false">Noresize!M11</f>
        <v>0</v>
      </c>
      <c r="C52" s="21" t="str">
        <f aca="false">Noresize!O11</f>
        <v/>
      </c>
      <c r="D52" s="21" t="str">
        <f aca="false">Noresize!P11</f>
        <v/>
      </c>
      <c r="E52" s="21" t="s">
        <v>33</v>
      </c>
      <c r="F52" s="20" t="n">
        <f aca="false">goopa!M11</f>
        <v>0</v>
      </c>
      <c r="G52" s="21" t="str">
        <f aca="false">goopa!O11</f>
        <v/>
      </c>
      <c r="H52" s="21" t="str">
        <f aca="false">goopa!P11</f>
        <v/>
      </c>
      <c r="I52" s="21" t="s">
        <v>33</v>
      </c>
      <c r="J52" s="20" t="n">
        <f aca="false">AJones!M11</f>
        <v>0</v>
      </c>
      <c r="K52" s="21" t="str">
        <f aca="false">AJones!O11</f>
        <v/>
      </c>
      <c r="L52" s="21" t="str">
        <f aca="false">AJones!P11</f>
        <v/>
      </c>
      <c r="M52" s="21" t="s">
        <v>33</v>
      </c>
      <c r="N52" s="20" t="n">
        <f aca="false">Swift!M11</f>
        <v>0</v>
      </c>
      <c r="O52" s="21" t="str">
        <f aca="false">Swift!O11</f>
        <v/>
      </c>
      <c r="P52" s="21" t="str">
        <f aca="false">Swift!P11</f>
        <v/>
      </c>
      <c r="Q52" s="21" t="s">
        <v>33</v>
      </c>
      <c r="R52" s="20" t="n">
        <f aca="false">Hsu!M11</f>
        <v>0</v>
      </c>
      <c r="S52" s="21" t="str">
        <f aca="false">Hsu!O11</f>
        <v/>
      </c>
      <c r="T52" s="21" t="str">
        <f aca="false">Hsu!P11</f>
        <v/>
      </c>
      <c r="U52" s="21"/>
      <c r="V52" s="20"/>
      <c r="W52" s="21"/>
      <c r="X52" s="2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12">
    <mergeCell ref="A1:D1"/>
    <mergeCell ref="E1:H1"/>
    <mergeCell ref="I1:L1"/>
    <mergeCell ref="M1:P1"/>
    <mergeCell ref="Q1:T1"/>
    <mergeCell ref="U1:X1"/>
    <mergeCell ref="A27:D27"/>
    <mergeCell ref="E27:H27"/>
    <mergeCell ref="I27:L27"/>
    <mergeCell ref="M27:P27"/>
    <mergeCell ref="Q27:T27"/>
    <mergeCell ref="U27:X2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9" t="s">
        <v>292</v>
      </c>
      <c r="C2" s="60" t="str">
        <f aca="false">IF($B2=0,"",VLOOKUP($B2,Hitter!$A$1:$AD$599,5,FALSE()))</f>
        <v>MIN</v>
      </c>
      <c r="D2" s="60" t="n">
        <f aca="false">IF($B2=0,"",VLOOKUP($B2,Hitter!$A$1:$AG$599,32,FALSE()))</f>
        <v>1</v>
      </c>
      <c r="E2" s="60" t="str">
        <f aca="false">IF($B2=0,"",VLOOKUP($B2,Hitter!$A$1:$AG$599,33,FALSE()))</f>
        <v>A</v>
      </c>
      <c r="F2" s="60" t="str">
        <f aca="false">IF($B2=0,"",VLOOKUP($B2,Hitter!$A$1:$AD$599,2,FALSE()))</f>
        <v>2</v>
      </c>
      <c r="G2" s="61" t="n">
        <f aca="false">IF($B2=0,"",$X2/$W2)</f>
        <v>0.281407035175879</v>
      </c>
      <c r="H2" s="62" t="n">
        <f aca="false">IF($B2=0,"",VLOOKUP($B2,Hitter!$A$1:$AD$599,7,FALSE()))</f>
        <v>19.6467808359787</v>
      </c>
      <c r="I2" s="62" t="n">
        <f aca="false">IF($B2=0,"",VLOOKUP($B2,Hitter!$A$1:$AD$599,11,FALSE()))</f>
        <v>0.50369460924339</v>
      </c>
      <c r="J2" s="62" t="n">
        <f aca="false">IF($B2=0,"",VLOOKUP($B2,Hitter!$A$1:$AD$599,12,FALSE()))</f>
        <v>28.342301289106</v>
      </c>
      <c r="K2" s="62" t="n">
        <f aca="false">IF($B2=0,"",VLOOKUP($B2,Hitter!$A$1:$AD$599,15,FALSE()))</f>
        <v>0.0404471544715447</v>
      </c>
      <c r="L2" s="44" t="s">
        <v>24</v>
      </c>
      <c r="M2" s="63" t="s">
        <v>293</v>
      </c>
      <c r="N2" s="44" t="str">
        <f aca="false">IF($M2=0,"",VLOOKUP($M2,Pitcher!$A$1:$AA$599,4,FALSE()))</f>
        <v>SEA</v>
      </c>
      <c r="O2" s="44" t="n">
        <f aca="false">IF($M2=0,"",VLOOKUP($M2,Pitcher!$A$1:$AD$599,29,FALSE()))</f>
        <v>20</v>
      </c>
      <c r="P2" s="44" t="n">
        <f aca="false">IF($M2=0,"",VLOOKUP($M2,Pitcher!$A$1:$AD$599,30,FALSE()))</f>
        <v>3</v>
      </c>
      <c r="Q2" s="44" t="n">
        <f aca="false">IF($M2=0,"",VLOOKUP($M2,Pitcher!$A$1:$AA$599,5,FALSE()))</f>
        <v>17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201</v>
      </c>
      <c r="T2" s="58" t="n">
        <f aca="false">IF($M2=0,"",$AA2*9/$Y2)</f>
        <v>3.58313817330211</v>
      </c>
      <c r="U2" s="58" t="n">
        <f aca="false">IF($M2=0,"",($Z2+$AB2)/$Y2)</f>
        <v>1.25526932084309</v>
      </c>
      <c r="W2" s="57" t="n">
        <f aca="false">IF($B2=0,"",VLOOKUP($B2,Hitter!$A$1:$AD$599,6,FALSE()))</f>
        <v>199</v>
      </c>
      <c r="X2" s="44" t="n">
        <f aca="false">IF($B2=0,"",VLOOKUP($B2,Hitter!$A$1:$AD$599,8,FALSE()))</f>
        <v>56</v>
      </c>
      <c r="Y2" s="57" t="n">
        <f aca="false">IF($M2=0,"",VLOOKUP($M2,Pitcher!$A$1:$AA$599,9,FALSE()))</f>
        <v>213.5</v>
      </c>
      <c r="Z2" s="57" t="n">
        <f aca="false">IF($M2=0,"",VLOOKUP($M2,Pitcher!$A$1:$AA$599,10,FALSE()))</f>
        <v>207</v>
      </c>
      <c r="AA2" s="57" t="n">
        <f aca="false">IF($M2=0,"",VLOOKUP($M2,Pitcher!$A$1:$AA$599,11,FALSE()))</f>
        <v>85</v>
      </c>
      <c r="AB2" s="57" t="n">
        <f aca="false">IF($M2=0,"",VLOOKUP($M2,Pitcher!$A$1:$AA$599,13,FALSE()))</f>
        <v>61</v>
      </c>
    </row>
    <row r="3" customFormat="false" ht="13.8" hidden="false" customHeight="false" outlineLevel="0" collapsed="false">
      <c r="A3" s="44" t="s">
        <v>11</v>
      </c>
      <c r="B3" s="59" t="s">
        <v>294</v>
      </c>
      <c r="C3" s="60" t="str">
        <f aca="false">IF($B3=0,"",VLOOKUP($B3,Hitter!$A$1:$AD$599,5,FALSE()))</f>
        <v>SEA</v>
      </c>
      <c r="D3" s="60" t="n">
        <f aca="false">IF($B3=0,"",VLOOKUP($B3,Hitter!$A$1:$AG$599,32,FALSE()))</f>
        <v>1</v>
      </c>
      <c r="E3" s="60" t="str">
        <f aca="false">IF($B3=0,"",VLOOKUP($B3,Hitter!$A$1:$AG$599,33,FALSE()))</f>
        <v>A</v>
      </c>
      <c r="F3" s="60" t="str">
        <f aca="false">IF($B3=0,"",VLOOKUP($B3,Hitter!$A$1:$AD$599,2,FALSE()))</f>
        <v>2</v>
      </c>
      <c r="G3" s="61" t="n">
        <f aca="false">IF($B3=0,"",$X3/$W3)</f>
        <v>0.242424242424242</v>
      </c>
      <c r="H3" s="62" t="n">
        <f aca="false">IF($B3=0,"",VLOOKUP($B3,Hitter!$A$1:$AD$599,7,FALSE()))</f>
        <v>11.7927855790041</v>
      </c>
      <c r="I3" s="62" t="n">
        <f aca="false">IF($B3=0,"",VLOOKUP($B3,Hitter!$A$1:$AD$599,11,FALSE()))</f>
        <v>1.78757777329795</v>
      </c>
      <c r="J3" s="62" t="n">
        <f aca="false">IF($B3=0,"",VLOOKUP($B3,Hitter!$A$1:$AD$599,12,FALSE()))</f>
        <v>10.2820713059946</v>
      </c>
      <c r="K3" s="62" t="n">
        <f aca="false">IF($B3=0,"",VLOOKUP($B3,Hitter!$A$1:$AD$599,15,FALSE()))</f>
        <v>0.0910466777804239</v>
      </c>
      <c r="L3" s="44" t="s">
        <v>25</v>
      </c>
      <c r="M3" s="56" t="s">
        <v>295</v>
      </c>
      <c r="N3" s="44" t="str">
        <f aca="false">IF($M3=0,"",VLOOKUP($M3,Pitcher!$A$1:$AA$599,4,FALSE()))</f>
        <v>NYY</v>
      </c>
      <c r="O3" s="44" t="n">
        <f aca="false">IF($M3=0,"",VLOOKUP($M3,Pitcher!$A$1:$AD$599,29,FALSE()))</f>
        <v>21</v>
      </c>
      <c r="P3" s="44" t="str">
        <f aca="false">IF($M3=0,"",VLOOKUP($M3,Pitcher!$A$1:$AD$599,30,FALSE()))</f>
        <v>B</v>
      </c>
      <c r="Q3" s="44" t="n">
        <f aca="false">IF($M3=0,"",VLOOKUP($M3,Pitcher!$A$1:$AA$599,5,FALSE()))</f>
        <v>13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43</v>
      </c>
      <c r="T3" s="58" t="n">
        <f aca="false">IF($M3=0,"",$AA3*9/$Y3)</f>
        <v>4.12315270935961</v>
      </c>
      <c r="U3" s="58" t="n">
        <f aca="false">IF($M3=0,"",($Z3+$AB3)/$Y3)</f>
        <v>1.39901477832512</v>
      </c>
      <c r="W3" s="57" t="n">
        <f aca="false">IF($B3=0,"",VLOOKUP($B3,Hitter!$A$1:$AD$599,6,FALSE()))</f>
        <v>99</v>
      </c>
      <c r="X3" s="44" t="n">
        <f aca="false">IF($B3=0,"",VLOOKUP($B3,Hitter!$A$1:$AD$599,8,FALSE()))</f>
        <v>24</v>
      </c>
      <c r="Y3" s="57" t="n">
        <f aca="false">IF($M3=0,"",VLOOKUP($M3,Pitcher!$A$1:$AA$599,9,FALSE()))</f>
        <v>203</v>
      </c>
      <c r="Z3" s="57" t="n">
        <f aca="false">IF($M3=0,"",VLOOKUP($M3,Pitcher!$A$1:$AA$599,10,FALSE()))</f>
        <v>216</v>
      </c>
      <c r="AA3" s="57" t="n">
        <f aca="false">IF($M3=0,"",VLOOKUP($M3,Pitcher!$A$1:$AA$599,11,FALSE()))</f>
        <v>93</v>
      </c>
      <c r="AB3" s="57" t="n">
        <f aca="false">IF($M3=0,"",VLOOKUP($M3,Pitcher!$A$1:$AA$599,13,FALSE()))</f>
        <v>68</v>
      </c>
    </row>
    <row r="4" customFormat="false" ht="13.8" hidden="false" customHeight="false" outlineLevel="0" collapsed="false">
      <c r="A4" s="44" t="s">
        <v>12</v>
      </c>
      <c r="B4" s="59" t="s">
        <v>296</v>
      </c>
      <c r="C4" s="60" t="str">
        <f aca="false">IF($B4=0,"",VLOOKUP($B4,Hitter!$A$1:$AD$599,5,FALSE()))</f>
        <v>MIN</v>
      </c>
      <c r="D4" s="60" t="n">
        <f aca="false">IF($B4=0,"",VLOOKUP($B4,Hitter!$A$1:$AG$599,32,FALSE()))</f>
        <v>2</v>
      </c>
      <c r="E4" s="60" t="str">
        <f aca="false">IF($B4=0,"",VLOOKUP($B4,Hitter!$A$1:$AG$599,33,FALSE()))</f>
        <v>A</v>
      </c>
      <c r="F4" s="60" t="str">
        <f aca="false">IF($B4=0,"",VLOOKUP($B4,Hitter!$A$1:$AD$599,2,FALSE()))</f>
        <v>53</v>
      </c>
      <c r="G4" s="61" t="n">
        <f aca="false">IF($B4=0,"",$X4/$W4)</f>
        <v>0.27906976744186</v>
      </c>
      <c r="H4" s="62" t="n">
        <f aca="false">IF($B4=0,"",VLOOKUP($B4,Hitter!$A$1:$AD$599,7,FALSE()))</f>
        <v>38.4726665025591</v>
      </c>
      <c r="I4" s="62" t="n">
        <f aca="false">IF($B4=0,"",VLOOKUP($B4,Hitter!$A$1:$AD$599,11,FALSE()))</f>
        <v>7.97535677429481</v>
      </c>
      <c r="J4" s="62" t="n">
        <f aca="false">IF($B4=0,"",VLOOKUP($B4,Hitter!$A$1:$AD$599,12,FALSE()))</f>
        <v>34.9824322334398</v>
      </c>
      <c r="K4" s="62" t="n">
        <f aca="false">IF($B4=0,"",VLOOKUP($B4,Hitter!$A$1:$AD$599,15,FALSE()))</f>
        <v>0.0522521822377257</v>
      </c>
      <c r="L4" s="44" t="s">
        <v>26</v>
      </c>
      <c r="M4" s="56" t="s">
        <v>297</v>
      </c>
      <c r="N4" s="44" t="str">
        <f aca="false">IF($M4=0,"",VLOOKUP($M4,Pitcher!$A$1:$AA$599,4,FALSE()))</f>
        <v>TB</v>
      </c>
      <c r="O4" s="44" t="n">
        <f aca="false">IF($M4=0,"",VLOOKUP($M4,Pitcher!$A$1:$AD$599,29,FALSE()))</f>
        <v>5</v>
      </c>
      <c r="P4" s="44" t="str">
        <f aca="false">IF($M4=0,"",VLOOKUP($M4,Pitcher!$A$1:$AD$599,30,FALSE()))</f>
        <v>B</v>
      </c>
      <c r="Q4" s="44" t="n">
        <f aca="false">IF($M4=0,"",VLOOKUP($M4,Pitcher!$A$1:$AA$599,5,FALSE()))</f>
        <v>3</v>
      </c>
      <c r="R4" s="57" t="n">
        <f aca="false">IF($M4=0,"",VLOOKUP($M4,Pitcher!$A$1:$AA$599,8,FALSE()))</f>
        <v>12.5</v>
      </c>
      <c r="S4" s="57" t="n">
        <f aca="false">IF($M4=0,"",VLOOKUP($M4,Pitcher!$A$1:$AA$599,14,FALSE()))</f>
        <v>61</v>
      </c>
      <c r="T4" s="58" t="n">
        <f aca="false">IF($M4=0,"",$AA4*9/$Y4)</f>
        <v>4.3448275862069</v>
      </c>
      <c r="U4" s="58" t="n">
        <f aca="false">IF($M4=0,"",($Z4+$AB4)/$Y4)</f>
        <v>1.24137931034483</v>
      </c>
      <c r="W4" s="57" t="n">
        <f aca="false">IF($B4=0,"",VLOOKUP($B4,Hitter!$A$1:$AD$599,6,FALSE()))</f>
        <v>258</v>
      </c>
      <c r="X4" s="44" t="n">
        <f aca="false">IF($B4=0,"",VLOOKUP($B4,Hitter!$A$1:$AD$599,8,FALSE()))</f>
        <v>72</v>
      </c>
      <c r="Y4" s="57" t="n">
        <f aca="false">IF($M4=0,"",VLOOKUP($M4,Pitcher!$A$1:$AA$599,9,FALSE()))</f>
        <v>58</v>
      </c>
      <c r="Z4" s="57" t="n">
        <f aca="false">IF($M4=0,"",VLOOKUP($M4,Pitcher!$A$1:$AA$599,10,FALSE()))</f>
        <v>52</v>
      </c>
      <c r="AA4" s="57" t="n">
        <f aca="false">IF($M4=0,"",VLOOKUP($M4,Pitcher!$A$1:$AA$599,11,FALSE()))</f>
        <v>28</v>
      </c>
      <c r="AB4" s="57" t="n">
        <f aca="false">IF($M4=0,"",VLOOKUP($M4,Pitcher!$A$1:$AA$599,13,FALSE()))</f>
        <v>20</v>
      </c>
    </row>
    <row r="5" customFormat="false" ht="13.8" hidden="false" customHeight="false" outlineLevel="0" collapsed="false">
      <c r="A5" s="44" t="s">
        <v>13</v>
      </c>
      <c r="B5" s="59" t="s">
        <v>298</v>
      </c>
      <c r="C5" s="60" t="str">
        <f aca="false">IF($B5=0,"",VLOOKUP($B5,Hitter!$A$1:$AD$599,5,FALSE()))</f>
        <v>DET</v>
      </c>
      <c r="D5" s="60" t="n">
        <f aca="false">IF($B5=0,"",VLOOKUP($B5,Hitter!$A$1:$AG$599,32,FALSE()))</f>
        <v>51</v>
      </c>
      <c r="E5" s="60" t="str">
        <f aca="false">IF($B5=0,"",VLOOKUP($B5,Hitter!$A$1:$AG$599,33,FALSE()))</f>
        <v>A</v>
      </c>
      <c r="F5" s="60" t="str">
        <f aca="false">IF($B5=0,"",VLOOKUP($B5,Hitter!$A$1:$AD$599,2,FALSE()))</f>
        <v>5</v>
      </c>
      <c r="G5" s="61" t="n">
        <f aca="false">IF($B5=0,"",$X5/$W5)</f>
        <v>0.330536912751678</v>
      </c>
      <c r="H5" s="62" t="n">
        <f aca="false">IF($B5=0,"",VLOOKUP($B5,Hitter!$A$1:$AD$599,7,FALSE()))</f>
        <v>99.4098164093004</v>
      </c>
      <c r="I5" s="62" t="n">
        <f aca="false">IF($B5=0,"",VLOOKUP($B5,Hitter!$A$1:$AD$599,11,FALSE()))</f>
        <v>38.3307133170053</v>
      </c>
      <c r="J5" s="62" t="n">
        <f aca="false">IF($B5=0,"",VLOOKUP($B5,Hitter!$A$1:$AD$599,12,FALSE()))</f>
        <v>128.679897973571</v>
      </c>
      <c r="K5" s="62" t="n">
        <f aca="false">IF($B5=0,"",VLOOKUP($B5,Hitter!$A$1:$AD$599,15,FALSE()))</f>
        <v>4.30840937740368</v>
      </c>
      <c r="L5" s="44" t="s">
        <v>27</v>
      </c>
      <c r="M5" s="56" t="s">
        <v>299</v>
      </c>
      <c r="N5" s="44" t="str">
        <f aca="false">IF($M5=0,"",VLOOKUP($M5,Pitcher!$A$1:$AA$599,4,FALSE()))</f>
        <v>CLE</v>
      </c>
      <c r="O5" s="44" t="n">
        <f aca="false">IF($M5=0,"",VLOOKUP($M5,Pitcher!$A$1:$AD$599,29,FALSE()))</f>
        <v>3</v>
      </c>
      <c r="P5" s="44" t="str">
        <f aca="false">IF($M5=0,"",VLOOKUP($M5,Pitcher!$A$1:$AD$599,30,FALSE()))</f>
        <v>B</v>
      </c>
      <c r="Q5" s="44" t="n">
        <f aca="false">IF($M5=0,"",VLOOKUP($M5,Pitcher!$A$1:$AA$599,5,FALSE()))</f>
        <v>15</v>
      </c>
      <c r="R5" s="57" t="n">
        <f aca="false">IF($M5=0,"",VLOOKUP($M5,Pitcher!$A$1:$AA$599,8,FALSE()))</f>
        <v>0</v>
      </c>
      <c r="S5" s="57" t="n">
        <f aca="false">IF($M5=0,"",VLOOKUP($M5,Pitcher!$A$1:$AA$599,14,FALSE()))</f>
        <v>141</v>
      </c>
      <c r="T5" s="58" t="n">
        <f aca="false">IF($M5=0,"",$AA5*9/$Y5)</f>
        <v>3.90147783251232</v>
      </c>
      <c r="U5" s="58" t="n">
        <f aca="false">IF($M5=0,"",($Z5+$AB5)/$Y5)</f>
        <v>1.32512315270936</v>
      </c>
      <c r="W5" s="57" t="n">
        <f aca="false">IF($B5=0,"",VLOOKUP($B5,Hitter!$A$1:$AD$599,6,FALSE()))</f>
        <v>596</v>
      </c>
      <c r="X5" s="44" t="n">
        <f aca="false">IF($B5=0,"",VLOOKUP($B5,Hitter!$A$1:$AD$599,8,FALSE()))</f>
        <v>197</v>
      </c>
      <c r="Y5" s="57" t="n">
        <f aca="false">IF($M5=0,"",VLOOKUP($M5,Pitcher!$A$1:$AA$599,9,FALSE()))</f>
        <v>203</v>
      </c>
      <c r="Z5" s="57" t="n">
        <f aca="false">IF($M5=0,"",VLOOKUP($M5,Pitcher!$A$1:$AA$599,10,FALSE()))</f>
        <v>210</v>
      </c>
      <c r="AA5" s="57" t="n">
        <f aca="false">IF($M5=0,"",VLOOKUP($M5,Pitcher!$A$1:$AA$599,11,FALSE()))</f>
        <v>88</v>
      </c>
      <c r="AB5" s="57" t="n">
        <f aca="false">IF($M5=0,"",VLOOKUP($M5,Pitcher!$A$1:$AA$599,13,FALSE()))</f>
        <v>59</v>
      </c>
    </row>
    <row r="6" customFormat="false" ht="13.8" hidden="false" customHeight="false" outlineLevel="0" collapsed="false">
      <c r="A6" s="44" t="s">
        <v>14</v>
      </c>
      <c r="B6" s="59" t="s">
        <v>300</v>
      </c>
      <c r="C6" s="60" t="str">
        <f aca="false">IF($B6=0,"",VLOOKUP($B6,Hitter!$A$1:$AD$599,5,FALSE()))</f>
        <v>OAK</v>
      </c>
      <c r="D6" s="60" t="n">
        <f aca="false">IF($B6=0,"",VLOOKUP($B6,Hitter!$A$1:$AG$599,32,FALSE()))</f>
        <v>3</v>
      </c>
      <c r="E6" s="60" t="str">
        <f aca="false">IF($B6=0,"",VLOOKUP($B6,Hitter!$A$1:$AG$599,33,FALSE()))</f>
        <v>A</v>
      </c>
      <c r="F6" s="60" t="str">
        <f aca="false">IF($B6=0,"",VLOOKUP($B6,Hitter!$A$1:$AD$599,2,FALSE()))</f>
        <v>5</v>
      </c>
      <c r="G6" s="61" t="n">
        <f aca="false">IF($B6=0,"",$X6/$W6)</f>
        <v>0.254950495049505</v>
      </c>
      <c r="H6" s="62" t="n">
        <f aca="false">IF($B6=0,"",VLOOKUP($B6,Hitter!$A$1:$AD$599,7,FALSE()))</f>
        <v>63.7529591545935</v>
      </c>
      <c r="I6" s="62" t="n">
        <f aca="false">IF($B6=0,"",VLOOKUP($B6,Hitter!$A$1:$AD$599,11,FALSE()))</f>
        <v>19.2218049263345</v>
      </c>
      <c r="J6" s="62" t="n">
        <f aca="false">IF($B6=0,"",VLOOKUP($B6,Hitter!$A$1:$AD$599,12,FALSE()))</f>
        <v>61.194295580397</v>
      </c>
      <c r="K6" s="62" t="n">
        <f aca="false">IF($B6=0,"",VLOOKUP($B6,Hitter!$A$1:$AD$599,15,FALSE()))</f>
        <v>2.87451826376495</v>
      </c>
      <c r="L6" s="44" t="s">
        <v>28</v>
      </c>
      <c r="M6" s="59" t="s">
        <v>301</v>
      </c>
      <c r="N6" s="60" t="str">
        <f aca="false">IF($M6=0,"",VLOOKUP($M6,Pitcher!$A$1:$AA$599,4,FALSE()))</f>
        <v>CLE</v>
      </c>
      <c r="O6" s="60" t="n">
        <f aca="false">IF($M6=0,"",VLOOKUP($M6,Pitcher!$A$1:$AD$599,29,FALSE()))</f>
        <v>29</v>
      </c>
      <c r="P6" s="60" t="str">
        <f aca="false">IF($M6=0,"",VLOOKUP($M6,Pitcher!$A$1:$AD$599,30,FALSE()))</f>
        <v>A</v>
      </c>
      <c r="Q6" s="60" t="n">
        <f aca="false">IF($M6=0,"",VLOOKUP($M6,Pitcher!$A$1:$AA$599,5,FALSE()))</f>
        <v>3</v>
      </c>
      <c r="R6" s="62" t="n">
        <f aca="false">IF($M6=0,"",VLOOKUP($M6,Pitcher!$A$1:$AA$599,8,FALSE()))</f>
        <v>35</v>
      </c>
      <c r="S6" s="62" t="n">
        <f aca="false">IF($M6=0,"",VLOOKUP($M6,Pitcher!$A$1:$AA$599,14,FALSE()))</f>
        <v>58</v>
      </c>
      <c r="T6" s="66" t="n">
        <f aca="false">IF($M6=0,"",$AA6*9/$Y6)</f>
        <v>4.36764705882353</v>
      </c>
      <c r="U6" s="66" t="n">
        <f aca="false">IF($M6=0,"",($Z6+$AB6)/$Y6)</f>
        <v>1.32352941176471</v>
      </c>
      <c r="W6" s="57" t="n">
        <f aca="false">IF($B6=0,"",VLOOKUP($B6,Hitter!$A$1:$AD$599,6,FALSE()))</f>
        <v>404</v>
      </c>
      <c r="X6" s="44" t="n">
        <f aca="false">IF($B6=0,"",VLOOKUP($B6,Hitter!$A$1:$AD$599,8,FALSE()))</f>
        <v>103</v>
      </c>
      <c r="Y6" s="57" t="n">
        <f aca="false">IF($M6=0,"",VLOOKUP($M6,Pitcher!$A$1:$AA$599,9,FALSE()))</f>
        <v>68</v>
      </c>
      <c r="Z6" s="57" t="n">
        <f aca="false">IF($M6=0,"",VLOOKUP($M6,Pitcher!$A$1:$AA$599,10,FALSE()))</f>
        <v>69</v>
      </c>
      <c r="AA6" s="57" t="n">
        <f aca="false">IF($M6=0,"",VLOOKUP($M6,Pitcher!$A$1:$AA$599,11,FALSE()))</f>
        <v>33</v>
      </c>
      <c r="AB6" s="57" t="n">
        <f aca="false">IF($M6=0,"",VLOOKUP($M6,Pitcher!$A$1:$AA$599,13,FALSE()))</f>
        <v>21</v>
      </c>
    </row>
    <row r="7" customFormat="false" ht="13.8" hidden="false" customHeight="false" outlineLevel="0" collapsed="false">
      <c r="A7" s="44" t="s">
        <v>15</v>
      </c>
      <c r="B7" s="63" t="s">
        <v>302</v>
      </c>
      <c r="C7" s="44" t="str">
        <f aca="false">IF($B7=0,"",VLOOKUP($B7,Hitter!$A$1:$AD$599,5,FALSE()))</f>
        <v>KC</v>
      </c>
      <c r="D7" s="44" t="n">
        <f aca="false">IF($B7=0,"",VLOOKUP($B7,Hitter!$A$1:$AG$599,32,FALSE()))</f>
        <v>1</v>
      </c>
      <c r="E7" s="44" t="str">
        <f aca="false">IF($B7=0,"",VLOOKUP($B7,Hitter!$A$1:$AG$599,33,FALSE()))</f>
        <v>O</v>
      </c>
      <c r="F7" s="44" t="str">
        <f aca="false">IF($B7=0,"",VLOOKUP($B7,Hitter!$A$1:$AD$599,2,FALSE()))</f>
        <v>45</v>
      </c>
      <c r="G7" s="64" t="n">
        <f aca="false">IF($B7=0,"",$X7/$W7)</f>
        <v>0.282258064516129</v>
      </c>
      <c r="H7" s="57" t="n">
        <f aca="false">IF($B7=0,"",VLOOKUP($B7,Hitter!$A$1:$AD$599,7,FALSE()))</f>
        <v>54.6562771794414</v>
      </c>
      <c r="I7" s="57" t="n">
        <f aca="false">IF($B7=0,"",VLOOKUP($B7,Hitter!$A$1:$AD$599,11,FALSE()))</f>
        <v>3.83217841452662</v>
      </c>
      <c r="J7" s="57" t="n">
        <f aca="false">IF($B7=0,"",VLOOKUP($B7,Hitter!$A$1:$AD$599,12,FALSE()))</f>
        <v>38.8397576305448</v>
      </c>
      <c r="K7" s="57" t="n">
        <f aca="false">IF($B7=0,"",VLOOKUP($B7,Hitter!$A$1:$AD$599,15,FALSE()))</f>
        <v>13.6954202088093</v>
      </c>
      <c r="L7" s="44" t="s">
        <v>29</v>
      </c>
      <c r="M7" s="59" t="s">
        <v>303</v>
      </c>
      <c r="N7" s="60" t="str">
        <f aca="false">IF($M7=0,"",VLOOKUP($M7,Pitcher!$A$1:$AA$599,4,FALSE()))</f>
        <v>TEX</v>
      </c>
      <c r="O7" s="60" t="n">
        <f aca="false">IF($M7=0,"",VLOOKUP($M7,Pitcher!$A$1:$AD$599,29,FALSE()))</f>
        <v>10</v>
      </c>
      <c r="P7" s="60" t="str">
        <f aca="false">IF($M7=0,"",VLOOKUP($M7,Pitcher!$A$1:$AD$599,30,FALSE()))</f>
        <v>A</v>
      </c>
      <c r="Q7" s="60" t="n">
        <f aca="false">IF($M7=0,"",VLOOKUP($M7,Pitcher!$A$1:$AA$599,5,FALSE()))</f>
        <v>12</v>
      </c>
      <c r="R7" s="62" t="n">
        <f aca="false">IF($M7=0,"",VLOOKUP($M7,Pitcher!$A$1:$AA$599,8,FALSE()))</f>
        <v>0</v>
      </c>
      <c r="S7" s="62" t="n">
        <f aca="false">IF($M7=0,"",VLOOKUP($M7,Pitcher!$A$1:$AA$599,14,FALSE()))</f>
        <v>150</v>
      </c>
      <c r="T7" s="66" t="n">
        <f aca="false">IF($M7=0,"",$AA7*9/$Y7)</f>
        <v>4.43349753694581</v>
      </c>
      <c r="U7" s="66" t="n">
        <f aca="false">IF($M7=0,"",($Z7+$AB7)/$Y7)</f>
        <v>1.39408866995074</v>
      </c>
      <c r="W7" s="57" t="n">
        <f aca="false">IF($B7=0,"",VLOOKUP($B7,Hitter!$A$1:$AD$599,6,FALSE()))</f>
        <v>372</v>
      </c>
      <c r="X7" s="44" t="n">
        <f aca="false">IF($B7=0,"",VLOOKUP($B7,Hitter!$A$1:$AD$599,8,FALSE()))</f>
        <v>105</v>
      </c>
      <c r="Y7" s="57" t="n">
        <f aca="false">IF($M7=0,"",VLOOKUP($M7,Pitcher!$A$1:$AA$599,9,FALSE()))</f>
        <v>203</v>
      </c>
      <c r="Z7" s="57" t="n">
        <f aca="false">IF($M7=0,"",VLOOKUP($M7,Pitcher!$A$1:$AA$599,10,FALSE()))</f>
        <v>216</v>
      </c>
      <c r="AA7" s="57" t="n">
        <f aca="false">IF($M7=0,"",VLOOKUP($M7,Pitcher!$A$1:$AA$599,11,FALSE()))</f>
        <v>100</v>
      </c>
      <c r="AB7" s="57" t="n">
        <f aca="false">IF($M7=0,"",VLOOKUP($M7,Pitcher!$A$1:$AA$599,13,FALSE()))</f>
        <v>67</v>
      </c>
    </row>
    <row r="8" customFormat="false" ht="13.8" hidden="false" customHeight="false" outlineLevel="0" collapsed="false">
      <c r="A8" s="44" t="s">
        <v>16</v>
      </c>
      <c r="B8" s="63" t="s">
        <v>304</v>
      </c>
      <c r="C8" s="44" t="str">
        <f aca="false">IF($B8=0,"",VLOOKUP($B8,Hitter!$A$1:$AD$599,5,FALSE()))</f>
        <v>CHW</v>
      </c>
      <c r="D8" s="44" t="n">
        <f aca="false">IF($B8=0,"",VLOOKUP($B8,Hitter!$A$1:$AG$599,32,FALSE()))</f>
        <v>21</v>
      </c>
      <c r="E8" s="44" t="n">
        <f aca="false">IF($B8=0,"",VLOOKUP($B8,Hitter!$A$1:$AG$599,33,FALSE()))</f>
        <v>3</v>
      </c>
      <c r="F8" s="44" t="str">
        <f aca="false">IF($B8=0,"",VLOOKUP($B8,Hitter!$A$1:$AD$599,2,FALSE()))</f>
        <v>6</v>
      </c>
      <c r="G8" s="64" t="n">
        <f aca="false">IF($B8=0,"",$X8/$W8)</f>
        <v>0.278877887788779</v>
      </c>
      <c r="H8" s="57" t="n">
        <f aca="false">IF($B8=0,"",VLOOKUP($B8,Hitter!$A$1:$AD$599,7,FALSE()))</f>
        <v>91.6678109825316</v>
      </c>
      <c r="I8" s="57" t="n">
        <f aca="false">IF($B8=0,"",VLOOKUP($B8,Hitter!$A$1:$AD$599,11,FALSE()))</f>
        <v>8.69211262968358</v>
      </c>
      <c r="J8" s="57" t="n">
        <f aca="false">IF($B8=0,"",VLOOKUP($B8,Hitter!$A$1:$AD$599,12,FALSE()))</f>
        <v>75.012704630258</v>
      </c>
      <c r="K8" s="57" t="n">
        <f aca="false">IF($B8=0,"",VLOOKUP($B8,Hitter!$A$1:$AD$599,15,FALSE()))</f>
        <v>16.9110981998263</v>
      </c>
      <c r="L8" s="44" t="s">
        <v>30</v>
      </c>
      <c r="M8" s="59" t="s">
        <v>305</v>
      </c>
      <c r="N8" s="60" t="str">
        <f aca="false">IF($M8=0,"",VLOOKUP($M8,Pitcher!$A$1:$AA$599,4,FALSE()))</f>
        <v>NYY</v>
      </c>
      <c r="O8" s="60" t="n">
        <f aca="false">IF($M8=0,"",VLOOKUP($M8,Pitcher!$A$1:$AD$599,29,FALSE()))</f>
        <v>15</v>
      </c>
      <c r="P8" s="60" t="str">
        <f aca="false">IF($M8=0,"",VLOOKUP($M8,Pitcher!$A$1:$AD$599,30,FALSE()))</f>
        <v>A</v>
      </c>
      <c r="Q8" s="60" t="n">
        <f aca="false">IF($M8=0,"",VLOOKUP($M8,Pitcher!$A$1:$AA$599,5,FALSE()))</f>
        <v>9</v>
      </c>
      <c r="R8" s="62" t="n">
        <f aca="false">IF($M8=0,"",VLOOKUP($M8,Pitcher!$A$1:$AA$599,8,FALSE()))</f>
        <v>0</v>
      </c>
      <c r="S8" s="62" t="n">
        <f aca="false">IF($M8=0,"",VLOOKUP($M8,Pitcher!$A$1:$AA$599,14,FALSE()))</f>
        <v>126</v>
      </c>
      <c r="T8" s="66" t="n">
        <f aca="false">IF($M8=0,"",$AA8*9/$Y8)</f>
        <v>4.15862068965517</v>
      </c>
      <c r="U8" s="66" t="n">
        <f aca="false">IF($M8=0,"",($Z8+$AB8)/$Y8)</f>
        <v>1.35862068965517</v>
      </c>
      <c r="W8" s="57" t="n">
        <f aca="false">IF($B8=0,"",VLOOKUP($B8,Hitter!$A$1:$AD$599,6,FALSE()))</f>
        <v>606</v>
      </c>
      <c r="X8" s="44" t="n">
        <f aca="false">IF($B8=0,"",VLOOKUP($B8,Hitter!$A$1:$AD$599,8,FALSE()))</f>
        <v>169</v>
      </c>
      <c r="Y8" s="57" t="n">
        <f aca="false">IF($M8=0,"",VLOOKUP($M8,Pitcher!$A$1:$AA$599,9,FALSE()))</f>
        <v>145</v>
      </c>
      <c r="Z8" s="57" t="n">
        <f aca="false">IF($M8=0,"",VLOOKUP($M8,Pitcher!$A$1:$AA$599,10,FALSE()))</f>
        <v>138</v>
      </c>
      <c r="AA8" s="57" t="n">
        <f aca="false">IF($M8=0,"",VLOOKUP($M8,Pitcher!$A$1:$AA$599,11,FALSE()))</f>
        <v>67</v>
      </c>
      <c r="AB8" s="57" t="n">
        <f aca="false">IF($M8=0,"",VLOOKUP($M8,Pitcher!$A$1:$AA$599,13,FALSE()))</f>
        <v>59</v>
      </c>
    </row>
    <row r="9" customFormat="false" ht="13.8" hidden="false" customHeight="false" outlineLevel="0" collapsed="false">
      <c r="A9" s="44" t="s">
        <v>17</v>
      </c>
      <c r="B9" s="65" t="s">
        <v>306</v>
      </c>
      <c r="C9" s="60" t="str">
        <f aca="false">IF($B9=0,"",VLOOKUP($B9,Hitter!$A$1:$AD$599,5,FALSE()))</f>
        <v>TOR</v>
      </c>
      <c r="D9" s="60" t="n">
        <f aca="false">IF($B9=0,"",VLOOKUP($B9,Hitter!$A$1:$AG$599,32,FALSE()))</f>
        <v>1</v>
      </c>
      <c r="E9" s="60" t="str">
        <f aca="false">IF($B9=0,"",VLOOKUP($B9,Hitter!$A$1:$AG$599,33,FALSE()))</f>
        <v>A</v>
      </c>
      <c r="F9" s="60" t="str">
        <f aca="false">IF($B9=0,"",VLOOKUP($B9,Hitter!$A$1:$AD$599,2,FALSE()))</f>
        <v>65</v>
      </c>
      <c r="G9" s="61" t="n">
        <f aca="false">IF($B9=0,"",$X9/$W9)</f>
        <v>0.258675078864353</v>
      </c>
      <c r="H9" s="62" t="n">
        <f aca="false">IF($B9=0,"",VLOOKUP($B9,Hitter!$A$1:$AD$599,7,FALSE()))</f>
        <v>44.189550714182</v>
      </c>
      <c r="I9" s="62" t="n">
        <f aca="false">IF($B9=0,"",VLOOKUP($B9,Hitter!$A$1:$AD$599,11,FALSE()))</f>
        <v>6.4208923852367</v>
      </c>
      <c r="J9" s="62" t="n">
        <f aca="false">IF($B9=0,"",VLOOKUP($B9,Hitter!$A$1:$AD$599,12,FALSE()))</f>
        <v>35.570387538815</v>
      </c>
      <c r="K9" s="62" t="n">
        <f aca="false">IF($B9=0,"",VLOOKUP($B9,Hitter!$A$1:$AD$599,15,FALSE()))</f>
        <v>3.28079860379443</v>
      </c>
      <c r="L9" s="44" t="s">
        <v>31</v>
      </c>
      <c r="M9" s="59" t="s">
        <v>307</v>
      </c>
      <c r="N9" s="60" t="str">
        <f aca="false">IF($M9=0,"",VLOOKUP($M9,Pitcher!$A$1:$AA$599,4,FALSE()))</f>
        <v>DET</v>
      </c>
      <c r="O9" s="60" t="n">
        <f aca="false">IF($M9=0,"",VLOOKUP($M9,Pitcher!$A$1:$AD$599,29,FALSE()))</f>
        <v>3</v>
      </c>
      <c r="P9" s="60" t="str">
        <f aca="false">IF($M9=0,"",VLOOKUP($M9,Pitcher!$A$1:$AD$599,30,FALSE()))</f>
        <v>A</v>
      </c>
      <c r="Q9" s="60" t="n">
        <f aca="false">IF($M9=0,"",VLOOKUP($M9,Pitcher!$A$1:$AA$599,5,FALSE()))</f>
        <v>4</v>
      </c>
      <c r="R9" s="62" t="n">
        <f aca="false">IF($M9=0,"",VLOOKUP($M9,Pitcher!$A$1:$AA$599,8,FALSE()))</f>
        <v>5</v>
      </c>
      <c r="S9" s="62" t="n">
        <f aca="false">IF($M9=0,"",VLOOKUP($M9,Pitcher!$A$1:$AA$599,14,FALSE()))</f>
        <v>77</v>
      </c>
      <c r="T9" s="66" t="n">
        <f aca="false">IF($M9=0,"",$AA9*9/$Y9)</f>
        <v>3.45205479452055</v>
      </c>
      <c r="U9" s="66" t="n">
        <f aca="false">IF($M9=0,"",($Z9+$AB9)/$Y9)</f>
        <v>1.23287671232877</v>
      </c>
      <c r="W9" s="57" t="n">
        <f aca="false">IF($B9=0,"",VLOOKUP($B9,Hitter!$A$1:$AD$599,6,FALSE()))</f>
        <v>317</v>
      </c>
      <c r="X9" s="44" t="n">
        <f aca="false">IF($B9=0,"",VLOOKUP($B9,Hitter!$A$1:$AD$599,8,FALSE()))</f>
        <v>82</v>
      </c>
      <c r="Y9" s="57" t="n">
        <f aca="false">IF($M9=0,"",VLOOKUP($M9,Pitcher!$A$1:$AA$599,9,FALSE()))</f>
        <v>73</v>
      </c>
      <c r="Z9" s="57" t="n">
        <f aca="false">IF($M9=0,"",VLOOKUP($M9,Pitcher!$A$1:$AA$599,10,FALSE()))</f>
        <v>59</v>
      </c>
      <c r="AA9" s="57" t="n">
        <f aca="false">IF($M9=0,"",VLOOKUP($M9,Pitcher!$A$1:$AA$599,11,FALSE()))</f>
        <v>28</v>
      </c>
      <c r="AB9" s="57" t="n">
        <f aca="false">IF($M9=0,"",VLOOKUP($M9,Pitcher!$A$1:$AA$599,13,FALSE()))</f>
        <v>31</v>
      </c>
    </row>
    <row r="10" customFormat="false" ht="13.8" hidden="false" customHeight="false" outlineLevel="0" collapsed="false">
      <c r="A10" s="44" t="s">
        <v>18</v>
      </c>
      <c r="B10" s="63" t="s">
        <v>308</v>
      </c>
      <c r="C10" s="44" t="str">
        <f aca="false">IF($B10=0,"",VLOOKUP($B10,Hitter!$A$1:$AD$599,5,FALSE()))</f>
        <v>SEA</v>
      </c>
      <c r="D10" s="44" t="n">
        <f aca="false">IF($B10=0,"",VLOOKUP($B10,Hitter!$A$1:$AG$599,32,FALSE()))</f>
        <v>15</v>
      </c>
      <c r="E10" s="44" t="n">
        <f aca="false">IF($B10=0,"",VLOOKUP($B10,Hitter!$A$1:$AG$599,33,FALSE()))</f>
        <v>1</v>
      </c>
      <c r="F10" s="44" t="str">
        <f aca="false">IF($B10=0,"",VLOOKUP($B10,Hitter!$A$1:$AD$599,2,FALSE()))</f>
        <v>7</v>
      </c>
      <c r="G10" s="64" t="n">
        <f aca="false">IF($B10=0,"",$X10/$W10)</f>
        <v>0.282287822878229</v>
      </c>
      <c r="H10" s="57" t="n">
        <f aca="false">IF($B10=0,"",VLOOKUP($B10,Hitter!$A$1:$AD$599,7,FALSE()))</f>
        <v>80.0322805955862</v>
      </c>
      <c r="I10" s="57" t="n">
        <f aca="false">IF($B10=0,"",VLOOKUP($B10,Hitter!$A$1:$AD$599,11,FALSE()))</f>
        <v>18.7440069529917</v>
      </c>
      <c r="J10" s="57" t="n">
        <f aca="false">IF($B10=0,"",VLOOKUP($B10,Hitter!$A$1:$AD$599,12,FALSE()))</f>
        <v>85.3957850218156</v>
      </c>
      <c r="K10" s="57" t="n">
        <f aca="false">IF($B10=0,"",VLOOKUP($B10,Hitter!$A$1:$AD$599,15,FALSE()))</f>
        <v>0.0375210630271075</v>
      </c>
      <c r="L10" s="44" t="s">
        <v>32</v>
      </c>
      <c r="M10" s="59" t="s">
        <v>309</v>
      </c>
      <c r="N10" s="60" t="str">
        <f aca="false">IF($M10=0,"",VLOOKUP($M10,Pitcher!$A$1:$AA$599,4,FALSE()))</f>
        <v>ANA</v>
      </c>
      <c r="O10" s="60" t="n">
        <f aca="false">IF($M10=0,"",VLOOKUP($M10,Pitcher!$A$1:$AD$599,29,FALSE()))</f>
        <v>5</v>
      </c>
      <c r="P10" s="60" t="str">
        <f aca="false">IF($M10=0,"",VLOOKUP($M10,Pitcher!$A$1:$AD$599,30,FALSE()))</f>
        <v>A</v>
      </c>
      <c r="Q10" s="60" t="n">
        <f aca="false">IF($M10=0,"",VLOOKUP($M10,Pitcher!$A$1:$AA$599,5,FALSE()))</f>
        <v>12</v>
      </c>
      <c r="R10" s="62" t="n">
        <f aca="false">IF($M10=0,"",VLOOKUP($M10,Pitcher!$A$1:$AA$599,8,FALSE()))</f>
        <v>0</v>
      </c>
      <c r="S10" s="62" t="n">
        <f aca="false">IF($M10=0,"",VLOOKUP($M10,Pitcher!$A$1:$AA$599,14,FALSE()))</f>
        <v>160</v>
      </c>
      <c r="T10" s="66" t="n">
        <f aca="false">IF($M10=0,"",$AA10*9/$Y10)</f>
        <v>4.67002518891688</v>
      </c>
      <c r="U10" s="66" t="n">
        <f aca="false">IF($M10=0,"",($Z10+$AB10)/$Y10)</f>
        <v>1.39546599496222</v>
      </c>
      <c r="W10" s="57" t="n">
        <f aca="false">IF($B10=0,"",VLOOKUP($B10,Hitter!$A$1:$AD$599,6,FALSE()))</f>
        <v>542</v>
      </c>
      <c r="X10" s="44" t="n">
        <f aca="false">IF($B10=0,"",VLOOKUP($B10,Hitter!$A$1:$AD$599,8,FALSE()))</f>
        <v>153</v>
      </c>
      <c r="Y10" s="57" t="n">
        <f aca="false">IF($M10=0,"",VLOOKUP($M10,Pitcher!$A$1:$AA$599,9,FALSE()))</f>
        <v>198.5</v>
      </c>
      <c r="Z10" s="57" t="n">
        <f aca="false">IF($M10=0,"",VLOOKUP($M10,Pitcher!$A$1:$AA$599,10,FALSE()))</f>
        <v>204</v>
      </c>
      <c r="AA10" s="57" t="n">
        <f aca="false">IF($M10=0,"",VLOOKUP($M10,Pitcher!$A$1:$AA$599,11,FALSE()))</f>
        <v>103</v>
      </c>
      <c r="AB10" s="57" t="n">
        <f aca="false">IF($M10=0,"",VLOOKUP($M10,Pitcher!$A$1:$AA$599,13,FALSE()))</f>
        <v>73</v>
      </c>
    </row>
    <row r="11" customFormat="false" ht="13.8" hidden="false" customHeight="false" outlineLevel="0" collapsed="false">
      <c r="A11" s="44" t="s">
        <v>19</v>
      </c>
      <c r="B11" s="63" t="s">
        <v>310</v>
      </c>
      <c r="C11" s="44" t="str">
        <f aca="false">IF($B11=0,"",VLOOKUP($B11,Hitter!$A$1:$AD$599,5,FALSE()))</f>
        <v>ANA</v>
      </c>
      <c r="D11" s="44" t="n">
        <f aca="false">IF($B11=0,"",VLOOKUP($B11,Hitter!$A$1:$AG$599,32,FALSE()))</f>
        <v>7</v>
      </c>
      <c r="E11" s="44" t="n">
        <f aca="false">IF($B11=0,"",VLOOKUP($B11,Hitter!$A$1:$AG$599,33,FALSE()))</f>
        <v>2</v>
      </c>
      <c r="F11" s="44" t="str">
        <f aca="false">IF($B11=0,"",VLOOKUP($B11,Hitter!$A$1:$AD$599,2,FALSE()))</f>
        <v>8</v>
      </c>
      <c r="G11" s="64" t="n">
        <f aca="false">IF($B11=0,"",$X11/$W11)</f>
        <v>0.264069264069264</v>
      </c>
      <c r="H11" s="57" t="n">
        <f aca="false">IF($B11=0,"",VLOOKUP($B11,Hitter!$A$1:$AD$599,7,FALSE()))</f>
        <v>70.5767543410669</v>
      </c>
      <c r="I11" s="57" t="n">
        <f aca="false">IF($B11=0,"",VLOOKUP($B11,Hitter!$A$1:$AD$599,11,FALSE()))</f>
        <v>15.2939098509253</v>
      </c>
      <c r="J11" s="57" t="n">
        <f aca="false">IF($B11=0,"",VLOOKUP($B11,Hitter!$A$1:$AD$599,12,FALSE()))</f>
        <v>59.5567585764663</v>
      </c>
      <c r="K11" s="57" t="n">
        <f aca="false">IF($B11=0,"",VLOOKUP($B11,Hitter!$A$1:$AD$599,15,FALSE()))</f>
        <v>11.9456141714037</v>
      </c>
      <c r="L11" s="44" t="s">
        <v>33</v>
      </c>
      <c r="M11" s="63"/>
      <c r="N11" s="44" t="str">
        <f aca="false">IF($M11=0,"",VLOOKUP($M11,Pitcher!$A$1:$AA$300,4,FALSE()))</f>
        <v/>
      </c>
      <c r="O11" s="44" t="str">
        <f aca="false">IF($M11=0,"",VLOOKUP($M11,Pitcher!$A$1:$AD$433,29,FALSE()))</f>
        <v/>
      </c>
      <c r="P11" s="44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7" t="n">
        <f aca="false">IF($B11=0,"",VLOOKUP($B11,Hitter!$A$1:$AD$599,6,FALSE()))</f>
        <v>462</v>
      </c>
      <c r="X11" s="44" t="n">
        <f aca="false">IF($B11=0,"",VLOOKUP($B11,Hitter!$A$1:$AD$599,8,FALSE()))</f>
        <v>122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9" t="s">
        <v>311</v>
      </c>
      <c r="C12" s="60" t="str">
        <f aca="false">IF($B12=0,"",VLOOKUP($B12,Hitter!$A$1:$AD$599,5,FALSE()))</f>
        <v>CHW</v>
      </c>
      <c r="D12" s="60" t="n">
        <f aca="false">IF($B12=0,"",VLOOKUP($B12,Hitter!$A$1:$AG$599,32,FALSE()))</f>
        <v>30</v>
      </c>
      <c r="E12" s="60" t="str">
        <f aca="false">IF($B12=0,"",VLOOKUP($B12,Hitter!$A$1:$AG$599,33,FALSE()))</f>
        <v>A</v>
      </c>
      <c r="F12" s="60" t="str">
        <f aca="false">IF($B12=0,"",VLOOKUP($B12,Hitter!$A$1:$AD$599,2,FALSE()))</f>
        <v>9</v>
      </c>
      <c r="G12" s="61" t="n">
        <f aca="false">IF($B12=0,"",$X12/$W12)</f>
        <v>0.28125</v>
      </c>
      <c r="H12" s="62" t="n">
        <f aca="false">IF($B12=0,"",VLOOKUP($B12,Hitter!$A$1:$AD$599,7,FALSE()))</f>
        <v>92.4748853554243</v>
      </c>
      <c r="I12" s="62" t="n">
        <f aca="false">IF($B12=0,"",VLOOKUP($B12,Hitter!$A$1:$AD$599,11,FALSE()))</f>
        <v>36.1324675738785</v>
      </c>
      <c r="J12" s="62" t="n">
        <f aca="false">IF($B12=0,"",VLOOKUP($B12,Hitter!$A$1:$AD$599,12,FALSE()))</f>
        <v>102.00408219125</v>
      </c>
      <c r="K12" s="62" t="n">
        <f aca="false">IF($B12=0,"",VLOOKUP($B12,Hitter!$A$1:$AD$599,15,FALSE()))</f>
        <v>4.38595336778589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7" t="n">
        <f aca="false">IF($B12=0,"",VLOOKUP($B12,Hitter!$A$1:$AD$599,6,FALSE()))</f>
        <v>512</v>
      </c>
      <c r="X12" s="44" t="n">
        <f aca="false">IF($B12=0,"",VLOOKUP($B12,Hitter!$A$1:$AD$599,8,FALSE()))</f>
        <v>144</v>
      </c>
      <c r="Y12" s="68" t="n">
        <f aca="false">SUM(Y2:Y11)</f>
        <v>1365</v>
      </c>
      <c r="Z12" s="68" t="n">
        <f aca="false">SUM(Z2:Z11)</f>
        <v>1371</v>
      </c>
      <c r="AA12" s="68" t="n">
        <f aca="false">SUM(AA2:AA11)</f>
        <v>625</v>
      </c>
      <c r="AB12" s="68" t="n">
        <f aca="false">SUM(AB2:AB11)</f>
        <v>459</v>
      </c>
    </row>
    <row r="13" customFormat="false" ht="13.8" hidden="false" customHeight="false" outlineLevel="0" collapsed="false">
      <c r="A13" s="44" t="s">
        <v>21</v>
      </c>
      <c r="B13" s="59" t="s">
        <v>312</v>
      </c>
      <c r="C13" s="60" t="str">
        <f aca="false">IF($B13=0,"",VLOOKUP($B13,Hitter!$A$1:$AD$599,5,FALSE()))</f>
        <v>ANA</v>
      </c>
      <c r="D13" s="60" t="n">
        <f aca="false">IF($B13=0,"",VLOOKUP($B13,Hitter!$A$1:$AG$599,32,FALSE()))</f>
        <v>3</v>
      </c>
      <c r="E13" s="60" t="str">
        <f aca="false">IF($B13=0,"",VLOOKUP($B13,Hitter!$A$1:$AG$599,33,FALSE()))</f>
        <v>A</v>
      </c>
      <c r="F13" s="60" t="str">
        <f aca="false">IF($B13=0,"",VLOOKUP($B13,Hitter!$A$1:$AD$599,2,FALSE()))</f>
        <v>798</v>
      </c>
      <c r="G13" s="61" t="n">
        <f aca="false">IF($B13=0,"",$X13/$W13)</f>
        <v>0.264615384615385</v>
      </c>
      <c r="H13" s="62" t="n">
        <f aca="false">IF($B13=0,"",VLOOKUP($B13,Hitter!$A$1:$AD$599,7,FALSE()))</f>
        <v>55.5181288600496</v>
      </c>
      <c r="I13" s="62" t="n">
        <f aca="false">IF($B13=0,"",VLOOKUP($B13,Hitter!$A$1:$AD$599,11,FALSE()))</f>
        <v>0.662414916286936</v>
      </c>
      <c r="J13" s="62" t="n">
        <f aca="false">IF($B13=0,"",VLOOKUP($B13,Hitter!$A$1:$AD$599,12,FALSE()))</f>
        <v>24.6818506567268</v>
      </c>
      <c r="K13" s="62" t="n">
        <f aca="false">IF($B13=0,"",VLOOKUP($B13,Hitter!$A$1:$AD$599,15,FALSE()))</f>
        <v>20.4796127938947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7" t="n">
        <f aca="false">IF($B13=0,"",VLOOKUP($B13,Hitter!$A$1:$AD$599,6,FALSE()))</f>
        <v>325</v>
      </c>
      <c r="X13" s="44" t="n">
        <f aca="false">IF($B13=0,"",VLOOKUP($B13,Hitter!$A$1:$AD$599,8,FALSE()))</f>
        <v>86</v>
      </c>
    </row>
    <row r="14" customFormat="false" ht="13.8" hidden="false" customHeight="false" outlineLevel="0" collapsed="false">
      <c r="A14" s="44" t="s">
        <v>22</v>
      </c>
      <c r="B14" s="59" t="s">
        <v>313</v>
      </c>
      <c r="C14" s="60" t="str">
        <f aca="false">IF($B14=0,"",VLOOKUP($B14,Hitter!$A$1:$AD$599,5,FALSE()))</f>
        <v>CLE</v>
      </c>
      <c r="D14" s="60" t="n">
        <f aca="false">IF($B14=0,"",VLOOKUP($B14,Hitter!$A$1:$AG$599,32,FALSE()))</f>
        <v>3</v>
      </c>
      <c r="E14" s="60" t="str">
        <f aca="false">IF($B14=0,"",VLOOKUP($B14,Hitter!$A$1:$AG$599,33,FALSE()))</f>
        <v>A</v>
      </c>
      <c r="F14" s="60" t="str">
        <f aca="false">IF($B14=0,"",VLOOKUP($B14,Hitter!$A$1:$AD$599,2,FALSE()))</f>
        <v>7</v>
      </c>
      <c r="G14" s="61" t="n">
        <f aca="false">IF($B14=0,"",$X14/$W14)</f>
        <v>0.267100977198697</v>
      </c>
      <c r="H14" s="62" t="n">
        <f aca="false">IF($B14=0,"",VLOOKUP($B14,Hitter!$A$1:$AD$599,7,FALSE()))</f>
        <v>51.6127856116739</v>
      </c>
      <c r="I14" s="62" t="n">
        <f aca="false">IF($B14=0,"",VLOOKUP($B14,Hitter!$A$1:$AD$599,11,FALSE()))</f>
        <v>13.0085489328251</v>
      </c>
      <c r="J14" s="62" t="n">
        <f aca="false">IF($B14=0,"",VLOOKUP($B14,Hitter!$A$1:$AD$599,12,FALSE()))</f>
        <v>42.718764997845</v>
      </c>
      <c r="K14" s="62" t="n">
        <f aca="false">IF($B14=0,"",VLOOKUP($B14,Hitter!$A$1:$AD$599,15,FALSE()))</f>
        <v>2.1100508288532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7" t="n">
        <f aca="false">IF($B14=0,"",VLOOKUP($B14,Hitter!$A$1:$AD$599,6,FALSE()))</f>
        <v>307</v>
      </c>
      <c r="X14" s="44" t="n">
        <f aca="false">IF($B14=0,"",VLOOKUP($B14,Hitter!$A$1:$AD$599,8,FALSE()))</f>
        <v>82</v>
      </c>
    </row>
    <row r="15" customFormat="false" ht="13.8" hidden="false" customHeight="false" outlineLevel="0" collapsed="false">
      <c r="A15" s="44" t="s">
        <v>23</v>
      </c>
      <c r="B15" s="63" t="s">
        <v>314</v>
      </c>
      <c r="C15" s="44" t="str">
        <f aca="false">IF($B15=0,"",VLOOKUP($B15,Hitter!$A$1:$AD$599,5,FALSE()))</f>
        <v>KC</v>
      </c>
      <c r="D15" s="44" t="n">
        <f aca="false">IF($B15=0,"",VLOOKUP($B15,Hitter!$A$1:$AG$599,32,FALSE()))</f>
        <v>10</v>
      </c>
      <c r="E15" s="44" t="str">
        <f aca="false">IF($B15=0,"",VLOOKUP($B15,Hitter!$A$1:$AG$599,33,FALSE()))</f>
        <v>A</v>
      </c>
      <c r="F15" s="44" t="str">
        <f aca="false">IF($B15=0,"",VLOOKUP($B15,Hitter!$A$1:$AD$599,2,FALSE()))</f>
        <v>0</v>
      </c>
      <c r="G15" s="64" t="n">
        <f aca="false">IF($B15=0,"",$X15/$W15)</f>
        <v>0.293650793650794</v>
      </c>
      <c r="H15" s="57" t="n">
        <f aca="false">IF($B15=0,"",VLOOKUP($B15,Hitter!$A$1:$AD$599,7,FALSE()))</f>
        <v>66.9154884298341</v>
      </c>
      <c r="I15" s="57" t="n">
        <f aca="false">IF($B15=0,"",VLOOKUP($B15,Hitter!$A$1:$AD$599,11,FALSE()))</f>
        <v>14.2765375825306</v>
      </c>
      <c r="J15" s="57" t="n">
        <f aca="false">IF($B15=0,"",VLOOKUP($B15,Hitter!$A$1:$AD$599,12,FALSE()))</f>
        <v>82.9841243075035</v>
      </c>
      <c r="K15" s="57" t="n">
        <f aca="false">IF($B15=0,"",VLOOKUP($B15,Hitter!$A$1:$AD$599,15,FALSE()))</f>
        <v>0.782051886792453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7" t="n">
        <f aca="false">IF($B15=0,"",VLOOKUP($B15,Hitter!$A$1:$AD$599,6,FALSE()))</f>
        <v>504</v>
      </c>
      <c r="X15" s="44" t="n">
        <f aca="false">IF($B15=0,"",VLOOKUP($B15,Hitter!$A$1:$AD$599,8,FALSE()))</f>
        <v>148</v>
      </c>
    </row>
    <row r="16" s="48" customFormat="true" ht="15" hidden="false" customHeight="true" outlineLevel="0" collapsed="false">
      <c r="A16" s="69" t="s">
        <v>6</v>
      </c>
      <c r="B16" s="70" t="s">
        <v>107</v>
      </c>
      <c r="C16" s="48" t="n">
        <f aca="false">COUNTA($B$2:$B$15)</f>
        <v>14</v>
      </c>
      <c r="D16" s="48" t="n">
        <f aca="false">SUM(D2:D15)</f>
        <v>149</v>
      </c>
      <c r="G16" s="44" t="n">
        <f aca="false">$X$16/$W$16</f>
        <v>0.280392513174632</v>
      </c>
      <c r="H16" s="57" t="n">
        <f aca="false">SUM(H2:H15)</f>
        <v>840.718970551226</v>
      </c>
      <c r="I16" s="57" t="n">
        <f aca="false">SUM(I2:I15)</f>
        <v>184.882216639061</v>
      </c>
      <c r="J16" s="57" t="n">
        <f aca="false">SUM(J2:J15)</f>
        <v>810.245213933733</v>
      </c>
      <c r="K16" s="57" t="n">
        <f aca="false">SUM(K2:K15)</f>
        <v>80.9947947798454</v>
      </c>
      <c r="L16" s="73" t="s">
        <v>73</v>
      </c>
      <c r="M16" s="70" t="s">
        <v>107</v>
      </c>
      <c r="N16" s="69" t="n">
        <f aca="false">COUNTA(M2:M11)</f>
        <v>9</v>
      </c>
      <c r="O16" s="48" t="n">
        <f aca="false">SUM(O2:O11)</f>
        <v>111</v>
      </c>
      <c r="Q16" s="44" t="n">
        <f aca="false">SUM(Q2:Q11)</f>
        <v>88</v>
      </c>
      <c r="R16" s="57" t="n">
        <f aca="false">SUM(R2:R11)</f>
        <v>52.5</v>
      </c>
      <c r="S16" s="57" t="n">
        <f aca="false">SUM(S2:S11)</f>
        <v>1117</v>
      </c>
      <c r="T16" s="44" t="n">
        <f aca="false">$AA$12*9/$Y$12</f>
        <v>4.12087912087912</v>
      </c>
      <c r="U16" s="44" t="n">
        <f aca="false">($Z$12+$AB$12)/$Y$12</f>
        <v>1.34065934065934</v>
      </c>
      <c r="W16" s="74" t="n">
        <f aca="false">SUM(W2:W15)</f>
        <v>5503</v>
      </c>
      <c r="X16" s="48" t="n">
        <f aca="false">SUM(X2:X15)</f>
        <v>1543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70" t="s">
        <v>9</v>
      </c>
      <c r="G19" s="75" t="s">
        <v>109</v>
      </c>
      <c r="H19" s="75"/>
      <c r="I19" s="75"/>
      <c r="J19" s="76" t="n">
        <v>23</v>
      </c>
      <c r="K19" s="77" t="s">
        <v>110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8" t="n">
        <v>1</v>
      </c>
      <c r="B20" s="65" t="s">
        <v>315</v>
      </c>
      <c r="C20" s="80" t="str">
        <f aca="false">IF($B20=0,"",IF(ISERROR(MATCH($B20,Hitter!$A:$A,0)),VLOOKUP($B20,Pitcher!$A:$AD,4,FALSE()),VLOOKUP($B20,Hitter!$A:$AG,5,FALSE())))</f>
        <v>TEX</v>
      </c>
      <c r="D20" s="80" t="n">
        <f aca="false">IF($B20=0,"",IF(ISERROR(MATCH($B20,Hitter!$A:$A,0)),VLOOKUP($B20,Pitcher!$A:$AD,29,FALSE()),VLOOKUP($B20,Hitter!$A:$AG,32,FALSE())))</f>
        <v>10</v>
      </c>
      <c r="E20" s="80" t="str">
        <f aca="false">IF($B20=0,"",IF(ISERROR(MATCH($B20,Hitter!$A:$A,0)),VLOOKUP($B20,Pitcher!$A:$AD,30,FALSE()),VLOOKUP($B20,Hitter!$A:$AG,33,FALSE())))</f>
        <v>M</v>
      </c>
      <c r="F20" s="48"/>
      <c r="G20" s="75" t="s">
        <v>112</v>
      </c>
      <c r="H20" s="75"/>
      <c r="I20" s="75"/>
      <c r="J20" s="81" t="n">
        <f aca="false">$C$16+$N$16</f>
        <v>23</v>
      </c>
      <c r="K20" s="77" t="s">
        <v>113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8" t="n">
        <v>2</v>
      </c>
      <c r="B21" s="65" t="s">
        <v>316</v>
      </c>
      <c r="C21" s="80" t="str">
        <f aca="false">IF($B21=0,"",IF(ISERROR(MATCH($B21,Hitter!$A:$A,0)),VLOOKUP($B21,Pitcher!$A:$AD,4,FALSE()),VLOOKUP($B21,Hitter!$A:$AG,5,FALSE())))</f>
        <v>NYY</v>
      </c>
      <c r="D21" s="80" t="n">
        <f aca="false">IF($B21=0,"",IF(ISERROR(MATCH($B21,Hitter!$A:$A,0)),VLOOKUP($B21,Pitcher!$A:$AD,29,FALSE()),VLOOKUP($B21,Hitter!$A:$AG,32,FALSE())))</f>
        <v>10</v>
      </c>
      <c r="E21" s="80" t="str">
        <f aca="false">IF($B21=0,"",IF(ISERROR(MATCH($B21,Hitter!$A:$A,0)),VLOOKUP($B21,Pitcher!$A:$AD,30,FALSE()),VLOOKUP($B21,Hitter!$A:$AG,33,FALSE())))</f>
        <v>A</v>
      </c>
      <c r="F21" s="48"/>
      <c r="G21" s="75" t="s">
        <v>115</v>
      </c>
      <c r="H21" s="75"/>
      <c r="I21" s="75"/>
      <c r="J21" s="82" t="n">
        <f aca="false">$J$19-$J$20</f>
        <v>0</v>
      </c>
      <c r="K21" s="77" t="s">
        <v>116</v>
      </c>
      <c r="L21" s="77"/>
      <c r="M21" s="77"/>
      <c r="N21" s="83" t="n">
        <f aca="false">$N$19-$N$20</f>
        <v>0</v>
      </c>
      <c r="O21" s="83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8" t="n">
        <v>3</v>
      </c>
      <c r="B22" s="65" t="s">
        <v>317</v>
      </c>
      <c r="C22" s="80" t="str">
        <f aca="false">IF($B22=0,"",IF(ISERROR(MATCH($B22,Hitter!$A:$A,0)),VLOOKUP($B22,Pitcher!$A:$AD,4,FALSE()),VLOOKUP($B22,Hitter!$A:$AG,5,FALSE())))</f>
        <v>CLE</v>
      </c>
      <c r="D22" s="80" t="n">
        <f aca="false">IF($B22=0,"",IF(ISERROR(MATCH($B22,Hitter!$A:$A,0)),VLOOKUP($B22,Pitcher!$A:$AD,29,FALSE()),VLOOKUP($B22,Hitter!$A:$AG,32,FALSE())))</f>
        <v>10</v>
      </c>
      <c r="E22" s="80" t="str">
        <f aca="false">IF($B22=0,"",IF(ISERROR(MATCH($B22,Hitter!$A:$A,0)),VLOOKUP($B22,Pitcher!$A:$AD,30,FALSE()),VLOOKUP($B22,Hitter!$A:$AG,33,FALSE())))</f>
        <v>A</v>
      </c>
      <c r="F22" s="48"/>
      <c r="G22" s="75" t="s">
        <v>118</v>
      </c>
      <c r="H22" s="75"/>
      <c r="I22" s="75"/>
      <c r="J22" s="84" t="n">
        <f aca="false">14-$C$16</f>
        <v>0</v>
      </c>
      <c r="K22" s="77" t="s">
        <v>119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8" t="n">
        <v>4</v>
      </c>
      <c r="B23" s="65" t="s">
        <v>318</v>
      </c>
      <c r="C23" s="80" t="str">
        <f aca="false">IF($B23=0,"",IF(ISERROR(MATCH($B23,Hitter!$A:$A,0)),VLOOKUP($B23,Pitcher!$A:$AD,4,FALSE()),VLOOKUP($B23,Hitter!$A:$AG,5,FALSE())))</f>
        <v>TEX</v>
      </c>
      <c r="D23" s="80" t="n">
        <f aca="false">IF($B23=0,"",IF(ISERROR(MATCH($B23,Hitter!$A:$A,0)),VLOOKUP($B23,Pitcher!$A:$AD,29,FALSE()),VLOOKUP($B23,Hitter!$A:$AG,32,FALSE())))</f>
        <v>5</v>
      </c>
      <c r="E23" s="80" t="str">
        <f aca="false">IF($B23=0,"",IF(ISERROR(MATCH($B23,Hitter!$A:$A,0)),VLOOKUP($B23,Pitcher!$A:$AD,30,FALSE()),VLOOKUP($B23,Hitter!$A:$AG,33,FALSE())))</f>
        <v>A</v>
      </c>
      <c r="F23" s="48"/>
      <c r="G23" s="75" t="s">
        <v>121</v>
      </c>
      <c r="H23" s="75"/>
      <c r="I23" s="75"/>
      <c r="J23" s="84" t="n">
        <f aca="false">9-$N$16</f>
        <v>0</v>
      </c>
      <c r="K23" s="77" t="s">
        <v>122</v>
      </c>
      <c r="L23" s="77"/>
      <c r="M23" s="77"/>
      <c r="N23" s="85" t="e">
        <f aca="false">$N$21/$J$21</f>
        <v>#DIV/0!</v>
      </c>
      <c r="O23" s="85"/>
      <c r="P23" s="76"/>
      <c r="Q23" s="76"/>
      <c r="R23" s="76"/>
      <c r="S23" s="76"/>
      <c r="T23" s="79"/>
      <c r="U23" s="76"/>
    </row>
    <row r="24" customFormat="false" ht="13.8" hidden="false" customHeight="false" outlineLevel="0" collapsed="false">
      <c r="A24" s="48" t="n">
        <v>5</v>
      </c>
      <c r="B24" s="65" t="s">
        <v>319</v>
      </c>
      <c r="C24" s="80" t="str">
        <f aca="false">IF($B24=0,"",IF(ISERROR(MATCH($B24,Hitter!$A:$A,0)),VLOOKUP($B24,Pitcher!$A:$AD,4,FALSE()),VLOOKUP($B24,Hitter!$A:$AG,5,FALSE())))</f>
        <v>MIN</v>
      </c>
      <c r="D24" s="80" t="n">
        <f aca="false">IF($B24=0,"",IF(ISERROR(MATCH($B24,Hitter!$A:$A,0)),VLOOKUP($B24,Pitcher!$A:$AD,29,FALSE()),VLOOKUP($B24,Hitter!$A:$AG,32,FALSE())))</f>
        <v>5</v>
      </c>
      <c r="E24" s="80" t="str">
        <f aca="false">IF($B24=0,"",IF(ISERROR(MATCH($B24,Hitter!$A:$A,0)),VLOOKUP($B24,Pitcher!$A:$AD,30,FALSE()),VLOOKUP($B24,Hitter!$A:$AG,33,FALSE())))</f>
        <v>A</v>
      </c>
      <c r="F24" s="48"/>
      <c r="G24" s="76"/>
      <c r="H24" s="87"/>
      <c r="I24" s="87"/>
      <c r="J24" s="76"/>
      <c r="K24" s="88"/>
      <c r="L24" s="89"/>
      <c r="M24" s="88"/>
      <c r="N24" s="88"/>
      <c r="O24" s="76"/>
      <c r="P24" s="76"/>
      <c r="Q24" s="90"/>
      <c r="R24" s="76"/>
      <c r="S24" s="76"/>
      <c r="T24" s="76"/>
      <c r="U24" s="76"/>
    </row>
    <row r="25" customFormat="false" ht="13.8" hidden="false" customHeight="false" outlineLevel="0" collapsed="false">
      <c r="B25" s="107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6"/>
      <c r="H25" s="76"/>
      <c r="I25" s="76"/>
      <c r="J25" s="76"/>
    </row>
    <row r="26" customFormat="false" ht="13.8" hidden="false" customHeight="false" outlineLevel="0" collapsed="false"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6" t="s">
        <v>320</v>
      </c>
      <c r="C2" s="44" t="str">
        <f aca="false">IF($B2=0,"",VLOOKUP($B2,Hitter!$A$1:$AD$599,5,FALSE()))</f>
        <v>TEX</v>
      </c>
      <c r="D2" s="44" t="n">
        <f aca="false">IF($B2=0,"",VLOOKUP($B2,Hitter!$A$1:$AG$599,32,FALSE()))</f>
        <v>1</v>
      </c>
      <c r="E2" s="44" t="str">
        <f aca="false">IF($B2=0,"",VLOOKUP($B2,Hitter!$A$1:$AG$599,33,FALSE()))</f>
        <v>O</v>
      </c>
      <c r="F2" s="44" t="str">
        <f aca="false">IF($B2=0,"",VLOOKUP($B2,Hitter!$A$1:$AD$599,2,FALSE()))</f>
        <v>2</v>
      </c>
      <c r="G2" s="93" t="n">
        <f aca="false">IF($B2=0,"",$X2/$W2)</f>
        <v>0.246323529411765</v>
      </c>
      <c r="H2" s="93" t="n">
        <f aca="false">IF($B2=0,"",VLOOKUP($B2,Hitter!$A$1:$AD$599,7,FALSE()))</f>
        <v>38.4963124717667</v>
      </c>
      <c r="I2" s="93" t="n">
        <f aca="false">IF($B2=0,"",VLOOKUP($B2,Hitter!$A$1:$AD$599,11,FALSE()))</f>
        <v>7.15984158639994</v>
      </c>
      <c r="J2" s="93" t="n">
        <f aca="false">IF($B2=0,"",VLOOKUP($B2,Hitter!$A$1:$AD$599,12,FALSE()))</f>
        <v>30.2162127224378</v>
      </c>
      <c r="K2" s="93" t="n">
        <f aca="false">IF($B2=0,"",VLOOKUP($B2,Hitter!$A$1:$AD$599,15,FALSE()))</f>
        <v>4.18934835812455</v>
      </c>
      <c r="L2" s="44" t="s">
        <v>24</v>
      </c>
      <c r="M2" s="63" t="s">
        <v>321</v>
      </c>
      <c r="N2" s="44" t="str">
        <f aca="false">IF($M2=0,"",VLOOKUP($M2,Pitcher!$A$1:$AA$599,4,FALSE()))</f>
        <v>TEX</v>
      </c>
      <c r="O2" s="44" t="n">
        <f aca="false">IF($M2=0,"",VLOOKUP($M2,Pitcher!$A$1:$AD$599,29,FALSE()))</f>
        <v>1</v>
      </c>
      <c r="P2" s="44" t="str">
        <f aca="false">IF($M2=0,"",VLOOKUP($M2,Pitcher!$A$1:$AD$599,30,FALSE()))</f>
        <v>O</v>
      </c>
      <c r="Q2" s="44" t="n">
        <f aca="false">IF($M2=0,"",VLOOKUP($M2,Pitcher!$A$1:$AA$599,5,FALSE()))</f>
        <v>10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06</v>
      </c>
      <c r="T2" s="58" t="n">
        <f aca="false">IF($M2=0,"",$AA2*9/$Y2)</f>
        <v>4.73981191222571</v>
      </c>
      <c r="U2" s="58" t="n">
        <f aca="false">IF($M2=0,"",($Z2+$AB2)/$Y2)</f>
        <v>1.44200626959248</v>
      </c>
      <c r="W2" s="57" t="n">
        <f aca="false">IF($B2=0,"",VLOOKUP($B2,Hitter!$A$1:$AD$599,6,FALSE()))</f>
        <v>272</v>
      </c>
      <c r="X2" s="44" t="n">
        <f aca="false">IF($B2=0,"",VLOOKUP($B2,Hitter!$A$1:$AD$599,8,FALSE()))</f>
        <v>67</v>
      </c>
      <c r="Y2" s="57" t="n">
        <f aca="false">IF($M2=0,"",VLOOKUP($M2,Pitcher!$A$1:$AA$599,9,FALSE()))</f>
        <v>159.5</v>
      </c>
      <c r="Z2" s="57" t="n">
        <f aca="false">IF($M2=0,"",VLOOKUP($M2,Pitcher!$A$1:$AA$599,10,FALSE()))</f>
        <v>167</v>
      </c>
      <c r="AA2" s="57" t="n">
        <f aca="false">IF($M2=0,"",VLOOKUP($M2,Pitcher!$A$1:$AA$599,11,FALSE()))</f>
        <v>84</v>
      </c>
      <c r="AB2" s="57" t="n">
        <f aca="false">IF($M2=0,"",VLOOKUP($M2,Pitcher!$A$1:$AA$599,13,FALSE()))</f>
        <v>63</v>
      </c>
    </row>
    <row r="3" customFormat="false" ht="13.8" hidden="false" customHeight="false" outlineLevel="0" collapsed="false">
      <c r="A3" s="44" t="s">
        <v>11</v>
      </c>
      <c r="B3" s="65" t="s">
        <v>322</v>
      </c>
      <c r="C3" s="60" t="str">
        <f aca="false">IF($B3=0,"",VLOOKUP($B3,Hitter!$A$1:$AD$599,5,FALSE()))</f>
        <v>BAL</v>
      </c>
      <c r="D3" s="60" t="n">
        <f aca="false">IF($B3=0,"",VLOOKUP($B3,Hitter!$A$1:$AG$599,32,FALSE()))</f>
        <v>12</v>
      </c>
      <c r="E3" s="60" t="str">
        <f aca="false">IF($B3=0,"",VLOOKUP($B3,Hitter!$A$1:$AG$599,33,FALSE()))</f>
        <v>A</v>
      </c>
      <c r="F3" s="60" t="str">
        <f aca="false">IF($B3=0,"",VLOOKUP($B3,Hitter!$A$1:$AD$599,2,FALSE()))</f>
        <v>2</v>
      </c>
      <c r="G3" s="104" t="n">
        <f aca="false">IF($B3=0,"",$X3/$W3)</f>
        <v>0.272311212814645</v>
      </c>
      <c r="H3" s="104" t="n">
        <f aca="false">IF($B3=0,"",VLOOKUP($B3,Hitter!$A$1:$AD$599,7,FALSE()))</f>
        <v>50.7125537634888</v>
      </c>
      <c r="I3" s="104" t="n">
        <f aca="false">IF($B3=0,"",VLOOKUP($B3,Hitter!$A$1:$AD$599,11,FALSE()))</f>
        <v>14.4980966773593</v>
      </c>
      <c r="J3" s="104" t="n">
        <f aca="false">IF($B3=0,"",VLOOKUP($B3,Hitter!$A$1:$AD$599,12,FALSE()))</f>
        <v>74.9852450522225</v>
      </c>
      <c r="K3" s="104" t="n">
        <f aca="false">IF($B3=0,"",VLOOKUP($B3,Hitter!$A$1:$AD$599,15,FALSE()))</f>
        <v>1.10484599631507</v>
      </c>
      <c r="L3" s="44" t="s">
        <v>25</v>
      </c>
      <c r="M3" s="63" t="s">
        <v>323</v>
      </c>
      <c r="N3" s="44" t="str">
        <f aca="false">IF($M3=0,"",VLOOKUP($M3,Pitcher!$A$1:$AA$599,4,FALSE()))</f>
        <v>OAK</v>
      </c>
      <c r="O3" s="44" t="n">
        <f aca="false">IF($M3=0,"",VLOOKUP($M3,Pitcher!$A$1:$AD$599,29,FALSE()))</f>
        <v>5</v>
      </c>
      <c r="P3" s="44" t="str">
        <f aca="false">IF($M3=0,"",VLOOKUP($M3,Pitcher!$A$1:$AD$599,30,FALSE()))</f>
        <v>O</v>
      </c>
      <c r="Q3" s="44" t="n">
        <f aca="false">IF($M3=0,"",VLOOKUP($M3,Pitcher!$A$1:$AA$599,5,FALSE()))</f>
        <v>15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29</v>
      </c>
      <c r="T3" s="58" t="n">
        <f aca="false">IF($M3=0,"",$AA3*9/$Y3)</f>
        <v>4.09655172413793</v>
      </c>
      <c r="U3" s="58" t="n">
        <f aca="false">IF($M3=0,"",($Z3+$AB3)/$Y3)</f>
        <v>1.30114942528736</v>
      </c>
      <c r="W3" s="57" t="n">
        <f aca="false">IF($B3=0,"",VLOOKUP($B3,Hitter!$A$1:$AD$599,6,FALSE()))</f>
        <v>437</v>
      </c>
      <c r="X3" s="44" t="n">
        <f aca="false">IF($B3=0,"",VLOOKUP($B3,Hitter!$A$1:$AD$599,8,FALSE()))</f>
        <v>119</v>
      </c>
      <c r="Y3" s="57" t="n">
        <f aca="false">IF($M3=0,"",VLOOKUP($M3,Pitcher!$A$1:$AA$599,9,FALSE()))</f>
        <v>217.5</v>
      </c>
      <c r="Z3" s="57" t="n">
        <f aca="false">IF($M3=0,"",VLOOKUP($M3,Pitcher!$A$1:$AA$599,10,FALSE()))</f>
        <v>233</v>
      </c>
      <c r="AA3" s="57" t="n">
        <f aca="false">IF($M3=0,"",VLOOKUP($M3,Pitcher!$A$1:$AA$599,11,FALSE()))</f>
        <v>99</v>
      </c>
      <c r="AB3" s="57" t="n">
        <f aca="false">IF($M3=0,"",VLOOKUP($M3,Pitcher!$A$1:$AA$599,13,FALSE()))</f>
        <v>50</v>
      </c>
    </row>
    <row r="4" customFormat="false" ht="13.8" hidden="false" customHeight="false" outlineLevel="0" collapsed="false">
      <c r="A4" s="44" t="s">
        <v>12</v>
      </c>
      <c r="B4" s="56" t="s">
        <v>324</v>
      </c>
      <c r="C4" s="44" t="str">
        <f aca="false">IF($B4=0,"",VLOOKUP($B4,Hitter!$A$1:$AD$599,5,FALSE()))</f>
        <v>BOS</v>
      </c>
      <c r="D4" s="44" t="n">
        <f aca="false">IF($B4=0,"",VLOOKUP($B4,Hitter!$A$1:$AG$599,32,FALSE()))</f>
        <v>15</v>
      </c>
      <c r="E4" s="44" t="n">
        <f aca="false">IF($B4=0,"",VLOOKUP($B4,Hitter!$A$1:$AG$599,33,FALSE()))</f>
        <v>1</v>
      </c>
      <c r="F4" s="44" t="str">
        <f aca="false">IF($B4=0,"",VLOOKUP($B4,Hitter!$A$1:$AD$599,2,FALSE()))</f>
        <v>3</v>
      </c>
      <c r="G4" s="93" t="n">
        <f aca="false">IF($B4=0,"",$X4/$W4)</f>
        <v>0.275735294117647</v>
      </c>
      <c r="H4" s="93" t="n">
        <f aca="false">IF($B4=0,"",VLOOKUP($B4,Hitter!$A$1:$AD$599,7,FALSE()))</f>
        <v>88.2781374529084</v>
      </c>
      <c r="I4" s="93" t="n">
        <f aca="false">IF($B4=0,"",VLOOKUP($B4,Hitter!$A$1:$AD$599,11,FALSE()))</f>
        <v>17.9377475665926</v>
      </c>
      <c r="J4" s="93" t="n">
        <f aca="false">IF($B4=0,"",VLOOKUP($B4,Hitter!$A$1:$AD$599,12,FALSE()))</f>
        <v>77.6689094813175</v>
      </c>
      <c r="K4" s="93" t="n">
        <f aca="false">IF($B4=0,"",VLOOKUP($B4,Hitter!$A$1:$AD$599,15,FALSE()))</f>
        <v>4.16518441320885</v>
      </c>
      <c r="L4" s="44" t="s">
        <v>26</v>
      </c>
      <c r="M4" s="63" t="s">
        <v>325</v>
      </c>
      <c r="N4" s="44" t="str">
        <f aca="false">IF($M4=0,"",VLOOKUP($M4,Pitcher!$A$1:$AA$599,4,FALSE()))</f>
        <v>CLE</v>
      </c>
      <c r="O4" s="44" t="n">
        <f aca="false">IF($M4=0,"",VLOOKUP($M4,Pitcher!$A$1:$AD$599,29,FALSE()))</f>
        <v>1</v>
      </c>
      <c r="P4" s="44" t="str">
        <f aca="false">IF($M4=0,"",VLOOKUP($M4,Pitcher!$A$1:$AD$599,30,FALSE()))</f>
        <v>B</v>
      </c>
      <c r="Q4" s="44" t="n">
        <f aca="false">IF($M4=0,"",VLOOKUP($M4,Pitcher!$A$1:$AA$599,5,FALSE()))</f>
        <v>4</v>
      </c>
      <c r="R4" s="57" t="n">
        <f aca="false">IF($M4=0,"",VLOOKUP($M4,Pitcher!$A$1:$AA$599,8,FALSE()))</f>
        <v>5</v>
      </c>
      <c r="S4" s="57" t="n">
        <f aca="false">IF($M4=0,"",VLOOKUP($M4,Pitcher!$A$1:$AA$599,14,FALSE()))</f>
        <v>72</v>
      </c>
      <c r="T4" s="58" t="n">
        <f aca="false">IF($M4=0,"",$AA4*9/$Y4)</f>
        <v>2.8551724137931</v>
      </c>
      <c r="U4" s="58" t="n">
        <f aca="false">IF($M4=0,"",($Z4+$AB4)/$Y4)</f>
        <v>1.00689655172414</v>
      </c>
      <c r="W4" s="57" t="n">
        <f aca="false">IF($B4=0,"",VLOOKUP($B4,Hitter!$A$1:$AD$599,6,FALSE()))</f>
        <v>544</v>
      </c>
      <c r="X4" s="44" t="n">
        <f aca="false">IF($B4=0,"",VLOOKUP($B4,Hitter!$A$1:$AD$599,8,FALSE()))</f>
        <v>150</v>
      </c>
      <c r="Y4" s="57" t="n">
        <f aca="false">IF($M4=0,"",VLOOKUP($M4,Pitcher!$A$1:$AA$599,9,FALSE()))</f>
        <v>72.5</v>
      </c>
      <c r="Z4" s="57" t="n">
        <f aca="false">IF($M4=0,"",VLOOKUP($M4,Pitcher!$A$1:$AA$599,10,FALSE()))</f>
        <v>59</v>
      </c>
      <c r="AA4" s="57" t="n">
        <f aca="false">IF($M4=0,"",VLOOKUP($M4,Pitcher!$A$1:$AA$599,11,FALSE()))</f>
        <v>23</v>
      </c>
      <c r="AB4" s="57" t="n">
        <f aca="false">IF($M4=0,"",VLOOKUP($M4,Pitcher!$A$1:$AA$599,13,FALSE()))</f>
        <v>14</v>
      </c>
    </row>
    <row r="5" customFormat="false" ht="13.8" hidden="false" customHeight="false" outlineLevel="0" collapsed="false">
      <c r="A5" s="44" t="s">
        <v>13</v>
      </c>
      <c r="B5" s="59" t="s">
        <v>326</v>
      </c>
      <c r="C5" s="60" t="str">
        <f aca="false">IF($B5=0,"",VLOOKUP($B5,Hitter!$A$1:$AD$599,5,FALSE()))</f>
        <v>CHW</v>
      </c>
      <c r="D5" s="60" t="n">
        <f aca="false">IF($B5=0,"",VLOOKUP($B5,Hitter!$A$1:$AG$599,32,FALSE()))</f>
        <v>12</v>
      </c>
      <c r="E5" s="60" t="str">
        <f aca="false">IF($B5=0,"",VLOOKUP($B5,Hitter!$A$1:$AG$599,33,FALSE()))</f>
        <v>A</v>
      </c>
      <c r="F5" s="60" t="str">
        <f aca="false">IF($B5=0,"",VLOOKUP($B5,Hitter!$A$1:$AD$599,2,FALSE()))</f>
        <v>5</v>
      </c>
      <c r="G5" s="104" t="n">
        <f aca="false">IF($B5=0,"",$X5/$W5)</f>
        <v>0.257261410788382</v>
      </c>
      <c r="H5" s="104" t="n">
        <f aca="false">IF($B5=0,"",VLOOKUP($B5,Hitter!$A$1:$AD$599,7,FALSE()))</f>
        <v>55.7872782244545</v>
      </c>
      <c r="I5" s="104" t="n">
        <f aca="false">IF($B5=0,"",VLOOKUP($B5,Hitter!$A$1:$AD$599,11,FALSE()))</f>
        <v>19.7233771166782</v>
      </c>
      <c r="J5" s="104" t="n">
        <f aca="false">IF($B5=0,"",VLOOKUP($B5,Hitter!$A$1:$AD$599,12,FALSE()))</f>
        <v>69.925859612303</v>
      </c>
      <c r="K5" s="104" t="n">
        <f aca="false">IF($B5=0,"",VLOOKUP($B5,Hitter!$A$1:$AD$599,15,FALSE()))</f>
        <v>0.516411578727677</v>
      </c>
      <c r="L5" s="44" t="s">
        <v>27</v>
      </c>
      <c r="M5" s="63" t="s">
        <v>327</v>
      </c>
      <c r="N5" s="44" t="str">
        <f aca="false">IF($M5=0,"",VLOOKUP($M5,Pitcher!$A$1:$AA$599,4,FALSE()))</f>
        <v>KC</v>
      </c>
      <c r="O5" s="44" t="n">
        <f aca="false">IF($M5=0,"",VLOOKUP($M5,Pitcher!$A$1:$AD$599,29,FALSE()))</f>
        <v>5</v>
      </c>
      <c r="P5" s="44" t="str">
        <f aca="false">IF($M5=0,"",VLOOKUP($M5,Pitcher!$A$1:$AD$599,30,FALSE()))</f>
        <v>O</v>
      </c>
      <c r="Q5" s="44" t="n">
        <f aca="false">IF($M5=0,"",VLOOKUP($M5,Pitcher!$A$1:$AA$599,5,FALSE()))</f>
        <v>11</v>
      </c>
      <c r="R5" s="57" t="n">
        <f aca="false">IF($M5=0,"",VLOOKUP($M5,Pitcher!$A$1:$AA$599,8,FALSE()))</f>
        <v>0</v>
      </c>
      <c r="S5" s="57" t="n">
        <f aca="false">IF($M5=0,"",VLOOKUP($M5,Pitcher!$A$1:$AA$599,14,FALSE()))</f>
        <v>154</v>
      </c>
      <c r="T5" s="58" t="n">
        <f aca="false">IF($M5=0,"",$AA5*9/$Y5)</f>
        <v>3.91511936339523</v>
      </c>
      <c r="U5" s="58" t="n">
        <f aca="false">IF($M5=0,"",($Z5+$AB5)/$Y5)</f>
        <v>1.28912466843501</v>
      </c>
      <c r="W5" s="57" t="n">
        <f aca="false">IF($B5=0,"",VLOOKUP($B5,Hitter!$A$1:$AD$599,6,FALSE()))</f>
        <v>482</v>
      </c>
      <c r="X5" s="44" t="n">
        <f aca="false">IF($B5=0,"",VLOOKUP($B5,Hitter!$A$1:$AD$599,8,FALSE()))</f>
        <v>124</v>
      </c>
      <c r="Y5" s="57" t="n">
        <f aca="false">IF($M5=0,"",VLOOKUP($M5,Pitcher!$A$1:$AA$599,9,FALSE()))</f>
        <v>188.5</v>
      </c>
      <c r="Z5" s="57" t="n">
        <f aca="false">IF($M5=0,"",VLOOKUP($M5,Pitcher!$A$1:$AA$599,10,FALSE()))</f>
        <v>193</v>
      </c>
      <c r="AA5" s="57" t="n">
        <f aca="false">IF($M5=0,"",VLOOKUP($M5,Pitcher!$A$1:$AA$599,11,FALSE()))</f>
        <v>82</v>
      </c>
      <c r="AB5" s="57" t="n">
        <f aca="false">IF($M5=0,"",VLOOKUP($M5,Pitcher!$A$1:$AA$599,13,FALSE()))</f>
        <v>50</v>
      </c>
    </row>
    <row r="6" customFormat="false" ht="13.8" hidden="false" customHeight="false" outlineLevel="0" collapsed="false">
      <c r="A6" s="44" t="s">
        <v>14</v>
      </c>
      <c r="B6" s="59" t="s">
        <v>328</v>
      </c>
      <c r="C6" s="60" t="str">
        <f aca="false">IF($B6=0,"",VLOOKUP($B6,Hitter!$A$1:$AD$599,5,FALSE()))</f>
        <v>CHW</v>
      </c>
      <c r="D6" s="60" t="n">
        <f aca="false">IF($B6=0,"",VLOOKUP($B6,Hitter!$A$1:$AG$599,32,FALSE()))</f>
        <v>33</v>
      </c>
      <c r="E6" s="60" t="str">
        <f aca="false">IF($B6=0,"",VLOOKUP($B6,Hitter!$A$1:$AG$599,33,FALSE()))</f>
        <v>A</v>
      </c>
      <c r="F6" s="60" t="str">
        <f aca="false">IF($B6=0,"",VLOOKUP($B6,Hitter!$A$1:$AD$599,2,FALSE()))</f>
        <v>3</v>
      </c>
      <c r="G6" s="104" t="n">
        <f aca="false">IF($B6=0,"",$X6/$W6)</f>
        <v>0.275985663082437</v>
      </c>
      <c r="H6" s="104" t="n">
        <f aca="false">IF($B6=0,"",VLOOKUP($B6,Hitter!$A$1:$AD$599,7,FALSE()))</f>
        <v>81.590000883394</v>
      </c>
      <c r="I6" s="104" t="n">
        <f aca="false">IF($B6=0,"",VLOOKUP($B6,Hitter!$A$1:$AD$599,11,FALSE()))</f>
        <v>33.7680763076364</v>
      </c>
      <c r="J6" s="104" t="n">
        <f aca="false">IF($B6=0,"",VLOOKUP($B6,Hitter!$A$1:$AD$599,12,FALSE()))</f>
        <v>98.5708083458813</v>
      </c>
      <c r="K6" s="104" t="n">
        <f aca="false">IF($B6=0,"",VLOOKUP($B6,Hitter!$A$1:$AD$599,15,FALSE()))</f>
        <v>0.296022381361836</v>
      </c>
      <c r="L6" s="44" t="s">
        <v>28</v>
      </c>
      <c r="M6" s="63" t="s">
        <v>329</v>
      </c>
      <c r="N6" s="44" t="str">
        <f aca="false">IF($M6=0,"",VLOOKUP($M6,Pitcher!$A$1:$AA$599,4,FALSE()))</f>
        <v>OAK</v>
      </c>
      <c r="O6" s="44" t="n">
        <f aca="false">IF($M6=0,"",VLOOKUP($M6,Pitcher!$A$1:$AD$599,29,FALSE()))</f>
        <v>20</v>
      </c>
      <c r="P6" s="44" t="n">
        <f aca="false">IF($M6=0,"",VLOOKUP($M6,Pitcher!$A$1:$AD$599,30,FALSE()))</f>
        <v>3</v>
      </c>
      <c r="Q6" s="44" t="n">
        <f aca="false">IF($M6=0,"",VLOOKUP($M6,Pitcher!$A$1:$AA$599,5,FALSE()))</f>
        <v>5</v>
      </c>
      <c r="R6" s="57" t="n">
        <f aca="false">IF($M6=0,"",VLOOKUP($M6,Pitcher!$A$1:$AA$599,8,FALSE()))</f>
        <v>35</v>
      </c>
      <c r="S6" s="57" t="n">
        <f aca="false">IF($M6=0,"",VLOOKUP($M6,Pitcher!$A$1:$AA$599,14,FALSE()))</f>
        <v>65</v>
      </c>
      <c r="T6" s="58" t="n">
        <f aca="false">IF($M6=0,"",$AA6*9/$Y6)</f>
        <v>3.25862068965517</v>
      </c>
      <c r="U6" s="58" t="n">
        <f aca="false">IF($M6=0,"",($Z6+$AB6)/$Y6)</f>
        <v>1.08620689655172</v>
      </c>
      <c r="W6" s="57" t="n">
        <f aca="false">IF($B6=0,"",VLOOKUP($B6,Hitter!$A$1:$AD$599,6,FALSE()))</f>
        <v>558</v>
      </c>
      <c r="X6" s="44" t="n">
        <f aca="false">IF($B6=0,"",VLOOKUP($B6,Hitter!$A$1:$AD$599,8,FALSE()))</f>
        <v>154</v>
      </c>
      <c r="Y6" s="57" t="n">
        <f aca="false">IF($M6=0,"",VLOOKUP($M6,Pitcher!$A$1:$AA$599,9,FALSE()))</f>
        <v>58</v>
      </c>
      <c r="Z6" s="57" t="n">
        <f aca="false">IF($M6=0,"",VLOOKUP($M6,Pitcher!$A$1:$AA$599,10,FALSE()))</f>
        <v>49</v>
      </c>
      <c r="AA6" s="57" t="n">
        <f aca="false">IF($M6=0,"",VLOOKUP($M6,Pitcher!$A$1:$AA$599,11,FALSE()))</f>
        <v>21</v>
      </c>
      <c r="AB6" s="57" t="n">
        <f aca="false">IF($M6=0,"",VLOOKUP($M6,Pitcher!$A$1:$AA$599,13,FALSE()))</f>
        <v>14</v>
      </c>
    </row>
    <row r="7" customFormat="false" ht="13.8" hidden="false" customHeight="false" outlineLevel="0" collapsed="false">
      <c r="A7" s="44" t="s">
        <v>15</v>
      </c>
      <c r="B7" s="56" t="s">
        <v>330</v>
      </c>
      <c r="C7" s="44" t="str">
        <f aca="false">IF($B7=0,"",VLOOKUP($B7,Hitter!$A$1:$AD$599,5,FALSE()))</f>
        <v>ANA</v>
      </c>
      <c r="D7" s="44" t="n">
        <f aca="false">IF($B7=0,"",VLOOKUP($B7,Hitter!$A$1:$AG$599,32,FALSE()))</f>
        <v>1</v>
      </c>
      <c r="E7" s="44" t="str">
        <f aca="false">IF($B7=0,"",VLOOKUP($B7,Hitter!$A$1:$AG$599,33,FALSE()))</f>
        <v>O</v>
      </c>
      <c r="F7" s="44" t="str">
        <f aca="false">IF($B7=0,"",VLOOKUP($B7,Hitter!$A$1:$AD$599,2,FALSE()))</f>
        <v>54</v>
      </c>
      <c r="G7" s="93" t="n">
        <f aca="false">IF($B7=0,"",$X7/$W7)</f>
        <v>0.280922431865828</v>
      </c>
      <c r="H7" s="93" t="n">
        <f aca="false">IF($B7=0,"",VLOOKUP($B7,Hitter!$A$1:$AD$599,7,FALSE()))</f>
        <v>67.9949054723729</v>
      </c>
      <c r="I7" s="93" t="n">
        <f aca="false">IF($B7=0,"",VLOOKUP($B7,Hitter!$A$1:$AD$599,11,FALSE()))</f>
        <v>8.25240528647231</v>
      </c>
      <c r="J7" s="93" t="n">
        <f aca="false">IF($B7=0,"",VLOOKUP($B7,Hitter!$A$1:$AD$599,12,FALSE()))</f>
        <v>59.9911125384381</v>
      </c>
      <c r="K7" s="93" t="n">
        <f aca="false">IF($B7=0,"",VLOOKUP($B7,Hitter!$A$1:$AD$599,15,FALSE()))</f>
        <v>15.4797200124226</v>
      </c>
      <c r="L7" s="44" t="s">
        <v>29</v>
      </c>
      <c r="M7" s="63" t="s">
        <v>331</v>
      </c>
      <c r="N7" s="44" t="str">
        <f aca="false">IF($M7=0,"",VLOOKUP($M7,Pitcher!$A$1:$AA$599,4,FALSE()))</f>
        <v>CLE</v>
      </c>
      <c r="O7" s="44" t="n">
        <f aca="false">IF($M7=0,"",VLOOKUP($M7,Pitcher!$A$1:$AD$599,29,FALSE()))</f>
        <v>1</v>
      </c>
      <c r="P7" s="44" t="str">
        <f aca="false">IF($M7=0,"",VLOOKUP($M7,Pitcher!$A$1:$AD$599,30,FALSE()))</f>
        <v>B</v>
      </c>
      <c r="Q7" s="44" t="n">
        <f aca="false">IF($M7=0,"",VLOOKUP($M7,Pitcher!$A$1:$AA$599,5,FALSE()))</f>
        <v>2</v>
      </c>
      <c r="R7" s="57" t="n">
        <f aca="false">IF($M7=0,"",VLOOKUP($M7,Pitcher!$A$1:$AA$599,8,FALSE()))</f>
        <v>5</v>
      </c>
      <c r="S7" s="57" t="n">
        <f aca="false">IF($M7=0,"",VLOOKUP($M7,Pitcher!$A$1:$AA$599,14,FALSE()))</f>
        <v>47</v>
      </c>
      <c r="T7" s="58" t="n">
        <f aca="false">IF($M7=0,"",$AA7*9/$Y7)</f>
        <v>3.25862068965517</v>
      </c>
      <c r="U7" s="58" t="n">
        <f aca="false">IF($M7=0,"",($Z7+$AB7)/$Y7)</f>
        <v>1.17241379310345</v>
      </c>
      <c r="W7" s="57" t="n">
        <f aca="false">IF($B7=0,"",VLOOKUP($B7,Hitter!$A$1:$AD$599,6,FALSE()))</f>
        <v>477</v>
      </c>
      <c r="X7" s="44" t="n">
        <f aca="false">IF($B7=0,"",VLOOKUP($B7,Hitter!$A$1:$AD$599,8,FALSE()))</f>
        <v>134</v>
      </c>
      <c r="Y7" s="57" t="n">
        <f aca="false">IF($M7=0,"",VLOOKUP($M7,Pitcher!$A$1:$AA$599,9,FALSE()))</f>
        <v>58</v>
      </c>
      <c r="Z7" s="57" t="n">
        <f aca="false">IF($M7=0,"",VLOOKUP($M7,Pitcher!$A$1:$AA$599,10,FALSE()))</f>
        <v>52</v>
      </c>
      <c r="AA7" s="57" t="n">
        <f aca="false">IF($M7=0,"",VLOOKUP($M7,Pitcher!$A$1:$AA$599,11,FALSE()))</f>
        <v>21</v>
      </c>
      <c r="AB7" s="57" t="n">
        <f aca="false">IF($M7=0,"",VLOOKUP($M7,Pitcher!$A$1:$AA$599,13,FALSE()))</f>
        <v>16</v>
      </c>
    </row>
    <row r="8" customFormat="false" ht="13.8" hidden="false" customHeight="false" outlineLevel="0" collapsed="false">
      <c r="A8" s="44" t="s">
        <v>16</v>
      </c>
      <c r="B8" s="56" t="s">
        <v>332</v>
      </c>
      <c r="C8" s="44" t="str">
        <f aca="false">IF($B8=0,"",VLOOKUP($B8,Hitter!$A$1:$AD$599,5,FALSE()))</f>
        <v>MIN</v>
      </c>
      <c r="D8" s="44" t="n">
        <f aca="false">IF($B8=0,"",VLOOKUP($B8,Hitter!$A$1:$AG$599,32,FALSE()))</f>
        <v>1</v>
      </c>
      <c r="E8" s="44" t="str">
        <f aca="false">IF($B8=0,"",VLOOKUP($B8,Hitter!$A$1:$AG$599,33,FALSE()))</f>
        <v>B</v>
      </c>
      <c r="F8" s="44" t="str">
        <f aca="false">IF($B8=0,"",VLOOKUP($B8,Hitter!$A$1:$AD$599,2,FALSE()))</f>
        <v>64</v>
      </c>
      <c r="G8" s="93" t="n">
        <f aca="false">IF($B8=0,"",$X8/$W8)</f>
        <v>0.267772511848341</v>
      </c>
      <c r="H8" s="93" t="n">
        <f aca="false">IF($B8=0,"",VLOOKUP($B8,Hitter!$A$1:$AD$599,7,FALSE()))</f>
        <v>54.6700779439855</v>
      </c>
      <c r="I8" s="93" t="n">
        <f aca="false">IF($B8=0,"",VLOOKUP($B8,Hitter!$A$1:$AD$599,11,FALSE()))</f>
        <v>9.47793654472274</v>
      </c>
      <c r="J8" s="93" t="n">
        <f aca="false">IF($B8=0,"",VLOOKUP($B8,Hitter!$A$1:$AD$599,12,FALSE()))</f>
        <v>49.7884793421043</v>
      </c>
      <c r="K8" s="93" t="n">
        <f aca="false">IF($B8=0,"",VLOOKUP($B8,Hitter!$A$1:$AD$599,15,FALSE()))</f>
        <v>3.82151733209631</v>
      </c>
      <c r="L8" s="44" t="s">
        <v>30</v>
      </c>
      <c r="M8" s="59" t="s">
        <v>333</v>
      </c>
      <c r="N8" s="60" t="str">
        <f aca="false">IF($M8=0,"",VLOOKUP($M8,Pitcher!$A$1:$AA$599,4,FALSE()))</f>
        <v>SEA</v>
      </c>
      <c r="O8" s="60" t="n">
        <f aca="false">IF($M8=0,"",VLOOKUP($M8,Pitcher!$A$1:$AD$599,29,FALSE()))</f>
        <v>53</v>
      </c>
      <c r="P8" s="60" t="str">
        <f aca="false">IF($M8=0,"",VLOOKUP($M8,Pitcher!$A$1:$AD$599,30,FALSE()))</f>
        <v>A</v>
      </c>
      <c r="Q8" s="60" t="n">
        <f aca="false">IF($M8=0,"",VLOOKUP($M8,Pitcher!$A$1:$AA$599,5,FALSE()))</f>
        <v>15</v>
      </c>
      <c r="R8" s="62" t="n">
        <f aca="false">IF($M8=0,"",VLOOKUP($M8,Pitcher!$A$1:$AA$599,8,FALSE()))</f>
        <v>0</v>
      </c>
      <c r="S8" s="62" t="n">
        <f aca="false">IF($M8=0,"",VLOOKUP($M8,Pitcher!$A$1:$AA$599,14,FALSE()))</f>
        <v>238</v>
      </c>
      <c r="T8" s="66" t="n">
        <f aca="false">IF($M8=0,"",$AA8*9/$Y8)</f>
        <v>3.35172413793103</v>
      </c>
      <c r="U8" s="66" t="n">
        <f aca="false">IF($M8=0,"",($Z8+$AB8)/$Y8)</f>
        <v>1.22758620689655</v>
      </c>
      <c r="W8" s="57" t="n">
        <f aca="false">IF($B8=0,"",VLOOKUP($B8,Hitter!$A$1:$AD$599,6,FALSE()))</f>
        <v>422</v>
      </c>
      <c r="X8" s="44" t="n">
        <f aca="false">IF($B8=0,"",VLOOKUP($B8,Hitter!$A$1:$AD$599,8,FALSE()))</f>
        <v>113</v>
      </c>
      <c r="Y8" s="57" t="n">
        <f aca="false">IF($M8=0,"",VLOOKUP($M8,Pitcher!$A$1:$AA$599,9,FALSE()))</f>
        <v>217.5</v>
      </c>
      <c r="Z8" s="57" t="n">
        <f aca="false">IF($M8=0,"",VLOOKUP($M8,Pitcher!$A$1:$AA$599,10,FALSE()))</f>
        <v>189</v>
      </c>
      <c r="AA8" s="57" t="n">
        <f aca="false">IF($M8=0,"",VLOOKUP($M8,Pitcher!$A$1:$AA$599,11,FALSE()))</f>
        <v>81</v>
      </c>
      <c r="AB8" s="57" t="n">
        <f aca="false">IF($M8=0,"",VLOOKUP($M8,Pitcher!$A$1:$AA$599,13,FALSE()))</f>
        <v>78</v>
      </c>
    </row>
    <row r="9" customFormat="false" ht="13.8" hidden="false" customHeight="false" outlineLevel="0" collapsed="false">
      <c r="A9" s="44" t="s">
        <v>17</v>
      </c>
      <c r="B9" s="65" t="s">
        <v>334</v>
      </c>
      <c r="C9" s="60" t="str">
        <f aca="false">IF($B9=0,"",VLOOKUP($B9,Hitter!$A$1:$AD$599,5,FALSE()))</f>
        <v>CHW</v>
      </c>
      <c r="D9" s="60" t="n">
        <f aca="false">IF($B9=0,"",VLOOKUP($B9,Hitter!$A$1:$AG$599,32,FALSE()))</f>
        <v>5</v>
      </c>
      <c r="E9" s="60" t="str">
        <f aca="false">IF($B9=0,"",VLOOKUP($B9,Hitter!$A$1:$AG$599,33,FALSE()))</f>
        <v>A</v>
      </c>
      <c r="F9" s="60" t="str">
        <f aca="false">IF($B9=0,"",VLOOKUP($B9,Hitter!$A$1:$AD$599,2,FALSE()))</f>
        <v>6</v>
      </c>
      <c r="G9" s="104" t="n">
        <f aca="false">IF($B9=0,"",$X9/$W9)</f>
        <v>0.239622641509434</v>
      </c>
      <c r="H9" s="104" t="n">
        <f aca="false">IF($B9=0,"",VLOOKUP($B9,Hitter!$A$1:$AD$599,7,FALSE()))</f>
        <v>61.4082100951297</v>
      </c>
      <c r="I9" s="104" t="n">
        <f aca="false">IF($B9=0,"",VLOOKUP($B9,Hitter!$A$1:$AD$599,11,FALSE()))</f>
        <v>22.1463295921431</v>
      </c>
      <c r="J9" s="104" t="n">
        <f aca="false">IF($B9=0,"",VLOOKUP($B9,Hitter!$A$1:$AD$599,12,FALSE()))</f>
        <v>73.9713133520514</v>
      </c>
      <c r="K9" s="104" t="n">
        <f aca="false">IF($B9=0,"",VLOOKUP($B9,Hitter!$A$1:$AD$599,15,FALSE()))</f>
        <v>0.500165425744257</v>
      </c>
      <c r="L9" s="44" t="s">
        <v>31</v>
      </c>
      <c r="M9" s="59" t="s">
        <v>335</v>
      </c>
      <c r="N9" s="60" t="str">
        <f aca="false">IF($M9=0,"",VLOOKUP($M9,Pitcher!$A$1:$AA$599,4,FALSE()))</f>
        <v>TEX</v>
      </c>
      <c r="O9" s="60" t="n">
        <f aca="false">IF($M9=0,"",VLOOKUP($M9,Pitcher!$A$1:$AD$599,29,FALSE()))</f>
        <v>8</v>
      </c>
      <c r="P9" s="60" t="str">
        <f aca="false">IF($M9=0,"",VLOOKUP($M9,Pitcher!$A$1:$AD$599,30,FALSE()))</f>
        <v>A</v>
      </c>
      <c r="Q9" s="60" t="n">
        <f aca="false">IF($M9=0,"",VLOOKUP($M9,Pitcher!$A$1:$AA$599,5,FALSE()))</f>
        <v>5</v>
      </c>
      <c r="R9" s="62" t="n">
        <f aca="false">IF($M9=0,"",VLOOKUP($M9,Pitcher!$A$1:$AA$599,8,FALSE()))</f>
        <v>5</v>
      </c>
      <c r="S9" s="62" t="n">
        <f aca="false">IF($M9=0,"",VLOOKUP($M9,Pitcher!$A$1:$AA$599,14,FALSE()))</f>
        <v>84</v>
      </c>
      <c r="T9" s="66" t="n">
        <f aca="false">IF($M9=0,"",$AA9*9/$Y9)</f>
        <v>3.49090909090909</v>
      </c>
      <c r="U9" s="66" t="n">
        <f aca="false">IF($M9=0,"",($Z9+$AB9)/$Y9)</f>
        <v>1.22424242424242</v>
      </c>
      <c r="W9" s="57" t="n">
        <f aca="false">IF($B9=0,"",VLOOKUP($B9,Hitter!$A$1:$AD$599,6,FALSE()))</f>
        <v>530</v>
      </c>
      <c r="X9" s="44" t="n">
        <f aca="false">IF($B9=0,"",VLOOKUP($B9,Hitter!$A$1:$AD$599,8,FALSE()))</f>
        <v>127</v>
      </c>
      <c r="Y9" s="57" t="n">
        <f aca="false">IF($M9=0,"",VLOOKUP($M9,Pitcher!$A$1:$AA$599,9,FALSE()))</f>
        <v>82.5</v>
      </c>
      <c r="Z9" s="57" t="n">
        <f aca="false">IF($M9=0,"",VLOOKUP($M9,Pitcher!$A$1:$AA$599,10,FALSE()))</f>
        <v>69</v>
      </c>
      <c r="AA9" s="57" t="n">
        <f aca="false">IF($M9=0,"",VLOOKUP($M9,Pitcher!$A$1:$AA$599,11,FALSE()))</f>
        <v>32</v>
      </c>
      <c r="AB9" s="57" t="n">
        <f aca="false">IF($M9=0,"",VLOOKUP($M9,Pitcher!$A$1:$AA$599,13,FALSE()))</f>
        <v>32</v>
      </c>
    </row>
    <row r="10" customFormat="false" ht="13.8" hidden="false" customHeight="false" outlineLevel="0" collapsed="false">
      <c r="A10" s="44" t="s">
        <v>18</v>
      </c>
      <c r="B10" s="56" t="s">
        <v>336</v>
      </c>
      <c r="C10" s="44" t="str">
        <f aca="false">IF($B10=0,"",VLOOKUP($B10,Hitter!$A$1:$AD$599,5,FALSE()))</f>
        <v>BAL</v>
      </c>
      <c r="D10" s="44" t="n">
        <f aca="false">IF($B10=0,"",VLOOKUP($B10,Hitter!$A$1:$AG$599,32,FALSE()))</f>
        <v>16</v>
      </c>
      <c r="E10" s="44" t="n">
        <f aca="false">IF($B10=0,"",VLOOKUP($B10,Hitter!$A$1:$AG$599,33,FALSE()))</f>
        <v>4</v>
      </c>
      <c r="F10" s="44" t="str">
        <f aca="false">IF($B10=0,"",VLOOKUP($B10,Hitter!$A$1:$AD$599,2,FALSE()))</f>
        <v>9</v>
      </c>
      <c r="G10" s="93" t="n">
        <f aca="false">IF($B10=0,"",$X10/$W10)</f>
        <v>0.294701986754967</v>
      </c>
      <c r="H10" s="93" t="n">
        <f aca="false">IF($B10=0,"",VLOOKUP($B10,Hitter!$A$1:$AD$599,7,FALSE()))</f>
        <v>92.1480638509059</v>
      </c>
      <c r="I10" s="93" t="n">
        <f aca="false">IF($B10=0,"",VLOOKUP($B10,Hitter!$A$1:$AD$599,11,FALSE()))</f>
        <v>25.4063677344347</v>
      </c>
      <c r="J10" s="93" t="n">
        <f aca="false">IF($B10=0,"",VLOOKUP($B10,Hitter!$A$1:$AD$599,12,FALSE()))</f>
        <v>102.762626142384</v>
      </c>
      <c r="K10" s="93" t="n">
        <f aca="false">IF($B10=0,"",VLOOKUP($B10,Hitter!$A$1:$AD$599,15,FALSE()))</f>
        <v>14.6744801170527</v>
      </c>
      <c r="L10" s="44" t="s">
        <v>32</v>
      </c>
      <c r="M10" s="59" t="s">
        <v>337</v>
      </c>
      <c r="N10" s="60" t="str">
        <f aca="false">IF($M10=0,"",VLOOKUP($M10,Pitcher!$A$1:$AA$599,4,FALSE()))</f>
        <v>TB</v>
      </c>
      <c r="O10" s="60" t="n">
        <f aca="false">IF($M10=0,"",VLOOKUP($M10,Pitcher!$A$1:$AD$599,29,FALSE()))</f>
        <v>2</v>
      </c>
      <c r="P10" s="60" t="str">
        <f aca="false">IF($M10=0,"",VLOOKUP($M10,Pitcher!$A$1:$AD$599,30,FALSE()))</f>
        <v>A</v>
      </c>
      <c r="Q10" s="60" t="n">
        <f aca="false">IF($M10=0,"",VLOOKUP($M10,Pitcher!$A$1:$AA$599,5,FALSE()))</f>
        <v>4</v>
      </c>
      <c r="R10" s="62" t="n">
        <f aca="false">IF($M10=0,"",VLOOKUP($M10,Pitcher!$A$1:$AA$599,8,FALSE()))</f>
        <v>12.5</v>
      </c>
      <c r="S10" s="62" t="n">
        <f aca="false">IF($M10=0,"",VLOOKUP($M10,Pitcher!$A$1:$AA$599,14,FALSE()))</f>
        <v>73</v>
      </c>
      <c r="T10" s="66" t="n">
        <f aca="false">IF($M10=0,"",$AA10*9/$Y10)</f>
        <v>3.35172413793103</v>
      </c>
      <c r="U10" s="66" t="n">
        <f aca="false">IF($M10=0,"",($Z10+$AB10)/$Y10)</f>
        <v>1.17241379310345</v>
      </c>
      <c r="W10" s="57" t="n">
        <f aca="false">IF($B10=0,"",VLOOKUP($B10,Hitter!$A$1:$AD$599,6,FALSE()))</f>
        <v>604</v>
      </c>
      <c r="X10" s="44" t="n">
        <f aca="false">IF($B10=0,"",VLOOKUP($B10,Hitter!$A$1:$AD$599,8,FALSE()))</f>
        <v>178</v>
      </c>
      <c r="Y10" s="57" t="n">
        <f aca="false">IF($M10=0,"",VLOOKUP($M10,Pitcher!$A$1:$AA$599,9,FALSE()))</f>
        <v>72.5</v>
      </c>
      <c r="Z10" s="57" t="n">
        <f aca="false">IF($M10=0,"",VLOOKUP($M10,Pitcher!$A$1:$AA$599,10,FALSE()))</f>
        <v>62</v>
      </c>
      <c r="AA10" s="57" t="n">
        <f aca="false">IF($M10=0,"",VLOOKUP($M10,Pitcher!$A$1:$AA$599,11,FALSE()))</f>
        <v>27</v>
      </c>
      <c r="AB10" s="57" t="n">
        <f aca="false">IF($M10=0,"",VLOOKUP($M10,Pitcher!$A$1:$AA$599,13,FALSE()))</f>
        <v>23</v>
      </c>
    </row>
    <row r="11" customFormat="false" ht="13.8" hidden="false" customHeight="false" outlineLevel="0" collapsed="false">
      <c r="A11" s="44" t="s">
        <v>19</v>
      </c>
      <c r="B11" s="56" t="s">
        <v>338</v>
      </c>
      <c r="C11" s="44" t="str">
        <f aca="false">IF($B11=0,"",VLOOKUP($B11,Hitter!$A$1:$AD$599,5,FALSE()))</f>
        <v>ANA</v>
      </c>
      <c r="D11" s="44" t="n">
        <f aca="false">IF($B11=0,"",VLOOKUP($B11,Hitter!$A$1:$AG$599,32,FALSE()))</f>
        <v>12</v>
      </c>
      <c r="E11" s="44" t="str">
        <f aca="false">IF($B11=0,"",VLOOKUP($B11,Hitter!$A$1:$AG$599,33,FALSE()))</f>
        <v>B</v>
      </c>
      <c r="F11" s="44" t="str">
        <f aca="false">IF($B11=0,"",VLOOKUP($B11,Hitter!$A$1:$AD$599,2,FALSE()))</f>
        <v>70</v>
      </c>
      <c r="G11" s="93" t="n">
        <f aca="false">IF($B11=0,"",$X11/$W11)</f>
        <v>0.288732394366197</v>
      </c>
      <c r="H11" s="93" t="n">
        <f aca="false">IF($B11=0,"",VLOOKUP($B11,Hitter!$A$1:$AD$599,7,FALSE()))</f>
        <v>59.3963820388456</v>
      </c>
      <c r="I11" s="93" t="n">
        <f aca="false">IF($B11=0,"",VLOOKUP($B11,Hitter!$A$1:$AD$599,11,FALSE()))</f>
        <v>14.6164393051416</v>
      </c>
      <c r="J11" s="93" t="n">
        <f aca="false">IF($B11=0,"",VLOOKUP($B11,Hitter!$A$1:$AD$599,12,FALSE()))</f>
        <v>73.577399716379</v>
      </c>
      <c r="K11" s="93" t="n">
        <f aca="false">IF($B11=0,"",VLOOKUP($B11,Hitter!$A$1:$AD$599,15,FALSE()))</f>
        <v>1.04770506079599</v>
      </c>
      <c r="L11" s="44" t="s">
        <v>33</v>
      </c>
      <c r="M11" s="63"/>
      <c r="N11" s="44" t="str">
        <f aca="false">IF($M11=0,"",VLOOKUP($M11,Pitcher!$A$1:$AA$300,4,FALSE()))</f>
        <v/>
      </c>
      <c r="O11" s="60" t="str">
        <f aca="false">IF($M11=0,"",VLOOKUP($M11,Pitcher!$A$1:$AD$433,29,FALSE()))</f>
        <v/>
      </c>
      <c r="P11" s="60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7" t="n">
        <f aca="false">IF($B11=0,"",VLOOKUP($B11,Hitter!$A$1:$AD$599,6,FALSE()))</f>
        <v>426</v>
      </c>
      <c r="X11" s="44" t="n">
        <f aca="false">IF($B11=0,"",VLOOKUP($B11,Hitter!$A$1:$AD$599,8,FALSE()))</f>
        <v>123</v>
      </c>
      <c r="Y11" s="57"/>
      <c r="Z11" s="57"/>
      <c r="AA11" s="57"/>
      <c r="AB11" s="57"/>
    </row>
    <row r="12" customFormat="false" ht="27.6" hidden="false" customHeight="false" outlineLevel="0" collapsed="false">
      <c r="A12" s="44" t="s">
        <v>20</v>
      </c>
      <c r="B12" s="56" t="s">
        <v>339</v>
      </c>
      <c r="C12" s="44" t="str">
        <f aca="false">IF($B12=0,"",VLOOKUP($B12,Hitter!$A$1:$AD$599,5,FALSE()))</f>
        <v>CLE</v>
      </c>
      <c r="D12" s="44" t="n">
        <f aca="false">IF($B12=0,"",VLOOKUP($B12,Hitter!$A$1:$AG$599,32,FALSE()))</f>
        <v>2</v>
      </c>
      <c r="E12" s="44" t="str">
        <f aca="false">IF($B12=0,"",VLOOKUP($B12,Hitter!$A$1:$AG$599,33,FALSE()))</f>
        <v>B</v>
      </c>
      <c r="F12" s="44" t="str">
        <f aca="false">IF($B12=0,"",VLOOKUP($B12,Hitter!$A$1:$AD$599,2,FALSE()))</f>
        <v>9</v>
      </c>
      <c r="G12" s="93" t="n">
        <f aca="false">IF($B12=0,"",$X12/$W12)</f>
        <v>0.25531914893617</v>
      </c>
      <c r="H12" s="93" t="n">
        <f aca="false">IF($B12=0,"",VLOOKUP($B12,Hitter!$A$1:$AD$599,7,FALSE()))</f>
        <v>58.9835033879477</v>
      </c>
      <c r="I12" s="93" t="n">
        <f aca="false">IF($B12=0,"",VLOOKUP($B12,Hitter!$A$1:$AD$599,11,FALSE()))</f>
        <v>10.8542803557919</v>
      </c>
      <c r="J12" s="93" t="n">
        <f aca="false">IF($B12=0,"",VLOOKUP($B12,Hitter!$A$1:$AD$599,12,FALSE()))</f>
        <v>41.2759820001377</v>
      </c>
      <c r="K12" s="93" t="n">
        <f aca="false">IF($B12=0,"",VLOOKUP($B12,Hitter!$A$1:$AD$599,15,FALSE()))</f>
        <v>11.041035556527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7" t="n">
        <f aca="false">IF($B12=0,"",VLOOKUP($B12,Hitter!$A$1:$AD$599,6,FALSE()))</f>
        <v>376</v>
      </c>
      <c r="X12" s="44" t="n">
        <f aca="false">IF($B12=0,"",VLOOKUP($B12,Hitter!$A$1:$AD$599,8,FALSE()))</f>
        <v>96</v>
      </c>
      <c r="Y12" s="68" t="n">
        <f aca="false">SUM(Y2:Y11)</f>
        <v>1126.5</v>
      </c>
      <c r="Z12" s="68" t="n">
        <f aca="false">SUM(Z2:Z11)</f>
        <v>1073</v>
      </c>
      <c r="AA12" s="68" t="n">
        <f aca="false">SUM(AA2:AA11)</f>
        <v>470</v>
      </c>
      <c r="AB12" s="68" t="n">
        <f aca="false">SUM(AB2:AB11)</f>
        <v>340</v>
      </c>
    </row>
    <row r="13" customFormat="false" ht="13.8" hidden="false" customHeight="false" outlineLevel="0" collapsed="false">
      <c r="A13" s="44" t="s">
        <v>21</v>
      </c>
      <c r="B13" s="56" t="s">
        <v>340</v>
      </c>
      <c r="C13" s="44" t="str">
        <f aca="false">IF($B13=0,"",VLOOKUP($B13,Hitter!$A$1:$AD$599,5,FALSE()))</f>
        <v>SEA</v>
      </c>
      <c r="D13" s="44" t="n">
        <f aca="false">IF($B13=0,"",VLOOKUP($B13,Hitter!$A$1:$AG$599,32,FALSE()))</f>
        <v>40</v>
      </c>
      <c r="E13" s="44" t="str">
        <f aca="false">IF($B13=0,"",VLOOKUP($B13,Hitter!$A$1:$AG$599,33,FALSE()))</f>
        <v>B</v>
      </c>
      <c r="F13" s="44" t="str">
        <f aca="false">IF($B13=0,"",VLOOKUP($B13,Hitter!$A$1:$AD$599,2,FALSE()))</f>
        <v>8</v>
      </c>
      <c r="G13" s="93" t="n">
        <f aca="false">IF($B13=0,"",$X13/$W13)</f>
        <v>0.319083969465649</v>
      </c>
      <c r="H13" s="93" t="n">
        <f aca="false">IF($B13=0,"",VLOOKUP($B13,Hitter!$A$1:$AD$599,7,FALSE()))</f>
        <v>105.317947627569</v>
      </c>
      <c r="I13" s="93" t="n">
        <f aca="false">IF($B13=0,"",VLOOKUP($B13,Hitter!$A$1:$AD$599,11,FALSE()))</f>
        <v>4.92116545277397</v>
      </c>
      <c r="J13" s="93" t="n">
        <f aca="false">IF($B13=0,"",VLOOKUP($B13,Hitter!$A$1:$AD$599,12,FALSE()))</f>
        <v>59.101023817619</v>
      </c>
      <c r="K13" s="93" t="n">
        <f aca="false">IF($B13=0,"",VLOOKUP($B13,Hitter!$A$1:$AD$599,15,FALSE()))</f>
        <v>30.9751704215282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7" t="n">
        <f aca="false">IF($B13=0,"",VLOOKUP($B13,Hitter!$A$1:$AD$599,6,FALSE()))</f>
        <v>655</v>
      </c>
      <c r="X13" s="44" t="n">
        <f aca="false">IF($B13=0,"",VLOOKUP($B13,Hitter!$A$1:$AD$599,8,FALSE()))</f>
        <v>209</v>
      </c>
    </row>
    <row r="14" customFormat="false" ht="13.8" hidden="false" customHeight="false" outlineLevel="0" collapsed="false">
      <c r="A14" s="44" t="s">
        <v>22</v>
      </c>
      <c r="B14" s="56" t="s">
        <v>341</v>
      </c>
      <c r="C14" s="44" t="str">
        <f aca="false">IF($B14=0,"",VLOOKUP($B14,Hitter!$A$1:$AD$599,5,FALSE()))</f>
        <v>KC</v>
      </c>
      <c r="D14" s="44" t="n">
        <f aca="false">IF($B14=0,"",VLOOKUP($B14,Hitter!$A$1:$AG$599,32,FALSE()))</f>
        <v>2</v>
      </c>
      <c r="E14" s="44" t="str">
        <f aca="false">IF($B14=0,"",VLOOKUP($B14,Hitter!$A$1:$AG$599,33,FALSE()))</f>
        <v>B</v>
      </c>
      <c r="F14" s="44" t="str">
        <f aca="false">IF($B14=0,"",VLOOKUP($B14,Hitter!$A$1:$AD$599,2,FALSE()))</f>
        <v>7</v>
      </c>
      <c r="G14" s="93" t="n">
        <f aca="false">IF($B14=0,"",$X14/$W14)</f>
        <v>0.273504273504274</v>
      </c>
      <c r="H14" s="93" t="n">
        <f aca="false">IF($B14=0,"",VLOOKUP($B14,Hitter!$A$1:$AD$599,7,FALSE()))</f>
        <v>48.4774954239101</v>
      </c>
      <c r="I14" s="93" t="n">
        <f aca="false">IF($B14=0,"",VLOOKUP($B14,Hitter!$A$1:$AD$599,11,FALSE()))</f>
        <v>0.351839544267743</v>
      </c>
      <c r="J14" s="93" t="n">
        <f aca="false">IF($B14=0,"",VLOOKUP($B14,Hitter!$A$1:$AD$599,12,FALSE()))</f>
        <v>27.5826179020119</v>
      </c>
      <c r="K14" s="93" t="n">
        <f aca="false">IF($B14=0,"",VLOOKUP($B14,Hitter!$A$1:$AD$599,15,FALSE()))</f>
        <v>22.9686389368923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7" t="n">
        <f aca="false">IF($B14=0,"",VLOOKUP($B14,Hitter!$A$1:$AD$599,6,FALSE()))</f>
        <v>351</v>
      </c>
      <c r="X14" s="44" t="n">
        <f aca="false">IF($B14=0,"",VLOOKUP($B14,Hitter!$A$1:$AD$599,8,FALSE()))</f>
        <v>96</v>
      </c>
    </row>
    <row r="15" customFormat="false" ht="13.8" hidden="false" customHeight="false" outlineLevel="0" collapsed="false">
      <c r="A15" s="44" t="s">
        <v>23</v>
      </c>
      <c r="B15" s="59" t="s">
        <v>342</v>
      </c>
      <c r="C15" s="60" t="str">
        <f aca="false">IF($B15=0,"",VLOOKUP($B15,Hitter!$A$1:$AD$599,5,FALSE()))</f>
        <v>TOR</v>
      </c>
      <c r="D15" s="60" t="n">
        <f aca="false">IF($B15=0,"",VLOOKUP($B15,Hitter!$A$1:$AG$599,32,FALSE()))</f>
        <v>10</v>
      </c>
      <c r="E15" s="60" t="str">
        <f aca="false">IF($B15=0,"",VLOOKUP($B15,Hitter!$A$1:$AG$599,33,FALSE()))</f>
        <v>A</v>
      </c>
      <c r="F15" s="60" t="str">
        <f aca="false">IF($B15=0,"",VLOOKUP($B15,Hitter!$A$1:$AD$599,2,FALSE()))</f>
        <v>3</v>
      </c>
      <c r="G15" s="104" t="n">
        <f aca="false">IF($B15=0,"",$X15/$W15)</f>
        <v>0.284883720930233</v>
      </c>
      <c r="H15" s="104" t="n">
        <f aca="false">IF($B15=0,"",VLOOKUP($B15,Hitter!$A$1:$AD$599,7,FALSE()))</f>
        <v>65.7964075986374</v>
      </c>
      <c r="I15" s="104" t="n">
        <f aca="false">IF($B15=0,"",VLOOKUP($B15,Hitter!$A$1:$AD$599,11,FALSE()))</f>
        <v>15.2240558934782</v>
      </c>
      <c r="J15" s="104" t="n">
        <f aca="false">IF($B15=0,"",VLOOKUP($B15,Hitter!$A$1:$AD$599,12,FALSE()))</f>
        <v>62.9979733686457</v>
      </c>
      <c r="K15" s="104" t="n">
        <f aca="false">IF($B15=0,"",VLOOKUP($B15,Hitter!$A$1:$AD$599,15,FALSE()))</f>
        <v>2.83214257471387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7" t="n">
        <f aca="false">IF($B15=0,"",VLOOKUP($B15,Hitter!$A$1:$AD$599,6,FALSE()))</f>
        <v>516</v>
      </c>
      <c r="X15" s="44" t="n">
        <f aca="false">IF($B15=0,"",VLOOKUP($B15,Hitter!$A$1:$AD$599,8,FALSE()))</f>
        <v>147</v>
      </c>
    </row>
    <row r="16" s="48" customFormat="true" ht="15" hidden="false" customHeight="true" outlineLevel="0" collapsed="false">
      <c r="A16" s="69" t="s">
        <v>6</v>
      </c>
      <c r="B16" s="70" t="s">
        <v>107</v>
      </c>
      <c r="C16" s="48" t="n">
        <f aca="false">COUNTA($B$2:$B$15)</f>
        <v>14</v>
      </c>
      <c r="D16" s="48" t="n">
        <f aca="false">SUM(D2:D15)</f>
        <v>162</v>
      </c>
      <c r="G16" s="105" t="n">
        <f aca="false">$X$16/$W$16</f>
        <v>0.276240601503759</v>
      </c>
      <c r="H16" s="105" t="n">
        <f aca="false">SUM(H2:H15)</f>
        <v>929.057276235316</v>
      </c>
      <c r="I16" s="105" t="n">
        <f aca="false">SUM(I2:I15)</f>
        <v>204.337958963893</v>
      </c>
      <c r="J16" s="105" t="n">
        <f aca="false">SUM(J2:J15)</f>
        <v>902.415563393933</v>
      </c>
      <c r="K16" s="105" t="n">
        <f aca="false">SUM(K2:K15)</f>
        <v>113.612388165512</v>
      </c>
      <c r="L16" s="73" t="s">
        <v>73</v>
      </c>
      <c r="M16" s="70" t="s">
        <v>107</v>
      </c>
      <c r="N16" s="69" t="n">
        <f aca="false">COUNTA(M2:M11)</f>
        <v>9</v>
      </c>
      <c r="O16" s="48" t="n">
        <f aca="false">SUM(O2:O11)</f>
        <v>96</v>
      </c>
      <c r="Q16" s="44" t="n">
        <f aca="false">SUM(Q2:Q11)</f>
        <v>71</v>
      </c>
      <c r="R16" s="57" t="n">
        <f aca="false">SUM(R2:R11)</f>
        <v>62.5</v>
      </c>
      <c r="S16" s="57" t="n">
        <f aca="false">SUM(S2:S11)</f>
        <v>968</v>
      </c>
      <c r="T16" s="44" t="n">
        <f aca="false">$AA$12*9/$Y$12</f>
        <v>3.75499334221039</v>
      </c>
      <c r="U16" s="44" t="n">
        <f aca="false">($Z$12+$AB$12)/$Y$12</f>
        <v>1.254327563249</v>
      </c>
      <c r="W16" s="74" t="n">
        <f aca="false">SUM(W2:W15)</f>
        <v>6650</v>
      </c>
      <c r="X16" s="48" t="n">
        <f aca="false">SUM(X2:X15)</f>
        <v>1837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70" t="s">
        <v>9</v>
      </c>
      <c r="G19" s="75" t="s">
        <v>109</v>
      </c>
      <c r="H19" s="75"/>
      <c r="I19" s="75"/>
      <c r="J19" s="76" t="n">
        <v>23</v>
      </c>
      <c r="K19" s="77" t="s">
        <v>110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8" t="n">
        <v>1</v>
      </c>
      <c r="B20" s="65" t="s">
        <v>343</v>
      </c>
      <c r="C20" s="80" t="str">
        <f aca="false">IF($B20=0,"",IF(ISERROR(MATCH($B20,Hitter!$A:$A,0)),VLOOKUP($B20,Pitcher!$A:$AD,4,FALSE()),VLOOKUP($B20,Hitter!$A:$AG,5,FALSE())))</f>
        <v>KC</v>
      </c>
      <c r="D20" s="80" t="n">
        <f aca="false">IF($B20=0,"",IF(ISERROR(MATCH($B20,Hitter!$A:$A,0)),VLOOKUP($B20,Pitcher!$A:$AD,29,FALSE()),VLOOKUP($B20,Hitter!$A:$AG,32,FALSE())))</f>
        <v>10</v>
      </c>
      <c r="E20" s="80" t="str">
        <f aca="false">IF($B20=0,"",IF(ISERROR(MATCH($B20,Hitter!$A:$A,0)),VLOOKUP($B20,Pitcher!$A:$AD,30,FALSE()),VLOOKUP($B20,Hitter!$A:$AG,33,FALSE())))</f>
        <v>M</v>
      </c>
      <c r="F20" s="48"/>
      <c r="G20" s="75" t="s">
        <v>112</v>
      </c>
      <c r="H20" s="75"/>
      <c r="I20" s="75"/>
      <c r="J20" s="81" t="n">
        <f aca="false">$C$16+$N$16</f>
        <v>23</v>
      </c>
      <c r="K20" s="77" t="s">
        <v>113</v>
      </c>
      <c r="L20" s="77"/>
      <c r="M20" s="77"/>
      <c r="N20" s="78" t="n">
        <f aca="false">$D$16+$O$16</f>
        <v>258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8" t="n">
        <v>2</v>
      </c>
      <c r="B21" s="65" t="s">
        <v>344</v>
      </c>
      <c r="C21" s="80" t="str">
        <f aca="false">IF($B21=0,"",IF(ISERROR(MATCH($B21,Hitter!$A:$A,0)),VLOOKUP($B21,Pitcher!$A:$AD,4,FALSE()),VLOOKUP($B21,Hitter!$A:$AG,5,FALSE())))</f>
        <v>TEX</v>
      </c>
      <c r="D21" s="80" t="n">
        <f aca="false">IF($B21=0,"",IF(ISERROR(MATCH($B21,Hitter!$A:$A,0)),VLOOKUP($B21,Pitcher!$A:$AD,29,FALSE()),VLOOKUP($B21,Hitter!$A:$AG,32,FALSE())))</f>
        <v>10</v>
      </c>
      <c r="E21" s="80" t="str">
        <f aca="false">IF($B21=0,"",IF(ISERROR(MATCH($B21,Hitter!$A:$A,0)),VLOOKUP($B21,Pitcher!$A:$AD,30,FALSE()),VLOOKUP($B21,Hitter!$A:$AG,33,FALSE())))</f>
        <v>M</v>
      </c>
      <c r="F21" s="48"/>
      <c r="G21" s="75" t="s">
        <v>115</v>
      </c>
      <c r="H21" s="75"/>
      <c r="I21" s="75"/>
      <c r="J21" s="82" t="n">
        <f aca="false">$J$19-$J$20</f>
        <v>0</v>
      </c>
      <c r="K21" s="77" t="s">
        <v>116</v>
      </c>
      <c r="L21" s="77"/>
      <c r="M21" s="77"/>
      <c r="N21" s="83" t="n">
        <f aca="false">$N$19-$N$20</f>
        <v>2</v>
      </c>
      <c r="O21" s="83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8" t="n">
        <v>3</v>
      </c>
      <c r="B22" s="107" t="s">
        <v>345</v>
      </c>
      <c r="C22" s="48" t="str">
        <f aca="false">IF($B22=0,"",IF(ISERROR(MATCH($B22,Hitter!$A:$A,0)),VLOOKUP($B22,Pitcher!$A:$AD,4,FALSE()),VLOOKUP($B22,Hitter!$A:$AG,5,FALSE())))</f>
        <v>BOS</v>
      </c>
      <c r="D22" s="48" t="n">
        <f aca="false">IF($B22=0,"",IF(ISERROR(MATCH($B22,Hitter!$A:$A,0)),VLOOKUP($B22,Pitcher!$A:$AD,29,FALSE()),VLOOKUP($B22,Hitter!$A:$AG,32,FALSE())))</f>
        <v>10</v>
      </c>
      <c r="E22" s="48" t="str">
        <f aca="false">IF($B22=0,"",IF(ISERROR(MATCH($B22,Hitter!$A:$A,0)),VLOOKUP($B22,Pitcher!$A:$AD,30,FALSE()),VLOOKUP($B22,Hitter!$A:$AG,33,FALSE())))</f>
        <v>M</v>
      </c>
      <c r="F22" s="48"/>
      <c r="G22" s="75" t="s">
        <v>118</v>
      </c>
      <c r="H22" s="75"/>
      <c r="I22" s="75"/>
      <c r="J22" s="84" t="n">
        <f aca="false">14-$C$16</f>
        <v>0</v>
      </c>
      <c r="K22" s="77" t="s">
        <v>119</v>
      </c>
      <c r="L22" s="77"/>
      <c r="M22" s="77"/>
      <c r="N22" s="78" t="n">
        <f aca="false">$N$21-$J$21+1</f>
        <v>3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8" t="n">
        <v>4</v>
      </c>
      <c r="B23" s="107" t="s">
        <v>346</v>
      </c>
      <c r="C23" s="48" t="str">
        <f aca="false">IF($B23=0,"",IF(ISERROR(MATCH($B23,Hitter!$A:$A,0)),VLOOKUP($B23,Pitcher!$A:$AD,4,FALSE()),VLOOKUP($B23,Hitter!$A:$AG,5,FALSE())))</f>
        <v>SEA</v>
      </c>
      <c r="D23" s="48" t="n">
        <f aca="false">IF($B23=0,"",IF(ISERROR(MATCH($B23,Hitter!$A:$A,0)),VLOOKUP($B23,Pitcher!$A:$AD,29,FALSE()),VLOOKUP($B23,Hitter!$A:$AG,32,FALSE())))</f>
        <v>10</v>
      </c>
      <c r="E23" s="48" t="str">
        <f aca="false">IF($B23=0,"",IF(ISERROR(MATCH($B23,Hitter!$A:$A,0)),VLOOKUP($B23,Pitcher!$A:$AD,30,FALSE()),VLOOKUP($B23,Hitter!$A:$AG,33,FALSE())))</f>
        <v>M</v>
      </c>
      <c r="F23" s="48"/>
      <c r="G23" s="75" t="s">
        <v>121</v>
      </c>
      <c r="H23" s="75"/>
      <c r="I23" s="75"/>
      <c r="J23" s="84" t="n">
        <f aca="false">9-$N$16</f>
        <v>0</v>
      </c>
      <c r="K23" s="77" t="s">
        <v>122</v>
      </c>
      <c r="L23" s="77"/>
      <c r="M23" s="77"/>
      <c r="N23" s="85" t="e">
        <f aca="false">$N$21/$J$21</f>
        <v>#DIV/0!</v>
      </c>
      <c r="O23" s="85"/>
      <c r="P23" s="76"/>
      <c r="Q23" s="76"/>
      <c r="R23" s="76"/>
      <c r="S23" s="76"/>
      <c r="T23" s="79"/>
      <c r="U23" s="76"/>
    </row>
    <row r="24" customFormat="false" ht="13.8" hidden="false" customHeight="false" outlineLevel="0" collapsed="false">
      <c r="A24" s="48" t="n">
        <v>5</v>
      </c>
      <c r="B24" s="107" t="s">
        <v>347</v>
      </c>
      <c r="C24" s="48" t="str">
        <f aca="false">IF($B24=0,"",IF(ISERROR(MATCH($B24,Hitter!$A:$A,0)),VLOOKUP($B24,Pitcher!$A:$AD,4,FALSE()),VLOOKUP($B24,Hitter!$A:$AG,5,FALSE())))</f>
        <v>OAK</v>
      </c>
      <c r="D24" s="48" t="n">
        <f aca="false">IF($B24=0,"",IF(ISERROR(MATCH($B24,Hitter!$A:$A,0)),VLOOKUP($B24,Pitcher!$A:$AD,29,FALSE()),VLOOKUP($B24,Hitter!$A:$AG,32,FALSE())))</f>
        <v>5</v>
      </c>
      <c r="E24" s="48" t="str">
        <f aca="false">IF($B24=0,"",IF(ISERROR(MATCH($B24,Hitter!$A:$A,0)),VLOOKUP($B24,Pitcher!$A:$AD,30,FALSE()),VLOOKUP($B24,Hitter!$A:$AG,33,FALSE())))</f>
        <v>M</v>
      </c>
      <c r="F24" s="48"/>
      <c r="G24" s="76"/>
      <c r="H24" s="87"/>
      <c r="I24" s="87"/>
      <c r="J24" s="76"/>
      <c r="K24" s="88"/>
      <c r="L24" s="89"/>
      <c r="M24" s="88"/>
      <c r="N24" s="88"/>
      <c r="O24" s="76"/>
      <c r="P24" s="76"/>
      <c r="Q24" s="90"/>
      <c r="R24" s="76"/>
      <c r="S24" s="76"/>
      <c r="T24" s="76"/>
      <c r="U24" s="76"/>
    </row>
    <row r="25" customFormat="false" ht="13.8" hidden="false" customHeight="false" outlineLevel="0" collapsed="false">
      <c r="B25" s="107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6"/>
      <c r="H25" s="76"/>
      <c r="I25" s="76"/>
      <c r="J25" s="76"/>
    </row>
    <row r="26" customFormat="false" ht="13.8" hidden="false" customHeight="false" outlineLevel="0" collapsed="false">
      <c r="B26" s="107"/>
      <c r="C26" s="48" t="str">
        <f aca="false">IF($B26=0,"",IF(ISERROR(MATCH($B26,Hitter!$A:$A,0)),VLOOKUP($B26,Pitcher!$A:$AD,4,FALSE()),VLOOKUP($B26,Hitter!$A:$AG,5,FALSE())))</f>
        <v/>
      </c>
      <c r="D26" s="48" t="str">
        <f aca="false">IF($B26=0,"",IF(ISERROR(MATCH($B26,Hitter!$A:$A,0)),VLOOKUP($B26,Pitcher!$A:$AD,29,FALSE()),VLOOKUP($B26,Hitter!$A:$AG,32,FALSE())))</f>
        <v/>
      </c>
      <c r="E26" s="48" t="str">
        <f aca="false">IF($B26=0,"",IF(ISERROR(MATCH($B26,Hitter!$A:$A,0)),VLOOKUP($B26,Pitcher!$A:$AD,30,FALSE()),VLOOKUP($B26,Hitter!$A:$AG,33,FALSE())))</f>
        <v/>
      </c>
      <c r="F26" s="48"/>
    </row>
    <row r="27" customFormat="false" ht="13.8" hidden="false" customHeight="false" outlineLevel="0" collapsed="false">
      <c r="B27" s="107"/>
      <c r="C27" s="48" t="str">
        <f aca="false">IF($B27=0,"",IF(ISERROR(MATCH($B27,Hitter!$A:$A,0)),VLOOKUP($B27,Pitcher!$A:$AD,4,FALSE()),VLOOKUP($B27,Hitter!$A:$AG,5,FALSE())))</f>
        <v/>
      </c>
      <c r="D27" s="48" t="str">
        <f aca="false">IF($B27=0,"",IF(ISERROR(MATCH($B27,Hitter!$A:$A,0)),VLOOKUP($B27,Pitcher!$A:$AD,29,FALSE()),VLOOKUP($B27,Hitter!$A:$AG,32,FALSE())))</f>
        <v/>
      </c>
      <c r="E27" s="48" t="str">
        <f aca="false">IF($B27=0,"",IF(ISERROR(MATCH($B27,Hitter!$A:$A,0)),VLOOKUP($B27,Pitcher!$A:$AD,30,FALSE()),VLOOKUP($B27,Hitter!$A:$AG,33,FALSE())))</f>
        <v/>
      </c>
      <c r="F27" s="48"/>
    </row>
    <row r="28" customFormat="false" ht="13.8" hidden="false" customHeight="false" outlineLevel="0" collapsed="false">
      <c r="B28" s="107"/>
      <c r="C28" s="48" t="str">
        <f aca="false">IF($B28=0,"",IF(ISERROR(MATCH($B28,Hitter!$A:$A,0)),VLOOKUP($B28,Pitcher!$A:$AD,4,FALSE()),VLOOKUP($B28,Hitter!$A:$AG,5,FALSE())))</f>
        <v/>
      </c>
      <c r="D28" s="48" t="str">
        <f aca="false">IF($B28=0,"",IF(ISERROR(MATCH($B28,Hitter!$A:$A,0)),VLOOKUP($B28,Pitcher!$A:$AD,29,FALSE()),VLOOKUP($B28,Hitter!$A:$AG,32,FALSE())))</f>
        <v/>
      </c>
      <c r="E28" s="48" t="str">
        <f aca="false">IF($B28=0,"",IF(ISERROR(MATCH($B28,Hitter!$A:$A,0)),VLOOKUP($B28,Pitcher!$A:$AD,30,FALSE()),VLOOKUP($B28,Hitter!$A:$AG,33,FALSE())))</f>
        <v/>
      </c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2" activeCellId="0" sqref="S22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27.6" hidden="false" customHeight="false" outlineLevel="0" collapsed="false">
      <c r="A2" s="44" t="s">
        <v>10</v>
      </c>
      <c r="B2" s="59" t="s">
        <v>348</v>
      </c>
      <c r="C2" s="60" t="str">
        <f aca="false">IF($B2=0,"",VLOOKUP($B2,Hitter!$A$1:$AD$599,5,FALSE()))</f>
        <v>BOS</v>
      </c>
      <c r="D2" s="60" t="n">
        <f aca="false">IF($B2=0,"",VLOOKUP($B2,Hitter!$A$1:$AG$599,32,FALSE()))</f>
        <v>4</v>
      </c>
      <c r="E2" s="60" t="str">
        <f aca="false">IF($B2=0,"",VLOOKUP($B2,Hitter!$A$1:$AG$599,33,FALSE()))</f>
        <v>A</v>
      </c>
      <c r="F2" s="60" t="str">
        <f aca="false">IF($B2=0,"",VLOOKUP($B2,Hitter!$A$1:$AD$599,2,FALSE()))</f>
        <v>2</v>
      </c>
      <c r="G2" s="61" t="n">
        <f aca="false">IF($B2=0,"",$X2/$W2)</f>
        <v>0.245901639344262</v>
      </c>
      <c r="H2" s="62" t="n">
        <f aca="false">IF($B2=0,"",VLOOKUP($B2,Hitter!$A$1:$AD$599,7,FALSE()))</f>
        <v>56.8866263201478</v>
      </c>
      <c r="I2" s="62" t="n">
        <f aca="false">IF($B2=0,"",VLOOKUP($B2,Hitter!$A$1:$AD$599,11,FALSE()))</f>
        <v>15.9690266916664</v>
      </c>
      <c r="J2" s="62" t="n">
        <f aca="false">IF($B2=0,"",VLOOKUP($B2,Hitter!$A$1:$AD$599,12,FALSE()))</f>
        <v>66.5797296597334</v>
      </c>
      <c r="K2" s="62" t="n">
        <f aca="false">IF($B2=0,"",VLOOKUP($B2,Hitter!$A$1:$AD$599,15,FALSE()))</f>
        <v>0.563275551371442</v>
      </c>
      <c r="L2" s="44" t="s">
        <v>24</v>
      </c>
      <c r="M2" s="56" t="s">
        <v>349</v>
      </c>
      <c r="N2" s="44" t="str">
        <f aca="false">IF($M2=0,"",VLOOKUP($M2,Pitcher!$A$1:$AA$599,4,FALSE()))</f>
        <v>BOS</v>
      </c>
      <c r="O2" s="44" t="n">
        <f aca="false">IF($M2=0,"",VLOOKUP($M2,Pitcher!$A$1:$AD$599,29,FALSE()))</f>
        <v>2</v>
      </c>
      <c r="P2" s="44" t="str">
        <f aca="false">IF($M2=0,"",VLOOKUP($M2,Pitcher!$A$1:$AD$599,30,FALSE()))</f>
        <v>B</v>
      </c>
      <c r="Q2" s="44" t="n">
        <f aca="false">IF($M2=0,"",VLOOKUP($M2,Pitcher!$A$1:$AA$599,5,FALSE()))</f>
        <v>3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56</v>
      </c>
      <c r="T2" s="58" t="n">
        <f aca="false">IF($M2=0,"",$AA2*9/$Y2)</f>
        <v>3.56896551724138</v>
      </c>
      <c r="U2" s="58" t="n">
        <f aca="false">IF($M2=0,"",($Z2+$AB2)/$Y2)</f>
        <v>1.32758620689655</v>
      </c>
      <c r="W2" s="57" t="n">
        <f aca="false">IF($B2=0,"",VLOOKUP($B2,Hitter!$A$1:$AD$599,6,FALSE()))</f>
        <v>427</v>
      </c>
      <c r="X2" s="44" t="n">
        <f aca="false">IF($B2=0,"",VLOOKUP($B2,Hitter!$A$1:$AD$599,8,FALSE()))</f>
        <v>105</v>
      </c>
      <c r="Y2" s="57" t="n">
        <f aca="false">IF($M2=0,"",VLOOKUP($M2,Pitcher!$A$1:$AA$599,9,FALSE()))</f>
        <v>58</v>
      </c>
      <c r="Z2" s="57" t="n">
        <f aca="false">IF($M2=0,"",VLOOKUP($M2,Pitcher!$A$1:$AA$599,10,FALSE()))</f>
        <v>55</v>
      </c>
      <c r="AA2" s="57" t="n">
        <f aca="false">IF($M2=0,"",VLOOKUP($M2,Pitcher!$A$1:$AA$599,11,FALSE()))</f>
        <v>23</v>
      </c>
      <c r="AB2" s="57" t="n">
        <f aca="false">IF($M2=0,"",VLOOKUP($M2,Pitcher!$A$1:$AA$599,13,FALSE()))</f>
        <v>22</v>
      </c>
    </row>
    <row r="3" customFormat="false" ht="27.6" hidden="false" customHeight="false" outlineLevel="0" collapsed="false">
      <c r="A3" s="44" t="s">
        <v>11</v>
      </c>
      <c r="B3" s="59" t="s">
        <v>350</v>
      </c>
      <c r="C3" s="60" t="str">
        <f aca="false">IF($B3=0,"",VLOOKUP($B3,Hitter!$A$1:$AD$599,5,FALSE()))</f>
        <v>TB</v>
      </c>
      <c r="D3" s="60" t="n">
        <f aca="false">IF($B3=0,"",VLOOKUP($B3,Hitter!$A$1:$AG$599,32,FALSE()))</f>
        <v>1</v>
      </c>
      <c r="E3" s="60" t="str">
        <f aca="false">IF($B3=0,"",VLOOKUP($B3,Hitter!$A$1:$AG$599,33,FALSE()))</f>
        <v>A</v>
      </c>
      <c r="F3" s="60" t="n">
        <f aca="false">IF($B3=0,"",VLOOKUP($B3,Hitter!$A$1:$AD$599,2,FALSE()))</f>
        <v>0</v>
      </c>
      <c r="G3" s="61" t="e">
        <f aca="false">IF($B3=0,"",$X3/$W3)</f>
        <v>#DIV/0!</v>
      </c>
      <c r="H3" s="62" t="n">
        <f aca="false">IF($B3=0,"",VLOOKUP($B3,Hitter!$A$1:$AD$599,7,FALSE()))</f>
        <v>0</v>
      </c>
      <c r="I3" s="62" t="n">
        <f aca="false">IF($B3=0,"",VLOOKUP($B3,Hitter!$A$1:$AD$599,11,FALSE()))</f>
        <v>0</v>
      </c>
      <c r="J3" s="62" t="n">
        <f aca="false">IF($B3=0,"",VLOOKUP($B3,Hitter!$A$1:$AD$599,12,FALSE()))</f>
        <v>0</v>
      </c>
      <c r="K3" s="62" t="n">
        <f aca="false">IF($B3=0,"",VLOOKUP($B3,Hitter!$A$1:$AD$599,15,FALSE()))</f>
        <v>0</v>
      </c>
      <c r="L3" s="44" t="s">
        <v>25</v>
      </c>
      <c r="M3" s="56" t="s">
        <v>351</v>
      </c>
      <c r="N3" s="44" t="str">
        <f aca="false">IF($M3=0,"",VLOOKUP($M3,Pitcher!$A$1:$AA$599,4,FALSE()))</f>
        <v>BOS</v>
      </c>
      <c r="O3" s="44" t="n">
        <f aca="false">IF($M3=0,"",VLOOKUP($M3,Pitcher!$A$1:$AD$599,29,FALSE()))</f>
        <v>9</v>
      </c>
      <c r="P3" s="44" t="n">
        <f aca="false">IF($M3=0,"",VLOOKUP($M3,Pitcher!$A$1:$AD$599,30,FALSE()))</f>
        <v>1</v>
      </c>
      <c r="Q3" s="44" t="n">
        <f aca="false">IF($M3=0,"",VLOOKUP($M3,Pitcher!$A$1:$AA$599,5,FALSE()))</f>
        <v>3</v>
      </c>
      <c r="R3" s="57" t="n">
        <f aca="false">IF($M3=0,"",VLOOKUP($M3,Pitcher!$A$1:$AA$599,8,FALSE()))</f>
        <v>45</v>
      </c>
      <c r="S3" s="57" t="n">
        <f aca="false">IF($M3=0,"",VLOOKUP($M3,Pitcher!$A$1:$AA$599,14,FALSE()))</f>
        <v>78</v>
      </c>
      <c r="T3" s="58" t="n">
        <f aca="false">IF($M3=0,"",$AA3*9/$Y3)</f>
        <v>2.28571428571429</v>
      </c>
      <c r="U3" s="58" t="n">
        <f aca="false">IF($M3=0,"",($Z3+$AB3)/$Y3)</f>
        <v>0.952380952380952</v>
      </c>
      <c r="W3" s="57" t="n">
        <f aca="false">IF($B3=0,"",VLOOKUP($B3,Hitter!$A$1:$AD$599,6,FALSE()))</f>
        <v>0</v>
      </c>
      <c r="X3" s="44" t="n">
        <f aca="false">IF($B3=0,"",VLOOKUP($B3,Hitter!$A$1:$AD$599,8,FALSE()))</f>
        <v>0</v>
      </c>
      <c r="Y3" s="57" t="n">
        <f aca="false">IF($M3=0,"",VLOOKUP($M3,Pitcher!$A$1:$AA$599,9,FALSE()))</f>
        <v>63</v>
      </c>
      <c r="Z3" s="57" t="n">
        <f aca="false">IF($M3=0,"",VLOOKUP($M3,Pitcher!$A$1:$AA$599,10,FALSE()))</f>
        <v>41</v>
      </c>
      <c r="AA3" s="57" t="n">
        <f aca="false">IF($M3=0,"",VLOOKUP($M3,Pitcher!$A$1:$AA$599,11,FALSE()))</f>
        <v>16</v>
      </c>
      <c r="AB3" s="57" t="n">
        <f aca="false">IF($M3=0,"",VLOOKUP($M3,Pitcher!$A$1:$AA$599,13,FALSE()))</f>
        <v>19</v>
      </c>
    </row>
    <row r="4" customFormat="false" ht="13.8" hidden="false" customHeight="false" outlineLevel="0" collapsed="false">
      <c r="A4" s="44" t="s">
        <v>12</v>
      </c>
      <c r="B4" s="56" t="s">
        <v>352</v>
      </c>
      <c r="C4" s="44" t="str">
        <f aca="false">IF($B4=0,"",VLOOKUP($B4,Hitter!$A$1:$AD$599,5,FALSE()))</f>
        <v>CHW</v>
      </c>
      <c r="D4" s="44" t="n">
        <f aca="false">IF($B4=0,"",VLOOKUP($B4,Hitter!$A$1:$AG$599,32,FALSE()))</f>
        <v>15</v>
      </c>
      <c r="E4" s="44" t="n">
        <f aca="false">IF($B4=0,"",VLOOKUP($B4,Hitter!$A$1:$AG$599,33,FALSE()))</f>
        <v>1</v>
      </c>
      <c r="F4" s="44" t="str">
        <f aca="false">IF($B4=0,"",VLOOKUP($B4,Hitter!$A$1:$AD$599,2,FALSE()))</f>
        <v>893</v>
      </c>
      <c r="G4" s="64" t="n">
        <f aca="false">IF($B4=0,"",$X4/$W4)</f>
        <v>0.251386321626617</v>
      </c>
      <c r="H4" s="57" t="n">
        <f aca="false">IF($B4=0,"",VLOOKUP($B4,Hitter!$A$1:$AD$599,7,FALSE()))</f>
        <v>88.2319937451446</v>
      </c>
      <c r="I4" s="57" t="n">
        <f aca="false">IF($B4=0,"",VLOOKUP($B4,Hitter!$A$1:$AD$599,11,FALSE()))</f>
        <v>26.9025582317728</v>
      </c>
      <c r="J4" s="57" t="n">
        <f aca="false">IF($B4=0,"",VLOOKUP($B4,Hitter!$A$1:$AD$599,12,FALSE()))</f>
        <v>81.6235977965769</v>
      </c>
      <c r="K4" s="57" t="n">
        <f aca="false">IF($B4=0,"",VLOOKUP($B4,Hitter!$A$1:$AD$599,15,FALSE()))</f>
        <v>1.930304915943</v>
      </c>
      <c r="L4" s="44" t="s">
        <v>26</v>
      </c>
      <c r="M4" s="56" t="s">
        <v>353</v>
      </c>
      <c r="N4" s="44" t="str">
        <f aca="false">IF($M4=0,"",VLOOKUP($M4,Pitcher!$A$1:$AA$599,4,FALSE()))</f>
        <v>DET</v>
      </c>
      <c r="O4" s="44" t="n">
        <f aca="false">IF($M4=0,"",VLOOKUP($M4,Pitcher!$A$1:$AD$599,29,FALSE()))</f>
        <v>1</v>
      </c>
      <c r="P4" s="44" t="str">
        <f aca="false">IF($M4=0,"",VLOOKUP($M4,Pitcher!$A$1:$AD$599,30,FALSE()))</f>
        <v>B</v>
      </c>
      <c r="Q4" s="44" t="n">
        <f aca="false">IF($M4=0,"",VLOOKUP($M4,Pitcher!$A$1:$AA$599,5,FALSE()))</f>
        <v>9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85</v>
      </c>
      <c r="T4" s="58" t="n">
        <f aca="false">IF($M4=0,"",$AA4*9/$Y4)</f>
        <v>4.56880733944954</v>
      </c>
      <c r="U4" s="58" t="n">
        <f aca="false">IF($M4=0,"",($Z4+$AB4)/$Y4)</f>
        <v>1.47400611620795</v>
      </c>
      <c r="W4" s="57" t="n">
        <f aca="false">IF($B4=0,"",VLOOKUP($B4,Hitter!$A$1:$AD$599,6,FALSE()))</f>
        <v>541</v>
      </c>
      <c r="X4" s="44" t="n">
        <f aca="false">IF($B4=0,"",VLOOKUP($B4,Hitter!$A$1:$AD$599,8,FALSE()))</f>
        <v>136</v>
      </c>
      <c r="Y4" s="57" t="n">
        <f aca="false">IF($M4=0,"",VLOOKUP($M4,Pitcher!$A$1:$AA$599,9,FALSE()))</f>
        <v>163.5</v>
      </c>
      <c r="Z4" s="57" t="n">
        <f aca="false">IF($M4=0,"",VLOOKUP($M4,Pitcher!$A$1:$AA$599,10,FALSE()))</f>
        <v>177</v>
      </c>
      <c r="AA4" s="57" t="n">
        <f aca="false">IF($M4=0,"",VLOOKUP($M4,Pitcher!$A$1:$AA$599,11,FALSE()))</f>
        <v>83</v>
      </c>
      <c r="AB4" s="57" t="n">
        <f aca="false">IF($M4=0,"",VLOOKUP($M4,Pitcher!$A$1:$AA$599,13,FALSE()))</f>
        <v>64</v>
      </c>
    </row>
    <row r="5" customFormat="false" ht="13.8" hidden="false" customHeight="false" outlineLevel="0" collapsed="false">
      <c r="A5" s="44" t="s">
        <v>13</v>
      </c>
      <c r="B5" s="56" t="s">
        <v>354</v>
      </c>
      <c r="C5" s="44" t="str">
        <f aca="false">IF($B5=0,"",VLOOKUP($B5,Hitter!$A$1:$AD$599,5,FALSE()))</f>
        <v>DET</v>
      </c>
      <c r="D5" s="44" t="n">
        <f aca="false">IF($B5=0,"",VLOOKUP($B5,Hitter!$A$1:$AG$599,32,FALSE()))</f>
        <v>5</v>
      </c>
      <c r="E5" s="44" t="str">
        <f aca="false">IF($B5=0,"",VLOOKUP($B5,Hitter!$A$1:$AG$599,33,FALSE()))</f>
        <v>O</v>
      </c>
      <c r="F5" s="44" t="str">
        <f aca="false">IF($B5=0,"",VLOOKUP($B5,Hitter!$A$1:$AD$599,2,FALSE()))</f>
        <v>5</v>
      </c>
      <c r="G5" s="64" t="n">
        <f aca="false">IF($B5=0,"",$X5/$W5)</f>
        <v>0.24468085106383</v>
      </c>
      <c r="H5" s="57" t="n">
        <f aca="false">IF($B5=0,"",VLOOKUP($B5,Hitter!$A$1:$AD$599,7,FALSE()))</f>
        <v>59.7174503760584</v>
      </c>
      <c r="I5" s="57" t="n">
        <f aca="false">IF($B5=0,"",VLOOKUP($B5,Hitter!$A$1:$AD$599,11,FALSE()))</f>
        <v>14.9672192748972</v>
      </c>
      <c r="J5" s="57" t="n">
        <f aca="false">IF($B5=0,"",VLOOKUP($B5,Hitter!$A$1:$AD$599,12,FALSE()))</f>
        <v>64.3529026272421</v>
      </c>
      <c r="K5" s="57" t="n">
        <f aca="false">IF($B5=0,"",VLOOKUP($B5,Hitter!$A$1:$AD$599,15,FALSE()))</f>
        <v>7.14029375878069</v>
      </c>
      <c r="L5" s="44" t="s">
        <v>27</v>
      </c>
      <c r="M5" s="108" t="s">
        <v>355</v>
      </c>
      <c r="N5" s="53" t="str">
        <f aca="false">IF($M5=0,"",VLOOKUP($M5,Pitcher!$A$1:$AA$599,4,FALSE()))</f>
        <v>MIN</v>
      </c>
      <c r="O5" s="53" t="n">
        <f aca="false">IF($M5=0,"",VLOOKUP($M5,Pitcher!$A$1:$AD$599,29,FALSE()))</f>
        <v>17</v>
      </c>
      <c r="P5" s="53" t="str">
        <f aca="false">IF($M5=0,"",VLOOKUP($M5,Pitcher!$A$1:$AD$599,30,FALSE()))</f>
        <v>B</v>
      </c>
      <c r="Q5" s="53" t="n">
        <f aca="false">IF($M5=0,"",VLOOKUP($M5,Pitcher!$A$1:$AA$599,5,FALSE()))</f>
        <v>9</v>
      </c>
      <c r="R5" s="55" t="n">
        <f aca="false">IF($M5=0,"",VLOOKUP($M5,Pitcher!$A$1:$AA$599,8,FALSE()))</f>
        <v>0</v>
      </c>
      <c r="S5" s="55" t="n">
        <f aca="false">IF($M5=0,"",VLOOKUP($M5,Pitcher!$A$1:$AA$599,14,FALSE()))</f>
        <v>99</v>
      </c>
      <c r="T5" s="109" t="n">
        <f aca="false">IF($M5=0,"",$AA5*9/$Y5)</f>
        <v>4.14893617021277</v>
      </c>
      <c r="U5" s="109" t="n">
        <f aca="false">IF($M5=0,"",($Z5+$AB5)/$Y5)</f>
        <v>1.27659574468085</v>
      </c>
      <c r="W5" s="57" t="n">
        <f aca="false">IF($B5=0,"",VLOOKUP($B5,Hitter!$A$1:$AD$599,6,FALSE()))</f>
        <v>470</v>
      </c>
      <c r="X5" s="44" t="n">
        <f aca="false">IF($B5=0,"",VLOOKUP($B5,Hitter!$A$1:$AD$599,8,FALSE()))</f>
        <v>115</v>
      </c>
      <c r="Y5" s="57" t="n">
        <f aca="false">IF($M5=0,"",VLOOKUP($M5,Pitcher!$A$1:$AA$599,9,FALSE()))</f>
        <v>141</v>
      </c>
      <c r="Z5" s="57" t="n">
        <f aca="false">IF($M5=0,"",VLOOKUP($M5,Pitcher!$A$1:$AA$599,10,FALSE()))</f>
        <v>152</v>
      </c>
      <c r="AA5" s="57" t="n">
        <f aca="false">IF($M5=0,"",VLOOKUP($M5,Pitcher!$A$1:$AA$599,11,FALSE()))</f>
        <v>65</v>
      </c>
      <c r="AB5" s="57" t="n">
        <f aca="false">IF($M5=0,"",VLOOKUP($M5,Pitcher!$A$1:$AA$599,13,FALSE()))</f>
        <v>28</v>
      </c>
    </row>
    <row r="6" customFormat="false" ht="13.8" hidden="false" customHeight="false" outlineLevel="0" collapsed="false">
      <c r="A6" s="44" t="s">
        <v>14</v>
      </c>
      <c r="B6" s="56" t="s">
        <v>356</v>
      </c>
      <c r="C6" s="44" t="str">
        <f aca="false">IF($B6=0,"",VLOOKUP($B6,Hitter!$A$1:$AD$599,5,FALSE()))</f>
        <v>TB</v>
      </c>
      <c r="D6" s="44" t="n">
        <f aca="false">IF($B6=0,"",VLOOKUP($B6,Hitter!$A$1:$AG$599,32,FALSE()))</f>
        <v>3</v>
      </c>
      <c r="E6" s="44" t="str">
        <f aca="false">IF($B6=0,"",VLOOKUP($B6,Hitter!$A$1:$AG$599,33,FALSE()))</f>
        <v>B</v>
      </c>
      <c r="F6" s="44" t="str">
        <f aca="false">IF($B6=0,"",VLOOKUP($B6,Hitter!$A$1:$AD$599,2,FALSE()))</f>
        <v>5</v>
      </c>
      <c r="G6" s="64" t="n">
        <f aca="false">IF($B6=0,"",$X6/$W6)</f>
        <v>0.248730964467005</v>
      </c>
      <c r="H6" s="57" t="n">
        <f aca="false">IF($B6=0,"",VLOOKUP($B6,Hitter!$A$1:$AD$599,7,FALSE()))</f>
        <v>22.5019378629683</v>
      </c>
      <c r="I6" s="57" t="n">
        <f aca="false">IF($B6=0,"",VLOOKUP($B6,Hitter!$A$1:$AD$599,11,FALSE()))</f>
        <v>6.43565741973166</v>
      </c>
      <c r="J6" s="57" t="n">
        <f aca="false">IF($B6=0,"",VLOOKUP($B6,Hitter!$A$1:$AD$599,12,FALSE()))</f>
        <v>30.3066551114446</v>
      </c>
      <c r="K6" s="57" t="n">
        <f aca="false">IF($B6=0,"",VLOOKUP($B6,Hitter!$A$1:$AD$599,15,FALSE()))</f>
        <v>3.44259900842374</v>
      </c>
      <c r="L6" s="44" t="s">
        <v>28</v>
      </c>
      <c r="M6" s="56" t="s">
        <v>357</v>
      </c>
      <c r="N6" s="44" t="str">
        <f aca="false">IF($M6=0,"",VLOOKUP($M6,Pitcher!$A$1:$AA$599,4,FALSE()))</f>
        <v>CLE</v>
      </c>
      <c r="O6" s="44" t="n">
        <f aca="false">IF($M6=0,"",VLOOKUP($M6,Pitcher!$A$1:$AD$599,29,FALSE()))</f>
        <v>9</v>
      </c>
      <c r="P6" s="44" t="str">
        <f aca="false">IF($M6=0,"",VLOOKUP($M6,Pitcher!$A$1:$AD$599,30,FALSE()))</f>
        <v>O</v>
      </c>
      <c r="Q6" s="44" t="n">
        <f aca="false">IF($M6=0,"",VLOOKUP($M6,Pitcher!$A$1:$AA$599,5,FALSE()))</f>
        <v>13</v>
      </c>
      <c r="R6" s="57" t="n">
        <f aca="false">IF($M6=0,"",VLOOKUP($M6,Pitcher!$A$1:$AA$599,8,FALSE()))</f>
        <v>0</v>
      </c>
      <c r="S6" s="57" t="n">
        <f aca="false">IF($M6=0,"",VLOOKUP($M6,Pitcher!$A$1:$AA$599,14,FALSE()))</f>
        <v>107</v>
      </c>
      <c r="T6" s="58" t="n">
        <f aca="false">IF($M6=0,"",$AA6*9/$Y6)</f>
        <v>4.10610079575597</v>
      </c>
      <c r="U6" s="58" t="n">
        <f aca="false">IF($M6=0,"",($Z6+$AB6)/$Y6)</f>
        <v>1.35809018567639</v>
      </c>
      <c r="W6" s="57" t="n">
        <f aca="false">IF($B6=0,"",VLOOKUP($B6,Hitter!$A$1:$AD$599,6,FALSE()))</f>
        <v>197</v>
      </c>
      <c r="X6" s="44" t="n">
        <f aca="false">IF($B6=0,"",VLOOKUP($B6,Hitter!$A$1:$AD$599,8,FALSE()))</f>
        <v>49</v>
      </c>
      <c r="Y6" s="57" t="n">
        <f aca="false">IF($M6=0,"",VLOOKUP($M6,Pitcher!$A$1:$AA$599,9,FALSE()))</f>
        <v>188.5</v>
      </c>
      <c r="Z6" s="57" t="n">
        <f aca="false">IF($M6=0,"",VLOOKUP($M6,Pitcher!$A$1:$AA$599,10,FALSE()))</f>
        <v>199</v>
      </c>
      <c r="AA6" s="57" t="n">
        <f aca="false">IF($M6=0,"",VLOOKUP($M6,Pitcher!$A$1:$AA$599,11,FALSE()))</f>
        <v>86</v>
      </c>
      <c r="AB6" s="57" t="n">
        <f aca="false">IF($M6=0,"",VLOOKUP($M6,Pitcher!$A$1:$AA$599,13,FALSE()))</f>
        <v>57</v>
      </c>
    </row>
    <row r="7" customFormat="false" ht="13.8" hidden="false" customHeight="false" outlineLevel="0" collapsed="false">
      <c r="A7" s="44" t="s">
        <v>15</v>
      </c>
      <c r="B7" s="65" t="s">
        <v>358</v>
      </c>
      <c r="C7" s="60" t="str">
        <f aca="false">IF($B7=0,"",VLOOKUP($B7,Hitter!$A$1:$AD$599,5,FALSE()))</f>
        <v>CHW</v>
      </c>
      <c r="D7" s="60" t="n">
        <f aca="false">IF($B7=0,"",VLOOKUP($B7,Hitter!$A$1:$AG$599,32,FALSE()))</f>
        <v>4</v>
      </c>
      <c r="E7" s="60" t="str">
        <f aca="false">IF($B7=0,"",VLOOKUP($B7,Hitter!$A$1:$AG$599,33,FALSE()))</f>
        <v>A</v>
      </c>
      <c r="F7" s="60" t="n">
        <f aca="false">IF($B7=0,"",VLOOKUP($B7,Hitter!$A$1:$AD$599,2,FALSE()))</f>
        <v>0</v>
      </c>
      <c r="G7" s="61" t="e">
        <f aca="false">IF($B7=0,"",$X7/$W7)</f>
        <v>#DIV/0!</v>
      </c>
      <c r="H7" s="62" t="n">
        <f aca="false">IF($B7=0,"",VLOOKUP($B7,Hitter!$A$1:$AD$599,7,FALSE()))</f>
        <v>0</v>
      </c>
      <c r="I7" s="62" t="n">
        <f aca="false">IF($B7=0,"",VLOOKUP($B7,Hitter!$A$1:$AD$599,11,FALSE()))</f>
        <v>0</v>
      </c>
      <c r="J7" s="62" t="n">
        <f aca="false">IF($B7=0,"",VLOOKUP($B7,Hitter!$A$1:$AD$599,12,FALSE()))</f>
        <v>0</v>
      </c>
      <c r="K7" s="62" t="n">
        <f aca="false">IF($B7=0,"",VLOOKUP($B7,Hitter!$A$1:$AD$599,15,FALSE()))</f>
        <v>0</v>
      </c>
      <c r="L7" s="44" t="s">
        <v>29</v>
      </c>
      <c r="M7" s="56" t="s">
        <v>359</v>
      </c>
      <c r="N7" s="44" t="str">
        <f aca="false">IF($M7=0,"",VLOOKUP($M7,Pitcher!$A$1:$AA$599,4,FALSE()))</f>
        <v>BOS</v>
      </c>
      <c r="O7" s="44" t="n">
        <f aca="false">IF($M7=0,"",VLOOKUP($M7,Pitcher!$A$1:$AD$599,29,FALSE()))</f>
        <v>25</v>
      </c>
      <c r="P7" s="44" t="s">
        <v>360</v>
      </c>
      <c r="Q7" s="44" t="n">
        <f aca="false">IF($M7=0,"",VLOOKUP($M7,Pitcher!$A$1:$AA$599,5,FALSE()))</f>
        <v>18</v>
      </c>
      <c r="R7" s="57" t="n">
        <f aca="false">IF($M7=0,"",VLOOKUP($M7,Pitcher!$A$1:$AA$599,8,FALSE()))</f>
        <v>0</v>
      </c>
      <c r="S7" s="57" t="n">
        <f aca="false">IF($M7=0,"",VLOOKUP($M7,Pitcher!$A$1:$AA$599,14,FALSE()))</f>
        <v>198</v>
      </c>
      <c r="T7" s="58" t="n">
        <f aca="false">IF($M7=0,"",$AA7*9/$Y7)</f>
        <v>3.54679802955665</v>
      </c>
      <c r="U7" s="58" t="n">
        <f aca="false">IF($M7=0,"",($Z7+$AB7)/$Y7)</f>
        <v>1.20689655172414</v>
      </c>
      <c r="W7" s="57" t="n">
        <f aca="false">IF($B7=0,"",VLOOKUP($B7,Hitter!$A$1:$AD$599,6,FALSE()))</f>
        <v>0</v>
      </c>
      <c r="X7" s="44" t="n">
        <f aca="false">IF($B7=0,"",VLOOKUP($B7,Hitter!$A$1:$AD$599,8,FALSE()))</f>
        <v>0</v>
      </c>
      <c r="Y7" s="57" t="n">
        <f aca="false">IF($M7=0,"",VLOOKUP($M7,Pitcher!$A$1:$AA$599,9,FALSE()))</f>
        <v>203</v>
      </c>
      <c r="Z7" s="57" t="n">
        <f aca="false">IF($M7=0,"",VLOOKUP($M7,Pitcher!$A$1:$AA$599,10,FALSE()))</f>
        <v>189</v>
      </c>
      <c r="AA7" s="57" t="n">
        <f aca="false">IF($M7=0,"",VLOOKUP($M7,Pitcher!$A$1:$AA$599,11,FALSE()))</f>
        <v>80</v>
      </c>
      <c r="AB7" s="57" t="n">
        <f aca="false">IF($M7=0,"",VLOOKUP($M7,Pitcher!$A$1:$AA$599,13,FALSE()))</f>
        <v>56</v>
      </c>
    </row>
    <row r="8" customFormat="false" ht="13.8" hidden="false" customHeight="false" outlineLevel="0" collapsed="false">
      <c r="A8" s="44" t="s">
        <v>16</v>
      </c>
      <c r="B8" s="56" t="s">
        <v>361</v>
      </c>
      <c r="C8" s="44" t="str">
        <f aca="false">IF($B8=0,"",VLOOKUP($B8,Hitter!$A$1:$AD$599,5,FALSE()))</f>
        <v>CLE</v>
      </c>
      <c r="D8" s="44" t="n">
        <f aca="false">IF($B8=0,"",VLOOKUP($B8,Hitter!$A$1:$AG$599,32,FALSE()))</f>
        <v>14</v>
      </c>
      <c r="E8" s="44" t="n">
        <f aca="false">IF($B8=0,"",VLOOKUP($B8,Hitter!$A$1:$AG$599,33,FALSE()))</f>
        <v>1</v>
      </c>
      <c r="F8" s="44" t="str">
        <f aca="false">IF($B8=0,"",VLOOKUP($B8,Hitter!$A$1:$AD$599,2,FALSE()))</f>
        <v>6</v>
      </c>
      <c r="G8" s="64" t="n">
        <f aca="false">IF($B8=0,"",$X8/$W8)</f>
        <v>0.267482517482518</v>
      </c>
      <c r="H8" s="57" t="n">
        <f aca="false">IF($B8=0,"",VLOOKUP($B8,Hitter!$A$1:$AD$599,7,FALSE()))</f>
        <v>85.0279762387543</v>
      </c>
      <c r="I8" s="57" t="n">
        <f aca="false">IF($B8=0,"",VLOOKUP($B8,Hitter!$A$1:$AD$599,11,FALSE()))</f>
        <v>18.0637204290466</v>
      </c>
      <c r="J8" s="57" t="n">
        <f aca="false">IF($B8=0,"",VLOOKUP($B8,Hitter!$A$1:$AD$599,12,FALSE()))</f>
        <v>67.6123466702844</v>
      </c>
      <c r="K8" s="57" t="n">
        <f aca="false">IF($B8=0,"",VLOOKUP($B8,Hitter!$A$1:$AD$599,15,FALSE()))</f>
        <v>2.26860783453067</v>
      </c>
      <c r="L8" s="44" t="s">
        <v>30</v>
      </c>
      <c r="M8" s="59" t="s">
        <v>362</v>
      </c>
      <c r="N8" s="60" t="str">
        <f aca="false">IF($M8=0,"",VLOOKUP($M8,Pitcher!$A$1:$AA$599,4,FALSE()))</f>
        <v>BOS</v>
      </c>
      <c r="O8" s="60" t="n">
        <f aca="false">IF($M8=0,"",VLOOKUP($M8,Pitcher!$A$1:$AD$599,29,FALSE()))</f>
        <v>3</v>
      </c>
      <c r="P8" s="60" t="str">
        <f aca="false">IF($M8=0,"",VLOOKUP($M8,Pitcher!$A$1:$AD$599,30,FALSE()))</f>
        <v>A</v>
      </c>
      <c r="Q8" s="60" t="n">
        <f aca="false">IF($M8=0,"",VLOOKUP($M8,Pitcher!$A$1:$AA$599,5,FALSE()))</f>
        <v>3</v>
      </c>
      <c r="R8" s="62" t="n">
        <f aca="false">IF($M8=0,"",VLOOKUP($M8,Pitcher!$A$1:$AA$599,8,FALSE()))</f>
        <v>2.5</v>
      </c>
      <c r="S8" s="62" t="n">
        <f aca="false">IF($M8=0,"",VLOOKUP($M8,Pitcher!$A$1:$AA$599,14,FALSE()))</f>
        <v>70</v>
      </c>
      <c r="T8" s="66" t="n">
        <f aca="false">IF($M8=0,"",$AA8*9/$Y8)</f>
        <v>3.47586206896552</v>
      </c>
      <c r="U8" s="66" t="n">
        <f aca="false">IF($M8=0,"",($Z8+$AB8)/$Y8)</f>
        <v>1.2551724137931</v>
      </c>
      <c r="W8" s="57" t="n">
        <f aca="false">IF($B8=0,"",VLOOKUP($B8,Hitter!$A$1:$AD$599,6,FALSE()))</f>
        <v>572</v>
      </c>
      <c r="X8" s="44" t="n">
        <f aca="false">IF($B8=0,"",VLOOKUP($B8,Hitter!$A$1:$AD$599,8,FALSE()))</f>
        <v>153</v>
      </c>
      <c r="Y8" s="57" t="n">
        <f aca="false">IF($M8=0,"",VLOOKUP($M8,Pitcher!$A$1:$AA$599,9,FALSE()))</f>
        <v>72.5</v>
      </c>
      <c r="Z8" s="57" t="n">
        <f aca="false">IF($M8=0,"",VLOOKUP($M8,Pitcher!$A$1:$AA$599,10,FALSE()))</f>
        <v>67</v>
      </c>
      <c r="AA8" s="57" t="n">
        <f aca="false">IF($M8=0,"",VLOOKUP($M8,Pitcher!$A$1:$AA$599,11,FALSE()))</f>
        <v>28</v>
      </c>
      <c r="AB8" s="57" t="n">
        <f aca="false">IF($M8=0,"",VLOOKUP($M8,Pitcher!$A$1:$AA$599,13,FALSE()))</f>
        <v>24</v>
      </c>
    </row>
    <row r="9" customFormat="false" ht="13.8" hidden="false" customHeight="false" outlineLevel="0" collapsed="false">
      <c r="A9" s="44" t="s">
        <v>17</v>
      </c>
      <c r="B9" s="65" t="s">
        <v>363</v>
      </c>
      <c r="C9" s="60" t="str">
        <f aca="false">IF($B9=0,"",VLOOKUP($B9,Hitter!$A$1:$AD$599,5,FALSE()))</f>
        <v>BOS</v>
      </c>
      <c r="D9" s="60" t="n">
        <f aca="false">IF($B9=0,"",VLOOKUP($B9,Hitter!$A$1:$AG$599,32,FALSE()))</f>
        <v>26</v>
      </c>
      <c r="E9" s="60" t="str">
        <f aca="false">IF($B9=0,"",VLOOKUP($B9,Hitter!$A$1:$AG$599,33,FALSE()))</f>
        <v>A</v>
      </c>
      <c r="F9" s="60" t="str">
        <f aca="false">IF($B9=0,"",VLOOKUP($B9,Hitter!$A$1:$AD$599,2,FALSE()))</f>
        <v>6</v>
      </c>
      <c r="G9" s="61" t="n">
        <f aca="false">IF($B9=0,"",$X9/$W9)</f>
        <v>0.27378640776699</v>
      </c>
      <c r="H9" s="62" t="n">
        <f aca="false">IF($B9=0,"",VLOOKUP($B9,Hitter!$A$1:$AD$599,7,FALSE()))</f>
        <v>70.9293263996753</v>
      </c>
      <c r="I9" s="62" t="n">
        <f aca="false">IF($B9=0,"",VLOOKUP($B9,Hitter!$A$1:$AD$599,11,FALSE()))</f>
        <v>8.9904091275748</v>
      </c>
      <c r="J9" s="62" t="n">
        <f aca="false">IF($B9=0,"",VLOOKUP($B9,Hitter!$A$1:$AD$599,12,FALSE()))</f>
        <v>57.5252541093437</v>
      </c>
      <c r="K9" s="62" t="n">
        <f aca="false">IF($B9=0,"",VLOOKUP($B9,Hitter!$A$1:$AD$599,15,FALSE()))</f>
        <v>27.831031699346</v>
      </c>
      <c r="L9" s="44" t="s">
        <v>31</v>
      </c>
      <c r="M9" s="59" t="s">
        <v>364</v>
      </c>
      <c r="N9" s="60" t="str">
        <f aca="false">IF($M9=0,"",VLOOKUP($M9,Pitcher!$A$1:$AA$599,4,FALSE()))</f>
        <v>NYY</v>
      </c>
      <c r="O9" s="60" t="n">
        <f aca="false">IF($M9=0,"",VLOOKUP($M9,Pitcher!$A$1:$AD$599,29,FALSE()))</f>
        <v>3</v>
      </c>
      <c r="P9" s="60" t="str">
        <f aca="false">IF($M9=0,"",VLOOKUP($M9,Pitcher!$A$1:$AD$599,30,FALSE()))</f>
        <v>A</v>
      </c>
      <c r="Q9" s="60" t="n">
        <f aca="false">IF($M9=0,"",VLOOKUP($M9,Pitcher!$A$1:$AA$599,5,FALSE()))</f>
        <v>11</v>
      </c>
      <c r="R9" s="62" t="n">
        <f aca="false">IF($M9=0,"",VLOOKUP($M9,Pitcher!$A$1:$AA$599,8,FALSE()))</f>
        <v>0</v>
      </c>
      <c r="S9" s="62" t="n">
        <f aca="false">IF($M9=0,"",VLOOKUP($M9,Pitcher!$A$1:$AA$599,14,FALSE()))</f>
        <v>100</v>
      </c>
      <c r="T9" s="66" t="n">
        <f aca="false">IF($M9=0,"",$AA9*9/$Y9)</f>
        <v>4.53103448275862</v>
      </c>
      <c r="U9" s="66" t="n">
        <f aca="false">IF($M9=0,"",($Z9+$AB9)/$Y9)</f>
        <v>1.37241379310345</v>
      </c>
      <c r="W9" s="57" t="n">
        <f aca="false">IF($B9=0,"",VLOOKUP($B9,Hitter!$A$1:$AD$599,6,FALSE()))</f>
        <v>515</v>
      </c>
      <c r="X9" s="44" t="n">
        <f aca="false">IF($B9=0,"",VLOOKUP($B9,Hitter!$A$1:$AD$599,8,FALSE()))</f>
        <v>141</v>
      </c>
      <c r="Y9" s="57" t="n">
        <f aca="false">IF($M9=0,"",VLOOKUP($M9,Pitcher!$A$1:$AA$599,9,FALSE()))</f>
        <v>145</v>
      </c>
      <c r="Z9" s="57" t="n">
        <f aca="false">IF($M9=0,"",VLOOKUP($M9,Pitcher!$A$1:$AA$599,10,FALSE()))</f>
        <v>162</v>
      </c>
      <c r="AA9" s="57" t="n">
        <f aca="false">IF($M9=0,"",VLOOKUP($M9,Pitcher!$A$1:$AA$599,11,FALSE()))</f>
        <v>73</v>
      </c>
      <c r="AB9" s="57" t="n">
        <f aca="false">IF($M9=0,"",VLOOKUP($M9,Pitcher!$A$1:$AA$599,13,FALSE()))</f>
        <v>37</v>
      </c>
    </row>
    <row r="10" customFormat="false" ht="13.8" hidden="false" customHeight="false" outlineLevel="0" collapsed="false">
      <c r="A10" s="44" t="s">
        <v>18</v>
      </c>
      <c r="B10" s="56" t="s">
        <v>365</v>
      </c>
      <c r="C10" s="44" t="str">
        <f aca="false">IF($B10=0,"",VLOOKUP($B10,Hitter!$A$1:$AD$599,5,FALSE()))</f>
        <v>DET</v>
      </c>
      <c r="D10" s="44" t="n">
        <f aca="false">IF($B10=0,"",VLOOKUP($B10,Hitter!$A$1:$AG$599,32,FALSE()))</f>
        <v>1</v>
      </c>
      <c r="E10" s="44" t="str">
        <f aca="false">IF($B10=0,"",VLOOKUP($B10,Hitter!$A$1:$AG$599,33,FALSE()))</f>
        <v>B</v>
      </c>
      <c r="F10" s="44" t="str">
        <f aca="false">IF($B10=0,"",VLOOKUP($B10,Hitter!$A$1:$AD$599,2,FALSE()))</f>
        <v>9</v>
      </c>
      <c r="G10" s="64" t="n">
        <f aca="false">IF($B10=0,"",$X10/$W10)</f>
        <v>0.271317829457364</v>
      </c>
      <c r="H10" s="57" t="n">
        <f aca="false">IF($B10=0,"",VLOOKUP($B10,Hitter!$A$1:$AD$599,7,FALSE()))</f>
        <v>40.4679450336313</v>
      </c>
      <c r="I10" s="57" t="n">
        <f aca="false">IF($B10=0,"",VLOOKUP($B10,Hitter!$A$1:$AD$599,11,FALSE()))</f>
        <v>9.39074121776399</v>
      </c>
      <c r="J10" s="57" t="n">
        <f aca="false">IF($B10=0,"",VLOOKUP($B10,Hitter!$A$1:$AD$599,12,FALSE()))</f>
        <v>42.496583649412</v>
      </c>
      <c r="K10" s="57" t="n">
        <f aca="false">IF($B10=0,"",VLOOKUP($B10,Hitter!$A$1:$AD$599,15,FALSE()))</f>
        <v>6.19633169021244</v>
      </c>
      <c r="L10" s="44" t="s">
        <v>32</v>
      </c>
      <c r="M10" s="59" t="s">
        <v>366</v>
      </c>
      <c r="N10" s="60" t="str">
        <f aca="false">IF($M10=0,"",VLOOKUP($M10,Pitcher!$A$1:$AA$599,4,FALSE()))</f>
        <v>CLE</v>
      </c>
      <c r="O10" s="60" t="n">
        <f aca="false">IF($M10=0,"",VLOOKUP($M10,Pitcher!$A$1:$AD$599,29,FALSE()))</f>
        <v>1</v>
      </c>
      <c r="P10" s="60" t="str">
        <f aca="false">IF($M10=0,"",VLOOKUP($M10,Pitcher!$A$1:$AD$599,30,FALSE()))</f>
        <v>A</v>
      </c>
      <c r="Q10" s="60" t="n">
        <f aca="false">IF($M10=0,"",VLOOKUP($M10,Pitcher!$A$1:$AA$599,5,FALSE()))</f>
        <v>0</v>
      </c>
      <c r="R10" s="62" t="n">
        <f aca="false">IF($M10=0,"",VLOOKUP($M10,Pitcher!$A$1:$AA$599,8,FALSE()))</f>
        <v>0</v>
      </c>
      <c r="S10" s="62" t="n">
        <f aca="false">IF($M10=0,"",VLOOKUP($M10,Pitcher!$A$1:$AA$599,14,FALSE()))</f>
        <v>0</v>
      </c>
      <c r="T10" s="66" t="e">
        <f aca="false">IF($M10=0,"",$AA10*9/$Y10)</f>
        <v>#DIV/0!</v>
      </c>
      <c r="U10" s="66" t="e">
        <f aca="false">IF($M10=0,"",($Z10+$AB10)/$Y10)</f>
        <v>#DIV/0!</v>
      </c>
      <c r="W10" s="57" t="n">
        <f aca="false">IF($B10=0,"",VLOOKUP($B10,Hitter!$A$1:$AD$599,6,FALSE()))</f>
        <v>258</v>
      </c>
      <c r="X10" s="44" t="n">
        <f aca="false">IF($B10=0,"",VLOOKUP($B10,Hitter!$A$1:$AD$599,8,FALSE()))</f>
        <v>70</v>
      </c>
      <c r="Y10" s="57" t="n">
        <f aca="false">IF($M10=0,"",VLOOKUP($M10,Pitcher!$A$1:$AA$599,9,FALSE()))</f>
        <v>0</v>
      </c>
      <c r="Z10" s="57" t="n">
        <f aca="false">IF($M10=0,"",VLOOKUP($M10,Pitcher!$A$1:$AA$599,10,FALSE()))</f>
        <v>0</v>
      </c>
      <c r="AA10" s="57" t="n">
        <f aca="false">IF($M10=0,"",VLOOKUP($M10,Pitcher!$A$1:$AA$599,11,FALSE()))</f>
        <v>0</v>
      </c>
      <c r="AB10" s="57" t="n">
        <f aca="false">IF($M10=0,"",VLOOKUP($M10,Pitcher!$A$1:$AA$599,13,FALSE()))</f>
        <v>0</v>
      </c>
    </row>
    <row r="11" customFormat="false" ht="13.8" hidden="false" customHeight="false" outlineLevel="0" collapsed="false">
      <c r="A11" s="44" t="s">
        <v>19</v>
      </c>
      <c r="B11" s="56" t="s">
        <v>367</v>
      </c>
      <c r="C11" s="44" t="str">
        <f aca="false">IF($B11=0,"",VLOOKUP($B11,Hitter!$A$1:$AD$599,5,FALSE()))</f>
        <v>KC</v>
      </c>
      <c r="D11" s="44" t="n">
        <f aca="false">IF($B11=0,"",VLOOKUP($B11,Hitter!$A$1:$AG$599,32,FALSE()))</f>
        <v>9</v>
      </c>
      <c r="E11" s="44" t="n">
        <f aca="false">IF($B11=0,"",VLOOKUP($B11,Hitter!$A$1:$AG$599,33,FALSE()))</f>
        <v>1</v>
      </c>
      <c r="F11" s="44" t="str">
        <f aca="false">IF($B11=0,"",VLOOKUP($B11,Hitter!$A$1:$AD$599,2,FALSE()))</f>
        <v>9</v>
      </c>
      <c r="G11" s="64" t="n">
        <f aca="false">IF($B11=0,"",$X11/$W11)</f>
        <v>0.277777777777778</v>
      </c>
      <c r="H11" s="57" t="n">
        <f aca="false">IF($B11=0,"",VLOOKUP($B11,Hitter!$A$1:$AD$599,7,FALSE()))</f>
        <v>79.697470298837</v>
      </c>
      <c r="I11" s="57" t="n">
        <f aca="false">IF($B11=0,"",VLOOKUP($B11,Hitter!$A$1:$AD$599,11,FALSE()))</f>
        <v>10.2761319204214</v>
      </c>
      <c r="J11" s="57" t="n">
        <f aca="false">IF($B11=0,"",VLOOKUP($B11,Hitter!$A$1:$AD$599,12,FALSE()))</f>
        <v>66.5875303552442</v>
      </c>
      <c r="K11" s="57" t="n">
        <f aca="false">IF($B11=0,"",VLOOKUP($B11,Hitter!$A$1:$AD$599,15,FALSE()))</f>
        <v>10.2246461909757</v>
      </c>
      <c r="L11" s="44" t="s">
        <v>33</v>
      </c>
      <c r="M11" s="63"/>
      <c r="N11" s="44" t="str">
        <f aca="false">IF($M11=0,"",VLOOKUP($M11,Pitcher!$A$1:$AA$300,4,FALSE()))</f>
        <v/>
      </c>
      <c r="O11" s="60" t="str">
        <f aca="false">IF($M11=0,"",VLOOKUP($M11,Pitcher!$A$1:$AD$433,29,FALSE()))</f>
        <v/>
      </c>
      <c r="P11" s="60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7" t="n">
        <f aca="false">IF($B11=0,"",VLOOKUP($B11,Hitter!$A$1:$AD$599,6,FALSE()))</f>
        <v>540</v>
      </c>
      <c r="X11" s="44" t="n">
        <f aca="false">IF($B11=0,"",VLOOKUP($B11,Hitter!$A$1:$AD$599,8,FALSE()))</f>
        <v>150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110" t="s">
        <v>368</v>
      </c>
      <c r="C12" s="60" t="str">
        <f aca="false">IF($B12=0,"",VLOOKUP($B12,Hitter!$A$1:$AD$599,5,FALSE()))</f>
        <v>NYY</v>
      </c>
      <c r="D12" s="60" t="n">
        <f aca="false">IF($B12=0,"",VLOOKUP($B12,Hitter!$A$1:$AG$599,32,FALSE()))</f>
        <v>43</v>
      </c>
      <c r="E12" s="60" t="str">
        <f aca="false">IF($B12=0,"",VLOOKUP($B12,Hitter!$A$1:$AG$599,33,FALSE()))</f>
        <v>A</v>
      </c>
      <c r="F12" s="60" t="str">
        <f aca="false">IF($B12=0,"",VLOOKUP($B12,Hitter!$A$1:$AD$599,2,FALSE()))</f>
        <v>9</v>
      </c>
      <c r="G12" s="61" t="n">
        <f aca="false">IF($B12=0,"",$X12/$W12)</f>
        <v>0.291044776119403</v>
      </c>
      <c r="H12" s="62" t="n">
        <f aca="false">IF($B12=0,"",VLOOKUP($B12,Hitter!$A$1:$AD$599,7,FALSE()))</f>
        <v>103.392106879242</v>
      </c>
      <c r="I12" s="62" t="n">
        <f aca="false">IF($B12=0,"",VLOOKUP($B12,Hitter!$A$1:$AD$599,11,FALSE()))</f>
        <v>16.8550914693817</v>
      </c>
      <c r="J12" s="62" t="n">
        <f aca="false">IF($B12=0,"",VLOOKUP($B12,Hitter!$A$1:$AD$599,12,FALSE()))</f>
        <v>96.2113090749161</v>
      </c>
      <c r="K12" s="62" t="n">
        <f aca="false">IF($B12=0,"",VLOOKUP($B12,Hitter!$A$1:$AD$599,15,FALSE()))</f>
        <v>22.5249424717822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7" t="n">
        <f aca="false">IF($B12=0,"",VLOOKUP($B12,Hitter!$A$1:$AD$599,6,FALSE()))</f>
        <v>536</v>
      </c>
      <c r="X12" s="44" t="n">
        <f aca="false">IF($B12=0,"",VLOOKUP($B12,Hitter!$A$1:$AD$599,8,FALSE()))</f>
        <v>156</v>
      </c>
      <c r="Y12" s="68" t="n">
        <f aca="false">SUM(Y2:Y11)</f>
        <v>1034.5</v>
      </c>
      <c r="Z12" s="68" t="n">
        <f aca="false">SUM(Z2:Z11)</f>
        <v>1042</v>
      </c>
      <c r="AA12" s="68" t="n">
        <f aca="false">SUM(AA2:AA11)</f>
        <v>454</v>
      </c>
      <c r="AB12" s="68" t="n">
        <f aca="false">SUM(AB2:AB11)</f>
        <v>307</v>
      </c>
    </row>
    <row r="13" customFormat="false" ht="13.8" hidden="false" customHeight="false" outlineLevel="0" collapsed="false">
      <c r="A13" s="44" t="s">
        <v>21</v>
      </c>
      <c r="B13" s="59" t="s">
        <v>369</v>
      </c>
      <c r="C13" s="60" t="str">
        <f aca="false">IF($B13=0,"",VLOOKUP($B13,Hitter!$A$1:$AD$599,5,FALSE()))</f>
        <v>TOR</v>
      </c>
      <c r="D13" s="60" t="n">
        <f aca="false">IF($B13=0,"",VLOOKUP($B13,Hitter!$A$1:$AG$599,32,FALSE()))</f>
        <v>33</v>
      </c>
      <c r="E13" s="60" t="str">
        <f aca="false">IF($B13=0,"",VLOOKUP($B13,Hitter!$A$1:$AG$599,33,FALSE()))</f>
        <v>A</v>
      </c>
      <c r="F13" s="60" t="str">
        <f aca="false">IF($B13=0,"",VLOOKUP($B13,Hitter!$A$1:$AD$599,2,FALSE()))</f>
        <v>8</v>
      </c>
      <c r="G13" s="61" t="n">
        <f aca="false">IF($B13=0,"",$X13/$W13)</f>
        <v>0.292006525285481</v>
      </c>
      <c r="H13" s="62" t="n">
        <f aca="false">IF($B13=0,"",VLOOKUP($B13,Hitter!$A$1:$AD$599,7,FALSE()))</f>
        <v>89.1310478454453</v>
      </c>
      <c r="I13" s="62" t="n">
        <f aca="false">IF($B13=0,"",VLOOKUP($B13,Hitter!$A$1:$AD$599,11,FALSE()))</f>
        <v>28.1731002770731</v>
      </c>
      <c r="J13" s="62" t="n">
        <f aca="false">IF($B13=0,"",VLOOKUP($B13,Hitter!$A$1:$AD$599,12,FALSE()))</f>
        <v>91.4493051895349</v>
      </c>
      <c r="K13" s="62" t="n">
        <f aca="false">IF($B13=0,"",VLOOKUP($B13,Hitter!$A$1:$AD$599,15,FALSE()))</f>
        <v>11.394111601405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7" t="n">
        <f aca="false">IF($B13=0,"",VLOOKUP($B13,Hitter!$A$1:$AD$599,6,FALSE()))</f>
        <v>613</v>
      </c>
      <c r="X13" s="44" t="n">
        <f aca="false">IF($B13=0,"",VLOOKUP($B13,Hitter!$A$1:$AD$599,8,FALSE()))</f>
        <v>179</v>
      </c>
    </row>
    <row r="14" customFormat="false" ht="13.8" hidden="false" customHeight="false" outlineLevel="0" collapsed="false">
      <c r="A14" s="44" t="s">
        <v>22</v>
      </c>
      <c r="B14" s="59" t="s">
        <v>370</v>
      </c>
      <c r="C14" s="60" t="str">
        <f aca="false">IF($B14=0,"",VLOOKUP($B14,Hitter!$A$1:$AD$599,5,FALSE()))</f>
        <v>BAL</v>
      </c>
      <c r="D14" s="60" t="n">
        <f aca="false">IF($B14=0,"",VLOOKUP($B14,Hitter!$A$1:$AG$599,32,FALSE()))</f>
        <v>5</v>
      </c>
      <c r="E14" s="60" t="str">
        <f aca="false">IF($B14=0,"",VLOOKUP($B14,Hitter!$A$1:$AG$599,33,FALSE()))</f>
        <v>A</v>
      </c>
      <c r="F14" s="60" t="str">
        <f aca="false">IF($B14=0,"",VLOOKUP($B14,Hitter!$A$1:$AD$599,2,FALSE()))</f>
        <v>9</v>
      </c>
      <c r="G14" s="61" t="n">
        <f aca="false">IF($B14=0,"",$X14/$W14)</f>
        <v>0.270562770562771</v>
      </c>
      <c r="H14" s="62" t="n">
        <f aca="false">IF($B14=0,"",VLOOKUP($B14,Hitter!$A$1:$AD$599,7,FALSE()))</f>
        <v>62.7265931560035</v>
      </c>
      <c r="I14" s="62" t="n">
        <f aca="false">IF($B14=0,"",VLOOKUP($B14,Hitter!$A$1:$AD$599,11,FALSE()))</f>
        <v>22.6947978100568</v>
      </c>
      <c r="J14" s="62" t="n">
        <f aca="false">IF($B14=0,"",VLOOKUP($B14,Hitter!$A$1:$AD$599,12,FALSE()))</f>
        <v>76.7865755240997</v>
      </c>
      <c r="K14" s="62" t="n">
        <f aca="false">IF($B14=0,"",VLOOKUP($B14,Hitter!$A$1:$AD$599,15,FALSE()))</f>
        <v>3.94484340064039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7" t="n">
        <f aca="false">IF($B14=0,"",VLOOKUP($B14,Hitter!$A$1:$AD$599,6,FALSE()))</f>
        <v>462</v>
      </c>
      <c r="X14" s="44" t="n">
        <f aca="false">IF($B14=0,"",VLOOKUP($B14,Hitter!$A$1:$AD$599,8,FALSE()))</f>
        <v>125</v>
      </c>
    </row>
    <row r="15" customFormat="false" ht="13.8" hidden="false" customHeight="false" outlineLevel="0" collapsed="false">
      <c r="A15" s="44" t="s">
        <v>23</v>
      </c>
      <c r="B15" s="63" t="s">
        <v>371</v>
      </c>
      <c r="C15" s="44" t="str">
        <f aca="false">IF($B15=0,"",VLOOKUP($B15,Hitter!$A$1:$AD$599,5,FALSE()))</f>
        <v>CLE</v>
      </c>
      <c r="D15" s="44" t="n">
        <f aca="false">IF($B15=0,"",VLOOKUP($B15,Hitter!$A$1:$AG$599,32,FALSE()))</f>
        <v>27</v>
      </c>
      <c r="E15" s="44" t="n">
        <f aca="false">IF($B15=0,"",VLOOKUP($B15,Hitter!$A$1:$AG$599,33,FALSE()))</f>
        <v>1</v>
      </c>
      <c r="F15" s="44" t="str">
        <f aca="false">IF($B15=0,"",VLOOKUP($B15,Hitter!$A$1:$AD$599,2,FALSE()))</f>
        <v>0</v>
      </c>
      <c r="G15" s="64" t="n">
        <f aca="false">IF($B15=0,"",$X15/$W15)</f>
        <v>0.291666666666667</v>
      </c>
      <c r="H15" s="57" t="n">
        <f aca="false">IF($B15=0,"",VLOOKUP($B15,Hitter!$A$1:$AD$599,7,FALSE()))</f>
        <v>86.4301346186026</v>
      </c>
      <c r="I15" s="57" t="n">
        <f aca="false">IF($B15=0,"",VLOOKUP($B15,Hitter!$A$1:$AD$599,11,FALSE()))</f>
        <v>30.2991274918951</v>
      </c>
      <c r="J15" s="57" t="n">
        <f aca="false">IF($B15=0,"",VLOOKUP($B15,Hitter!$A$1:$AD$599,12,FALSE()))</f>
        <v>103.881630268777</v>
      </c>
      <c r="K15" s="57" t="n">
        <f aca="false">IF($B15=0,"",VLOOKUP($B15,Hitter!$A$1:$AD$599,15,FALSE()))</f>
        <v>0.803836173727186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7" t="n">
        <f aca="false">IF($B15=0,"",VLOOKUP($B15,Hitter!$A$1:$AD$599,6,FALSE()))</f>
        <v>504</v>
      </c>
      <c r="X15" s="44" t="n">
        <f aca="false">IF($B15=0,"",VLOOKUP($B15,Hitter!$A$1:$AD$599,8,FALSE()))</f>
        <v>147</v>
      </c>
    </row>
    <row r="16" s="48" customFormat="true" ht="15" hidden="false" customHeight="true" outlineLevel="0" collapsed="false">
      <c r="A16" s="69" t="s">
        <v>6</v>
      </c>
      <c r="B16" s="70" t="s">
        <v>107</v>
      </c>
      <c r="C16" s="48" t="n">
        <f aca="false">COUNTA($B$2:$B$15)</f>
        <v>14</v>
      </c>
      <c r="D16" s="48" t="n">
        <f aca="false">SUM(D2:D15)</f>
        <v>190</v>
      </c>
      <c r="G16" s="44" t="n">
        <f aca="false">$X$16/$W$16</f>
        <v>0.270807453416149</v>
      </c>
      <c r="H16" s="57" t="n">
        <f aca="false">SUM(H2:H15)</f>
        <v>845.140608774511</v>
      </c>
      <c r="I16" s="57" t="n">
        <f aca="false">SUM(I2:I15)</f>
        <v>209.017581361282</v>
      </c>
      <c r="J16" s="57" t="n">
        <f aca="false">SUM(J2:J15)</f>
        <v>845.413420036609</v>
      </c>
      <c r="K16" s="57" t="n">
        <f aca="false">SUM(K2:K15)</f>
        <v>98.2648242971384</v>
      </c>
      <c r="L16" s="73" t="s">
        <v>73</v>
      </c>
      <c r="M16" s="70" t="s">
        <v>107</v>
      </c>
      <c r="N16" s="69" t="n">
        <f aca="false">COUNTA(M2:M11)</f>
        <v>9</v>
      </c>
      <c r="O16" s="48" t="n">
        <f aca="false">SUM(O2:O11)</f>
        <v>70</v>
      </c>
      <c r="Q16" s="44" t="n">
        <f aca="false">SUM(Q2:Q11)</f>
        <v>69</v>
      </c>
      <c r="R16" s="57" t="n">
        <f aca="false">SUM(R2:R11)</f>
        <v>47.5</v>
      </c>
      <c r="S16" s="57" t="n">
        <f aca="false">SUM(S2:S11)</f>
        <v>793</v>
      </c>
      <c r="T16" s="44" t="n">
        <f aca="false">$AA$12*9/$Y$12</f>
        <v>3.94973417109715</v>
      </c>
      <c r="U16" s="44" t="n">
        <f aca="false">($Z$12+$AB$12)/$Y$12</f>
        <v>1.30401159980667</v>
      </c>
      <c r="W16" s="74" t="n">
        <f aca="false">SUM(W2:W15)</f>
        <v>5635</v>
      </c>
      <c r="X16" s="48" t="n">
        <f aca="false">SUM(X2:X15)</f>
        <v>1526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70" t="s">
        <v>9</v>
      </c>
      <c r="G19" s="75" t="s">
        <v>109</v>
      </c>
      <c r="H19" s="75"/>
      <c r="I19" s="75"/>
      <c r="J19" s="76" t="n">
        <v>23</v>
      </c>
      <c r="K19" s="77" t="s">
        <v>110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8" t="n">
        <v>1</v>
      </c>
      <c r="B20" s="65" t="s">
        <v>372</v>
      </c>
      <c r="C20" s="80" t="str">
        <f aca="false">IF($B20=0,"",IF(ISERROR(MATCH($B20,Hitter!$A:$A,0)),VLOOKUP($B20,Pitcher!$A:$AD,4,FALSE()),VLOOKUP($B20,Hitter!$A:$AG,5,FALSE())))</f>
        <v>BOS</v>
      </c>
      <c r="D20" s="80" t="n">
        <f aca="false">IF($B20=0,"",IF(ISERROR(MATCH($B20,Hitter!$A:$A,0)),VLOOKUP($B20,Pitcher!$A:$AD,29,FALSE()),VLOOKUP($B20,Hitter!$A:$AG,32,FALSE())))</f>
        <v>10</v>
      </c>
      <c r="E20" s="80" t="str">
        <f aca="false">IF($B20=0,"",IF(ISERROR(MATCH($B20,Hitter!$A:$A,0)),VLOOKUP($B20,Pitcher!$A:$AD,30,FALSE()),VLOOKUP($B20,Hitter!$A:$AG,33,FALSE())))</f>
        <v>A</v>
      </c>
      <c r="F20" s="48"/>
      <c r="G20" s="75" t="s">
        <v>112</v>
      </c>
      <c r="H20" s="75"/>
      <c r="I20" s="75"/>
      <c r="J20" s="81" t="n">
        <f aca="false">$C$16+$N$16</f>
        <v>23</v>
      </c>
      <c r="K20" s="77" t="s">
        <v>113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8" t="n">
        <v>2</v>
      </c>
      <c r="B21" s="65" t="s">
        <v>373</v>
      </c>
      <c r="C21" s="80" t="str">
        <f aca="false">IF($B21=0,"",IF(ISERROR(MATCH($B21,Hitter!$A:$A,0)),VLOOKUP($B21,Pitcher!$A:$AD,4,FALSE()),VLOOKUP($B21,Hitter!$A:$AG,5,FALSE())))</f>
        <v>BAL</v>
      </c>
      <c r="D21" s="80" t="n">
        <f aca="false">IF($B21=0,"",IF(ISERROR(MATCH($B21,Hitter!$A:$A,0)),VLOOKUP($B21,Pitcher!$A:$AD,29,FALSE()),VLOOKUP($B21,Hitter!$A:$AG,32,FALSE())))</f>
        <v>10</v>
      </c>
      <c r="E21" s="80" t="str">
        <f aca="false">IF($B21=0,"",IF(ISERROR(MATCH($B21,Hitter!$A:$A,0)),VLOOKUP($B21,Pitcher!$A:$AD,30,FALSE()),VLOOKUP($B21,Hitter!$A:$AG,33,FALSE())))</f>
        <v>A</v>
      </c>
      <c r="F21" s="48"/>
      <c r="G21" s="75" t="s">
        <v>115</v>
      </c>
      <c r="H21" s="75"/>
      <c r="I21" s="75"/>
      <c r="J21" s="82" t="n">
        <f aca="false">$J$19-$J$20</f>
        <v>0</v>
      </c>
      <c r="K21" s="77" t="s">
        <v>116</v>
      </c>
      <c r="L21" s="77"/>
      <c r="M21" s="77"/>
      <c r="N21" s="83" t="n">
        <f aca="false">$N$19-$N$20</f>
        <v>0</v>
      </c>
      <c r="O21" s="83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8" t="n">
        <v>3</v>
      </c>
      <c r="B22" s="65" t="s">
        <v>374</v>
      </c>
      <c r="C22" s="80" t="str">
        <f aca="false">IF($B22=0,"",IF(ISERROR(MATCH($B22,Hitter!$A:$A,0)),VLOOKUP($B22,Pitcher!$A:$AD,4,FALSE()),VLOOKUP($B22,Hitter!$A:$AG,5,FALSE())))</f>
        <v>TEX</v>
      </c>
      <c r="D22" s="80" t="n">
        <f aca="false">IF($B22=0,"",IF(ISERROR(MATCH($B22,Hitter!$A:$A,0)),VLOOKUP($B22,Pitcher!$A:$AD,29,FALSE()),VLOOKUP($B22,Hitter!$A:$AG,32,FALSE())))</f>
        <v>10</v>
      </c>
      <c r="E22" s="80" t="str">
        <f aca="false">IF($B22=0,"",IF(ISERROR(MATCH($B22,Hitter!$A:$A,0)),VLOOKUP($B22,Pitcher!$A:$AD,30,FALSE()),VLOOKUP($B22,Hitter!$A:$AG,33,FALSE())))</f>
        <v>A</v>
      </c>
      <c r="F22" s="48"/>
      <c r="G22" s="75" t="s">
        <v>118</v>
      </c>
      <c r="H22" s="75"/>
      <c r="I22" s="75"/>
      <c r="J22" s="84" t="n">
        <f aca="false">14-$C$16</f>
        <v>0</v>
      </c>
      <c r="K22" s="77" t="s">
        <v>119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8" t="n">
        <v>4</v>
      </c>
      <c r="B23" s="86" t="s">
        <v>375</v>
      </c>
      <c r="C23" s="48" t="str">
        <f aca="false">IF($B23=0,"",IF(ISERROR(MATCH($B23,Hitter!$A:$A,0)),VLOOKUP($B23,Pitcher!$A:$AD,4,FALSE()),VLOOKUP($B23,Hitter!$A:$AG,5,FALSE())))</f>
        <v>CLE</v>
      </c>
      <c r="D23" s="48" t="n">
        <f aca="false">IF($B23=0,"",IF(ISERROR(MATCH($B23,Hitter!$A:$A,0)),VLOOKUP($B23,Pitcher!$A:$AD,29,FALSE()),VLOOKUP($B23,Hitter!$A:$AG,32,FALSE())))</f>
        <v>10</v>
      </c>
      <c r="E23" s="48" t="str">
        <f aca="false">IF($B23=0,"",IF(ISERROR(MATCH($B23,Hitter!$A:$A,0)),VLOOKUP($B23,Pitcher!$A:$AD,30,FALSE()),VLOOKUP($B23,Hitter!$A:$AG,33,FALSE())))</f>
        <v>M</v>
      </c>
      <c r="F23" s="48"/>
      <c r="G23" s="75" t="s">
        <v>121</v>
      </c>
      <c r="H23" s="75"/>
      <c r="I23" s="75"/>
      <c r="J23" s="84" t="n">
        <f aca="false">9-$N$16</f>
        <v>0</v>
      </c>
      <c r="K23" s="77" t="s">
        <v>122</v>
      </c>
      <c r="L23" s="77"/>
      <c r="M23" s="77"/>
      <c r="N23" s="85" t="e">
        <f aca="false">$N$21/$J$21</f>
        <v>#DIV/0!</v>
      </c>
      <c r="O23" s="85"/>
      <c r="P23" s="76"/>
      <c r="Q23" s="76"/>
      <c r="R23" s="76"/>
      <c r="S23" s="76"/>
      <c r="T23" s="79"/>
      <c r="U23" s="76"/>
    </row>
    <row r="24" customFormat="false" ht="13.8" hidden="false" customHeight="false" outlineLevel="0" collapsed="false">
      <c r="A24" s="48" t="n">
        <v>5</v>
      </c>
      <c r="B24" s="86" t="s">
        <v>376</v>
      </c>
      <c r="C24" s="48" t="str">
        <f aca="false">IF($B24=0,"",IF(ISERROR(MATCH($B24,Hitter!$A:$A,0)),VLOOKUP($B24,Pitcher!$A:$AD,4,FALSE()),VLOOKUP($B24,Hitter!$A:$AG,5,FALSE())))</f>
        <v>TB</v>
      </c>
      <c r="D24" s="48" t="n">
        <f aca="false">IF($B24=0,"",IF(ISERROR(MATCH($B24,Hitter!$A:$A,0)),VLOOKUP($B24,Pitcher!$A:$AD,29,FALSE()),VLOOKUP($B24,Hitter!$A:$AG,32,FALSE())))</f>
        <v>10</v>
      </c>
      <c r="E24" s="48" t="str">
        <f aca="false">IF($B24=0,"",IF(ISERROR(MATCH($B24,Hitter!$A:$A,0)),VLOOKUP($B24,Pitcher!$A:$AD,30,FALSE()),VLOOKUP($B24,Hitter!$A:$AG,33,FALSE())))</f>
        <v>M</v>
      </c>
      <c r="F24" s="48"/>
      <c r="G24" s="76"/>
      <c r="H24" s="87"/>
      <c r="I24" s="87"/>
      <c r="J24" s="76"/>
      <c r="K24" s="88"/>
      <c r="L24" s="89"/>
      <c r="M24" s="88"/>
      <c r="N24" s="88"/>
      <c r="O24" s="76"/>
      <c r="P24" s="76"/>
      <c r="Q24" s="90"/>
      <c r="R24" s="76"/>
      <c r="S24" s="76"/>
      <c r="T24" s="76"/>
      <c r="U24" s="76"/>
    </row>
    <row r="25" customFormat="false" ht="13.8" hidden="false" customHeight="false" outlineLevel="0" collapsed="false">
      <c r="B25" s="86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6"/>
      <c r="H25" s="76"/>
      <c r="I25" s="76"/>
      <c r="J25" s="76"/>
    </row>
    <row r="26" customFormat="false" ht="13.8" hidden="false" customHeight="false" outlineLevel="0" collapsed="false">
      <c r="B26" s="86"/>
      <c r="C26" s="48" t="str">
        <f aca="false">IF($B26=0,"",IF(ISERROR(MATCH($B26,Hitter!$A:$A,0)),VLOOKUP($B26,Pitcher!$A:$AD,4,FALSE()),VLOOKUP($B26,Hitter!$A:$AG,5,FALSE())))</f>
        <v/>
      </c>
      <c r="D26" s="48" t="str">
        <f aca="false">IF($B26=0,"",IF(ISERROR(MATCH($B26,Hitter!$A:$A,0)),VLOOKUP($B26,Pitcher!$A:$AD,29,FALSE()),VLOOKUP($B26,Hitter!$A:$AG,32,FALSE())))</f>
        <v/>
      </c>
      <c r="E26" s="48" t="str">
        <f aca="false">IF($B26=0,"",IF(ISERROR(MATCH($B26,Hitter!$A:$A,0)),VLOOKUP($B26,Pitcher!$A:$AD,30,FALSE()),VLOOKUP($B26,Hitter!$A:$AG,33,FALSE())))</f>
        <v/>
      </c>
      <c r="F26" s="48"/>
    </row>
    <row r="27" customFormat="false" ht="13.8" hidden="false" customHeight="false" outlineLevel="0" collapsed="false">
      <c r="B27" s="86"/>
      <c r="C27" s="48" t="str">
        <f aca="false">IF($B27=0,"",IF(ISERROR(MATCH($B27,Hitter!$A:$A,0)),VLOOKUP($B27,Pitcher!$A:$AD,4,FALSE()),VLOOKUP($B27,Hitter!$A:$AG,5,FALSE())))</f>
        <v/>
      </c>
      <c r="D27" s="48" t="str">
        <f aca="false">IF($B27=0,"",IF(ISERROR(MATCH($B27,Hitter!$A:$A,0)),VLOOKUP($B27,Pitcher!$A:$AD,29,FALSE()),VLOOKUP($B27,Hitter!$A:$AG,32,FALSE())))</f>
        <v/>
      </c>
      <c r="E27" s="48" t="str">
        <f aca="false">IF($B27=0,"",IF(ISERROR(MATCH($B27,Hitter!$A:$A,0)),VLOOKUP($B27,Pitcher!$A:$AD,30,FALSE()),VLOOKUP($B27,Hitter!$A:$AG,33,FALSE())))</f>
        <v/>
      </c>
      <c r="F27" s="48"/>
    </row>
    <row r="28" customFormat="false" ht="13.8" hidden="false" customHeight="false" outlineLevel="0" collapsed="false">
      <c r="B28" s="91"/>
      <c r="C28" s="48" t="str">
        <f aca="false">IF($B28=0,"",IF(ISERROR(MATCH($B28,Hitter!$A:$A,0)),VLOOKUP($B28,Pitcher!$A:$AD,4,FALSE()),VLOOKUP($B28,Hitter!$A:$AG,5,FALSE())))</f>
        <v/>
      </c>
      <c r="D28" s="48" t="str">
        <f aca="false">IF($B28=0,"",IF(ISERROR(MATCH($B28,Hitter!$A:$A,0)),VLOOKUP($B28,Pitcher!$A:$AD,29,FALSE()),VLOOKUP($B28,Hitter!$A:$AG,32,FALSE())))</f>
        <v/>
      </c>
      <c r="E28" s="48" t="str">
        <f aca="false">IF($B28=0,"",IF(ISERROR(MATCH($B28,Hitter!$A:$A,0)),VLOOKUP($B28,Pitcher!$A:$AD,30,FALSE()),VLOOKUP($B28,Hitter!$A:$AG,33,FALSE())))</f>
        <v/>
      </c>
      <c r="F28" s="48"/>
    </row>
    <row r="29" customFormat="false" ht="13.8" hidden="false" customHeight="false" outlineLevel="0" collapsed="false">
      <c r="B29" s="86"/>
      <c r="C29" s="48" t="str">
        <f aca="false">IF($B29=0,"",IF(ISERROR(MATCH($B29,Hitter!$A:$A,0)),VLOOKUP($B29,Pitcher!$A:$AD,4,FALSE()),VLOOKUP($B29,Hitter!$A:$AG,5,FALSE())))</f>
        <v/>
      </c>
      <c r="D29" s="48" t="str">
        <f aca="false">IF($B29=0,"",IF(ISERROR(MATCH($B29,Hitter!$A:$A,0)),VLOOKUP($B29,Pitcher!$A:$AD,29,FALSE()),VLOOKUP($B29,Hitter!$A:$AG,32,FALSE())))</f>
        <v/>
      </c>
      <c r="E29" s="48" t="str">
        <f aca="false">IF($B29=0,"",IF(ISERROR(MATCH($B29,Hitter!$A:$A,0)),VLOOKUP($B29,Pitcher!$A:$AD,30,FALSE()),VLOOKUP($B29,Hitter!$A:$AG,33,FALSE())))</f>
        <v/>
      </c>
    </row>
    <row r="30" customFormat="false" ht="13.8" hidden="false" customHeight="false" outlineLevel="0" collapsed="false">
      <c r="B30" s="86"/>
      <c r="C30" s="48" t="str">
        <f aca="false">IF($B30=0,"",IF(ISERROR(MATCH($B30,Hitter!$A:$A,0)),VLOOKUP($B30,Pitcher!$A:$AD,4,FALSE()),VLOOKUP($B30,Hitter!$A:$AG,5,FALSE())))</f>
        <v/>
      </c>
      <c r="D30" s="48" t="str">
        <f aca="false">IF($B30=0,"",IF(ISERROR(MATCH($B30,Hitter!$A:$A,0)),VLOOKUP($B30,Pitcher!$A:$AD,29,FALSE()),VLOOKUP($B30,Hitter!$A:$AG,32,FALSE())))</f>
        <v/>
      </c>
      <c r="E30" s="48" t="str">
        <f aca="false">IF($B30=0,"",IF(ISERROR(MATCH($B30,Hitter!$A:$A,0)),VLOOKUP($B30,Pitcher!$A:$AD,30,FALSE()),VLOOKUP($B30,Hitter!$A:$AG,33,FALSE())))</f>
        <v/>
      </c>
    </row>
    <row r="31" customFormat="false" ht="13.8" hidden="false" customHeight="false" outlineLevel="0" collapsed="false">
      <c r="B31" s="86"/>
      <c r="C31" s="48" t="str">
        <f aca="false">IF($B31=0,"",IF(ISERROR(MATCH($B31,Hitter!$A:$A,0)),VLOOKUP($B31,Pitcher!$A:$AD,4,FALSE()),VLOOKUP($B31,Hitter!$A:$AG,5,FALSE())))</f>
        <v/>
      </c>
      <c r="D31" s="48" t="str">
        <f aca="false">IF($B31=0,"",IF(ISERROR(MATCH($B31,Hitter!$A:$A,0)),VLOOKUP($B31,Pitcher!$A:$AD,29,FALSE()),VLOOKUP($B31,Hitter!$A:$AG,32,FALSE())))</f>
        <v/>
      </c>
      <c r="E31" s="48" t="str">
        <f aca="false">IF($B31=0,"",IF(ISERROR(MATCH($B31,Hitter!$A:$A,0)),VLOOKUP($B31,Pitcher!$A:$AD,30,FALSE()),VLOOKUP($B31,Hitter!$A:$AG,33,FALSE())))</f>
        <v/>
      </c>
    </row>
    <row r="32" customFormat="false" ht="13.8" hidden="false" customHeight="false" outlineLevel="0" collapsed="false">
      <c r="B32" s="91"/>
    </row>
    <row r="33" customFormat="false" ht="13.8" hidden="false" customHeight="false" outlineLevel="0" collapsed="false">
      <c r="B33" s="8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63" t="s">
        <v>377</v>
      </c>
      <c r="C2" s="44" t="str">
        <f aca="false">IF($B2=0,"",VLOOKUP($B2,Hitter!$A$1:$AD$599,5,FALSE()))</f>
        <v>SEA</v>
      </c>
      <c r="D2" s="44" t="n">
        <f aca="false">IF($B2=0,"",VLOOKUP($B2,Hitter!$A$1:$AG$599,32,FALSE()))</f>
        <v>15</v>
      </c>
      <c r="E2" s="44" t="str">
        <f aca="false">IF($B2=0,"",VLOOKUP($B2,Hitter!$A$1:$AG$599,33,FALSE()))</f>
        <v>O</v>
      </c>
      <c r="F2" s="44" t="str">
        <f aca="false">IF($B2=0,"",VLOOKUP($B2,Hitter!$A$1:$AD$599,2,FALSE()))</f>
        <v>2</v>
      </c>
      <c r="G2" s="64" t="n">
        <f aca="false">IF($B2=0,"",$X2/$W2)</f>
        <v>0.279761904761905</v>
      </c>
      <c r="H2" s="57" t="n">
        <f aca="false">IF($B2=0,"",VLOOKUP($B2,Hitter!$A$1:$AD$599,7,FALSE()))</f>
        <v>62.8299373813396</v>
      </c>
      <c r="I2" s="57" t="n">
        <f aca="false">IF($B2=0,"",VLOOKUP($B2,Hitter!$A$1:$AD$599,11,FALSE()))</f>
        <v>16.1397752626731</v>
      </c>
      <c r="J2" s="57" t="n">
        <f aca="false">IF($B2=0,"",VLOOKUP($B2,Hitter!$A$1:$AD$599,12,FALSE()))</f>
        <v>69.5017156137106</v>
      </c>
      <c r="K2" s="57" t="n">
        <f aca="false">IF($B2=0,"",VLOOKUP($B2,Hitter!$A$1:$AD$599,15,FALSE()))</f>
        <v>1.8419627680709</v>
      </c>
      <c r="L2" s="44" t="s">
        <v>24</v>
      </c>
      <c r="M2" s="63" t="s">
        <v>378</v>
      </c>
      <c r="N2" s="44" t="str">
        <f aca="false">IF($M2=0,"",VLOOKUP($M2,Pitcher!$A$1:$AA$599,4,FALSE()))</f>
        <v>NYY</v>
      </c>
      <c r="O2" s="44" t="n">
        <f aca="false">IF($M2=0,"",VLOOKUP($M2,Pitcher!$A$1:$AD$599,29,FALSE()))</f>
        <v>10</v>
      </c>
      <c r="P2" s="44" t="str">
        <f aca="false">IF($M2=0,"",VLOOKUP($M2,Pitcher!$A$1:$AD$599,30,FALSE()))</f>
        <v>A</v>
      </c>
      <c r="Q2" s="44" t="n">
        <f aca="false">IF($M2=0,"",VLOOKUP($M2,Pitcher!$A$1:$AA$599,5,FALSE()))</f>
        <v>12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44</v>
      </c>
      <c r="T2" s="58" t="n">
        <f aca="false">IF($M2=0,"",$AA2*9/$Y2)</f>
        <v>4.11912225705329</v>
      </c>
      <c r="U2" s="58" t="n">
        <f aca="false">IF($M2=0,"",($Z2+$AB2)/$Y2)</f>
        <v>1.28526645768025</v>
      </c>
      <c r="W2" s="57" t="n">
        <f aca="false">IF($B2=0,"",VLOOKUP($B2,Hitter!$A$1:$AD$599,6,FALSE()))</f>
        <v>504</v>
      </c>
      <c r="X2" s="44" t="n">
        <f aca="false">IF($B2=0,"",VLOOKUP($B2,Hitter!$A$1:$AD$599,8,FALSE()))</f>
        <v>141</v>
      </c>
      <c r="Y2" s="57" t="n">
        <f aca="false">IF($M2=0,"",VLOOKUP($M2,Pitcher!$A$1:$AA$599,9,FALSE()))</f>
        <v>159.5</v>
      </c>
      <c r="Z2" s="57" t="n">
        <f aca="false">IF($M2=0,"",VLOOKUP($M2,Pitcher!$A$1:$AA$599,10,FALSE()))</f>
        <v>148</v>
      </c>
      <c r="AA2" s="57" t="n">
        <f aca="false">IF($M2=0,"",VLOOKUP($M2,Pitcher!$A$1:$AA$599,11,FALSE()))</f>
        <v>73</v>
      </c>
      <c r="AB2" s="57" t="n">
        <f aca="false">IF($M2=0,"",VLOOKUP($M2,Pitcher!$A$1:$AA$599,13,FALSE()))</f>
        <v>57</v>
      </c>
    </row>
    <row r="3" customFormat="false" ht="13.8" hidden="false" customHeight="false" outlineLevel="0" collapsed="false">
      <c r="A3" s="44" t="s">
        <v>11</v>
      </c>
      <c r="B3" s="65" t="s">
        <v>379</v>
      </c>
      <c r="C3" s="60" t="str">
        <f aca="false">IF($B3=0,"",VLOOKUP($B3,Hitter!$A$1:$AD$599,5,FALSE()))</f>
        <v>TOR</v>
      </c>
      <c r="D3" s="60" t="n">
        <f aca="false">IF($B3=0,"",VLOOKUP($B3,Hitter!$A$1:$AG$599,32,FALSE()))</f>
        <v>1</v>
      </c>
      <c r="E3" s="60" t="str">
        <f aca="false">IF($B3=0,"",VLOOKUP($B3,Hitter!$A$1:$AG$599,33,FALSE()))</f>
        <v>A</v>
      </c>
      <c r="F3" s="60" t="str">
        <f aca="false">IF($B3=0,"",VLOOKUP($B3,Hitter!$A$1:$AD$599,2,FALSE()))</f>
        <v>2</v>
      </c>
      <c r="G3" s="61" t="n">
        <f aca="false">IF($B3=0,"",$X3/$W3)</f>
        <v>0.253731343283582</v>
      </c>
      <c r="H3" s="62" t="n">
        <f aca="false">IF($B3=0,"",VLOOKUP($B3,Hitter!$A$1:$AD$599,7,FALSE()))</f>
        <v>42.9049258710425</v>
      </c>
      <c r="I3" s="62" t="n">
        <f aca="false">IF($B3=0,"",VLOOKUP($B3,Hitter!$A$1:$AD$599,11,FALSE()))</f>
        <v>13.1585765090668</v>
      </c>
      <c r="J3" s="62" t="n">
        <f aca="false">IF($B3=0,"",VLOOKUP($B3,Hitter!$A$1:$AD$599,12,FALSE()))</f>
        <v>41.9781790132667</v>
      </c>
      <c r="K3" s="62" t="n">
        <f aca="false">IF($B3=0,"",VLOOKUP($B3,Hitter!$A$1:$AD$599,15,FALSE()))</f>
        <v>0</v>
      </c>
      <c r="L3" s="44" t="s">
        <v>25</v>
      </c>
      <c r="M3" s="56" t="s">
        <v>380</v>
      </c>
      <c r="N3" s="44" t="str">
        <f aca="false">IF($M3=0,"",VLOOKUP($M3,Pitcher!$A$1:$AA$599,4,FALSE()))</f>
        <v>BAL</v>
      </c>
      <c r="O3" s="44" t="n">
        <f aca="false">IF($M3=0,"",VLOOKUP($M3,Pitcher!$A$1:$AD$599,29,FALSE()))</f>
        <v>2</v>
      </c>
      <c r="P3" s="44" t="str">
        <f aca="false">IF($M3=0,"",VLOOKUP($M3,Pitcher!$A$1:$AD$599,30,FALSE()))</f>
        <v>B</v>
      </c>
      <c r="Q3" s="44" t="n">
        <f aca="false">IF($M3=0,"",VLOOKUP($M3,Pitcher!$A$1:$AA$599,5,FALSE()))</f>
        <v>9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25</v>
      </c>
      <c r="T3" s="58" t="n">
        <f aca="false">IF($M3=0,"",$AA3*9/$Y3)</f>
        <v>4.53580901856764</v>
      </c>
      <c r="U3" s="58" t="n">
        <f aca="false">IF($M3=0,"",($Z3+$AB3)/$Y3)</f>
        <v>1.42705570291777</v>
      </c>
      <c r="W3" s="57" t="n">
        <f aca="false">IF($B3=0,"",VLOOKUP($B3,Hitter!$A$1:$AD$599,6,FALSE()))</f>
        <v>335</v>
      </c>
      <c r="X3" s="44" t="n">
        <f aca="false">IF($B3=0,"",VLOOKUP($B3,Hitter!$A$1:$AD$599,8,FALSE()))</f>
        <v>85</v>
      </c>
      <c r="Y3" s="57" t="n">
        <f aca="false">IF($M3=0,"",VLOOKUP($M3,Pitcher!$A$1:$AA$599,9,FALSE()))</f>
        <v>188.5</v>
      </c>
      <c r="Z3" s="57" t="n">
        <f aca="false">IF($M3=0,"",VLOOKUP($M3,Pitcher!$A$1:$AA$599,10,FALSE()))</f>
        <v>202</v>
      </c>
      <c r="AA3" s="57" t="n">
        <f aca="false">IF($M3=0,"",VLOOKUP($M3,Pitcher!$A$1:$AA$599,11,FALSE()))</f>
        <v>95</v>
      </c>
      <c r="AB3" s="57" t="n">
        <f aca="false">IF($M3=0,"",VLOOKUP($M3,Pitcher!$A$1:$AA$599,13,FALSE()))</f>
        <v>67</v>
      </c>
    </row>
    <row r="4" customFormat="false" ht="13.8" hidden="false" customHeight="false" outlineLevel="0" collapsed="false">
      <c r="A4" s="44" t="s">
        <v>12</v>
      </c>
      <c r="B4" s="63" t="s">
        <v>381</v>
      </c>
      <c r="C4" s="44" t="str">
        <f aca="false">IF($B4=0,"",VLOOKUP($B4,Hitter!$A$1:$AD$599,5,FALSE()))</f>
        <v>MIN</v>
      </c>
      <c r="D4" s="44" t="n">
        <f aca="false">IF($B4=0,"",VLOOKUP($B4,Hitter!$A$1:$AG$599,32,FALSE()))</f>
        <v>20</v>
      </c>
      <c r="E4" s="44" t="n">
        <f aca="false">IF($B4=0,"",VLOOKUP($B4,Hitter!$A$1:$AG$599,33,FALSE()))</f>
        <v>2</v>
      </c>
      <c r="F4" s="44" t="str">
        <f aca="false">IF($B4=0,"",VLOOKUP($B4,Hitter!$A$1:$AD$599,2,FALSE()))</f>
        <v>3</v>
      </c>
      <c r="G4" s="64" t="n">
        <f aca="false">IF($B4=0,"",$X4/$W4)</f>
        <v>0.286941580756014</v>
      </c>
      <c r="H4" s="57" t="n">
        <f aca="false">IF($B4=0,"",VLOOKUP($B4,Hitter!$A$1:$AD$599,7,FALSE()))</f>
        <v>83.1600910198901</v>
      </c>
      <c r="I4" s="57" t="n">
        <f aca="false">IF($B4=0,"",VLOOKUP($B4,Hitter!$A$1:$AD$599,11,FALSE()))</f>
        <v>30.2291798652989</v>
      </c>
      <c r="J4" s="57" t="n">
        <f aca="false">IF($B4=0,"",VLOOKUP($B4,Hitter!$A$1:$AD$599,12,FALSE()))</f>
        <v>109.870194387177</v>
      </c>
      <c r="K4" s="57" t="n">
        <f aca="false">IF($B4=0,"",VLOOKUP($B4,Hitter!$A$1:$AD$599,15,FALSE()))</f>
        <v>1.33935038148228</v>
      </c>
      <c r="L4" s="44" t="s">
        <v>26</v>
      </c>
      <c r="M4" s="63" t="s">
        <v>382</v>
      </c>
      <c r="N4" s="44" t="str">
        <f aca="false">IF($M4=0,"",VLOOKUP($M4,Pitcher!$A$1:$AA$599,4,FALSE()))</f>
        <v>NYY</v>
      </c>
      <c r="O4" s="44" t="n">
        <f aca="false">IF($M4=0,"",VLOOKUP($M4,Pitcher!$A$1:$AD$599,29,FALSE()))</f>
        <v>20</v>
      </c>
      <c r="P4" s="44" t="n">
        <f aca="false">IF($M4=0,"",VLOOKUP($M4,Pitcher!$A$1:$AD$599,30,FALSE()))</f>
        <v>4</v>
      </c>
      <c r="Q4" s="44" t="n">
        <f aca="false">IF($M4=0,"",VLOOKUP($M4,Pitcher!$A$1:$AA$599,5,FALSE()))</f>
        <v>17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102</v>
      </c>
      <c r="T4" s="58" t="n">
        <f aca="false">IF($M4=0,"",$AA4*9/$Y4)</f>
        <v>3.8128078817734</v>
      </c>
      <c r="U4" s="58" t="n">
        <f aca="false">IF($M4=0,"",($Z4+$AB4)/$Y4)</f>
        <v>1.32512315270936</v>
      </c>
      <c r="W4" s="57" t="n">
        <f aca="false">IF($B4=0,"",VLOOKUP($B4,Hitter!$A$1:$AD$599,6,FALSE()))</f>
        <v>582</v>
      </c>
      <c r="X4" s="44" t="n">
        <f aca="false">IF($B4=0,"",VLOOKUP($B4,Hitter!$A$1:$AD$599,8,FALSE()))</f>
        <v>167</v>
      </c>
      <c r="Y4" s="57" t="n">
        <f aca="false">IF($M4=0,"",VLOOKUP($M4,Pitcher!$A$1:$AA$599,9,FALSE()))</f>
        <v>203</v>
      </c>
      <c r="Z4" s="57" t="n">
        <f aca="false">IF($M4=0,"",VLOOKUP($M4,Pitcher!$A$1:$AA$599,10,FALSE()))</f>
        <v>213</v>
      </c>
      <c r="AA4" s="57" t="n">
        <f aca="false">IF($M4=0,"",VLOOKUP($M4,Pitcher!$A$1:$AA$599,11,FALSE()))</f>
        <v>86</v>
      </c>
      <c r="AB4" s="57" t="n">
        <f aca="false">IF($M4=0,"",VLOOKUP($M4,Pitcher!$A$1:$AA$599,13,FALSE()))</f>
        <v>56</v>
      </c>
    </row>
    <row r="5" customFormat="false" ht="13.8" hidden="false" customHeight="false" outlineLevel="0" collapsed="false">
      <c r="A5" s="44" t="s">
        <v>13</v>
      </c>
      <c r="B5" s="63" t="s">
        <v>383</v>
      </c>
      <c r="C5" s="44" t="str">
        <f aca="false">IF($B5=0,"",VLOOKUP($B5,Hitter!$A$1:$AD$599,5,FALSE()))</f>
        <v>TB</v>
      </c>
      <c r="D5" s="44" t="n">
        <f aca="false">IF($B5=0,"",VLOOKUP($B5,Hitter!$A$1:$AG$599,32,FALSE()))</f>
        <v>11</v>
      </c>
      <c r="E5" s="44" t="str">
        <f aca="false">IF($B5=0,"",VLOOKUP($B5,Hitter!$A$1:$AG$599,33,FALSE()))</f>
        <v>B</v>
      </c>
      <c r="F5" s="44" t="str">
        <f aca="false">IF($B5=0,"",VLOOKUP($B5,Hitter!$A$1:$AD$599,2,FALSE()))</f>
        <v>5</v>
      </c>
      <c r="G5" s="64" t="n">
        <f aca="false">IF($B5=0,"",$X5/$W5)</f>
        <v>0.276643990929705</v>
      </c>
      <c r="H5" s="57" t="n">
        <f aca="false">IF($B5=0,"",VLOOKUP($B5,Hitter!$A$1:$AD$599,7,FALSE()))</f>
        <v>72.9289792986186</v>
      </c>
      <c r="I5" s="57" t="n">
        <f aca="false">IF($B5=0,"",VLOOKUP($B5,Hitter!$A$1:$AD$599,11,FALSE()))</f>
        <v>9.21674353518037</v>
      </c>
      <c r="J5" s="57" t="n">
        <f aca="false">IF($B5=0,"",VLOOKUP($B5,Hitter!$A$1:$AD$599,12,FALSE()))</f>
        <v>50.2230619635872</v>
      </c>
      <c r="K5" s="57" t="n">
        <f aca="false">IF($B5=0,"",VLOOKUP($B5,Hitter!$A$1:$AD$599,15,FALSE()))</f>
        <v>10.7387957798204</v>
      </c>
      <c r="L5" s="44" t="s">
        <v>27</v>
      </c>
      <c r="M5" s="56" t="s">
        <v>384</v>
      </c>
      <c r="N5" s="44" t="str">
        <f aca="false">IF($M5=0,"",VLOOKUP($M5,Pitcher!$A$1:$AA$599,4,FALSE()))</f>
        <v>TOR</v>
      </c>
      <c r="O5" s="44" t="n">
        <f aca="false">IF($M5=0,"",VLOOKUP($M5,Pitcher!$A$1:$AD$599,29,FALSE()))</f>
        <v>20</v>
      </c>
      <c r="P5" s="44" t="n">
        <f aca="false">IF($M5=0,"",VLOOKUP($M5,Pitcher!$A$1:$AD$599,30,FALSE()))</f>
        <v>1</v>
      </c>
      <c r="Q5" s="44" t="n">
        <f aca="false">IF($M5=0,"",VLOOKUP($M5,Pitcher!$A$1:$AA$599,5,FALSE()))</f>
        <v>2</v>
      </c>
      <c r="R5" s="57" t="n">
        <f aca="false">IF($M5=0,"",VLOOKUP($M5,Pitcher!$A$1:$AA$599,8,FALSE()))</f>
        <v>12.5</v>
      </c>
      <c r="S5" s="57" t="n">
        <f aca="false">IF($M5=0,"",VLOOKUP($M5,Pitcher!$A$1:$AA$599,14,FALSE()))</f>
        <v>43</v>
      </c>
      <c r="T5" s="58" t="n">
        <f aca="false">IF($M5=0,"",$AA5*9/$Y5)</f>
        <v>3.10344827586207</v>
      </c>
      <c r="U5" s="58" t="n">
        <f aca="false">IF($M5=0,"",($Z5+$AB5)/$Y5)</f>
        <v>1.24137931034483</v>
      </c>
      <c r="W5" s="57" t="n">
        <f aca="false">IF($B5=0,"",VLOOKUP($B5,Hitter!$A$1:$AD$599,6,FALSE()))</f>
        <v>441</v>
      </c>
      <c r="X5" s="44" t="n">
        <f aca="false">IF($B5=0,"",VLOOKUP($B5,Hitter!$A$1:$AD$599,8,FALSE()))</f>
        <v>122</v>
      </c>
      <c r="Y5" s="57" t="n">
        <f aca="false">IF($M5=0,"",VLOOKUP($M5,Pitcher!$A$1:$AA$599,9,FALSE()))</f>
        <v>43.5</v>
      </c>
      <c r="Z5" s="57" t="n">
        <f aca="false">IF($M5=0,"",VLOOKUP($M5,Pitcher!$A$1:$AA$599,10,FALSE()))</f>
        <v>37</v>
      </c>
      <c r="AA5" s="57" t="n">
        <f aca="false">IF($M5=0,"",VLOOKUP($M5,Pitcher!$A$1:$AA$599,11,FALSE()))</f>
        <v>15</v>
      </c>
      <c r="AB5" s="57" t="n">
        <f aca="false">IF($M5=0,"",VLOOKUP($M5,Pitcher!$A$1:$AA$599,13,FALSE()))</f>
        <v>17</v>
      </c>
    </row>
    <row r="6" customFormat="false" ht="13.8" hidden="false" customHeight="false" outlineLevel="0" collapsed="false">
      <c r="A6" s="44" t="s">
        <v>14</v>
      </c>
      <c r="B6" s="65" t="s">
        <v>385</v>
      </c>
      <c r="C6" s="60" t="str">
        <f aca="false">IF($B6=0,"",VLOOKUP($B6,Hitter!$A$1:$AD$599,5,FALSE()))</f>
        <v>BAL</v>
      </c>
      <c r="D6" s="60" t="n">
        <f aca="false">IF($B6=0,"",VLOOKUP($B6,Hitter!$A$1:$AG$599,32,FALSE()))</f>
        <v>8</v>
      </c>
      <c r="E6" s="60" t="str">
        <f aca="false">IF($B6=0,"",VLOOKUP($B6,Hitter!$A$1:$AG$599,33,FALSE()))</f>
        <v>A</v>
      </c>
      <c r="F6" s="60" t="str">
        <f aca="false">IF($B6=0,"",VLOOKUP($B6,Hitter!$A$1:$AD$599,2,FALSE()))</f>
        <v>5</v>
      </c>
      <c r="G6" s="61" t="n">
        <f aca="false">IF($B6=0,"",$X6/$W6)</f>
        <v>0.260194174757282</v>
      </c>
      <c r="H6" s="62" t="n">
        <f aca="false">IF($B6=0,"",VLOOKUP($B6,Hitter!$A$1:$AD$599,7,FALSE()))</f>
        <v>76.5767570826713</v>
      </c>
      <c r="I6" s="62" t="n">
        <f aca="false">IF($B6=0,"",VLOOKUP($B6,Hitter!$A$1:$AD$599,11,FALSE()))</f>
        <v>12.7286000785837</v>
      </c>
      <c r="J6" s="62" t="n">
        <f aca="false">IF($B6=0,"",VLOOKUP($B6,Hitter!$A$1:$AD$599,12,FALSE()))</f>
        <v>68.103185918543</v>
      </c>
      <c r="K6" s="62" t="n">
        <f aca="false">IF($B6=0,"",VLOOKUP($B6,Hitter!$A$1:$AD$599,15,FALSE()))</f>
        <v>7.37264684923447</v>
      </c>
      <c r="L6" s="44" t="s">
        <v>28</v>
      </c>
      <c r="M6" s="56" t="s">
        <v>386</v>
      </c>
      <c r="N6" s="44" t="str">
        <f aca="false">IF($M6=0,"",VLOOKUP($M6,Pitcher!$A$1:$AA$599,4,FALSE()))</f>
        <v>BAL</v>
      </c>
      <c r="O6" s="44" t="n">
        <f aca="false">IF($M6=0,"",VLOOKUP($M6,Pitcher!$A$1:$AD$599,29,FALSE()))</f>
        <v>13</v>
      </c>
      <c r="P6" s="44" t="n">
        <f aca="false">IF($M6=0,"",VLOOKUP($M6,Pitcher!$A$1:$AD$599,30,FALSE()))</f>
        <v>2</v>
      </c>
      <c r="Q6" s="44" t="n">
        <f aca="false">IF($M6=0,"",VLOOKUP($M6,Pitcher!$A$1:$AA$599,5,FALSE()))</f>
        <v>1</v>
      </c>
      <c r="R6" s="57" t="n">
        <f aca="false">IF($M6=0,"",VLOOKUP($M6,Pitcher!$A$1:$AA$599,8,FALSE()))</f>
        <v>0</v>
      </c>
      <c r="S6" s="57" t="n">
        <f aca="false">IF($M6=0,"",VLOOKUP($M6,Pitcher!$A$1:$AA$599,14,FALSE()))</f>
        <v>8</v>
      </c>
      <c r="T6" s="58" t="n">
        <f aca="false">IF($M6=0,"",$AA6*9/$Y6)</f>
        <v>4</v>
      </c>
      <c r="U6" s="58" t="n">
        <f aca="false">IF($M6=0,"",($Z6+$AB6)/$Y6)</f>
        <v>1.22222222222222</v>
      </c>
      <c r="W6" s="57" t="n">
        <f aca="false">IF($B6=0,"",VLOOKUP($B6,Hitter!$A$1:$AD$599,6,FALSE()))</f>
        <v>515</v>
      </c>
      <c r="X6" s="44" t="n">
        <f aca="false">IF($B6=0,"",VLOOKUP($B6,Hitter!$A$1:$AD$599,8,FALSE()))</f>
        <v>134</v>
      </c>
      <c r="Y6" s="57" t="n">
        <f aca="false">IF($M6=0,"",VLOOKUP($M6,Pitcher!$A$1:$AA$599,9,FALSE()))</f>
        <v>9</v>
      </c>
      <c r="Z6" s="57" t="n">
        <f aca="false">IF($M6=0,"",VLOOKUP($M6,Pitcher!$A$1:$AA$599,10,FALSE()))</f>
        <v>8</v>
      </c>
      <c r="AA6" s="57" t="n">
        <f aca="false">IF($M6=0,"",VLOOKUP($M6,Pitcher!$A$1:$AA$599,11,FALSE()))</f>
        <v>4</v>
      </c>
      <c r="AB6" s="57" t="n">
        <f aca="false">IF($M6=0,"",VLOOKUP($M6,Pitcher!$A$1:$AA$599,13,FALSE()))</f>
        <v>3</v>
      </c>
    </row>
    <row r="7" customFormat="false" ht="13.8" hidden="false" customHeight="false" outlineLevel="0" collapsed="false">
      <c r="A7" s="44" t="s">
        <v>15</v>
      </c>
      <c r="B7" s="63" t="s">
        <v>387</v>
      </c>
      <c r="C7" s="44" t="str">
        <f aca="false">IF($B7=0,"",VLOOKUP($B7,Hitter!$A$1:$AD$599,5,FALSE()))</f>
        <v>NYY</v>
      </c>
      <c r="D7" s="44" t="n">
        <f aca="false">IF($B7=0,"",VLOOKUP($B7,Hitter!$A$1:$AG$599,32,FALSE()))</f>
        <v>14</v>
      </c>
      <c r="E7" s="44" t="n">
        <f aca="false">IF($B7=0,"",VLOOKUP($B7,Hitter!$A$1:$AG$599,33,FALSE()))</f>
        <v>1</v>
      </c>
      <c r="F7" s="44" t="str">
        <f aca="false">IF($B7=0,"",VLOOKUP($B7,Hitter!$A$1:$AD$599,2,FALSE()))</f>
        <v>4</v>
      </c>
      <c r="G7" s="64" t="n">
        <f aca="false">IF($B7=0,"",$X7/$W7)</f>
        <v>0.304276315789474</v>
      </c>
      <c r="H7" s="57" t="n">
        <f aca="false">IF($B7=0,"",VLOOKUP($B7,Hitter!$A$1:$AD$599,7,FALSE()))</f>
        <v>87.3144314101459</v>
      </c>
      <c r="I7" s="57" t="n">
        <f aca="false">IF($B7=0,"",VLOOKUP($B7,Hitter!$A$1:$AD$599,11,FALSE()))</f>
        <v>20.2134620759942</v>
      </c>
      <c r="J7" s="57" t="n">
        <f aca="false">IF($B7=0,"",VLOOKUP($B7,Hitter!$A$1:$AD$599,12,FALSE()))</f>
        <v>92.1976587659929</v>
      </c>
      <c r="K7" s="57" t="n">
        <f aca="false">IF($B7=0,"",VLOOKUP($B7,Hitter!$A$1:$AD$599,15,FALSE()))</f>
        <v>3.92906485477226</v>
      </c>
      <c r="L7" s="44" t="s">
        <v>29</v>
      </c>
      <c r="M7" s="63" t="s">
        <v>388</v>
      </c>
      <c r="N7" s="44" t="str">
        <f aca="false">IF($M7=0,"",VLOOKUP($M7,Pitcher!$A$1:$AA$599,4,FALSE()))</f>
        <v>BOS</v>
      </c>
      <c r="O7" s="44" t="n">
        <f aca="false">IF($M7=0,"",VLOOKUP($M7,Pitcher!$A$1:$AD$599,29,FALSE()))</f>
        <v>3</v>
      </c>
      <c r="P7" s="44" t="str">
        <f aca="false">IF($M7=0,"",VLOOKUP($M7,Pitcher!$A$1:$AD$599,30,FALSE()))</f>
        <v>B</v>
      </c>
      <c r="Q7" s="44" t="n">
        <f aca="false">IF($M7=0,"",VLOOKUP($M7,Pitcher!$A$1:$AA$599,5,FALSE()))</f>
        <v>10</v>
      </c>
      <c r="R7" s="57" t="n">
        <f aca="false">IF($M7=0,"",VLOOKUP($M7,Pitcher!$A$1:$AA$599,8,FALSE()))</f>
        <v>0</v>
      </c>
      <c r="S7" s="57" t="n">
        <f aca="false">IF($M7=0,"",VLOOKUP($M7,Pitcher!$A$1:$AA$599,14,FALSE()))</f>
        <v>122</v>
      </c>
      <c r="T7" s="58" t="n">
        <f aca="false">IF($M7=0,"",$AA7*9/$Y7)</f>
        <v>4.3875</v>
      </c>
      <c r="U7" s="58" t="n">
        <f aca="false">IF($M7=0,"",($Z7+$AB7)/$Y7)</f>
        <v>1.53125</v>
      </c>
      <c r="W7" s="57" t="n">
        <f aca="false">IF($B7=0,"",VLOOKUP($B7,Hitter!$A$1:$AD$599,6,FALSE()))</f>
        <v>608</v>
      </c>
      <c r="X7" s="44" t="n">
        <f aca="false">IF($B7=0,"",VLOOKUP($B7,Hitter!$A$1:$AD$599,8,FALSE()))</f>
        <v>185</v>
      </c>
      <c r="Y7" s="57" t="n">
        <f aca="false">IF($M7=0,"",VLOOKUP($M7,Pitcher!$A$1:$AA$599,9,FALSE()))</f>
        <v>160</v>
      </c>
      <c r="Z7" s="57" t="n">
        <f aca="false">IF($M7=0,"",VLOOKUP($M7,Pitcher!$A$1:$AA$599,10,FALSE()))</f>
        <v>168</v>
      </c>
      <c r="AA7" s="57" t="n">
        <f aca="false">IF($M7=0,"",VLOOKUP($M7,Pitcher!$A$1:$AA$599,11,FALSE()))</f>
        <v>78</v>
      </c>
      <c r="AB7" s="57" t="n">
        <f aca="false">IF($M7=0,"",VLOOKUP($M7,Pitcher!$A$1:$AA$599,13,FALSE()))</f>
        <v>77</v>
      </c>
    </row>
    <row r="8" customFormat="false" ht="13.8" hidden="false" customHeight="false" outlineLevel="0" collapsed="false">
      <c r="A8" s="44" t="s">
        <v>16</v>
      </c>
      <c r="B8" s="63" t="s">
        <v>389</v>
      </c>
      <c r="C8" s="44" t="str">
        <f aca="false">IF($B8=0,"",VLOOKUP($B8,Hitter!$A$1:$AD$599,5,FALSE()))</f>
        <v>TB</v>
      </c>
      <c r="D8" s="44" t="n">
        <f aca="false">IF($B8=0,"",VLOOKUP($B8,Hitter!$A$1:$AG$599,32,FALSE()))</f>
        <v>10</v>
      </c>
      <c r="E8" s="44" t="str">
        <f aca="false">IF($B8=0,"",VLOOKUP($B8,Hitter!$A$1:$AG$599,33,FALSE()))</f>
        <v>O</v>
      </c>
      <c r="F8" s="44" t="str">
        <f aca="false">IF($B8=0,"",VLOOKUP($B8,Hitter!$A$1:$AD$599,2,FALSE()))</f>
        <v>6</v>
      </c>
      <c r="G8" s="64" t="n">
        <f aca="false">IF($B8=0,"",$X8/$W8)</f>
        <v>0.270566727605119</v>
      </c>
      <c r="H8" s="57" t="n">
        <f aca="false">IF($B8=0,"",VLOOKUP($B8,Hitter!$A$1:$AD$599,7,FALSE()))</f>
        <v>82.7140572702491</v>
      </c>
      <c r="I8" s="57" t="n">
        <f aca="false">IF($B8=0,"",VLOOKUP($B8,Hitter!$A$1:$AD$599,11,FALSE()))</f>
        <v>7.13214799634514</v>
      </c>
      <c r="J8" s="57" t="n">
        <f aca="false">IF($B8=0,"",VLOOKUP($B8,Hitter!$A$1:$AD$599,12,FALSE()))</f>
        <v>48.3998637142616</v>
      </c>
      <c r="K8" s="57" t="n">
        <f aca="false">IF($B8=0,"",VLOOKUP($B8,Hitter!$A$1:$AD$599,15,FALSE()))</f>
        <v>25.2556801868917</v>
      </c>
      <c r="L8" s="44" t="s">
        <v>30</v>
      </c>
      <c r="M8" s="59" t="s">
        <v>390</v>
      </c>
      <c r="N8" s="60" t="str">
        <f aca="false">IF($M8=0,"",VLOOKUP($M8,Pitcher!$A$1:$AA$599,4,FALSE()))</f>
        <v>TB</v>
      </c>
      <c r="O8" s="60" t="n">
        <f aca="false">IF($M8=0,"",VLOOKUP($M8,Pitcher!$A$1:$AD$599,29,FALSE()))</f>
        <v>25</v>
      </c>
      <c r="P8" s="60" t="str">
        <f aca="false">IF($M8=0,"",VLOOKUP($M8,Pitcher!$A$1:$AD$599,30,FALSE()))</f>
        <v>A</v>
      </c>
      <c r="Q8" s="60" t="n">
        <f aca="false">IF($M8=0,"",VLOOKUP($M8,Pitcher!$A$1:$AA$599,5,FALSE()))</f>
        <v>2</v>
      </c>
      <c r="R8" s="62" t="n">
        <f aca="false">IF($M8=0,"",VLOOKUP($M8,Pitcher!$A$1:$AA$599,8,FALSE()))</f>
        <v>0</v>
      </c>
      <c r="S8" s="62" t="n">
        <f aca="false">IF($M8=0,"",VLOOKUP($M8,Pitcher!$A$1:$AA$599,14,FALSE()))</f>
        <v>35</v>
      </c>
      <c r="T8" s="66" t="n">
        <f aca="false">IF($M8=0,"",$AA8*9/$Y8)</f>
        <v>3.72413793103448</v>
      </c>
      <c r="U8" s="66" t="n">
        <f aca="false">IF($M8=0,"",($Z8+$AB8)/$Y8)</f>
        <v>1.33333333333333</v>
      </c>
      <c r="W8" s="57" t="n">
        <f aca="false">IF($B8=0,"",VLOOKUP($B8,Hitter!$A$1:$AD$599,6,FALSE()))</f>
        <v>547</v>
      </c>
      <c r="X8" s="44" t="n">
        <f aca="false">IF($B8=0,"",VLOOKUP($B8,Hitter!$A$1:$AD$599,8,FALSE()))</f>
        <v>148</v>
      </c>
      <c r="Y8" s="57" t="n">
        <f aca="false">IF($M8=0,"",VLOOKUP($M8,Pitcher!$A$1:$AA$599,9,FALSE()))</f>
        <v>43.5</v>
      </c>
      <c r="Z8" s="57" t="n">
        <f aca="false">IF($M8=0,"",VLOOKUP($M8,Pitcher!$A$1:$AA$599,10,FALSE()))</f>
        <v>41</v>
      </c>
      <c r="AA8" s="57" t="n">
        <f aca="false">IF($M8=0,"",VLOOKUP($M8,Pitcher!$A$1:$AA$599,11,FALSE()))</f>
        <v>18</v>
      </c>
      <c r="AB8" s="57" t="n">
        <f aca="false">IF($M8=0,"",VLOOKUP($M8,Pitcher!$A$1:$AA$599,13,FALSE()))</f>
        <v>17</v>
      </c>
    </row>
    <row r="9" customFormat="false" ht="13.8" hidden="false" customHeight="false" outlineLevel="0" collapsed="false">
      <c r="A9" s="44" t="s">
        <v>17</v>
      </c>
      <c r="B9" s="65" t="s">
        <v>391</v>
      </c>
      <c r="C9" s="60" t="str">
        <f aca="false">IF($B9=0,"",VLOOKUP($B9,Hitter!$A$1:$AD$599,5,FALSE()))</f>
        <v>DET</v>
      </c>
      <c r="D9" s="60" t="n">
        <f aca="false">IF($B9=0,"",VLOOKUP($B9,Hitter!$A$1:$AG$599,32,FALSE()))</f>
        <v>24</v>
      </c>
      <c r="E9" s="60" t="str">
        <f aca="false">IF($B9=0,"",VLOOKUP($B9,Hitter!$A$1:$AG$599,33,FALSE()))</f>
        <v>A</v>
      </c>
      <c r="F9" s="60" t="str">
        <f aca="false">IF($B9=0,"",VLOOKUP($B9,Hitter!$A$1:$AD$599,2,FALSE()))</f>
        <v>6</v>
      </c>
      <c r="G9" s="61" t="n">
        <f aca="false">IF($B9=0,"",$X9/$W9)</f>
        <v>0.296875</v>
      </c>
      <c r="H9" s="62" t="n">
        <f aca="false">IF($B9=0,"",VLOOKUP($B9,Hitter!$A$1:$AD$599,7,FALSE()))</f>
        <v>86.5079812070482</v>
      </c>
      <c r="I9" s="62" t="n">
        <f aca="false">IF($B9=0,"",VLOOKUP($B9,Hitter!$A$1:$AD$599,11,FALSE()))</f>
        <v>10.0098931608474</v>
      </c>
      <c r="J9" s="62" t="n">
        <f aca="false">IF($B9=0,"",VLOOKUP($B9,Hitter!$A$1:$AD$599,12,FALSE()))</f>
        <v>58.9189188239792</v>
      </c>
      <c r="K9" s="62" t="n">
        <f aca="false">IF($B9=0,"",VLOOKUP($B9,Hitter!$A$1:$AD$599,15,FALSE()))</f>
        <v>12.8915271154571</v>
      </c>
      <c r="L9" s="44" t="s">
        <v>31</v>
      </c>
      <c r="M9" s="59" t="s">
        <v>392</v>
      </c>
      <c r="N9" s="60" t="str">
        <f aca="false">IF($M9=0,"",VLOOKUP($M9,Pitcher!$A$1:$AA$599,4,FALSE()))</f>
        <v>CLE</v>
      </c>
      <c r="O9" s="60" t="n">
        <f aca="false">IF($M9=0,"",VLOOKUP($M9,Pitcher!$A$1:$AD$599,29,FALSE()))</f>
        <v>3</v>
      </c>
      <c r="P9" s="60" t="str">
        <f aca="false">IF($M9=0,"",VLOOKUP($M9,Pitcher!$A$1:$AD$599,30,FALSE()))</f>
        <v>A</v>
      </c>
      <c r="Q9" s="60" t="n">
        <f aca="false">IF($M9=0,"",VLOOKUP($M9,Pitcher!$A$1:$AA$599,5,FALSE()))</f>
        <v>12</v>
      </c>
      <c r="R9" s="62" t="n">
        <f aca="false">IF($M9=0,"",VLOOKUP($M9,Pitcher!$A$1:$AA$599,8,FALSE()))</f>
        <v>0</v>
      </c>
      <c r="S9" s="62" t="n">
        <f aca="false">IF($M9=0,"",VLOOKUP($M9,Pitcher!$A$1:$AA$599,14,FALSE()))</f>
        <v>93</v>
      </c>
      <c r="T9" s="66" t="n">
        <f aca="false">IF($M9=0,"",$AA9*9/$Y9)</f>
        <v>4.53580901856764</v>
      </c>
      <c r="U9" s="66" t="n">
        <f aca="false">IF($M9=0,"",($Z9+$AB9)/$Y9)</f>
        <v>1.38992042440318</v>
      </c>
      <c r="W9" s="57" t="n">
        <f aca="false">IF($B9=0,"",VLOOKUP($B9,Hitter!$A$1:$AD$599,6,FALSE()))</f>
        <v>512</v>
      </c>
      <c r="X9" s="44" t="n">
        <f aca="false">IF($B9=0,"",VLOOKUP($B9,Hitter!$A$1:$AD$599,8,FALSE()))</f>
        <v>152</v>
      </c>
      <c r="Y9" s="57" t="n">
        <f aca="false">IF($M9=0,"",VLOOKUP($M9,Pitcher!$A$1:$AA$599,9,FALSE()))</f>
        <v>188.5</v>
      </c>
      <c r="Z9" s="57" t="n">
        <f aca="false">IF($M9=0,"",VLOOKUP($M9,Pitcher!$A$1:$AA$599,10,FALSE()))</f>
        <v>225</v>
      </c>
      <c r="AA9" s="57" t="n">
        <f aca="false">IF($M9=0,"",VLOOKUP($M9,Pitcher!$A$1:$AA$599,11,FALSE()))</f>
        <v>95</v>
      </c>
      <c r="AB9" s="57" t="n">
        <f aca="false">IF($M9=0,"",VLOOKUP($M9,Pitcher!$A$1:$AA$599,13,FALSE()))</f>
        <v>37</v>
      </c>
    </row>
    <row r="10" customFormat="false" ht="13.8" hidden="false" customHeight="false" outlineLevel="0" collapsed="false">
      <c r="A10" s="44" t="s">
        <v>18</v>
      </c>
      <c r="B10" s="63" t="s">
        <v>393</v>
      </c>
      <c r="C10" s="44" t="str">
        <f aca="false">IF($B10=0,"",VLOOKUP($B10,Hitter!$A$1:$AD$599,5,FALSE()))</f>
        <v>BOS</v>
      </c>
      <c r="D10" s="44" t="n">
        <f aca="false">IF($B10=0,"",VLOOKUP($B10,Hitter!$A$1:$AG$599,32,FALSE()))</f>
        <v>21</v>
      </c>
      <c r="E10" s="44" t="str">
        <f aca="false">IF($B10=0,"",VLOOKUP($B10,Hitter!$A$1:$AG$599,33,FALSE()))</f>
        <v>B</v>
      </c>
      <c r="F10" s="44" t="str">
        <f aca="false">IF($B10=0,"",VLOOKUP($B10,Hitter!$A$1:$AD$599,2,FALSE()))</f>
        <v>9</v>
      </c>
      <c r="G10" s="64" t="n">
        <f aca="false">IF($B10=0,"",$X10/$W10)</f>
        <v>0.280254777070064</v>
      </c>
      <c r="H10" s="57" t="n">
        <f aca="false">IF($B10=0,"",VLOOKUP($B10,Hitter!$A$1:$AD$599,7,FALSE()))</f>
        <v>85.8511272223192</v>
      </c>
      <c r="I10" s="57" t="n">
        <f aca="false">IF($B10=0,"",VLOOKUP($B10,Hitter!$A$1:$AD$599,11,FALSE()))</f>
        <v>17.0586852104739</v>
      </c>
      <c r="J10" s="57" t="n">
        <f aca="false">IF($B10=0,"",VLOOKUP($B10,Hitter!$A$1:$AD$599,12,FALSE()))</f>
        <v>73.8013642461456</v>
      </c>
      <c r="K10" s="57" t="n">
        <f aca="false">IF($B10=0,"",VLOOKUP($B10,Hitter!$A$1:$AD$599,15,FALSE()))</f>
        <v>3.65535985432289</v>
      </c>
      <c r="L10" s="44" t="s">
        <v>32</v>
      </c>
      <c r="M10" s="59" t="s">
        <v>394</v>
      </c>
      <c r="N10" s="60" t="str">
        <f aca="false">IF($M10=0,"",VLOOKUP($M10,Pitcher!$A$1:$AA$599,4,FALSE()))</f>
        <v>SEA</v>
      </c>
      <c r="O10" s="60" t="n">
        <f aca="false">IF($M10=0,"",VLOOKUP($M10,Pitcher!$A$1:$AD$599,29,FALSE()))</f>
        <v>1</v>
      </c>
      <c r="P10" s="60" t="str">
        <f aca="false">IF($M10=0,"",VLOOKUP($M10,Pitcher!$A$1:$AD$599,30,FALSE()))</f>
        <v>A</v>
      </c>
      <c r="Q10" s="60" t="n">
        <f aca="false">IF($M10=0,"",VLOOKUP($M10,Pitcher!$A$1:$AA$599,5,FALSE()))</f>
        <v>11</v>
      </c>
      <c r="R10" s="62" t="n">
        <f aca="false">IF($M10=0,"",VLOOKUP($M10,Pitcher!$A$1:$AA$599,8,FALSE()))</f>
        <v>0</v>
      </c>
      <c r="S10" s="62" t="n">
        <f aca="false">IF($M10=0,"",VLOOKUP($M10,Pitcher!$A$1:$AA$599,14,FALSE()))</f>
        <v>80</v>
      </c>
      <c r="T10" s="66" t="n">
        <f aca="false">IF($M10=0,"",$AA10*9/$Y10)</f>
        <v>4.53580901856764</v>
      </c>
      <c r="U10" s="66" t="n">
        <f aca="false">IF($M10=0,"",($Z10+$AB10)/$Y10)</f>
        <v>1.36870026525199</v>
      </c>
      <c r="W10" s="57" t="n">
        <f aca="false">IF($B10=0,"",VLOOKUP($B10,Hitter!$A$1:$AD$599,6,FALSE()))</f>
        <v>471</v>
      </c>
      <c r="X10" s="44" t="n">
        <f aca="false">IF($B10=0,"",VLOOKUP($B10,Hitter!$A$1:$AD$599,8,FALSE()))</f>
        <v>132</v>
      </c>
      <c r="Y10" s="57" t="n">
        <f aca="false">IF($M10=0,"",VLOOKUP($M10,Pitcher!$A$1:$AA$599,9,FALSE()))</f>
        <v>188.5</v>
      </c>
      <c r="Z10" s="57" t="n">
        <f aca="false">IF($M10=0,"",VLOOKUP($M10,Pitcher!$A$1:$AA$599,10,FALSE()))</f>
        <v>225</v>
      </c>
      <c r="AA10" s="57" t="n">
        <f aca="false">IF($M10=0,"",VLOOKUP($M10,Pitcher!$A$1:$AA$599,11,FALSE()))</f>
        <v>95</v>
      </c>
      <c r="AB10" s="57" t="n">
        <f aca="false">IF($M10=0,"",VLOOKUP($M10,Pitcher!$A$1:$AA$599,13,FALSE()))</f>
        <v>33</v>
      </c>
    </row>
    <row r="11" customFormat="false" ht="13.8" hidden="false" customHeight="false" outlineLevel="0" collapsed="false">
      <c r="A11" s="44" t="s">
        <v>19</v>
      </c>
      <c r="B11" s="63" t="s">
        <v>395</v>
      </c>
      <c r="C11" s="44" t="str">
        <f aca="false">IF($B11=0,"",VLOOKUP($B11,Hitter!$A$1:$AD$599,5,FALSE()))</f>
        <v>BAL</v>
      </c>
      <c r="D11" s="44" t="n">
        <f aca="false">IF($B11=0,"",VLOOKUP($B11,Hitter!$A$1:$AG$599,32,FALSE()))</f>
        <v>5</v>
      </c>
      <c r="E11" s="44" t="str">
        <f aca="false">IF($B11=0,"",VLOOKUP($B11,Hitter!$A$1:$AG$599,33,FALSE()))</f>
        <v>A</v>
      </c>
      <c r="F11" s="44" t="str">
        <f aca="false">IF($B11=0,"",VLOOKUP($B11,Hitter!$A$1:$AD$599,2,FALSE()))</f>
        <v>7</v>
      </c>
      <c r="G11" s="64" t="n">
        <f aca="false">IF($B11=0,"",$X11/$W11)</f>
        <v>0.260736196319018</v>
      </c>
      <c r="H11" s="57" t="n">
        <f aca="false">IF($B11=0,"",VLOOKUP($B11,Hitter!$A$1:$AD$599,7,FALSE()))</f>
        <v>52.8321393446872</v>
      </c>
      <c r="I11" s="57" t="n">
        <f aca="false">IF($B11=0,"",VLOOKUP($B11,Hitter!$A$1:$AD$599,11,FALSE()))</f>
        <v>10.0398619528027</v>
      </c>
      <c r="J11" s="57" t="n">
        <f aca="false">IF($B11=0,"",VLOOKUP($B11,Hitter!$A$1:$AD$599,12,FALSE()))</f>
        <v>44.7884663734128</v>
      </c>
      <c r="K11" s="57" t="n">
        <f aca="false">IF($B11=0,"",VLOOKUP($B11,Hitter!$A$1:$AD$599,15,FALSE()))</f>
        <v>6.18065079001263</v>
      </c>
      <c r="L11" s="44" t="s">
        <v>33</v>
      </c>
      <c r="M11" s="63"/>
      <c r="N11" s="44" t="str">
        <f aca="false">IF($M11=0,"",VLOOKUP($M11,Pitcher!$A$1:$AA$300,4,FALSE()))</f>
        <v/>
      </c>
      <c r="O11" s="60" t="str">
        <f aca="false">IF($M11=0,"",VLOOKUP($M11,Pitcher!$A$1:$AD$433,29,FALSE()))</f>
        <v/>
      </c>
      <c r="P11" s="60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7" t="n">
        <f aca="false">IF($B11=0,"",VLOOKUP($B11,Hitter!$A$1:$AD$599,6,FALSE()))</f>
        <v>326</v>
      </c>
      <c r="X11" s="44" t="n">
        <f aca="false">IF($B11=0,"",VLOOKUP($B11,Hitter!$A$1:$AD$599,8,FALSE()))</f>
        <v>85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63" t="s">
        <v>396</v>
      </c>
      <c r="C12" s="44" t="str">
        <f aca="false">IF($B12=0,"",VLOOKUP($B12,Hitter!$A$1:$AD$599,5,FALSE()))</f>
        <v>TEX</v>
      </c>
      <c r="D12" s="44" t="n">
        <f aca="false">IF($B12=0,"",VLOOKUP($B12,Hitter!$A$1:$AG$599,32,FALSE()))</f>
        <v>1</v>
      </c>
      <c r="E12" s="44" t="str">
        <f aca="false">IF($B12=0,"",VLOOKUP($B12,Hitter!$A$1:$AG$599,33,FALSE()))</f>
        <v>B</v>
      </c>
      <c r="F12" s="44" t="str">
        <f aca="false">IF($B12=0,"",VLOOKUP($B12,Hitter!$A$1:$AD$599,2,FALSE()))</f>
        <v>9</v>
      </c>
      <c r="G12" s="64" t="n">
        <f aca="false">IF($B12=0,"",$X12/$W12)</f>
        <v>0.254079254079254</v>
      </c>
      <c r="H12" s="57" t="n">
        <f aca="false">IF($B12=0,"",VLOOKUP($B12,Hitter!$A$1:$AD$599,7,FALSE()))</f>
        <v>56.934119219562</v>
      </c>
      <c r="I12" s="57" t="n">
        <f aca="false">IF($B12=0,"",VLOOKUP($B12,Hitter!$A$1:$AD$599,11,FALSE()))</f>
        <v>19.3202179838011</v>
      </c>
      <c r="J12" s="57" t="n">
        <f aca="false">IF($B12=0,"",VLOOKUP($B12,Hitter!$A$1:$AD$599,12,FALSE()))</f>
        <v>62.9555064984958</v>
      </c>
      <c r="K12" s="57" t="n">
        <f aca="false">IF($B12=0,"",VLOOKUP($B12,Hitter!$A$1:$AD$599,15,FALSE()))</f>
        <v>7.64263021338233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7" t="n">
        <f aca="false">IF($B12=0,"",VLOOKUP($B12,Hitter!$A$1:$AD$599,6,FALSE()))</f>
        <v>429</v>
      </c>
      <c r="X12" s="44" t="n">
        <f aca="false">IF($B12=0,"",VLOOKUP($B12,Hitter!$A$1:$AD$599,8,FALSE()))</f>
        <v>109</v>
      </c>
      <c r="Y12" s="68" t="n">
        <f aca="false">SUM(Y2:Y11)</f>
        <v>1184</v>
      </c>
      <c r="Z12" s="68" t="n">
        <f aca="false">SUM(Z2:Z11)</f>
        <v>1267</v>
      </c>
      <c r="AA12" s="68" t="n">
        <f aca="false">SUM(AA2:AA11)</f>
        <v>559</v>
      </c>
      <c r="AB12" s="68" t="n">
        <f aca="false">SUM(AB2:AB11)</f>
        <v>364</v>
      </c>
    </row>
    <row r="13" customFormat="false" ht="13.8" hidden="false" customHeight="false" outlineLevel="0" collapsed="false">
      <c r="A13" s="44" t="s">
        <v>21</v>
      </c>
      <c r="B13" s="59" t="s">
        <v>397</v>
      </c>
      <c r="C13" s="60" t="str">
        <f aca="false">IF($B13=0,"",VLOOKUP($B13,Hitter!$A$1:$AD$599,5,FALSE()))</f>
        <v>DET</v>
      </c>
      <c r="D13" s="60" t="n">
        <f aca="false">IF($B13=0,"",VLOOKUP($B13,Hitter!$A$1:$AG$599,32,FALSE()))</f>
        <v>8</v>
      </c>
      <c r="E13" s="60" t="str">
        <f aca="false">IF($B13=0,"",VLOOKUP($B13,Hitter!$A$1:$AG$599,33,FALSE()))</f>
        <v>A</v>
      </c>
      <c r="F13" s="60" t="str">
        <f aca="false">IF($B13=0,"",VLOOKUP($B13,Hitter!$A$1:$AD$599,2,FALSE()))</f>
        <v>89</v>
      </c>
      <c r="G13" s="61" t="n">
        <f aca="false">IF($B13=0,"",$X13/$W13)</f>
        <v>0.282208588957055</v>
      </c>
      <c r="H13" s="62" t="n">
        <f aca="false">IF($B13=0,"",VLOOKUP($B13,Hitter!$A$1:$AD$599,7,FALSE()))</f>
        <v>41.2271551511261</v>
      </c>
      <c r="I13" s="62" t="n">
        <f aca="false">IF($B13=0,"",VLOOKUP($B13,Hitter!$A$1:$AD$599,11,FALSE()))</f>
        <v>9.30277364291744</v>
      </c>
      <c r="J13" s="62" t="n">
        <f aca="false">IF($B13=0,"",VLOOKUP($B13,Hitter!$A$1:$AD$599,12,FALSE()))</f>
        <v>48.1148485464329</v>
      </c>
      <c r="K13" s="62" t="n">
        <f aca="false">IF($B13=0,"",VLOOKUP($B13,Hitter!$A$1:$AD$599,15,FALSE()))</f>
        <v>5.55590262055014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7" t="n">
        <f aca="false">IF($B13=0,"",VLOOKUP($B13,Hitter!$A$1:$AD$599,6,FALSE()))</f>
        <v>326</v>
      </c>
      <c r="X13" s="44" t="n">
        <f aca="false">IF($B13=0,"",VLOOKUP($B13,Hitter!$A$1:$AD$599,8,FALSE()))</f>
        <v>92</v>
      </c>
    </row>
    <row r="14" customFormat="false" ht="13.8" hidden="false" customHeight="false" outlineLevel="0" collapsed="false">
      <c r="A14" s="44" t="s">
        <v>22</v>
      </c>
      <c r="B14" s="59" t="s">
        <v>398</v>
      </c>
      <c r="C14" s="60" t="str">
        <f aca="false">IF($B14=0,"",VLOOKUP($B14,Hitter!$A$1:$AD$599,5,FALSE()))</f>
        <v>OAK</v>
      </c>
      <c r="D14" s="60" t="n">
        <f aca="false">IF($B14=0,"",VLOOKUP($B14,Hitter!$A$1:$AG$599,32,FALSE()))</f>
        <v>2</v>
      </c>
      <c r="E14" s="60" t="str">
        <f aca="false">IF($B14=0,"",VLOOKUP($B14,Hitter!$A$1:$AG$599,33,FALSE()))</f>
        <v>A</v>
      </c>
      <c r="F14" s="60" t="str">
        <f aca="false">IF($B14=0,"",VLOOKUP($B14,Hitter!$A$1:$AD$599,2,FALSE()))</f>
        <v>79</v>
      </c>
      <c r="G14" s="61" t="n">
        <f aca="false">IF($B14=0,"",$X14/$W14)</f>
        <v>0.271099744245524</v>
      </c>
      <c r="H14" s="62" t="n">
        <f aca="false">IF($B14=0,"",VLOOKUP($B14,Hitter!$A$1:$AD$599,7,FALSE()))</f>
        <v>50.6870923379162</v>
      </c>
      <c r="I14" s="62" t="n">
        <f aca="false">IF($B14=0,"",VLOOKUP($B14,Hitter!$A$1:$AD$599,11,FALSE()))</f>
        <v>8.88155403699926</v>
      </c>
      <c r="J14" s="62" t="n">
        <f aca="false">IF($B14=0,"",VLOOKUP($B14,Hitter!$A$1:$AD$599,12,FALSE()))</f>
        <v>62.6317499492612</v>
      </c>
      <c r="K14" s="62" t="n">
        <f aca="false">IF($B14=0,"",VLOOKUP($B14,Hitter!$A$1:$AD$599,15,FALSE()))</f>
        <v>9.61915275739664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7" t="n">
        <f aca="false">IF($B14=0,"",VLOOKUP($B14,Hitter!$A$1:$AD$599,6,FALSE()))</f>
        <v>391</v>
      </c>
      <c r="X14" s="44" t="n">
        <f aca="false">IF($B14=0,"",VLOOKUP($B14,Hitter!$A$1:$AD$599,8,FALSE()))</f>
        <v>106</v>
      </c>
    </row>
    <row r="15" customFormat="false" ht="13.8" hidden="false" customHeight="false" outlineLevel="0" collapsed="false">
      <c r="A15" s="44" t="s">
        <v>23</v>
      </c>
      <c r="B15" s="63" t="s">
        <v>399</v>
      </c>
      <c r="C15" s="44" t="str">
        <f aca="false">IF($B15=0,"",VLOOKUP($B15,Hitter!$A$1:$AD$599,5,FALSE()))</f>
        <v>NYY</v>
      </c>
      <c r="D15" s="44" t="n">
        <f aca="false">IF($B15=0,"",VLOOKUP($B15,Hitter!$A$1:$AG$599,32,FALSE()))</f>
        <v>23</v>
      </c>
      <c r="E15" s="44" t="n">
        <f aca="false">IF($B15=0,"",VLOOKUP($B15,Hitter!$A$1:$AG$599,33,FALSE()))</f>
        <v>1</v>
      </c>
      <c r="F15" s="44" t="str">
        <f aca="false">IF($B15=0,"",VLOOKUP($B15,Hitter!$A$1:$AD$599,2,FALSE()))</f>
        <v>0</v>
      </c>
      <c r="G15" s="64" t="n">
        <f aca="false">IF($B15=0,"",$X15/$W15)</f>
        <v>0.238907849829352</v>
      </c>
      <c r="H15" s="57" t="n">
        <f aca="false">IF($B15=0,"",VLOOKUP($B15,Hitter!$A$1:$AD$599,7,FALSE()))</f>
        <v>44.9146661053232</v>
      </c>
      <c r="I15" s="57" t="n">
        <f aca="false">IF($B15=0,"",VLOOKUP($B15,Hitter!$A$1:$AD$599,11,FALSE()))</f>
        <v>17.8510392889955</v>
      </c>
      <c r="J15" s="57" t="n">
        <f aca="false">IF($B15=0,"",VLOOKUP($B15,Hitter!$A$1:$AD$599,12,FALSE()))</f>
        <v>55.3177736671382</v>
      </c>
      <c r="K15" s="57" t="n">
        <f aca="false">IF($B15=0,"",VLOOKUP($B15,Hitter!$A$1:$AD$599,15,FALSE()))</f>
        <v>0.776530282067084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7" t="n">
        <f aca="false">IF($B15=0,"",VLOOKUP($B15,Hitter!$A$1:$AD$599,6,FALSE()))</f>
        <v>293</v>
      </c>
      <c r="X15" s="44" t="n">
        <f aca="false">IF($B15=0,"",VLOOKUP($B15,Hitter!$A$1:$AD$599,8,FALSE()))</f>
        <v>70</v>
      </c>
    </row>
    <row r="16" s="48" customFormat="true" ht="15" hidden="false" customHeight="true" outlineLevel="0" collapsed="false">
      <c r="A16" s="69" t="s">
        <v>6</v>
      </c>
      <c r="B16" s="70" t="s">
        <v>107</v>
      </c>
      <c r="C16" s="48" t="n">
        <f aca="false">COUNTA($B$2:$B$15)</f>
        <v>14</v>
      </c>
      <c r="D16" s="48" t="n">
        <f aca="false">SUM(D2:D15)</f>
        <v>163</v>
      </c>
      <c r="G16" s="44" t="n">
        <f aca="false">$X$16/$W$16</f>
        <v>0.27515923566879</v>
      </c>
      <c r="H16" s="57" t="n">
        <f aca="false">SUM(H2:H15)</f>
        <v>927.383459921939</v>
      </c>
      <c r="I16" s="57" t="n">
        <f aca="false">SUM(I2:I15)</f>
        <v>201.282510599979</v>
      </c>
      <c r="J16" s="57" t="n">
        <f aca="false">SUM(J2:J15)</f>
        <v>886.802487481405</v>
      </c>
      <c r="K16" s="57" t="n">
        <f aca="false">SUM(K2:K15)</f>
        <v>96.7992544534609</v>
      </c>
      <c r="L16" s="73" t="s">
        <v>73</v>
      </c>
      <c r="M16" s="70" t="s">
        <v>107</v>
      </c>
      <c r="N16" s="69" t="n">
        <f aca="false">COUNTA(M2:M11)</f>
        <v>9</v>
      </c>
      <c r="O16" s="48" t="n">
        <f aca="false">SUM(O2:O11)</f>
        <v>97</v>
      </c>
      <c r="Q16" s="44" t="n">
        <f aca="false">SUM(Q2:Q11)</f>
        <v>76</v>
      </c>
      <c r="R16" s="57" t="n">
        <f aca="false">SUM(R2:R11)</f>
        <v>12.5</v>
      </c>
      <c r="S16" s="57" t="n">
        <f aca="false">SUM(S2:S11)</f>
        <v>752</v>
      </c>
      <c r="T16" s="44" t="n">
        <f aca="false">$AA$12*9/$Y$12</f>
        <v>4.24915540540541</v>
      </c>
      <c r="U16" s="44" t="n">
        <f aca="false">($Z$12+$AB$12)/$Y$12</f>
        <v>1.37753378378378</v>
      </c>
      <c r="W16" s="74" t="n">
        <f aca="false">SUM(W2:W15)</f>
        <v>6280</v>
      </c>
      <c r="X16" s="48" t="n">
        <f aca="false">SUM(X2:X15)</f>
        <v>1728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70" t="s">
        <v>9</v>
      </c>
      <c r="G19" s="75" t="s">
        <v>109</v>
      </c>
      <c r="H19" s="75"/>
      <c r="I19" s="75"/>
      <c r="J19" s="76" t="n">
        <v>23</v>
      </c>
      <c r="K19" s="77" t="s">
        <v>110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8" t="n">
        <v>1</v>
      </c>
      <c r="B20" s="65" t="s">
        <v>400</v>
      </c>
      <c r="C20" s="80" t="str">
        <f aca="false">IF($B20=0,"",IF(ISERROR(MATCH($B20,Hitter!$A:$A,0)),VLOOKUP($B20,Pitcher!$A:$AD,4,FALSE()),VLOOKUP($B20,Hitter!$A:$AG,5,FALSE())))</f>
        <v>KC</v>
      </c>
      <c r="D20" s="80" t="n">
        <f aca="false">IF($B20=0,"",IF(ISERROR(MATCH($B20,Hitter!$A:$A,0)),VLOOKUP($B20,Pitcher!$A:$AD,29,FALSE()),VLOOKUP($B20,Hitter!$A:$AG,32,FALSE())))</f>
        <v>10</v>
      </c>
      <c r="E20" s="80" t="str">
        <f aca="false">IF($B20=0,"",IF(ISERROR(MATCH($B20,Hitter!$A:$A,0)),VLOOKUP($B20,Pitcher!$A:$AD,30,FALSE()),VLOOKUP($B20,Hitter!$A:$AG,33,FALSE())))</f>
        <v>M</v>
      </c>
      <c r="F20" s="48"/>
      <c r="G20" s="75" t="s">
        <v>112</v>
      </c>
      <c r="H20" s="75"/>
      <c r="I20" s="75"/>
      <c r="J20" s="81" t="n">
        <f aca="false">$C$16+$N$16</f>
        <v>23</v>
      </c>
      <c r="K20" s="77" t="s">
        <v>113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8" t="n">
        <v>2</v>
      </c>
      <c r="B21" s="86" t="s">
        <v>401</v>
      </c>
      <c r="C21" s="48" t="str">
        <f aca="false">IF($B21=0,"",IF(ISERROR(MATCH($B21,Hitter!$A:$A,0)),VLOOKUP($B21,Pitcher!$A:$AD,4,FALSE()),VLOOKUP($B21,Hitter!$A:$AG,5,FALSE())))</f>
        <v>TB</v>
      </c>
      <c r="D21" s="48" t="n">
        <f aca="false">IF($B21=0,"",IF(ISERROR(MATCH($B21,Hitter!$A:$A,0)),VLOOKUP($B21,Pitcher!$A:$AD,29,FALSE()),VLOOKUP($B21,Hitter!$A:$AG,32,FALSE())))</f>
        <v>10</v>
      </c>
      <c r="E21" s="48" t="str">
        <f aca="false">IF($B21=0,"",IF(ISERROR(MATCH($B21,Hitter!$A:$A,0)),VLOOKUP($B21,Pitcher!$A:$AD,30,FALSE()),VLOOKUP($B21,Hitter!$A:$AG,33,FALSE())))</f>
        <v>M</v>
      </c>
      <c r="F21" s="48"/>
      <c r="G21" s="75" t="s">
        <v>115</v>
      </c>
      <c r="H21" s="75"/>
      <c r="I21" s="75"/>
      <c r="J21" s="82" t="n">
        <f aca="false">$J$19-$J$20</f>
        <v>0</v>
      </c>
      <c r="K21" s="77" t="s">
        <v>116</v>
      </c>
      <c r="L21" s="77"/>
      <c r="M21" s="77"/>
      <c r="N21" s="83" t="n">
        <f aca="false">$N$19-$N$20</f>
        <v>0</v>
      </c>
      <c r="O21" s="83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8" t="n">
        <v>3</v>
      </c>
      <c r="B22" s="86" t="s">
        <v>402</v>
      </c>
      <c r="C22" s="48" t="str">
        <f aca="false">IF($B22=0,"",IF(ISERROR(MATCH($B22,Hitter!$A:$A,0)),VLOOKUP($B22,Pitcher!$A:$AD,4,FALSE()),VLOOKUP($B22,Hitter!$A:$AG,5,FALSE())))</f>
        <v>KC</v>
      </c>
      <c r="D22" s="48" t="n">
        <f aca="false">IF($B22=0,"",IF(ISERROR(MATCH($B22,Hitter!$A:$A,0)),VLOOKUP($B22,Pitcher!$A:$AD,29,FALSE()),VLOOKUP($B22,Hitter!$A:$AG,32,FALSE())))</f>
        <v>10</v>
      </c>
      <c r="E22" s="48" t="str">
        <f aca="false">IF($B22=0,"",IF(ISERROR(MATCH($B22,Hitter!$A:$A,0)),VLOOKUP($B22,Pitcher!$A:$AD,30,FALSE()),VLOOKUP($B22,Hitter!$A:$AG,33,FALSE())))</f>
        <v>M</v>
      </c>
      <c r="F22" s="48"/>
      <c r="G22" s="75" t="s">
        <v>118</v>
      </c>
      <c r="H22" s="75"/>
      <c r="I22" s="75"/>
      <c r="J22" s="84" t="n">
        <f aca="false">14-$C$16</f>
        <v>0</v>
      </c>
      <c r="K22" s="77" t="s">
        <v>119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8" t="n">
        <v>4</v>
      </c>
      <c r="B23" s="65" t="s">
        <v>403</v>
      </c>
      <c r="C23" s="80" t="str">
        <f aca="false">IF($B23=0,"",IF(ISERROR(MATCH($B23,Hitter!$A:$A,0)),VLOOKUP($B23,Pitcher!$A:$AD,4,FALSE()),VLOOKUP($B23,Hitter!$A:$AG,5,FALSE())))</f>
        <v>CLE</v>
      </c>
      <c r="D23" s="80" t="n">
        <v>5</v>
      </c>
      <c r="E23" s="80" t="s">
        <v>404</v>
      </c>
      <c r="F23" s="48"/>
      <c r="G23" s="75" t="s">
        <v>121</v>
      </c>
      <c r="H23" s="75"/>
      <c r="I23" s="75"/>
      <c r="J23" s="84" t="n">
        <f aca="false">9-$N$16</f>
        <v>0</v>
      </c>
      <c r="K23" s="77" t="s">
        <v>122</v>
      </c>
      <c r="L23" s="77"/>
      <c r="M23" s="77"/>
      <c r="N23" s="85" t="e">
        <f aca="false">$N$21/$J$21</f>
        <v>#DIV/0!</v>
      </c>
      <c r="O23" s="85"/>
      <c r="P23" s="76"/>
      <c r="Q23" s="76"/>
      <c r="R23" s="76"/>
      <c r="S23" s="76"/>
      <c r="T23" s="79"/>
      <c r="U23" s="76"/>
    </row>
    <row r="24" customFormat="false" ht="13.8" hidden="false" customHeight="false" outlineLevel="0" collapsed="false">
      <c r="A24" s="48" t="n">
        <v>5</v>
      </c>
      <c r="B24" s="86" t="s">
        <v>405</v>
      </c>
      <c r="C24" s="48" t="str">
        <f aca="false">IF($B24=0,"",IF(ISERROR(MATCH($B24,Hitter!$A:$A,0)),VLOOKUP($B24,Pitcher!$A:$AD,4,FALSE()),VLOOKUP($B24,Hitter!$A:$AG,5,FALSE())))</f>
        <v>BOS</v>
      </c>
      <c r="D24" s="48" t="n">
        <f aca="false">IF($B24=0,"",IF(ISERROR(MATCH($B24,Hitter!$A:$A,0)),VLOOKUP($B24,Pitcher!$A:$AD,29,FALSE()),VLOOKUP($B24,Hitter!$A:$AG,32,FALSE())))</f>
        <v>5</v>
      </c>
      <c r="E24" s="48" t="str">
        <f aca="false">IF($B24=0,"",IF(ISERROR(MATCH($B24,Hitter!$A:$A,0)),VLOOKUP($B24,Pitcher!$A:$AD,30,FALSE()),VLOOKUP($B24,Hitter!$A:$AG,33,FALSE())))</f>
        <v>M</v>
      </c>
      <c r="F24" s="48"/>
      <c r="G24" s="76"/>
      <c r="H24" s="87"/>
      <c r="I24" s="87"/>
      <c r="J24" s="76"/>
      <c r="K24" s="88"/>
      <c r="L24" s="89"/>
      <c r="M24" s="88"/>
      <c r="N24" s="88"/>
      <c r="O24" s="76"/>
      <c r="P24" s="76"/>
      <c r="Q24" s="90"/>
      <c r="R24" s="76"/>
      <c r="S24" s="76"/>
      <c r="T24" s="76"/>
      <c r="U24" s="76"/>
    </row>
    <row r="25" customFormat="false" ht="13.8" hidden="false" customHeight="false" outlineLevel="0" collapsed="false">
      <c r="B25" s="111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6"/>
      <c r="H25" s="76"/>
      <c r="I25" s="76"/>
      <c r="J25" s="76"/>
    </row>
    <row r="26" customFormat="false" ht="13.8" hidden="false" customHeight="false" outlineLevel="0" collapsed="false">
      <c r="B26" s="111"/>
      <c r="C26" s="48" t="str">
        <f aca="false">IF($B26=0,"",IF(ISERROR(MATCH($B26,Hitter!$A:$A,0)),VLOOKUP($B26,Pitcher!$A:$AD,4,FALSE()),VLOOKUP($B26,Hitter!$A:$AG,5,FALSE())))</f>
        <v/>
      </c>
      <c r="D26" s="48" t="str">
        <f aca="false">IF($B26=0,"",IF(ISERROR(MATCH($B26,Hitter!$A:$A,0)),VLOOKUP($B26,Pitcher!$A:$AD,29,FALSE()),VLOOKUP($B26,Hitter!$A:$AG,32,FALSE())))</f>
        <v/>
      </c>
      <c r="E26" s="48" t="str">
        <f aca="false">IF($B26=0,"",IF(ISERROR(MATCH($B26,Hitter!$A:$A,0)),VLOOKUP($B26,Pitcher!$A:$AD,30,FALSE()),VLOOKUP($B26,Hitter!$A:$AG,33,FALSE())))</f>
        <v/>
      </c>
      <c r="F26" s="48"/>
    </row>
    <row r="27" customFormat="false" ht="13.8" hidden="false" customHeight="false" outlineLevel="0" collapsed="false">
      <c r="B27" s="86"/>
      <c r="C27" s="48" t="str">
        <f aca="false">IF($B27=0,"",IF(ISERROR(MATCH($B27,Hitter!$A:$A,0)),VLOOKUP($B27,Pitcher!$A:$AD,4,FALSE()),VLOOKUP($B27,Hitter!$A:$AG,5,FALSE())))</f>
        <v/>
      </c>
      <c r="D27" s="48" t="str">
        <f aca="false">IF($B27=0,"",IF(ISERROR(MATCH($B27,Hitter!$A:$A,0)),VLOOKUP($B27,Pitcher!$A:$AD,29,FALSE()),VLOOKUP($B27,Hitter!$A:$AG,32,FALSE())))</f>
        <v/>
      </c>
      <c r="E27" s="48" t="str">
        <f aca="false">IF($B27=0,"",IF(ISERROR(MATCH($B27,Hitter!$A:$A,0)),VLOOKUP($B27,Pitcher!$A:$AD,30,FALSE()),VLOOKUP($B27,Hitter!$A:$AG,33,FALSE())))</f>
        <v/>
      </c>
      <c r="F27" s="48"/>
    </row>
    <row r="28" customFormat="false" ht="13.8" hidden="false" customHeight="false" outlineLevel="0" collapsed="false">
      <c r="B28" s="111"/>
      <c r="C28" s="48" t="str">
        <f aca="false">IF($B28=0,"",IF(ISERROR(MATCH($B28,Hitter!$A:$A,0)),VLOOKUP($B28,Pitcher!$A:$AD,4,FALSE()),VLOOKUP($B28,Hitter!$A:$AG,5,FALSE())))</f>
        <v/>
      </c>
      <c r="D28" s="48" t="str">
        <f aca="false">IF($B28=0,"",IF(ISERROR(MATCH($B28,Hitter!$A:$A,0)),VLOOKUP($B28,Pitcher!$A:$AD,29,FALSE()),VLOOKUP($B28,Hitter!$A:$AG,32,FALSE())))</f>
        <v/>
      </c>
      <c r="E28" s="48" t="str">
        <f aca="false">IF($B28=0,"",IF(ISERROR(MATCH($B28,Hitter!$A:$A,0)),VLOOKUP($B28,Pitcher!$A:$AD,30,FALSE()),VLOOKUP($B28,Hitter!$A:$AG,33,FALSE())))</f>
        <v/>
      </c>
      <c r="F28" s="48"/>
    </row>
    <row r="29" customFormat="false" ht="13.8" hidden="false" customHeight="false" outlineLevel="0" collapsed="false">
      <c r="B29" s="111"/>
      <c r="C29" s="48" t="str">
        <f aca="false">IF($B29=0,"",IF(ISERROR(MATCH($B29,Hitter!$A:$A,0)),VLOOKUP($B29,Pitcher!$A:$AD,4,FALSE()),VLOOKUP($B29,Hitter!$A:$AG,5,FALSE())))</f>
        <v/>
      </c>
      <c r="D29" s="48" t="str">
        <f aca="false">IF($B29=0,"",IF(ISERROR(MATCH($B29,Hitter!$A:$A,0)),VLOOKUP($B29,Pitcher!$A:$AD,29,FALSE()),VLOOKUP($B29,Hitter!$A:$AG,32,FALSE())))</f>
        <v/>
      </c>
      <c r="E29" s="48" t="str">
        <f aca="false">IF($B29=0,"",IF(ISERROR(MATCH($B29,Hitter!$A:$A,0)),VLOOKUP($B29,Pitcher!$A:$AD,30,FALSE()),VLOOKUP($B29,Hitter!$A:$AG,33,FALSE())))</f>
        <v/>
      </c>
    </row>
    <row r="30" customFormat="false" ht="13.8" hidden="false" customHeight="false" outlineLevel="0" collapsed="false">
      <c r="B30" s="112"/>
      <c r="C30" s="80" t="str">
        <f aca="false">IF($B30=0,"",IF(ISERROR(MATCH($B30,Hitter!$A:$A,0)),VLOOKUP($B30,Pitcher!$A:$AD,4,FALSE()),VLOOKUP($B30,Hitter!$A:$AG,5,FALSE())))</f>
        <v/>
      </c>
      <c r="D30" s="80" t="str">
        <f aca="false">IF($B30=0,"",IF(ISERROR(MATCH($B30,Hitter!$A:$A,0)),VLOOKUP($B30,Pitcher!$A:$AD,29,FALSE()),VLOOKUP($B30,Hitter!$A:$AG,32,FALSE())))</f>
        <v/>
      </c>
      <c r="E30" s="80" t="str">
        <f aca="false">IF($B30=0,"",IF(ISERROR(MATCH($B30,Hitter!$A:$A,0)),VLOOKUP($B30,Pitcher!$A:$AD,30,FALSE()),VLOOKUP($B30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8.99609375" defaultRowHeight="15" zeroHeight="false" outlineLevelRow="0" outlineLevelCol="0"/>
  <cols>
    <col collapsed="false" customWidth="true" hidden="false" outlineLevel="0" max="1" min="1" style="113" width="7.99"/>
    <col collapsed="false" customWidth="true" hidden="false" outlineLevel="0" max="2" min="2" style="114" width="7.1"/>
    <col collapsed="false" customWidth="true" hidden="false" outlineLevel="0" max="3" min="3" style="115" width="5.32"/>
    <col collapsed="false" customWidth="true" hidden="false" outlineLevel="0" max="4" min="4" style="114" width="6.1"/>
    <col collapsed="false" customWidth="true" hidden="false" outlineLevel="0" max="5" min="5" style="115" width="5.32"/>
    <col collapsed="false" customWidth="true" hidden="false" outlineLevel="0" max="6" min="6" style="114" width="6.1"/>
    <col collapsed="false" customWidth="true" hidden="false" outlineLevel="0" max="7" min="7" style="115" width="5.1"/>
    <col collapsed="false" customWidth="true" hidden="false" outlineLevel="0" max="8" min="8" style="114" width="6.1"/>
    <col collapsed="false" customWidth="true" hidden="false" outlineLevel="0" max="9" min="9" style="115" width="5.55"/>
    <col collapsed="false" customWidth="true" hidden="false" outlineLevel="0" max="10" min="10" style="114" width="6.1"/>
    <col collapsed="false" customWidth="true" hidden="false" outlineLevel="0" max="11" min="11" style="115" width="5.88"/>
    <col collapsed="false" customWidth="true" hidden="false" outlineLevel="0" max="12" min="12" style="114" width="6.1"/>
    <col collapsed="false" customWidth="true" hidden="false" outlineLevel="0" max="13" min="13" style="115" width="5.55"/>
    <col collapsed="false" customWidth="true" hidden="false" outlineLevel="0" max="14" min="14" style="114" width="6.1"/>
    <col collapsed="false" customWidth="true" hidden="false" outlineLevel="0" max="15" min="15" style="115" width="5.32"/>
    <col collapsed="false" customWidth="true" hidden="false" outlineLevel="0" max="16" min="16" style="114" width="6.1"/>
    <col collapsed="false" customWidth="true" hidden="false" outlineLevel="0" max="17" min="17" style="115" width="5.55"/>
    <col collapsed="false" customWidth="true" hidden="false" outlineLevel="0" max="18" min="18" style="114" width="6.66"/>
    <col collapsed="false" customWidth="true" hidden="false" outlineLevel="0" max="19" min="19" style="115" width="5.88"/>
    <col collapsed="false" customWidth="true" hidden="false" outlineLevel="0" max="20" min="20" style="114" width="6.66"/>
    <col collapsed="false" customWidth="true" hidden="false" outlineLevel="0" max="21" min="21" style="115" width="5.66"/>
    <col collapsed="false" customWidth="false" hidden="false" outlineLevel="0" max="257" min="22" style="113" width="8.99"/>
  </cols>
  <sheetData>
    <row r="1" customFormat="false" ht="15" hidden="false" customHeight="false" outlineLevel="0" collapsed="false">
      <c r="B1" s="116" t="s">
        <v>68</v>
      </c>
      <c r="C1" s="116"/>
      <c r="D1" s="116" t="s">
        <v>69</v>
      </c>
      <c r="E1" s="116"/>
      <c r="F1" s="116" t="s">
        <v>70</v>
      </c>
      <c r="G1" s="116"/>
      <c r="H1" s="116" t="s">
        <v>71</v>
      </c>
      <c r="I1" s="116"/>
      <c r="J1" s="116" t="s">
        <v>72</v>
      </c>
      <c r="K1" s="116"/>
      <c r="L1" s="116" t="s">
        <v>74</v>
      </c>
      <c r="M1" s="116"/>
      <c r="N1" s="116" t="s">
        <v>75</v>
      </c>
      <c r="O1" s="116"/>
      <c r="P1" s="116" t="s">
        <v>76</v>
      </c>
      <c r="Q1" s="116"/>
      <c r="R1" s="116" t="s">
        <v>77</v>
      </c>
      <c r="S1" s="116"/>
      <c r="T1" s="116" t="s">
        <v>78</v>
      </c>
      <c r="U1" s="116"/>
      <c r="V1" s="113" t="s">
        <v>406</v>
      </c>
    </row>
    <row r="2" customFormat="false" ht="15" hidden="false" customHeight="false" outlineLevel="0" collapsed="false">
      <c r="A2" s="113" t="s">
        <v>41</v>
      </c>
      <c r="B2" s="117" t="n">
        <f aca="false">Ken!G16</f>
        <v>0.270807453416149</v>
      </c>
      <c r="C2" s="115" t="n">
        <f aca="false">RANK($B2,$B$2:$B$12,1)</f>
        <v>1</v>
      </c>
      <c r="D2" s="114" t="n">
        <f aca="false">Ken!H16</f>
        <v>845.140608774511</v>
      </c>
      <c r="E2" s="115" t="n">
        <f aca="false">RANK($D2,$D$2:$D$12,1)</f>
        <v>3</v>
      </c>
      <c r="F2" s="114" t="n">
        <f aca="false">Ken!I16</f>
        <v>209.017581361282</v>
      </c>
      <c r="G2" s="115" t="n">
        <f aca="false">RANK($F2,$F$2:$F$12,1)</f>
        <v>7</v>
      </c>
      <c r="H2" s="114" t="n">
        <f aca="false">Ken!J16</f>
        <v>845.413420036609</v>
      </c>
      <c r="I2" s="115" t="n">
        <f aca="false">RANK($H2,$H$2:$H$12,1)</f>
        <v>4</v>
      </c>
      <c r="J2" s="114" t="n">
        <f aca="false">Ken!K16</f>
        <v>98.2648242971384</v>
      </c>
      <c r="K2" s="115" t="n">
        <f aca="false">RANK($J2,$J$2:$J$12,1)</f>
        <v>6</v>
      </c>
      <c r="L2" s="114" t="n">
        <f aca="false">Ken!Q16</f>
        <v>69</v>
      </c>
      <c r="M2" s="115" t="n">
        <f aca="false">RANK($L2,$L$2:$L$12,1)</f>
        <v>2</v>
      </c>
      <c r="N2" s="118" t="n">
        <f aca="false">Ken!R16</f>
        <v>47.5</v>
      </c>
      <c r="O2" s="115" t="n">
        <f aca="false">RANK($N2,$N$2:$N$12,1)</f>
        <v>5</v>
      </c>
      <c r="P2" s="114" t="n">
        <f aca="false">Ken!S16</f>
        <v>793</v>
      </c>
      <c r="Q2" s="115" t="n">
        <f aca="false">RANK($P2,$P$2:$P$12,1)</f>
        <v>3</v>
      </c>
      <c r="R2" s="119" t="n">
        <f aca="false">Ken!T16</f>
        <v>3.94973417109715</v>
      </c>
      <c r="S2" s="115" t="n">
        <f aca="false">RANK($R2,$R$2:$R$12,0)</f>
        <v>8</v>
      </c>
      <c r="T2" s="119" t="n">
        <f aca="false">Ken!U16</f>
        <v>1.30401159980667</v>
      </c>
      <c r="U2" s="115" t="n">
        <f aca="false">RANK($T2,$T$2:$T$12,0)</f>
        <v>7</v>
      </c>
      <c r="V2" s="120" t="n">
        <f aca="false">$C2+$E2+$G2+$I2+$K2+$M2+$O2+$Q2+$S2+$U2</f>
        <v>46</v>
      </c>
      <c r="W2" s="114"/>
      <c r="X2" s="114"/>
      <c r="Y2" s="114"/>
      <c r="Z2" s="114"/>
      <c r="AA2" s="114"/>
      <c r="AB2" s="114"/>
      <c r="AC2" s="114"/>
      <c r="AD2" s="114"/>
    </row>
    <row r="3" customFormat="false" ht="15" hidden="false" customHeight="false" outlineLevel="0" collapsed="false">
      <c r="A3" s="113" t="s">
        <v>42</v>
      </c>
      <c r="B3" s="117" t="n">
        <f aca="false">Garyne!G16</f>
        <v>0.27515923566879</v>
      </c>
      <c r="C3" s="115" t="n">
        <f aca="false">RANK($B3,$B$2:$B$12,1)</f>
        <v>6</v>
      </c>
      <c r="D3" s="114" t="n">
        <f aca="false">Garyne!H16</f>
        <v>927.383459921939</v>
      </c>
      <c r="E3" s="115" t="n">
        <f aca="false">RANK($D3,$D$2:$D$12,1)</f>
        <v>8</v>
      </c>
      <c r="F3" s="114" t="n">
        <f aca="false">Garyne!I16</f>
        <v>201.282510599979</v>
      </c>
      <c r="G3" s="115" t="n">
        <f aca="false">RANK($F3,$F$2:$F$12,1)</f>
        <v>5</v>
      </c>
      <c r="H3" s="114" t="n">
        <f aca="false">Garyne!J16</f>
        <v>886.802487481405</v>
      </c>
      <c r="I3" s="115" t="n">
        <f aca="false">RANK($H3,$H$2:$H$12,1)</f>
        <v>8</v>
      </c>
      <c r="J3" s="114" t="n">
        <f aca="false">Garyne!K16</f>
        <v>96.7992544534609</v>
      </c>
      <c r="K3" s="115" t="n">
        <f aca="false">RANK($J3,$J$2:$J$12,1)</f>
        <v>5</v>
      </c>
      <c r="L3" s="114" t="n">
        <f aca="false">Garyne!Q16</f>
        <v>76</v>
      </c>
      <c r="M3" s="115" t="n">
        <f aca="false">RANK($L3,$L$2:$L$12,1)</f>
        <v>8</v>
      </c>
      <c r="N3" s="118" t="n">
        <f aca="false">Garyne!R16</f>
        <v>12.5</v>
      </c>
      <c r="O3" s="115" t="n">
        <f aca="false">RANK($N3,$N$2:$N$12,1)</f>
        <v>2</v>
      </c>
      <c r="P3" s="114" t="n">
        <f aca="false">Garyne!S16</f>
        <v>752</v>
      </c>
      <c r="Q3" s="115" t="n">
        <f aca="false">RANK($P3,$P$2:$P$12,1)</f>
        <v>2</v>
      </c>
      <c r="R3" s="119" t="n">
        <f aca="false">Garyne!T16</f>
        <v>4.24915540540541</v>
      </c>
      <c r="S3" s="115" t="n">
        <f aca="false">RANK($R3,$R$2:$R$12,0)</f>
        <v>2</v>
      </c>
      <c r="T3" s="119" t="n">
        <f aca="false">Garyne!U16</f>
        <v>1.37753378378378</v>
      </c>
      <c r="U3" s="115" t="n">
        <f aca="false">RANK($T3,$T$2:$T$12,0)</f>
        <v>2</v>
      </c>
      <c r="V3" s="120" t="n">
        <f aca="false">$C3+$E3+$G3+$I3+$K3+$M3+$O3+$Q3+$S3+$U3</f>
        <v>48</v>
      </c>
      <c r="W3" s="114"/>
      <c r="X3" s="114"/>
      <c r="Y3" s="114"/>
      <c r="Z3" s="114"/>
      <c r="AA3" s="114"/>
      <c r="AB3" s="114"/>
      <c r="AC3" s="114"/>
      <c r="AD3" s="114"/>
    </row>
    <row r="4" customFormat="false" ht="15" hidden="false" customHeight="false" outlineLevel="0" collapsed="false">
      <c r="A4" s="113" t="s">
        <v>43</v>
      </c>
      <c r="B4" s="117" t="n">
        <f aca="false">beckett!G16</f>
        <v>0.276240601503759</v>
      </c>
      <c r="C4" s="115" t="n">
        <f aca="false">RANK($B4,$B$2:$B$12,1)</f>
        <v>7</v>
      </c>
      <c r="D4" s="114" t="n">
        <f aca="false">beckett!H16</f>
        <v>929.057276235316</v>
      </c>
      <c r="E4" s="115" t="n">
        <f aca="false">RANK($D4,$D$2:$D$12,1)</f>
        <v>9</v>
      </c>
      <c r="F4" s="114" t="n">
        <f aca="false">beckett!I16</f>
        <v>204.337958963893</v>
      </c>
      <c r="G4" s="115" t="n">
        <f aca="false">RANK($F4,$F$2:$F$12,1)</f>
        <v>6</v>
      </c>
      <c r="H4" s="114" t="n">
        <f aca="false">beckett!J16</f>
        <v>902.415563393933</v>
      </c>
      <c r="I4" s="115" t="n">
        <f aca="false">RANK($H4,$H$2:$H$12,1)</f>
        <v>9</v>
      </c>
      <c r="J4" s="114" t="n">
        <f aca="false">beckett!K16</f>
        <v>113.612388165512</v>
      </c>
      <c r="K4" s="115" t="n">
        <f aca="false">RANK($J4,$J$2:$J$12,1)</f>
        <v>9</v>
      </c>
      <c r="L4" s="114" t="n">
        <f aca="false">beckett!Q16</f>
        <v>71</v>
      </c>
      <c r="M4" s="115" t="n">
        <f aca="false">RANK($L4,$L$2:$L$12,1)</f>
        <v>5</v>
      </c>
      <c r="N4" s="118" t="n">
        <f aca="false">beckett!R16</f>
        <v>62.5</v>
      </c>
      <c r="O4" s="115" t="n">
        <f aca="false">RANK($N4,$N$2:$N$12,1)</f>
        <v>9</v>
      </c>
      <c r="P4" s="114" t="n">
        <f aca="false">beckett!S16</f>
        <v>968</v>
      </c>
      <c r="Q4" s="115" t="n">
        <f aca="false">RANK($P4,$P$2:$P$12,1)</f>
        <v>8</v>
      </c>
      <c r="R4" s="119" t="n">
        <f aca="false">beckett!T16</f>
        <v>3.75499334221039</v>
      </c>
      <c r="S4" s="115" t="n">
        <f aca="false">RANK($R4,$R$2:$R$12,0)</f>
        <v>9</v>
      </c>
      <c r="T4" s="119" t="n">
        <f aca="false">beckett!U16</f>
        <v>1.254327563249</v>
      </c>
      <c r="U4" s="115" t="n">
        <f aca="false">RANK($T4,$T$2:$T$12,0)</f>
        <v>11</v>
      </c>
      <c r="V4" s="120" t="n">
        <f aca="false">$C4+$E4+$G4+$I4+$K4+$M4+$O4+$Q4+$S4+$U4</f>
        <v>82</v>
      </c>
      <c r="W4" s="114"/>
      <c r="X4" s="114"/>
      <c r="Y4" s="114"/>
      <c r="Z4" s="114"/>
      <c r="AA4" s="114"/>
      <c r="AB4" s="114"/>
      <c r="AC4" s="114"/>
      <c r="AD4" s="114"/>
    </row>
    <row r="5" customFormat="false" ht="15" hidden="false" customHeight="false" outlineLevel="0" collapsed="false">
      <c r="A5" s="113" t="s">
        <v>44</v>
      </c>
      <c r="B5" s="117" t="n">
        <f aca="false">Overmars!G16</f>
        <v>0.272676267065644</v>
      </c>
      <c r="C5" s="115" t="n">
        <f aca="false">RANK($B5,$B$2:$B$12,1)</f>
        <v>2</v>
      </c>
      <c r="D5" s="114" t="n">
        <f aca="false">Overmars!H16</f>
        <v>741.068923429727</v>
      </c>
      <c r="E5" s="115" t="n">
        <f aca="false">RANK($D5,$D$2:$D$12,1)</f>
        <v>1</v>
      </c>
      <c r="F5" s="114" t="n">
        <f aca="false">Overmars!I16</f>
        <v>169.313870180868</v>
      </c>
      <c r="G5" s="115" t="n">
        <f aca="false">RANK($F5,$F$2:$F$12,1)</f>
        <v>1</v>
      </c>
      <c r="H5" s="114" t="n">
        <f aca="false">Overmars!J16</f>
        <v>708.148989488077</v>
      </c>
      <c r="I5" s="115" t="n">
        <f aca="false">RANK($H5,$H$2:$H$12,1)</f>
        <v>1</v>
      </c>
      <c r="J5" s="114" t="n">
        <f aca="false">Overmars!K16</f>
        <v>89.2152239897027</v>
      </c>
      <c r="K5" s="115" t="n">
        <f aca="false">RANK($J5,$J$2:$J$12,1)</f>
        <v>3</v>
      </c>
      <c r="L5" s="114" t="n">
        <f aca="false">Overmars!Q16</f>
        <v>72</v>
      </c>
      <c r="M5" s="115" t="n">
        <f aca="false">RANK($L5,$L$2:$L$12,1)</f>
        <v>6</v>
      </c>
      <c r="N5" s="118" t="n">
        <f aca="false">Overmars!R16</f>
        <v>10</v>
      </c>
      <c r="O5" s="115" t="n">
        <f aca="false">RANK($N5,$N$2:$N$12,1)</f>
        <v>1</v>
      </c>
      <c r="P5" s="114" t="n">
        <f aca="false">Overmars!S16</f>
        <v>930</v>
      </c>
      <c r="Q5" s="115" t="n">
        <f aca="false">RANK($P5,$P$2:$P$12,1)</f>
        <v>7</v>
      </c>
      <c r="R5" s="119" t="n">
        <f aca="false">Overmars!T16</f>
        <v>4.15136587550381</v>
      </c>
      <c r="S5" s="115" t="n">
        <f aca="false">RANK($R5,$R$2:$R$12,0)</f>
        <v>5</v>
      </c>
      <c r="T5" s="119" t="n">
        <f aca="false">Overmars!U16</f>
        <v>1.34527541424093</v>
      </c>
      <c r="U5" s="115" t="n">
        <f aca="false">RANK($T5,$T$2:$T$12,0)</f>
        <v>3</v>
      </c>
      <c r="V5" s="120" t="n">
        <f aca="false">$C5+$E5+$G5+$I5+$K5+$M5+$O5+$Q5+$S5+$U5</f>
        <v>30</v>
      </c>
      <c r="W5" s="114"/>
      <c r="X5" s="114"/>
      <c r="Y5" s="114"/>
      <c r="Z5" s="114"/>
      <c r="AA5" s="114"/>
      <c r="AB5" s="114"/>
      <c r="AC5" s="114"/>
      <c r="AD5" s="114"/>
    </row>
    <row r="6" customFormat="false" ht="15" hidden="false" customHeight="false" outlineLevel="0" collapsed="false">
      <c r="A6" s="113" t="s">
        <v>45</v>
      </c>
      <c r="B6" s="117" t="n">
        <f aca="false">Hula!G16</f>
        <v>0.283726380547825</v>
      </c>
      <c r="C6" s="115" t="n">
        <f aca="false">RANK($B6,$B$2:$B$12,1)</f>
        <v>10</v>
      </c>
      <c r="D6" s="114" t="n">
        <f aca="false">Hula!H16</f>
        <v>1016.83378690046</v>
      </c>
      <c r="E6" s="115" t="n">
        <f aca="false">RANK($D6,$D$2:$D$12,1)</f>
        <v>10</v>
      </c>
      <c r="F6" s="114" t="n">
        <f aca="false">Hula!I16</f>
        <v>259.576541787164</v>
      </c>
      <c r="G6" s="115" t="n">
        <f aca="false">RANK($F6,$F$2:$F$12,1)</f>
        <v>11</v>
      </c>
      <c r="H6" s="114" t="n">
        <f aca="false">Hula!J16</f>
        <v>1000.86715313684</v>
      </c>
      <c r="I6" s="115" t="n">
        <f aca="false">RANK($H6,$H$2:$H$12,1)</f>
        <v>10</v>
      </c>
      <c r="J6" s="114" t="n">
        <f aca="false">Hula!K16</f>
        <v>91.3338546896335</v>
      </c>
      <c r="K6" s="115" t="n">
        <f aca="false">RANK($J6,$J$2:$J$12,1)</f>
        <v>4</v>
      </c>
      <c r="L6" s="114" t="n">
        <f aca="false">Hula!Q16</f>
        <v>70</v>
      </c>
      <c r="M6" s="115" t="n">
        <f aca="false">RANK($L6,$L$2:$L$12,1)</f>
        <v>4</v>
      </c>
      <c r="N6" s="118" t="n">
        <f aca="false">Hula!R16</f>
        <v>47.5</v>
      </c>
      <c r="O6" s="115" t="n">
        <f aca="false">RANK($N6,$N$2:$N$12,1)</f>
        <v>5</v>
      </c>
      <c r="P6" s="114" t="n">
        <f aca="false">Hula!S16</f>
        <v>887</v>
      </c>
      <c r="Q6" s="115" t="n">
        <f aca="false">RANK($P6,$P$2:$P$12,1)</f>
        <v>4</v>
      </c>
      <c r="R6" s="119" t="n">
        <f aca="false">Hula!T16</f>
        <v>4.16597164303586</v>
      </c>
      <c r="S6" s="115" t="n">
        <f aca="false">RANK($R6,$R$2:$R$12,0)</f>
        <v>3</v>
      </c>
      <c r="T6" s="119" t="n">
        <f aca="false">Hula!U16</f>
        <v>1.34111759799833</v>
      </c>
      <c r="U6" s="115" t="n">
        <f aca="false">RANK($T6,$T$2:$T$12,0)</f>
        <v>4</v>
      </c>
      <c r="V6" s="120" t="n">
        <f aca="false">$C6+$E6+$G6+$I6+$K6+$M6+$O6+$Q6+$S6+$U6</f>
        <v>65</v>
      </c>
      <c r="W6" s="114"/>
      <c r="X6" s="114"/>
      <c r="Y6" s="114"/>
      <c r="Z6" s="114"/>
      <c r="AA6" s="114"/>
      <c r="AB6" s="114"/>
      <c r="AC6" s="114"/>
      <c r="AD6" s="114"/>
    </row>
    <row r="7" s="121" customFormat="true" ht="15" hidden="false" customHeight="false" outlineLevel="0" collapsed="false">
      <c r="A7" s="121" t="s">
        <v>46</v>
      </c>
      <c r="B7" s="122" t="n">
        <f aca="false">ozzie!G16</f>
        <v>0.273438747803865</v>
      </c>
      <c r="C7" s="123" t="n">
        <f aca="false">RANK($B7,$B$2:$B$12,1)</f>
        <v>3</v>
      </c>
      <c r="D7" s="124" t="n">
        <f aca="false">ozzie!H16</f>
        <v>855.193692742045</v>
      </c>
      <c r="E7" s="123" t="n">
        <f aca="false">RANK($D7,$D$2:$D$12,1)</f>
        <v>4</v>
      </c>
      <c r="F7" s="124" t="n">
        <f aca="false">ozzie!I16</f>
        <v>184.342001111252</v>
      </c>
      <c r="G7" s="123" t="n">
        <f aca="false">RANK($F7,$F$2:$F$12,1)</f>
        <v>3</v>
      </c>
      <c r="H7" s="124" t="n">
        <f aca="false">ozzie!J16</f>
        <v>847.206823809669</v>
      </c>
      <c r="I7" s="123" t="n">
        <f aca="false">RANK($H7,$H$2:$H$12,1)</f>
        <v>5</v>
      </c>
      <c r="J7" s="124" t="n">
        <f aca="false">ozzie!K16</f>
        <v>85.6719553377872</v>
      </c>
      <c r="K7" s="123" t="n">
        <f aca="false">RANK($J7,$J$2:$J$12,1)</f>
        <v>2</v>
      </c>
      <c r="L7" s="124" t="n">
        <f aca="false">ozzie!Q16</f>
        <v>73</v>
      </c>
      <c r="M7" s="123" t="n">
        <f aca="false">RANK($L7,$L$2:$L$12,1)</f>
        <v>7</v>
      </c>
      <c r="N7" s="125" t="n">
        <f aca="false">ozzie!R16</f>
        <v>102.5</v>
      </c>
      <c r="O7" s="123" t="n">
        <f aca="false">RANK($N7,$N$2:$N$12,1)</f>
        <v>11</v>
      </c>
      <c r="P7" s="124" t="n">
        <f aca="false">ozzie!S16</f>
        <v>918</v>
      </c>
      <c r="Q7" s="123" t="n">
        <f aca="false">RANK($P7,$P$2:$P$12,1)</f>
        <v>6</v>
      </c>
      <c r="R7" s="126" t="n">
        <f aca="false">ozzie!T16</f>
        <v>4.35172413793103</v>
      </c>
      <c r="S7" s="123" t="n">
        <f aca="false">RANK($R7,$R$2:$R$12,0)</f>
        <v>1</v>
      </c>
      <c r="T7" s="126" t="n">
        <f aca="false">ozzie!U16</f>
        <v>1.38544061302682</v>
      </c>
      <c r="U7" s="123" t="n">
        <f aca="false">RANK($T7,$T$2:$T$12,0)</f>
        <v>1</v>
      </c>
      <c r="V7" s="127" t="n">
        <f aca="false">$C7+$E7+$G7+$I7+$K7+$M7+$O7+$Q7+$S7+$U7</f>
        <v>43</v>
      </c>
      <c r="W7" s="124"/>
      <c r="X7" s="124"/>
      <c r="Y7" s="124"/>
      <c r="Z7" s="124"/>
      <c r="AA7" s="124"/>
      <c r="AB7" s="124"/>
      <c r="AC7" s="124"/>
      <c r="AD7" s="124"/>
    </row>
    <row r="8" customFormat="false" ht="15" hidden="false" customHeight="false" outlineLevel="0" collapsed="false">
      <c r="A8" s="113" t="s">
        <v>47</v>
      </c>
      <c r="B8" s="117" t="n">
        <f aca="false">Noresize!G16</f>
        <v>0.284930350358801</v>
      </c>
      <c r="C8" s="115" t="n">
        <f aca="false">RANK($B8,$B$2:$B$12,1)</f>
        <v>11</v>
      </c>
      <c r="D8" s="114" t="n">
        <f aca="false">Noresize!H16</f>
        <v>1129.50843163591</v>
      </c>
      <c r="E8" s="115" t="n">
        <f aca="false">RANK($D8,$D$2:$D$12,1)</f>
        <v>11</v>
      </c>
      <c r="F8" s="114" t="n">
        <f aca="false">Noresize!I16</f>
        <v>238.818469274244</v>
      </c>
      <c r="G8" s="115" t="n">
        <f aca="false">RANK($F8,$F$2:$F$12,1)</f>
        <v>10</v>
      </c>
      <c r="H8" s="114" t="n">
        <f aca="false">Noresize!J16</f>
        <v>1022.40238022661</v>
      </c>
      <c r="I8" s="115" t="n">
        <f aca="false">RANK($H8,$H$2:$H$12,1)</f>
        <v>11</v>
      </c>
      <c r="J8" s="114" t="n">
        <f aca="false">Noresize!K16</f>
        <v>135.870951947282</v>
      </c>
      <c r="K8" s="115" t="n">
        <f aca="false">RANK($J8,$J$2:$J$12,1)</f>
        <v>10</v>
      </c>
      <c r="L8" s="114" t="n">
        <f aca="false">Noresize!Q16</f>
        <v>80</v>
      </c>
      <c r="M8" s="115" t="n">
        <f aca="false">RANK($L8,$L$2:$L$12,1)</f>
        <v>9</v>
      </c>
      <c r="N8" s="118" t="n">
        <f aca="false">Noresize!R16</f>
        <v>30</v>
      </c>
      <c r="O8" s="115" t="n">
        <f aca="false">RANK($N8,$N$2:$N$12,1)</f>
        <v>4</v>
      </c>
      <c r="P8" s="114" t="n">
        <f aca="false">Noresize!S16</f>
        <v>1175</v>
      </c>
      <c r="Q8" s="115" t="n">
        <f aca="false">RANK($P8,$P$2:$P$12,1)</f>
        <v>11</v>
      </c>
      <c r="R8" s="119" t="n">
        <f aca="false">Noresize!T16</f>
        <v>4.15693566381555</v>
      </c>
      <c r="S8" s="115" t="n">
        <f aca="false">RANK($R8,$R$2:$R$12,0)</f>
        <v>4</v>
      </c>
      <c r="T8" s="119" t="n">
        <f aca="false">Noresize!U16</f>
        <v>1.30308664931201</v>
      </c>
      <c r="U8" s="115" t="n">
        <f aca="false">RANK($T8,$T$2:$T$12,0)</f>
        <v>8</v>
      </c>
      <c r="V8" s="120" t="n">
        <f aca="false">$C8+$E8+$G8+$I8+$K8+$M8+$O8+$Q8+$S8+$U8</f>
        <v>89</v>
      </c>
      <c r="W8" s="114"/>
      <c r="X8" s="114"/>
      <c r="Y8" s="114"/>
      <c r="Z8" s="114"/>
      <c r="AA8" s="114"/>
      <c r="AB8" s="114"/>
      <c r="AC8" s="114"/>
      <c r="AD8" s="114"/>
    </row>
    <row r="9" customFormat="false" ht="15" hidden="false" customHeight="false" outlineLevel="0" collapsed="false">
      <c r="A9" s="113" t="s">
        <v>48</v>
      </c>
      <c r="B9" s="117" t="n">
        <f aca="false">goopa!G16</f>
        <v>0.274418604651163</v>
      </c>
      <c r="C9" s="115" t="n">
        <f aca="false">RANK($B9,$B$2:$B$12,1)</f>
        <v>4</v>
      </c>
      <c r="D9" s="114" t="n">
        <f aca="false">goopa!H16</f>
        <v>885.074814684925</v>
      </c>
      <c r="E9" s="115" t="n">
        <f aca="false">RANK($D9,$D$2:$D$12,1)</f>
        <v>6</v>
      </c>
      <c r="F9" s="114" t="n">
        <f aca="false">goopa!I16</f>
        <v>213.899148770598</v>
      </c>
      <c r="G9" s="115" t="n">
        <f aca="false">RANK($F9,$F$2:$F$12,1)</f>
        <v>8</v>
      </c>
      <c r="H9" s="114" t="n">
        <f aca="false">goopa!J16</f>
        <v>886.621752759674</v>
      </c>
      <c r="I9" s="115" t="n">
        <f aca="false">RANK($H9,$H$2:$H$12,1)</f>
        <v>7</v>
      </c>
      <c r="J9" s="114" t="n">
        <f aca="false">goopa!K16</f>
        <v>108.377493511273</v>
      </c>
      <c r="K9" s="115" t="n">
        <f aca="false">RANK($J9,$J$2:$J$12,1)</f>
        <v>7</v>
      </c>
      <c r="L9" s="114" t="n">
        <f aca="false">goopa!Q16</f>
        <v>90</v>
      </c>
      <c r="M9" s="115" t="n">
        <f aca="false">RANK($L9,$L$2:$L$12,1)</f>
        <v>11</v>
      </c>
      <c r="N9" s="118" t="n">
        <f aca="false">goopa!R16</f>
        <v>20</v>
      </c>
      <c r="O9" s="115" t="n">
        <f aca="false">RANK($N9,$N$2:$N$12,1)</f>
        <v>3</v>
      </c>
      <c r="P9" s="114" t="n">
        <f aca="false">goopa!S16</f>
        <v>1118</v>
      </c>
      <c r="Q9" s="115" t="n">
        <f aca="false">RANK($P9,$P$2:$P$12,1)</f>
        <v>10</v>
      </c>
      <c r="R9" s="119" t="n">
        <f aca="false">goopa!T16</f>
        <v>3.95073529411765</v>
      </c>
      <c r="S9" s="115" t="n">
        <f aca="false">RANK($R9,$R$2:$R$12,0)</f>
        <v>7</v>
      </c>
      <c r="T9" s="119" t="n">
        <f aca="false">goopa!U16</f>
        <v>1.32058823529412</v>
      </c>
      <c r="U9" s="115" t="n">
        <f aca="false">RANK($T9,$T$2:$T$12,0)</f>
        <v>6</v>
      </c>
      <c r="V9" s="120" t="n">
        <f aca="false">$C9+$E9+$G9+$I9+$K9+$M9+$O9+$Q9+$S9+$U9</f>
        <v>69</v>
      </c>
      <c r="W9" s="114"/>
      <c r="X9" s="114"/>
      <c r="Y9" s="114"/>
      <c r="Z9" s="114"/>
      <c r="AA9" s="114"/>
      <c r="AB9" s="114"/>
      <c r="AC9" s="114"/>
      <c r="AD9" s="114"/>
    </row>
    <row r="10" customFormat="false" ht="15" hidden="false" customHeight="false" outlineLevel="0" collapsed="false">
      <c r="A10" s="113" t="s">
        <v>49</v>
      </c>
      <c r="B10" s="117" t="n">
        <f aca="false">AJones!G16</f>
        <v>0.281503560192085</v>
      </c>
      <c r="C10" s="115" t="n">
        <f aca="false">RANK($B10,$B$2:$B$12,1)</f>
        <v>9</v>
      </c>
      <c r="D10" s="114" t="n">
        <f aca="false">AJones!H16</f>
        <v>911.182276152035</v>
      </c>
      <c r="E10" s="115" t="n">
        <f aca="false">RANK($D10,$D$2:$D$12,1)</f>
        <v>7</v>
      </c>
      <c r="F10" s="114" t="n">
        <f aca="false">AJones!I16</f>
        <v>214.84124724714</v>
      </c>
      <c r="G10" s="115" t="n">
        <f aca="false">RANK($F10,$F$2:$F$12,1)</f>
        <v>9</v>
      </c>
      <c r="H10" s="114" t="n">
        <f aca="false">AJones!J16</f>
        <v>875.911195426615</v>
      </c>
      <c r="I10" s="115" t="n">
        <f aca="false">RANK($H10,$H$2:$H$12,1)</f>
        <v>6</v>
      </c>
      <c r="J10" s="114" t="n">
        <f aca="false">AJones!K16</f>
        <v>110.520771191137</v>
      </c>
      <c r="K10" s="115" t="n">
        <f aca="false">RANK($J10,$J$2:$J$12,1)</f>
        <v>8</v>
      </c>
      <c r="L10" s="114" t="n">
        <f aca="false">AJones!Q16</f>
        <v>69</v>
      </c>
      <c r="M10" s="115" t="n">
        <f aca="false">RANK($L10,$L$2:$L$12,1)</f>
        <v>2</v>
      </c>
      <c r="N10" s="118" t="n">
        <f aca="false">AJones!R16</f>
        <v>75.5</v>
      </c>
      <c r="O10" s="115" t="n">
        <f aca="false">RANK($N10,$N$2:$N$12,1)</f>
        <v>10</v>
      </c>
      <c r="P10" s="114" t="n">
        <f aca="false">AJones!S16</f>
        <v>916</v>
      </c>
      <c r="Q10" s="115" t="n">
        <f aca="false">RANK($P10,$P$2:$P$12,1)</f>
        <v>5</v>
      </c>
      <c r="R10" s="119" t="n">
        <f aca="false">AJones!T16</f>
        <v>3.74962889658585</v>
      </c>
      <c r="S10" s="115" t="n">
        <f aca="false">RANK($R10,$R$2:$R$12,0)</f>
        <v>10</v>
      </c>
      <c r="T10" s="119" t="n">
        <f aca="false">AJones!U16</f>
        <v>1.2894606630381</v>
      </c>
      <c r="U10" s="115" t="n">
        <f aca="false">RANK($T10,$T$2:$T$12,0)</f>
        <v>9</v>
      </c>
      <c r="V10" s="120" t="n">
        <f aca="false">$C10+$E10+$G10+$I10+$K10+$M10+$O10+$Q10+$S10+$U10</f>
        <v>75</v>
      </c>
      <c r="W10" s="114"/>
      <c r="X10" s="114"/>
      <c r="Y10" s="114"/>
      <c r="Z10" s="114"/>
      <c r="AA10" s="114"/>
      <c r="AB10" s="114"/>
      <c r="AC10" s="114"/>
      <c r="AD10" s="114"/>
    </row>
    <row r="11" customFormat="false" ht="15" hidden="false" customHeight="false" outlineLevel="0" collapsed="false">
      <c r="A11" s="113" t="s">
        <v>50</v>
      </c>
      <c r="B11" s="117" t="n">
        <f aca="false">Swift!G16</f>
        <v>0.280392513174632</v>
      </c>
      <c r="C11" s="115" t="n">
        <f aca="false">RANK($B11,$B$2:$B$12,1)</f>
        <v>8</v>
      </c>
      <c r="D11" s="114" t="n">
        <f aca="false">Swift!H16</f>
        <v>840.718970551226</v>
      </c>
      <c r="E11" s="115" t="n">
        <f aca="false">RANK($D11,$D$2:$D$12,1)</f>
        <v>2</v>
      </c>
      <c r="F11" s="114" t="n">
        <f aca="false">Swift!I16</f>
        <v>184.882216639061</v>
      </c>
      <c r="G11" s="115" t="n">
        <f aca="false">RANK($F11,$F$2:$F$12,1)</f>
        <v>4</v>
      </c>
      <c r="H11" s="114" t="n">
        <f aca="false">Swift!J16</f>
        <v>810.245213933733</v>
      </c>
      <c r="I11" s="115" t="n">
        <f aca="false">RANK($H11,$H$2:$H$12,1)</f>
        <v>2</v>
      </c>
      <c r="J11" s="114" t="n">
        <f aca="false">Swift!K16</f>
        <v>80.9947947798454</v>
      </c>
      <c r="K11" s="115" t="n">
        <f aca="false">RANK($J11,$J$2:$J$12,1)</f>
        <v>1</v>
      </c>
      <c r="L11" s="114" t="n">
        <f aca="false">Swift!Q16</f>
        <v>88</v>
      </c>
      <c r="M11" s="115" t="n">
        <f aca="false">RANK($L11,$L$2:$L$12,1)</f>
        <v>10</v>
      </c>
      <c r="N11" s="118" t="n">
        <f aca="false">Swift!R16</f>
        <v>52.5</v>
      </c>
      <c r="O11" s="115" t="n">
        <f aca="false">RANK($N11,$N$2:$N$12,1)</f>
        <v>8</v>
      </c>
      <c r="P11" s="114" t="n">
        <f aca="false">Swift!S16</f>
        <v>1117</v>
      </c>
      <c r="Q11" s="115" t="n">
        <f aca="false">RANK($P11,$P$2:$P$12,1)</f>
        <v>9</v>
      </c>
      <c r="R11" s="119" t="n">
        <f aca="false">Swift!T16</f>
        <v>4.12087912087912</v>
      </c>
      <c r="S11" s="115" t="n">
        <f aca="false">RANK($R11,$R$2:$R$12,0)</f>
        <v>6</v>
      </c>
      <c r="T11" s="119" t="n">
        <f aca="false">Swift!U16</f>
        <v>1.34065934065934</v>
      </c>
      <c r="U11" s="115" t="n">
        <f aca="false">RANK($T11,$T$2:$T$12,0)</f>
        <v>5</v>
      </c>
      <c r="V11" s="120" t="n">
        <f aca="false">$C11+$E11+$G11+$I11+$K11+$M11+$O11+$Q11+$S11+$U11</f>
        <v>55</v>
      </c>
      <c r="W11" s="114"/>
      <c r="X11" s="114"/>
      <c r="Y11" s="114"/>
      <c r="Z11" s="114"/>
      <c r="AA11" s="114"/>
      <c r="AB11" s="114"/>
      <c r="AC11" s="114"/>
      <c r="AD11" s="114"/>
    </row>
    <row r="12" customFormat="false" ht="15" hidden="false" customHeight="false" outlineLevel="0" collapsed="false">
      <c r="A12" s="113" t="s">
        <v>51</v>
      </c>
      <c r="B12" s="117" t="n">
        <f aca="false">Hsu!G16</f>
        <v>0.275058275058275</v>
      </c>
      <c r="C12" s="115" t="n">
        <f aca="false">RANK($B12,$B$2:$B$12,1)</f>
        <v>5</v>
      </c>
      <c r="D12" s="114" t="n">
        <f aca="false">Hsu!H16</f>
        <v>879.077729691412</v>
      </c>
      <c r="E12" s="115" t="n">
        <f aca="false">RANK($D12,$D$2:$D$12,1)</f>
        <v>5</v>
      </c>
      <c r="F12" s="114" t="n">
        <f aca="false">Hsu!I16</f>
        <v>181.26177715012</v>
      </c>
      <c r="G12" s="115" t="n">
        <f aca="false">RANK($F12,$F$2:$F$12,1)</f>
        <v>2</v>
      </c>
      <c r="H12" s="114" t="n">
        <f aca="false">Hsu!J16</f>
        <v>817.687671412661</v>
      </c>
      <c r="I12" s="115" t="n">
        <f aca="false">RANK($H12,$H$2:$H$12,1)</f>
        <v>3</v>
      </c>
      <c r="J12" s="114" t="n">
        <f aca="false">Hsu!K16</f>
        <v>159.640805024406</v>
      </c>
      <c r="K12" s="115" t="n">
        <f aca="false">RANK($J12,$J$2:$J$12,1)</f>
        <v>11</v>
      </c>
      <c r="L12" s="114" t="n">
        <f aca="false">Hsu!Q16</f>
        <v>65</v>
      </c>
      <c r="M12" s="115" t="n">
        <f aca="false">RANK($L12,$L$2:$L$12,1)</f>
        <v>1</v>
      </c>
      <c r="N12" s="118" t="n">
        <f aca="false">Hsu!R16</f>
        <v>47.5</v>
      </c>
      <c r="O12" s="115" t="n">
        <f aca="false">RANK($N12,$N$2:$N$12,1)</f>
        <v>5</v>
      </c>
      <c r="P12" s="114" t="n">
        <f aca="false">Hsu!S16</f>
        <v>736</v>
      </c>
      <c r="Q12" s="115" t="n">
        <f aca="false">RANK($P12,$P$2:$P$12,1)</f>
        <v>1</v>
      </c>
      <c r="R12" s="119" t="n">
        <f aca="false">Hsu!T16</f>
        <v>3.57510999371464</v>
      </c>
      <c r="S12" s="115" t="n">
        <f aca="false">RANK($R12,$R$2:$R$12,0)</f>
        <v>11</v>
      </c>
      <c r="T12" s="119" t="n">
        <f aca="false">Hsu!U16</f>
        <v>1.27467001885607</v>
      </c>
      <c r="U12" s="115" t="n">
        <f aca="false">RANK($T12,$T$2:$T$12,0)</f>
        <v>10</v>
      </c>
      <c r="V12" s="120" t="n">
        <f aca="false">$C12+$E12+$G12+$I12+$K12+$M12+$O12+$Q12+$S12+$U12</f>
        <v>54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4" activePane="bottomLeft" state="frozen"/>
      <selection pane="topLeft" activeCell="A1" activeCellId="0" sqref="A1"/>
      <selection pane="bottomLeft" activeCell="U67" activeCellId="0" sqref="U67"/>
    </sheetView>
  </sheetViews>
  <sheetFormatPr defaultColWidth="8.8984375" defaultRowHeight="15" zeroHeight="false" outlineLevelRow="0" outlineLevelCol="0"/>
  <cols>
    <col collapsed="false" customWidth="true" hidden="false" outlineLevel="0" max="1" min="1" style="107" width="12.32"/>
    <col collapsed="false" customWidth="true" hidden="false" outlineLevel="0" max="2" min="2" style="128" width="3.66"/>
    <col collapsed="false" customWidth="true" hidden="false" outlineLevel="0" max="3" min="3" style="128" width="2.99"/>
    <col collapsed="false" customWidth="true" hidden="false" outlineLevel="0" max="4" min="4" style="128" width="1.99"/>
    <col collapsed="false" customWidth="true" hidden="false" outlineLevel="0" max="5" min="5" style="128" width="3.66"/>
    <col collapsed="false" customWidth="true" hidden="false" outlineLevel="0" max="6" min="6" style="128" width="2.88"/>
    <col collapsed="false" customWidth="true" hidden="false" outlineLevel="0" max="7" min="7" style="128" width="3.21"/>
    <col collapsed="false" customWidth="true" hidden="false" outlineLevel="0" max="8" min="8" style="128" width="3.1"/>
    <col collapsed="false" customWidth="true" hidden="false" outlineLevel="0" max="9" min="9" style="128" width="2.77"/>
    <col collapsed="false" customWidth="true" hidden="false" outlineLevel="0" max="10" min="10" style="128" width="2.32"/>
    <col collapsed="false" customWidth="true" hidden="false" outlineLevel="0" max="11" min="11" style="128" width="2.99"/>
    <col collapsed="false" customWidth="true" hidden="false" outlineLevel="0" max="12" min="12" style="128" width="3.21"/>
    <col collapsed="false" customWidth="true" hidden="false" outlineLevel="0" max="13" min="13" style="128" width="3.66"/>
    <col collapsed="false" customWidth="true" hidden="false" outlineLevel="0" max="14" min="14" style="128" width="3.21"/>
    <col collapsed="false" customWidth="true" hidden="false" outlineLevel="0" max="15" min="15" style="128" width="2.66"/>
    <col collapsed="false" customWidth="true" hidden="false" outlineLevel="0" max="17" min="16" style="128" width="3.1"/>
    <col collapsed="false" customWidth="true" hidden="false" outlineLevel="0" max="19" min="18" style="128" width="2.99"/>
    <col collapsed="false" customWidth="true" hidden="false" outlineLevel="0" max="20" min="20" style="128" width="3.32"/>
    <col collapsed="false" customWidth="true" hidden="false" outlineLevel="0" max="21" min="21" style="128" width="3.21"/>
    <col collapsed="false" customWidth="true" hidden="false" outlineLevel="0" max="22" min="22" style="128" width="2.88"/>
    <col collapsed="false" customWidth="true" hidden="false" outlineLevel="0" max="23" min="23" style="128" width="3.43"/>
    <col collapsed="false" customWidth="true" hidden="false" outlineLevel="0" max="24" min="24" style="128" width="3.21"/>
    <col collapsed="false" customWidth="true" hidden="false" outlineLevel="0" max="25" min="25" style="128" width="3.66"/>
    <col collapsed="false" customWidth="true" hidden="false" outlineLevel="0" max="26" min="26" style="128" width="3.1"/>
    <col collapsed="false" customWidth="true" hidden="false" outlineLevel="0" max="27" min="27" style="128" width="3.21"/>
    <col collapsed="false" customWidth="true" hidden="false" outlineLevel="0" max="28" min="28" style="128" width="3.99"/>
    <col collapsed="false" customWidth="true" hidden="false" outlineLevel="0" max="29" min="29" style="128" width="3.88"/>
    <col collapsed="false" customWidth="true" hidden="false" outlineLevel="0" max="30" min="30" style="128" width="3.66"/>
    <col collapsed="false" customWidth="true" hidden="false" outlineLevel="0" max="31" min="31" style="0" width="5.21"/>
    <col collapsed="false" customWidth="true" hidden="false" outlineLevel="0" max="32" min="32" style="0" width="4.43"/>
    <col collapsed="false" customWidth="true" hidden="false" outlineLevel="0" max="33" min="33" style="0" width="6.43"/>
  </cols>
  <sheetData>
    <row r="1" customFormat="false" ht="15" hidden="false" customHeight="true" outlineLevel="0" collapsed="false">
      <c r="A1" s="129" t="s">
        <v>407</v>
      </c>
      <c r="B1" s="130" t="s">
        <v>408</v>
      </c>
      <c r="C1" s="131" t="s">
        <v>409</v>
      </c>
      <c r="D1" s="129" t="s">
        <v>360</v>
      </c>
      <c r="E1" s="129" t="s">
        <v>410</v>
      </c>
      <c r="F1" s="132" t="s">
        <v>411</v>
      </c>
      <c r="G1" s="130" t="s">
        <v>412</v>
      </c>
      <c r="H1" s="130" t="s">
        <v>413</v>
      </c>
      <c r="I1" s="130" t="s">
        <v>414</v>
      </c>
      <c r="J1" s="130" t="s">
        <v>415</v>
      </c>
      <c r="K1" s="130" t="s">
        <v>416</v>
      </c>
      <c r="L1" s="130" t="s">
        <v>417</v>
      </c>
      <c r="M1" s="130" t="s">
        <v>418</v>
      </c>
      <c r="N1" s="130" t="s">
        <v>419</v>
      </c>
      <c r="O1" s="130" t="s">
        <v>420</v>
      </c>
      <c r="P1" s="130" t="s">
        <v>421</v>
      </c>
      <c r="Q1" s="132" t="s">
        <v>422</v>
      </c>
      <c r="R1" s="132" t="s">
        <v>423</v>
      </c>
      <c r="S1" s="132" t="s">
        <v>424</v>
      </c>
      <c r="T1" s="132" t="s">
        <v>425</v>
      </c>
      <c r="U1" s="133" t="s">
        <v>426</v>
      </c>
      <c r="V1" s="133" t="s">
        <v>427</v>
      </c>
      <c r="W1" s="134" t="s">
        <v>428</v>
      </c>
      <c r="X1" s="134" t="s">
        <v>429</v>
      </c>
      <c r="Y1" s="135" t="s">
        <v>430</v>
      </c>
      <c r="Z1" s="132" t="s">
        <v>431</v>
      </c>
      <c r="AA1" s="132" t="s">
        <v>432</v>
      </c>
      <c r="AB1" s="135" t="s">
        <v>433</v>
      </c>
      <c r="AC1" s="136" t="s">
        <v>434</v>
      </c>
      <c r="AD1" s="132" t="s">
        <v>435</v>
      </c>
      <c r="AE1" s="132" t="s">
        <v>436</v>
      </c>
      <c r="AF1" s="132" t="s">
        <v>437</v>
      </c>
      <c r="AG1" s="132" t="s">
        <v>438</v>
      </c>
    </row>
    <row r="2" customFormat="false" ht="15" hidden="false" customHeight="true" outlineLevel="0" collapsed="false">
      <c r="A2" s="137" t="s">
        <v>368</v>
      </c>
      <c r="B2" s="137" t="s">
        <v>439</v>
      </c>
      <c r="C2" s="137" t="n">
        <v>74</v>
      </c>
      <c r="D2" s="137" t="s">
        <v>440</v>
      </c>
      <c r="E2" s="137" t="s">
        <v>441</v>
      </c>
      <c r="F2" s="138" t="n">
        <v>536</v>
      </c>
      <c r="G2" s="138" t="n">
        <v>103.392106879242</v>
      </c>
      <c r="H2" s="138" t="n">
        <v>156</v>
      </c>
      <c r="I2" s="138" t="n">
        <v>37</v>
      </c>
      <c r="J2" s="138" t="n">
        <v>3</v>
      </c>
      <c r="K2" s="138" t="n">
        <v>16.8550914693817</v>
      </c>
      <c r="L2" s="138" t="n">
        <v>96.2113090749161</v>
      </c>
      <c r="M2" s="138" t="n">
        <v>93.8592290525143</v>
      </c>
      <c r="N2" s="138" t="n">
        <v>113.702672739494</v>
      </c>
      <c r="O2" s="138" t="n">
        <v>22.5249424717822</v>
      </c>
      <c r="P2" s="138" t="n">
        <v>7.0021755386928</v>
      </c>
      <c r="Q2" s="138" t="n">
        <v>291.044776119403</v>
      </c>
      <c r="R2" s="138" t="n">
        <v>396.690589782058</v>
      </c>
      <c r="S2" s="138" t="n">
        <v>465.606855239077</v>
      </c>
      <c r="T2" s="138" t="n">
        <v>862.297445021135</v>
      </c>
      <c r="U2" s="138" t="n">
        <v>25.0969445261987</v>
      </c>
      <c r="V2" s="138" t="n">
        <v>72</v>
      </c>
      <c r="W2" s="138" t="n">
        <v>14.9016200324166</v>
      </c>
      <c r="X2" s="138" t="n">
        <v>78.7868147874079</v>
      </c>
      <c r="Y2" s="139" t="n">
        <v>0.825479531756978</v>
      </c>
      <c r="Z2" s="138" t="n">
        <v>118.888145184201</v>
      </c>
      <c r="AA2" s="138" t="n">
        <v>109.78998332391</v>
      </c>
      <c r="AB2" s="139" t="n">
        <v>6.57650062429419</v>
      </c>
      <c r="AC2" s="140" t="n">
        <v>24.4947181687199</v>
      </c>
      <c r="AD2" s="138" t="n">
        <v>62.1460715619712</v>
      </c>
      <c r="AE2" s="0" t="s">
        <v>442</v>
      </c>
      <c r="AF2" s="0" t="n">
        <v>43</v>
      </c>
      <c r="AG2" s="0" t="s">
        <v>443</v>
      </c>
    </row>
    <row r="3" customFormat="false" ht="15" hidden="false" customHeight="true" outlineLevel="0" collapsed="false">
      <c r="A3" s="86" t="s">
        <v>444</v>
      </c>
      <c r="B3" s="86" t="s">
        <v>445</v>
      </c>
      <c r="C3" s="86" t="n">
        <v>84</v>
      </c>
      <c r="D3" s="86" t="s">
        <v>69</v>
      </c>
      <c r="E3" s="86" t="s">
        <v>446</v>
      </c>
      <c r="F3" s="138" t="n">
        <v>233</v>
      </c>
      <c r="G3" s="138" t="n">
        <v>32.9930793637863</v>
      </c>
      <c r="H3" s="138" t="n">
        <v>67</v>
      </c>
      <c r="I3" s="138" t="n">
        <v>17</v>
      </c>
      <c r="J3" s="138" t="n">
        <v>2</v>
      </c>
      <c r="K3" s="138" t="n">
        <v>2.4981574742436</v>
      </c>
      <c r="L3" s="138" t="n">
        <v>23.0627640790171</v>
      </c>
      <c r="M3" s="138" t="n">
        <v>12.4206784339716</v>
      </c>
      <c r="N3" s="138" t="n">
        <v>30.2091171060047</v>
      </c>
      <c r="O3" s="138" t="n">
        <v>2.4944728097901</v>
      </c>
      <c r="P3" s="138" t="n">
        <v>0.815754923413567</v>
      </c>
      <c r="Q3" s="138" t="n">
        <v>287.55364806867</v>
      </c>
      <c r="R3" s="138" t="n">
        <v>323.610377661551</v>
      </c>
      <c r="S3" s="138" t="n">
        <v>409.8475211276</v>
      </c>
      <c r="T3" s="138" t="n">
        <v>733.457898789151</v>
      </c>
      <c r="U3" s="138" t="n">
        <v>5.95000142192383</v>
      </c>
      <c r="V3" s="138" t="n">
        <v>0</v>
      </c>
      <c r="W3" s="138" t="n">
        <v>5.06097469586831</v>
      </c>
      <c r="X3" s="138" t="n">
        <v>87.03471368841</v>
      </c>
      <c r="Y3" s="139" t="n">
        <v>0.411156618393946</v>
      </c>
      <c r="Z3" s="138" t="n">
        <v>81.6363885882164</v>
      </c>
      <c r="AA3" s="138" t="n">
        <v>91.1313758300638</v>
      </c>
      <c r="AB3" s="139" t="n">
        <v>4.52114955013437</v>
      </c>
      <c r="AC3" s="140" t="n">
        <v>-2.77398323795486</v>
      </c>
      <c r="AD3" s="138" t="n">
        <v>41.6898670279892</v>
      </c>
    </row>
    <row r="4" customFormat="false" ht="15" hidden="false" customHeight="true" outlineLevel="0" collapsed="false">
      <c r="A4" s="86" t="s">
        <v>447</v>
      </c>
      <c r="B4" s="86" t="s">
        <v>448</v>
      </c>
      <c r="C4" s="86" t="n">
        <v>80</v>
      </c>
      <c r="D4" s="86" t="s">
        <v>440</v>
      </c>
      <c r="E4" s="86" t="s">
        <v>449</v>
      </c>
      <c r="F4" s="138" t="n">
        <v>291</v>
      </c>
      <c r="G4" s="138" t="n">
        <v>37.2941642331838</v>
      </c>
      <c r="H4" s="138" t="n">
        <v>70</v>
      </c>
      <c r="I4" s="138" t="n">
        <v>15</v>
      </c>
      <c r="J4" s="138" t="n">
        <v>2</v>
      </c>
      <c r="K4" s="138" t="n">
        <v>5.09096325580508</v>
      </c>
      <c r="L4" s="138" t="n">
        <v>32.1434849733721</v>
      </c>
      <c r="M4" s="138" t="n">
        <v>23.7207753085672</v>
      </c>
      <c r="N4" s="138" t="n">
        <v>41.2670881128049</v>
      </c>
      <c r="O4" s="138" t="n">
        <v>3.86519979995963</v>
      </c>
      <c r="P4" s="138" t="n">
        <v>2.44379504003073</v>
      </c>
      <c r="Q4" s="138" t="n">
        <v>240.549828178694</v>
      </c>
      <c r="R4" s="138" t="n">
        <v>297.79024030644</v>
      </c>
      <c r="S4" s="138" t="n">
        <v>358.326081674966</v>
      </c>
      <c r="T4" s="138" t="n">
        <v>656.116321981406</v>
      </c>
      <c r="U4" s="138" t="n">
        <v>4.81585756365713</v>
      </c>
      <c r="V4" s="138" t="n">
        <v>54.09485</v>
      </c>
      <c r="W4" s="138" t="n">
        <v>7.53708594080267</v>
      </c>
      <c r="X4" s="138" t="n">
        <v>85.8188700643282</v>
      </c>
      <c r="Y4" s="139" t="n">
        <v>0.574810978756866</v>
      </c>
      <c r="Z4" s="138" t="n">
        <v>74.9501481816024</v>
      </c>
      <c r="AA4" s="138" t="n">
        <v>89.1151207291363</v>
      </c>
      <c r="AB4" s="139" t="n">
        <v>3.71242551531223</v>
      </c>
      <c r="AC4" s="140" t="n">
        <v>-8.20292827908933</v>
      </c>
      <c r="AD4" s="138" t="n">
        <v>25.067621533747</v>
      </c>
    </row>
    <row r="5" customFormat="false" ht="15" hidden="false" customHeight="true" outlineLevel="0" collapsed="false">
      <c r="A5" s="86" t="s">
        <v>450</v>
      </c>
      <c r="B5" s="86" t="s">
        <v>451</v>
      </c>
      <c r="C5" s="86" t="n">
        <v>66</v>
      </c>
      <c r="D5" s="86" t="s">
        <v>69</v>
      </c>
      <c r="E5" s="86" t="s">
        <v>452</v>
      </c>
      <c r="F5" s="138" t="n">
        <v>302</v>
      </c>
      <c r="G5" s="138" t="n">
        <v>46.5668936121082</v>
      </c>
      <c r="H5" s="138" t="n">
        <v>94</v>
      </c>
      <c r="I5" s="138" t="n">
        <v>19</v>
      </c>
      <c r="J5" s="138" t="n">
        <v>1</v>
      </c>
      <c r="K5" s="138" t="n">
        <v>14.0677355912713</v>
      </c>
      <c r="L5" s="138" t="n">
        <v>50.0726538853871</v>
      </c>
      <c r="M5" s="138" t="n">
        <v>28.0337465883301</v>
      </c>
      <c r="N5" s="138" t="n">
        <v>29.0827815526952</v>
      </c>
      <c r="O5" s="138" t="n">
        <v>0.503957248330349</v>
      </c>
      <c r="P5" s="138" t="n">
        <v>0.351655236401198</v>
      </c>
      <c r="Q5" s="138" t="n">
        <v>311.258278145695</v>
      </c>
      <c r="R5" s="138" t="n">
        <v>369.761419399786</v>
      </c>
      <c r="S5" s="138" t="n">
        <v>520.540419780841</v>
      </c>
      <c r="T5" s="138" t="n">
        <v>890.301839180626</v>
      </c>
      <c r="U5" s="138" t="n">
        <v>12.9788674404095</v>
      </c>
      <c r="V5" s="138" t="n">
        <v>17.46</v>
      </c>
      <c r="W5" s="138" t="n">
        <v>8.49420608593042</v>
      </c>
      <c r="X5" s="138" t="n">
        <v>90.3699398832135</v>
      </c>
      <c r="Y5" s="139" t="n">
        <v>0.963929345531673</v>
      </c>
      <c r="Z5" s="138" t="n">
        <v>115.804355876739</v>
      </c>
      <c r="AA5" s="138" t="n">
        <v>46.1225985951226</v>
      </c>
      <c r="AB5" s="139" t="n">
        <v>6.38155268426857</v>
      </c>
      <c r="AC5" s="140" t="n">
        <v>8.55140102287355</v>
      </c>
      <c r="AD5" s="138" t="n">
        <v>78.4351591460808</v>
      </c>
    </row>
    <row r="6" customFormat="false" ht="15" hidden="false" customHeight="true" outlineLevel="0" collapsed="false">
      <c r="A6" s="86" t="s">
        <v>453</v>
      </c>
      <c r="B6" s="86" t="s">
        <v>454</v>
      </c>
      <c r="C6" s="86" t="n">
        <v>78</v>
      </c>
      <c r="D6" s="86" t="s">
        <v>455</v>
      </c>
      <c r="E6" s="86" t="s">
        <v>456</v>
      </c>
      <c r="F6" s="138" t="n">
        <v>323</v>
      </c>
      <c r="G6" s="138" t="n">
        <v>37.8347279782938</v>
      </c>
      <c r="H6" s="138" t="n">
        <v>86</v>
      </c>
      <c r="I6" s="138" t="n">
        <v>12</v>
      </c>
      <c r="J6" s="138" t="n">
        <v>5</v>
      </c>
      <c r="K6" s="138" t="n">
        <v>2.02638121142446</v>
      </c>
      <c r="L6" s="138" t="n">
        <v>21.3258720985824</v>
      </c>
      <c r="M6" s="138" t="n">
        <v>26.994720582116</v>
      </c>
      <c r="N6" s="138" t="n">
        <v>41.5015029904281</v>
      </c>
      <c r="O6" s="138" t="n">
        <v>13.7569320577257</v>
      </c>
      <c r="P6" s="138" t="n">
        <v>8.69523119526506</v>
      </c>
      <c r="Q6" s="138" t="n">
        <v>266.25386996904</v>
      </c>
      <c r="R6" s="138" t="n">
        <v>322.846928645614</v>
      </c>
      <c r="S6" s="138" t="n">
        <v>353.186203202085</v>
      </c>
      <c r="T6" s="138" t="n">
        <v>676.033131847699</v>
      </c>
      <c r="U6" s="138" t="n">
        <v>7.53530483547206</v>
      </c>
      <c r="V6" s="138" t="n">
        <v>46.037915</v>
      </c>
      <c r="W6" s="138" t="n">
        <v>7.71289365085794</v>
      </c>
      <c r="X6" s="138" t="n">
        <v>87.1512374642637</v>
      </c>
      <c r="Y6" s="139" t="n">
        <v>0.650451637579054</v>
      </c>
      <c r="Z6" s="138" t="n">
        <v>51.700558983509</v>
      </c>
      <c r="AA6" s="138" t="n">
        <v>117.976040725111</v>
      </c>
      <c r="AB6" s="139" t="n">
        <v>4.02840514542516</v>
      </c>
      <c r="AC6" s="140" t="n">
        <v>-5.07796743469966</v>
      </c>
      <c r="AD6" s="138" t="n">
        <v>25.6142319362993</v>
      </c>
    </row>
    <row r="7" customFormat="false" ht="15" hidden="false" customHeight="true" outlineLevel="0" collapsed="false">
      <c r="A7" s="86" t="s">
        <v>338</v>
      </c>
      <c r="B7" s="86" t="s">
        <v>457</v>
      </c>
      <c r="C7" s="86" t="n">
        <v>72</v>
      </c>
      <c r="D7" s="86" t="s">
        <v>440</v>
      </c>
      <c r="E7" s="86" t="s">
        <v>458</v>
      </c>
      <c r="F7" s="138" t="n">
        <v>426</v>
      </c>
      <c r="G7" s="138" t="n">
        <v>59.3963820388456</v>
      </c>
      <c r="H7" s="138" t="n">
        <v>123</v>
      </c>
      <c r="I7" s="138" t="n">
        <v>28</v>
      </c>
      <c r="J7" s="138" t="n">
        <v>1</v>
      </c>
      <c r="K7" s="138" t="n">
        <v>14.6164393051416</v>
      </c>
      <c r="L7" s="138" t="n">
        <v>73.577399716379</v>
      </c>
      <c r="M7" s="138" t="n">
        <v>24.2527245454711</v>
      </c>
      <c r="N7" s="138" t="n">
        <v>61.9994097026769</v>
      </c>
      <c r="O7" s="138" t="n">
        <v>1.04770506079599</v>
      </c>
      <c r="P7" s="138" t="n">
        <v>0.25947721984339</v>
      </c>
      <c r="Q7" s="138" t="n">
        <v>288.732394366197</v>
      </c>
      <c r="R7" s="138" t="n">
        <v>327.044605213933</v>
      </c>
      <c r="S7" s="138" t="n">
        <v>462.087600740434</v>
      </c>
      <c r="T7" s="138" t="n">
        <v>789.132205954366</v>
      </c>
      <c r="U7" s="138" t="n">
        <v>14.1422012225041</v>
      </c>
      <c r="V7" s="138" t="n">
        <v>63.8186666666667</v>
      </c>
      <c r="W7" s="138" t="n">
        <v>5.38646924789943</v>
      </c>
      <c r="X7" s="138" t="n">
        <v>85.4461479571181</v>
      </c>
      <c r="Y7" s="139" t="n">
        <v>0.391176700903718</v>
      </c>
      <c r="Z7" s="138" t="n">
        <v>108.321872705341</v>
      </c>
      <c r="AA7" s="138" t="n">
        <v>55.4629607051845</v>
      </c>
      <c r="AB7" s="139" t="n">
        <v>5.04617552671317</v>
      </c>
      <c r="AC7" s="140" t="n">
        <v>2.01695043480486</v>
      </c>
      <c r="AD7" s="138" t="n">
        <v>52.1123563044573</v>
      </c>
      <c r="AE7" s="0" t="s">
        <v>43</v>
      </c>
      <c r="AF7" s="0" t="n">
        <v>12</v>
      </c>
      <c r="AG7" s="0" t="s">
        <v>360</v>
      </c>
    </row>
    <row r="8" customFormat="false" ht="15" hidden="false" customHeight="true" outlineLevel="0" collapsed="false">
      <c r="A8" s="86" t="s">
        <v>459</v>
      </c>
      <c r="B8" s="86" t="s">
        <v>454</v>
      </c>
      <c r="C8" s="86" t="n">
        <v>82</v>
      </c>
      <c r="D8" s="86" t="s">
        <v>440</v>
      </c>
      <c r="E8" s="86" t="s">
        <v>460</v>
      </c>
      <c r="F8" s="138" t="n">
        <v>369</v>
      </c>
      <c r="G8" s="138" t="n">
        <v>40.0806714850376</v>
      </c>
      <c r="H8" s="138" t="n">
        <v>93</v>
      </c>
      <c r="I8" s="138" t="n">
        <v>12</v>
      </c>
      <c r="J8" s="138" t="n">
        <v>3</v>
      </c>
      <c r="K8" s="138" t="n">
        <v>1.31880916185382</v>
      </c>
      <c r="L8" s="138" t="n">
        <v>25.2542676300953</v>
      </c>
      <c r="M8" s="138" t="n">
        <v>16.4710236503812</v>
      </c>
      <c r="N8" s="138" t="n">
        <v>47.8424219115532</v>
      </c>
      <c r="O8" s="138" t="n">
        <v>22.3385405948017</v>
      </c>
      <c r="P8" s="138" t="n">
        <v>8.16939634374493</v>
      </c>
      <c r="Q8" s="138" t="n">
        <v>252.032520325203</v>
      </c>
      <c r="R8" s="138" t="n">
        <v>283.992873481641</v>
      </c>
      <c r="S8" s="138" t="n">
        <v>311.53503383621</v>
      </c>
      <c r="T8" s="138" t="n">
        <v>595.527907317851</v>
      </c>
      <c r="U8" s="138" t="n">
        <v>8.68059765229433</v>
      </c>
      <c r="V8" s="138" t="n">
        <v>32.822923</v>
      </c>
      <c r="W8" s="138" t="n">
        <v>4.27296025895848</v>
      </c>
      <c r="X8" s="138" t="n">
        <v>87.0345740077092</v>
      </c>
      <c r="Y8" s="139" t="n">
        <v>0.344276543541867</v>
      </c>
      <c r="Z8" s="138" t="n">
        <v>38.1739506953856</v>
      </c>
      <c r="AA8" s="138" t="n">
        <v>123.977101801652</v>
      </c>
      <c r="AB8" s="139" t="n">
        <v>2.87057665246364</v>
      </c>
      <c r="AC8" s="140" t="n">
        <v>-18.7758643397356</v>
      </c>
      <c r="AD8" s="138" t="n">
        <v>8.48571654147844</v>
      </c>
    </row>
    <row r="9" customFormat="false" ht="15" hidden="false" customHeight="true" outlineLevel="0" collapsed="false">
      <c r="A9" s="86" t="s">
        <v>461</v>
      </c>
      <c r="B9" s="86" t="s">
        <v>462</v>
      </c>
      <c r="C9" s="86" t="n">
        <v>79</v>
      </c>
      <c r="D9" s="86" t="s">
        <v>440</v>
      </c>
      <c r="E9" s="86" t="s">
        <v>463</v>
      </c>
      <c r="F9" s="138" t="n">
        <v>433</v>
      </c>
      <c r="G9" s="138" t="n">
        <v>47.622067391866</v>
      </c>
      <c r="H9" s="138" t="n">
        <v>112</v>
      </c>
      <c r="I9" s="138" t="n">
        <v>15</v>
      </c>
      <c r="J9" s="138" t="n">
        <v>1</v>
      </c>
      <c r="K9" s="138" t="n">
        <v>21.9333162318269</v>
      </c>
      <c r="L9" s="138" t="n">
        <v>69.4794904672818</v>
      </c>
      <c r="M9" s="138" t="n">
        <v>21.7570247744513</v>
      </c>
      <c r="N9" s="138" t="n">
        <v>94.0202390247743</v>
      </c>
      <c r="O9" s="138" t="n">
        <v>1.54313831180408</v>
      </c>
      <c r="P9" s="138" t="n">
        <v>1.26768268558796</v>
      </c>
      <c r="Q9" s="138" t="n">
        <v>258.660508083141</v>
      </c>
      <c r="R9" s="138" t="n">
        <v>294.128551045015</v>
      </c>
      <c r="S9" s="138" t="n">
        <v>449.884408072704</v>
      </c>
      <c r="T9" s="138" t="n">
        <v>744.012959117719</v>
      </c>
      <c r="U9" s="138" t="n">
        <v>12.6985165811763</v>
      </c>
      <c r="V9" s="138" t="n">
        <v>20.64849</v>
      </c>
      <c r="W9" s="138" t="n">
        <v>4.78431856775435</v>
      </c>
      <c r="X9" s="138" t="n">
        <v>78.2863189319228</v>
      </c>
      <c r="Y9" s="139" t="n">
        <v>0.231407886218183</v>
      </c>
      <c r="Z9" s="138" t="n">
        <v>113.640286006496</v>
      </c>
      <c r="AA9" s="138" t="n">
        <v>44.1317659933192</v>
      </c>
      <c r="AB9" s="139" t="n">
        <v>4.35615640801544</v>
      </c>
      <c r="AC9" s="140" t="n">
        <v>-10.0313790745241</v>
      </c>
      <c r="AD9" s="138" t="n">
        <v>37.9470309587048</v>
      </c>
    </row>
    <row r="10" customFormat="false" ht="15" hidden="false" customHeight="true" outlineLevel="0" collapsed="false">
      <c r="A10" s="86" t="s">
        <v>464</v>
      </c>
      <c r="B10" s="86" t="s">
        <v>465</v>
      </c>
      <c r="C10" s="86" t="n">
        <v>85</v>
      </c>
      <c r="D10" s="86" t="s">
        <v>69</v>
      </c>
      <c r="E10" s="86" t="s">
        <v>466</v>
      </c>
      <c r="F10" s="138" t="n">
        <v>245</v>
      </c>
      <c r="G10" s="138" t="n">
        <v>44.6786208961929</v>
      </c>
      <c r="H10" s="138" t="n">
        <v>67</v>
      </c>
      <c r="I10" s="138" t="n">
        <v>13</v>
      </c>
      <c r="J10" s="138" t="n">
        <v>1</v>
      </c>
      <c r="K10" s="138" t="n">
        <v>6.64747501216636</v>
      </c>
      <c r="L10" s="138" t="n">
        <v>31.7074083779433</v>
      </c>
      <c r="M10" s="138" t="n">
        <v>39.5554018626952</v>
      </c>
      <c r="N10" s="138" t="n">
        <v>49.0023584022761</v>
      </c>
      <c r="O10" s="138" t="n">
        <v>9.97121251824954</v>
      </c>
      <c r="P10" s="138" t="n">
        <v>4.32373750608318</v>
      </c>
      <c r="Q10" s="138" t="n">
        <v>273.469387755102</v>
      </c>
      <c r="R10" s="138" t="n">
        <v>374.46276248908</v>
      </c>
      <c r="S10" s="138" t="n">
        <v>416.091530761221</v>
      </c>
      <c r="T10" s="138" t="n">
        <v>790.554293250301</v>
      </c>
      <c r="U10" s="138" t="n">
        <v>9.41099317758049</v>
      </c>
      <c r="V10" s="138" t="n">
        <v>0</v>
      </c>
      <c r="W10" s="138" t="n">
        <v>13.9007734886655</v>
      </c>
      <c r="X10" s="138" t="n">
        <v>79.9990373868261</v>
      </c>
      <c r="Y10" s="139" t="n">
        <v>0.807214247485238</v>
      </c>
      <c r="Z10" s="138" t="n">
        <v>93.4979825423089</v>
      </c>
      <c r="AA10" s="138" t="n">
        <v>98.5662213278517</v>
      </c>
      <c r="AB10" s="139" t="n">
        <v>5.5835035555775</v>
      </c>
      <c r="AC10" s="140" t="n">
        <v>8.85421355531099</v>
      </c>
      <c r="AD10" s="138" t="n">
        <v>46.5350556030415</v>
      </c>
    </row>
    <row r="11" customFormat="false" ht="15" hidden="false" customHeight="true" outlineLevel="0" collapsed="false">
      <c r="A11" s="86" t="s">
        <v>467</v>
      </c>
      <c r="B11" s="86" t="s">
        <v>448</v>
      </c>
      <c r="C11" s="86" t="n">
        <v>79</v>
      </c>
      <c r="D11" s="86" t="s">
        <v>69</v>
      </c>
      <c r="E11" s="86" t="s">
        <v>468</v>
      </c>
      <c r="F11" s="138" t="n">
        <v>604</v>
      </c>
      <c r="G11" s="138" t="n">
        <v>90.2769164883926</v>
      </c>
      <c r="H11" s="138" t="n">
        <v>188</v>
      </c>
      <c r="I11" s="138" t="n">
        <v>39</v>
      </c>
      <c r="J11" s="138" t="n">
        <v>1</v>
      </c>
      <c r="K11" s="138" t="n">
        <v>23.9889826581718</v>
      </c>
      <c r="L11" s="138" t="n">
        <v>110.455438706009</v>
      </c>
      <c r="M11" s="138" t="n">
        <v>65.7460310552252</v>
      </c>
      <c r="N11" s="138" t="n">
        <v>83.4911924554257</v>
      </c>
      <c r="O11" s="138" t="n">
        <v>2.37103970102516</v>
      </c>
      <c r="P11" s="138" t="n">
        <v>1.24892301737721</v>
      </c>
      <c r="Q11" s="138" t="n">
        <v>311.258278145695</v>
      </c>
      <c r="R11" s="138" t="n">
        <v>378.869032871211</v>
      </c>
      <c r="S11" s="138" t="n">
        <v>498.28964896443</v>
      </c>
      <c r="T11" s="138" t="n">
        <v>877.158681835641</v>
      </c>
      <c r="U11" s="138" t="n">
        <v>25.5564646489005</v>
      </c>
      <c r="V11" s="138" t="n">
        <v>31.62</v>
      </c>
      <c r="W11" s="138" t="n">
        <v>9.81656150341621</v>
      </c>
      <c r="X11" s="138" t="n">
        <v>86.1769548914858</v>
      </c>
      <c r="Y11" s="139" t="n">
        <v>0.787460678446121</v>
      </c>
      <c r="Z11" s="138" t="n">
        <v>111.564017860168</v>
      </c>
      <c r="AA11" s="138" t="n">
        <v>48.3205357170699</v>
      </c>
      <c r="AB11" s="139" t="n">
        <v>6.33595395646285</v>
      </c>
      <c r="AC11" s="140" t="n">
        <v>22.7566627867142</v>
      </c>
      <c r="AD11" s="138" t="n">
        <v>70.4005985624521</v>
      </c>
    </row>
    <row r="12" customFormat="false" ht="15" hidden="false" customHeight="true" outlineLevel="0" collapsed="false">
      <c r="A12" s="86" t="s">
        <v>469</v>
      </c>
      <c r="B12" s="86" t="s">
        <v>470</v>
      </c>
      <c r="C12" s="86" t="n">
        <v>71</v>
      </c>
      <c r="D12" s="86" t="s">
        <v>69</v>
      </c>
      <c r="E12" s="86" t="s">
        <v>471</v>
      </c>
      <c r="F12" s="138" t="n">
        <v>367</v>
      </c>
      <c r="G12" s="138" t="n">
        <v>48.0332385660376</v>
      </c>
      <c r="H12" s="138" t="n">
        <v>97</v>
      </c>
      <c r="I12" s="138" t="n">
        <v>21</v>
      </c>
      <c r="J12" s="138" t="n">
        <v>1</v>
      </c>
      <c r="K12" s="138" t="n">
        <v>10.5155410484824</v>
      </c>
      <c r="L12" s="138" t="n">
        <v>45.9860534621989</v>
      </c>
      <c r="M12" s="138" t="n">
        <v>28.2187646140894</v>
      </c>
      <c r="N12" s="138" t="n">
        <v>50.6878587074042</v>
      </c>
      <c r="O12" s="138" t="n">
        <v>1.00268212830761</v>
      </c>
      <c r="P12" s="138" t="n">
        <v>0.0726732673267327</v>
      </c>
      <c r="Q12" s="138" t="n">
        <v>264.305177111717</v>
      </c>
      <c r="R12" s="138" t="n">
        <v>316.83405704777</v>
      </c>
      <c r="S12" s="138" t="n">
        <v>412.93357805299</v>
      </c>
      <c r="T12" s="138" t="n">
        <v>729.76763510076</v>
      </c>
      <c r="U12" s="138" t="n">
        <v>8.80007018628659</v>
      </c>
      <c r="V12" s="138" t="n">
        <v>15.792</v>
      </c>
      <c r="W12" s="138" t="n">
        <v>7.14003664315978</v>
      </c>
      <c r="X12" s="138" t="n">
        <v>86.1885943576555</v>
      </c>
      <c r="Y12" s="139" t="n">
        <v>0.556716447167008</v>
      </c>
      <c r="Z12" s="138" t="n">
        <v>90.4752143673304</v>
      </c>
      <c r="AA12" s="138" t="n">
        <v>54.8684423326425</v>
      </c>
      <c r="AB12" s="139" t="n">
        <v>4.49562554593472</v>
      </c>
      <c r="AC12" s="140" t="n">
        <v>-12.8947800826362</v>
      </c>
      <c r="AD12" s="138" t="n">
        <v>40.5189533204517</v>
      </c>
    </row>
    <row r="13" customFormat="false" ht="15" hidden="false" customHeight="true" outlineLevel="0" collapsed="false">
      <c r="A13" s="86" t="s">
        <v>472</v>
      </c>
      <c r="B13" s="86" t="s">
        <v>473</v>
      </c>
      <c r="C13" s="86" t="n">
        <v>69</v>
      </c>
      <c r="D13" s="86" t="s">
        <v>69</v>
      </c>
      <c r="E13" s="86" t="s">
        <v>460</v>
      </c>
      <c r="F13" s="138" t="n">
        <v>221</v>
      </c>
      <c r="G13" s="138" t="n">
        <v>21.3816385357329</v>
      </c>
      <c r="H13" s="138" t="n">
        <v>52</v>
      </c>
      <c r="I13" s="138" t="n">
        <v>9</v>
      </c>
      <c r="J13" s="138" t="n">
        <v>1</v>
      </c>
      <c r="K13" s="138" t="n">
        <v>1.62671113939791</v>
      </c>
      <c r="L13" s="138" t="n">
        <v>18.2302585518904</v>
      </c>
      <c r="M13" s="138" t="n">
        <v>24.477638971431</v>
      </c>
      <c r="N13" s="138" t="n">
        <v>40.9221231360146</v>
      </c>
      <c r="O13" s="138" t="n">
        <v>2.94096961511787</v>
      </c>
      <c r="P13" s="138" t="n">
        <v>0.741544667986473</v>
      </c>
      <c r="Q13" s="138" t="n">
        <v>235.294117647059</v>
      </c>
      <c r="R13" s="138" t="n">
        <v>311.54625444451</v>
      </c>
      <c r="S13" s="138" t="n">
        <v>307.149924969202</v>
      </c>
      <c r="T13" s="138" t="n">
        <v>618.696179413712</v>
      </c>
      <c r="U13" s="138" t="n">
        <v>2.03532796808011</v>
      </c>
      <c r="V13" s="138" t="n">
        <v>34.936</v>
      </c>
      <c r="W13" s="138" t="n">
        <v>9.97143327351284</v>
      </c>
      <c r="X13" s="138" t="n">
        <v>81.4832022008984</v>
      </c>
      <c r="Y13" s="139" t="n">
        <v>0.598151735433512</v>
      </c>
      <c r="Z13" s="138" t="n">
        <v>50.5327842672648</v>
      </c>
      <c r="AA13" s="138" t="n">
        <v>67.1743141957814</v>
      </c>
      <c r="AB13" s="139" t="n">
        <v>3.3111327603314</v>
      </c>
      <c r="AC13" s="140" t="n">
        <v>-4.27658456268821</v>
      </c>
      <c r="AD13" s="138" t="n">
        <v>12.1931818514902</v>
      </c>
    </row>
    <row r="14" customFormat="false" ht="15" hidden="false" customHeight="true" outlineLevel="0" collapsed="false">
      <c r="A14" s="86" t="s">
        <v>96</v>
      </c>
      <c r="B14" s="86" t="s">
        <v>474</v>
      </c>
      <c r="C14" s="86" t="n">
        <v>84</v>
      </c>
      <c r="D14" s="86" t="s">
        <v>455</v>
      </c>
      <c r="E14" s="86" t="s">
        <v>458</v>
      </c>
      <c r="F14" s="138" t="n">
        <v>258</v>
      </c>
      <c r="G14" s="138" t="n">
        <v>33.3355997374756</v>
      </c>
      <c r="H14" s="138" t="n">
        <v>66</v>
      </c>
      <c r="I14" s="138" t="n">
        <v>11</v>
      </c>
      <c r="J14" s="138" t="n">
        <v>2</v>
      </c>
      <c r="K14" s="138" t="n">
        <v>2.24375003082386</v>
      </c>
      <c r="L14" s="138" t="n">
        <v>23.3790315427674</v>
      </c>
      <c r="M14" s="138" t="n">
        <v>11.740548629197</v>
      </c>
      <c r="N14" s="138" t="n">
        <v>27.5079316905322</v>
      </c>
      <c r="O14" s="138" t="n">
        <v>13.1253187471666</v>
      </c>
      <c r="P14" s="138" t="n">
        <v>11.6477726014769</v>
      </c>
      <c r="Q14" s="138" t="n">
        <v>255.813953488372</v>
      </c>
      <c r="R14" s="138" t="n">
        <v>288.204902912332</v>
      </c>
      <c r="S14" s="138" t="n">
        <v>340.04360500958</v>
      </c>
      <c r="T14" s="138" t="n">
        <v>628.248507921912</v>
      </c>
      <c r="U14" s="138" t="n">
        <v>6.54088241807326</v>
      </c>
      <c r="V14" s="138" t="n">
        <v>13.6488</v>
      </c>
      <c r="W14" s="138" t="n">
        <v>4.35253382884467</v>
      </c>
      <c r="X14" s="138" t="n">
        <v>89.3380109726619</v>
      </c>
      <c r="Y14" s="139" t="n">
        <v>0.426805939511545</v>
      </c>
      <c r="Z14" s="138" t="n">
        <v>53.0526764741987</v>
      </c>
      <c r="AA14" s="138" t="n">
        <v>117.609948813129</v>
      </c>
      <c r="AB14" s="139" t="n">
        <v>3.31248132161776</v>
      </c>
      <c r="AC14" s="140" t="n">
        <v>-6.49265640265287</v>
      </c>
      <c r="AD14" s="138" t="n">
        <v>18.4099984713478</v>
      </c>
      <c r="AE14" s="0" t="s">
        <v>44</v>
      </c>
      <c r="AF14" s="0" t="n">
        <v>10</v>
      </c>
      <c r="AG14" s="0" t="s">
        <v>443</v>
      </c>
    </row>
    <row r="15" customFormat="false" ht="15" hidden="false" customHeight="true" outlineLevel="0" collapsed="false">
      <c r="A15" s="86" t="s">
        <v>475</v>
      </c>
      <c r="B15" s="86" t="s">
        <v>476</v>
      </c>
      <c r="C15" s="86" t="n">
        <v>81</v>
      </c>
      <c r="D15" s="86" t="s">
        <v>69</v>
      </c>
      <c r="E15" s="86" t="s">
        <v>468</v>
      </c>
      <c r="F15" s="138" t="n">
        <v>260</v>
      </c>
      <c r="G15" s="138" t="n">
        <v>33.351171932893</v>
      </c>
      <c r="H15" s="138" t="n">
        <v>64</v>
      </c>
      <c r="I15" s="138" t="n">
        <v>9</v>
      </c>
      <c r="J15" s="138" t="n">
        <v>2</v>
      </c>
      <c r="K15" s="138" t="n">
        <v>9.18438255962644</v>
      </c>
      <c r="L15" s="138" t="n">
        <v>32.9877719062134</v>
      </c>
      <c r="M15" s="138" t="n">
        <v>19.534065895275</v>
      </c>
      <c r="N15" s="138" t="n">
        <v>59.3765813039136</v>
      </c>
      <c r="O15" s="138" t="n">
        <v>1.51548188653452</v>
      </c>
      <c r="P15" s="138" t="n">
        <v>0.338195488721805</v>
      </c>
      <c r="Q15" s="138" t="n">
        <v>246.153846153846</v>
      </c>
      <c r="R15" s="138" t="n">
        <v>298.833223162755</v>
      </c>
      <c r="S15" s="138" t="n">
        <v>402.127491072613</v>
      </c>
      <c r="T15" s="138" t="n">
        <v>700.960714235368</v>
      </c>
      <c r="U15" s="138" t="n">
        <v>5.78070009423748</v>
      </c>
      <c r="V15" s="138" t="n">
        <v>6.22834</v>
      </c>
      <c r="W15" s="138" t="n">
        <v>6.98808062363079</v>
      </c>
      <c r="X15" s="138" t="n">
        <v>77.1628533446486</v>
      </c>
      <c r="Y15" s="139" t="n">
        <v>0.328986032309468</v>
      </c>
      <c r="Z15" s="138" t="n">
        <v>95.5850468286198</v>
      </c>
      <c r="AA15" s="138" t="n">
        <v>75.2839863319782</v>
      </c>
      <c r="AB15" s="139" t="n">
        <v>4.01353089601591</v>
      </c>
      <c r="AC15" s="140" t="n">
        <v>-13.0861893092797</v>
      </c>
      <c r="AD15" s="138" t="n">
        <v>27.6781221388362</v>
      </c>
    </row>
    <row r="16" customFormat="false" ht="15" hidden="false" customHeight="true" outlineLevel="0" collapsed="false">
      <c r="A16" s="86" t="s">
        <v>477</v>
      </c>
      <c r="B16" s="86" t="s">
        <v>473</v>
      </c>
      <c r="C16" s="86" t="n">
        <v>72</v>
      </c>
      <c r="D16" s="86" t="s">
        <v>440</v>
      </c>
      <c r="E16" s="86" t="s">
        <v>478</v>
      </c>
      <c r="F16" s="138" t="n">
        <v>127</v>
      </c>
      <c r="G16" s="138" t="n">
        <v>11.4201281936209</v>
      </c>
      <c r="H16" s="138" t="n">
        <v>25</v>
      </c>
      <c r="I16" s="138" t="n">
        <v>4</v>
      </c>
      <c r="J16" s="138" t="n">
        <v>0</v>
      </c>
      <c r="K16" s="138" t="n">
        <v>0.387063086104007</v>
      </c>
      <c r="L16" s="138" t="n">
        <v>7.50920506358726</v>
      </c>
      <c r="M16" s="138" t="n">
        <v>13.0904837404733</v>
      </c>
      <c r="N16" s="138" t="n">
        <v>39.6750191842563</v>
      </c>
      <c r="O16" s="138" t="n">
        <v>0.13804347826087</v>
      </c>
      <c r="P16" s="138" t="n">
        <v>0.773095681443252</v>
      </c>
      <c r="Q16" s="138" t="n">
        <v>196.850393700787</v>
      </c>
      <c r="R16" s="138" t="n">
        <v>271.899152058311</v>
      </c>
      <c r="S16" s="138" t="n">
        <v>237.489679199307</v>
      </c>
      <c r="T16" s="138" t="n">
        <v>509.388831257618</v>
      </c>
      <c r="U16" s="138" t="n">
        <v>-0.751167838587385</v>
      </c>
      <c r="V16" s="138" t="n">
        <v>0</v>
      </c>
      <c r="W16" s="138" t="n">
        <v>9.34430618765247</v>
      </c>
      <c r="X16" s="138" t="n">
        <v>68.7598274139714</v>
      </c>
      <c r="Y16" s="139" t="n">
        <v>0.329942719868119</v>
      </c>
      <c r="Z16" s="138" t="n">
        <v>38.6951780013578</v>
      </c>
      <c r="AA16" s="138" t="n">
        <v>34.8688604850848</v>
      </c>
      <c r="AB16" s="139" t="n">
        <v>1.55430419477491</v>
      </c>
      <c r="AC16" s="140" t="n">
        <v>-10.4074020460223</v>
      </c>
      <c r="AD16" s="138" t="n">
        <v>-13.9732441570542</v>
      </c>
    </row>
    <row r="17" customFormat="false" ht="15" hidden="false" customHeight="true" outlineLevel="0" collapsed="false">
      <c r="A17" s="86" t="s">
        <v>150</v>
      </c>
      <c r="B17" s="86" t="s">
        <v>454</v>
      </c>
      <c r="C17" s="86" t="n">
        <v>81</v>
      </c>
      <c r="D17" s="86" t="s">
        <v>69</v>
      </c>
      <c r="E17" s="86" t="s">
        <v>479</v>
      </c>
      <c r="F17" s="138" t="n">
        <v>298</v>
      </c>
      <c r="G17" s="138" t="n">
        <v>42.1536536540895</v>
      </c>
      <c r="H17" s="138" t="n">
        <v>79</v>
      </c>
      <c r="I17" s="138" t="n">
        <v>16</v>
      </c>
      <c r="J17" s="138" t="n">
        <v>2</v>
      </c>
      <c r="K17" s="138" t="n">
        <v>9.57648952049369</v>
      </c>
      <c r="L17" s="138" t="n">
        <v>37.0440679279011</v>
      </c>
      <c r="M17" s="138" t="n">
        <v>16.6238422731861</v>
      </c>
      <c r="N17" s="138" t="n">
        <v>61.1560595174777</v>
      </c>
      <c r="O17" s="138" t="n">
        <v>9.37797608595315</v>
      </c>
      <c r="P17" s="138" t="n">
        <v>2.44826120376068</v>
      </c>
      <c r="Q17" s="138" t="n">
        <v>265.10067114094</v>
      </c>
      <c r="R17" s="138" t="n">
        <v>303.930692544771</v>
      </c>
      <c r="S17" s="138" t="n">
        <v>428.622377723091</v>
      </c>
      <c r="T17" s="138" t="n">
        <v>732.553070267862</v>
      </c>
      <c r="U17" s="138" t="n">
        <v>9.42911855734482</v>
      </c>
      <c r="V17" s="138" t="n">
        <v>0</v>
      </c>
      <c r="W17" s="138" t="n">
        <v>5.28371980746194</v>
      </c>
      <c r="X17" s="138" t="n">
        <v>79.4778323766853</v>
      </c>
      <c r="Y17" s="139" t="n">
        <v>0.271826576210903</v>
      </c>
      <c r="Z17" s="138" t="n">
        <v>106.022421165659</v>
      </c>
      <c r="AA17" s="138" t="n">
        <v>113.335254685818</v>
      </c>
      <c r="AB17" s="139" t="n">
        <v>4.3592048741508</v>
      </c>
      <c r="AC17" s="140" t="n">
        <v>-0.523710469660821</v>
      </c>
      <c r="AD17" s="138" t="n">
        <v>37.543593877095</v>
      </c>
      <c r="AE17" s="0" t="s">
        <v>46</v>
      </c>
      <c r="AF17" s="0" t="n">
        <v>5</v>
      </c>
      <c r="AG17" s="0" t="s">
        <v>443</v>
      </c>
    </row>
    <row r="18" customFormat="false" ht="15" hidden="false" customHeight="true" outlineLevel="0" collapsed="false">
      <c r="A18" s="86" t="s">
        <v>379</v>
      </c>
      <c r="B18" s="86" t="s">
        <v>473</v>
      </c>
      <c r="C18" s="86" t="n">
        <v>75</v>
      </c>
      <c r="D18" s="86" t="s">
        <v>69</v>
      </c>
      <c r="E18" s="86" t="s">
        <v>449</v>
      </c>
      <c r="F18" s="138" t="n">
        <v>335</v>
      </c>
      <c r="G18" s="138" t="n">
        <v>42.9049258710425</v>
      </c>
      <c r="H18" s="138" t="n">
        <v>85</v>
      </c>
      <c r="I18" s="138" t="n">
        <v>21</v>
      </c>
      <c r="J18" s="138" t="n">
        <v>0</v>
      </c>
      <c r="K18" s="138" t="n">
        <v>13.1585765090668</v>
      </c>
      <c r="L18" s="138" t="n">
        <v>41.9781790132667</v>
      </c>
      <c r="M18" s="138" t="n">
        <v>30.250421259633</v>
      </c>
      <c r="N18" s="138" t="n">
        <v>59.5542501959684</v>
      </c>
      <c r="O18" s="138" t="n">
        <v>0</v>
      </c>
      <c r="P18" s="138" t="n">
        <v>1.18568715469613</v>
      </c>
      <c r="Q18" s="138" t="n">
        <v>253.731343283582</v>
      </c>
      <c r="R18" s="138" t="n">
        <v>315.53809263839</v>
      </c>
      <c r="S18" s="138" t="n">
        <v>434.255909036419</v>
      </c>
      <c r="T18" s="138" t="n">
        <v>749.794001674809</v>
      </c>
      <c r="U18" s="138" t="n">
        <v>7.8344742196132</v>
      </c>
      <c r="V18" s="138" t="n">
        <v>32.42</v>
      </c>
      <c r="W18" s="138" t="n">
        <v>8.28210441354424</v>
      </c>
      <c r="X18" s="138" t="n">
        <v>82.2226118818005</v>
      </c>
      <c r="Y18" s="139" t="n">
        <v>0.50794731123457</v>
      </c>
      <c r="Z18" s="138" t="n">
        <v>113.221405225659</v>
      </c>
      <c r="AA18" s="138" t="n">
        <v>28.7997264443609</v>
      </c>
      <c r="AB18" s="139" t="n">
        <v>4.71595613225138</v>
      </c>
      <c r="AC18" s="140" t="n">
        <v>7.50955499246867</v>
      </c>
      <c r="AD18" s="138" t="n">
        <v>44.0205855303881</v>
      </c>
      <c r="AE18" s="0" t="s">
        <v>42</v>
      </c>
      <c r="AF18" s="0" t="n">
        <v>1</v>
      </c>
      <c r="AG18" s="0" t="s">
        <v>443</v>
      </c>
    </row>
    <row r="19" customFormat="false" ht="15" hidden="false" customHeight="true" outlineLevel="0" collapsed="false">
      <c r="A19" s="86" t="s">
        <v>480</v>
      </c>
      <c r="B19" s="86" t="s">
        <v>473</v>
      </c>
      <c r="C19" s="86" t="n">
        <v>78</v>
      </c>
      <c r="D19" s="86" t="s">
        <v>455</v>
      </c>
      <c r="E19" s="86" t="s">
        <v>466</v>
      </c>
      <c r="F19" s="138" t="n">
        <v>372</v>
      </c>
      <c r="G19" s="138" t="n">
        <v>42.2238695859586</v>
      </c>
      <c r="H19" s="138" t="n">
        <v>107</v>
      </c>
      <c r="I19" s="138" t="n">
        <v>26</v>
      </c>
      <c r="J19" s="138" t="n">
        <v>1</v>
      </c>
      <c r="K19" s="138" t="n">
        <v>7.08060064842026</v>
      </c>
      <c r="L19" s="138" t="n">
        <v>50.4628118291934</v>
      </c>
      <c r="M19" s="138" t="n">
        <v>43.1239933818882</v>
      </c>
      <c r="N19" s="138" t="n">
        <v>56.5070739198369</v>
      </c>
      <c r="O19" s="138" t="n">
        <v>0.693737454164484</v>
      </c>
      <c r="P19" s="138" t="n">
        <v>1.17445569351343</v>
      </c>
      <c r="Q19" s="138" t="n">
        <v>287.634408602151</v>
      </c>
      <c r="R19" s="138" t="n">
        <v>361.636512885883</v>
      </c>
      <c r="S19" s="138" t="n">
        <v>420.004843938873</v>
      </c>
      <c r="T19" s="138" t="n">
        <v>781.641356824756</v>
      </c>
      <c r="U19" s="138" t="n">
        <v>9.62739381190442</v>
      </c>
      <c r="V19" s="138" t="n">
        <v>8.12</v>
      </c>
      <c r="W19" s="138" t="n">
        <v>10.3882199220937</v>
      </c>
      <c r="X19" s="138" t="n">
        <v>84.8099263656353</v>
      </c>
      <c r="Y19" s="139" t="n">
        <v>0.763160970661224</v>
      </c>
      <c r="Z19" s="138" t="n">
        <v>88.4399415132068</v>
      </c>
      <c r="AA19" s="138" t="n">
        <v>38.381404277985</v>
      </c>
      <c r="AB19" s="139" t="n">
        <v>5.34590716633236</v>
      </c>
      <c r="AC19" s="140" t="n">
        <v>14.5332293137307</v>
      </c>
      <c r="AD19" s="138" t="n">
        <v>50.8500765158924</v>
      </c>
    </row>
    <row r="20" customFormat="false" ht="15" hidden="false" customHeight="true" outlineLevel="0" collapsed="false">
      <c r="A20" s="86" t="s">
        <v>481</v>
      </c>
      <c r="B20" s="86" t="s">
        <v>465</v>
      </c>
      <c r="C20" s="86" t="n">
        <v>82</v>
      </c>
      <c r="D20" s="86" t="s">
        <v>69</v>
      </c>
      <c r="E20" s="86" t="s">
        <v>482</v>
      </c>
      <c r="F20" s="138" t="n">
        <v>366</v>
      </c>
      <c r="G20" s="138" t="n">
        <v>49.0521884360455</v>
      </c>
      <c r="H20" s="138" t="n">
        <v>93</v>
      </c>
      <c r="I20" s="138" t="n">
        <v>18</v>
      </c>
      <c r="J20" s="138" t="n">
        <v>2</v>
      </c>
      <c r="K20" s="138" t="n">
        <v>5.67284248539934</v>
      </c>
      <c r="L20" s="138" t="n">
        <v>42.0999452869015</v>
      </c>
      <c r="M20" s="138" t="n">
        <v>19.3702949694268</v>
      </c>
      <c r="N20" s="138" t="n">
        <v>71.9642399265255</v>
      </c>
      <c r="O20" s="138" t="n">
        <v>13.2666562515432</v>
      </c>
      <c r="P20" s="138" t="n">
        <v>3.97037958814266</v>
      </c>
      <c r="Q20" s="138" t="n">
        <v>254.098360655738</v>
      </c>
      <c r="R20" s="138" t="n">
        <v>291.590442844957</v>
      </c>
      <c r="S20" s="138" t="n">
        <v>360.70635916994</v>
      </c>
      <c r="T20" s="138" t="n">
        <v>652.296802014897</v>
      </c>
      <c r="U20" s="138" t="n">
        <v>9.24314816272239</v>
      </c>
      <c r="V20" s="138" t="n">
        <v>17.322045</v>
      </c>
      <c r="W20" s="138" t="n">
        <v>5.02641101877444</v>
      </c>
      <c r="X20" s="138" t="n">
        <v>80.3376393643373</v>
      </c>
      <c r="Y20" s="139" t="n">
        <v>0.269165560411722</v>
      </c>
      <c r="Z20" s="138" t="n">
        <v>73.5299767620001</v>
      </c>
      <c r="AA20" s="138" t="n">
        <v>115.235547858794</v>
      </c>
      <c r="AB20" s="139" t="n">
        <v>3.4113199863739</v>
      </c>
      <c r="AC20" s="140" t="n">
        <v>-7.75676826704478</v>
      </c>
      <c r="AD20" s="138" t="n">
        <v>20.7461606099921</v>
      </c>
    </row>
    <row r="21" customFormat="false" ht="15" hidden="false" customHeight="true" outlineLevel="0" collapsed="false">
      <c r="A21" s="86" t="s">
        <v>483</v>
      </c>
      <c r="B21" s="86" t="s">
        <v>484</v>
      </c>
      <c r="C21" s="86" t="n">
        <v>79</v>
      </c>
      <c r="D21" s="86" t="s">
        <v>69</v>
      </c>
      <c r="E21" s="86" t="s">
        <v>468</v>
      </c>
      <c r="F21" s="138" t="n">
        <v>237</v>
      </c>
      <c r="G21" s="138" t="n">
        <v>27.2732911942951</v>
      </c>
      <c r="H21" s="138" t="n">
        <v>53</v>
      </c>
      <c r="I21" s="138" t="n">
        <v>11</v>
      </c>
      <c r="J21" s="138" t="n">
        <v>2</v>
      </c>
      <c r="K21" s="138" t="n">
        <v>4.69496986275869</v>
      </c>
      <c r="L21" s="138" t="n">
        <v>20.0521454561379</v>
      </c>
      <c r="M21" s="138" t="n">
        <v>8.35863887108041</v>
      </c>
      <c r="N21" s="138" t="n">
        <v>32.0477808322908</v>
      </c>
      <c r="O21" s="138" t="n">
        <v>3.23127644501139</v>
      </c>
      <c r="P21" s="138" t="n">
        <v>2.40893141173081</v>
      </c>
      <c r="Q21" s="138" t="n">
        <v>223.628691983122</v>
      </c>
      <c r="R21" s="138" t="n">
        <v>250.077352700511</v>
      </c>
      <c r="S21" s="138" t="n">
        <v>346.349829486397</v>
      </c>
      <c r="T21" s="138" t="n">
        <v>596.427182186907</v>
      </c>
      <c r="U21" s="138" t="n">
        <v>2.6810146894171</v>
      </c>
      <c r="V21" s="138" t="n">
        <v>34.1572</v>
      </c>
      <c r="W21" s="138" t="n">
        <v>3.40670249457665</v>
      </c>
      <c r="X21" s="138" t="n">
        <v>86.4777296066283</v>
      </c>
      <c r="Y21" s="139" t="n">
        <v>0.260818024025501</v>
      </c>
      <c r="Z21" s="138" t="n">
        <v>73.3255657195904</v>
      </c>
      <c r="AA21" s="138" t="n">
        <v>95.9188566655444</v>
      </c>
      <c r="AB21" s="139" t="n">
        <v>2.79125347683726</v>
      </c>
      <c r="AC21" s="140" t="n">
        <v>-9.39196146015429</v>
      </c>
      <c r="AD21" s="138" t="n">
        <v>13.3291901813626</v>
      </c>
    </row>
    <row r="22" customFormat="false" ht="15" hidden="false" customHeight="true" outlineLevel="0" collapsed="false">
      <c r="A22" s="86" t="s">
        <v>485</v>
      </c>
      <c r="B22" s="86" t="s">
        <v>473</v>
      </c>
      <c r="C22" s="86" t="n">
        <v>76</v>
      </c>
      <c r="D22" s="86" t="s">
        <v>69</v>
      </c>
      <c r="E22" s="86" t="s">
        <v>466</v>
      </c>
      <c r="F22" s="138" t="n">
        <v>409</v>
      </c>
      <c r="G22" s="138" t="n">
        <v>41.8289527762296</v>
      </c>
      <c r="H22" s="138" t="n">
        <v>112</v>
      </c>
      <c r="I22" s="138" t="n">
        <v>25</v>
      </c>
      <c r="J22" s="138" t="n">
        <v>2</v>
      </c>
      <c r="K22" s="138" t="n">
        <v>14.4598287749361</v>
      </c>
      <c r="L22" s="138" t="n">
        <v>51.598792959849</v>
      </c>
      <c r="M22" s="138" t="n">
        <v>25.9636516501235</v>
      </c>
      <c r="N22" s="138" t="n">
        <v>57.5498108722991</v>
      </c>
      <c r="O22" s="138" t="n">
        <v>0.746992413974851</v>
      </c>
      <c r="P22" s="138" t="n">
        <v>1.58827874300497</v>
      </c>
      <c r="Q22" s="138" t="n">
        <v>273.838630806846</v>
      </c>
      <c r="R22" s="138" t="n">
        <v>317.184323625044</v>
      </c>
      <c r="S22" s="138" t="n">
        <v>450.805590036206</v>
      </c>
      <c r="T22" s="138" t="n">
        <v>767.98991366125</v>
      </c>
      <c r="U22" s="138" t="n">
        <v>10.3702055337442</v>
      </c>
      <c r="V22" s="138" t="n">
        <v>23.72</v>
      </c>
      <c r="W22" s="138" t="n">
        <v>5.96915433085617</v>
      </c>
      <c r="X22" s="138" t="n">
        <v>85.9291415960149</v>
      </c>
      <c r="Y22" s="139" t="n">
        <v>0.451150946572803</v>
      </c>
      <c r="Z22" s="138" t="n">
        <v>105.418647467142</v>
      </c>
      <c r="AA22" s="138" t="n">
        <v>45.8015699757056</v>
      </c>
      <c r="AB22" s="139" t="n">
        <v>4.84495920286509</v>
      </c>
      <c r="AC22" s="140" t="n">
        <v>10.4372645581985</v>
      </c>
      <c r="AD22" s="138" t="n">
        <v>48.2591948896105</v>
      </c>
    </row>
    <row r="23" customFormat="false" ht="15" hidden="false" customHeight="true" outlineLevel="0" collapsed="false">
      <c r="A23" s="86" t="s">
        <v>389</v>
      </c>
      <c r="B23" s="86" t="s">
        <v>484</v>
      </c>
      <c r="C23" s="86" t="n">
        <v>79</v>
      </c>
      <c r="D23" s="86" t="s">
        <v>69</v>
      </c>
      <c r="E23" s="86" t="s">
        <v>479</v>
      </c>
      <c r="F23" s="138" t="n">
        <v>547</v>
      </c>
      <c r="G23" s="138" t="n">
        <v>82.7140572702491</v>
      </c>
      <c r="H23" s="138" t="n">
        <v>148</v>
      </c>
      <c r="I23" s="138" t="n">
        <v>27</v>
      </c>
      <c r="J23" s="138" t="n">
        <v>7</v>
      </c>
      <c r="K23" s="138" t="n">
        <v>7.13214799634514</v>
      </c>
      <c r="L23" s="138" t="n">
        <v>48.3998637142616</v>
      </c>
      <c r="M23" s="138" t="n">
        <v>48.3049499222851</v>
      </c>
      <c r="N23" s="138" t="n">
        <v>76.4539644845027</v>
      </c>
      <c r="O23" s="138" t="n">
        <v>25.2556801868917</v>
      </c>
      <c r="P23" s="138" t="n">
        <v>4.55900764831689</v>
      </c>
      <c r="Q23" s="138" t="n">
        <v>270.566727605119</v>
      </c>
      <c r="R23" s="138" t="n">
        <v>329.755279118563</v>
      </c>
      <c r="S23" s="138" t="n">
        <v>384.637009120723</v>
      </c>
      <c r="T23" s="138" t="n">
        <v>714.392288239286</v>
      </c>
      <c r="U23" s="138" t="n">
        <v>16.3590928199625</v>
      </c>
      <c r="V23" s="138" t="n">
        <v>62.65815</v>
      </c>
      <c r="W23" s="138" t="n">
        <v>8.11432022001348</v>
      </c>
      <c r="X23" s="138" t="n">
        <v>86.023041227696</v>
      </c>
      <c r="Y23" s="139" t="n">
        <v>0.63181746359375</v>
      </c>
      <c r="Z23" s="138" t="n">
        <v>71.3625363647824</v>
      </c>
      <c r="AA23" s="138" t="n">
        <v>138.048399501731</v>
      </c>
      <c r="AB23" s="139" t="n">
        <v>4.45569273901268</v>
      </c>
      <c r="AC23" s="140" t="n">
        <v>-0.871700403765373</v>
      </c>
      <c r="AD23" s="138" t="n">
        <v>34.6908382223957</v>
      </c>
      <c r="AE23" s="0" t="s">
        <v>42</v>
      </c>
      <c r="AF23" s="0" t="n">
        <v>10</v>
      </c>
      <c r="AG23" s="0" t="s">
        <v>486</v>
      </c>
    </row>
    <row r="24" customFormat="false" ht="15" hidden="false" customHeight="true" outlineLevel="0" collapsed="false">
      <c r="A24" s="86" t="s">
        <v>347</v>
      </c>
      <c r="B24" s="86" t="s">
        <v>476</v>
      </c>
      <c r="C24" s="86" t="n">
        <v>85</v>
      </c>
      <c r="D24" s="86" t="s">
        <v>440</v>
      </c>
      <c r="E24" s="86" t="s">
        <v>487</v>
      </c>
      <c r="F24" s="138" t="n">
        <v>518</v>
      </c>
      <c r="G24" s="138" t="n">
        <v>77.4070910959346</v>
      </c>
      <c r="H24" s="138" t="n">
        <v>139</v>
      </c>
      <c r="I24" s="138" t="n">
        <v>35</v>
      </c>
      <c r="J24" s="138" t="n">
        <v>5</v>
      </c>
      <c r="K24" s="138" t="n">
        <v>14.1812582966875</v>
      </c>
      <c r="L24" s="138" t="n">
        <v>62.4166986836895</v>
      </c>
      <c r="M24" s="138" t="n">
        <v>77.3576117856062</v>
      </c>
      <c r="N24" s="138" t="n">
        <v>61.246279349577</v>
      </c>
      <c r="O24" s="138" t="n">
        <v>3.67541881606219</v>
      </c>
      <c r="P24" s="138" t="n">
        <v>2.49914150956117</v>
      </c>
      <c r="Q24" s="138" t="n">
        <v>268.339768339768</v>
      </c>
      <c r="R24" s="138" t="n">
        <v>363.407819943215</v>
      </c>
      <c r="S24" s="138" t="n">
        <v>437.34319476846</v>
      </c>
      <c r="T24" s="138" t="n">
        <v>800.751014711676</v>
      </c>
      <c r="U24" s="138" t="n">
        <v>13.2656261072231</v>
      </c>
      <c r="V24" s="138" t="n">
        <v>7.88148</v>
      </c>
      <c r="W24" s="138" t="n">
        <v>12.9934698497587</v>
      </c>
      <c r="X24" s="138" t="n">
        <v>88.1763939479581</v>
      </c>
      <c r="Y24" s="139" t="n">
        <v>1.26305814177005</v>
      </c>
      <c r="Z24" s="138" t="n">
        <v>102.518607655586</v>
      </c>
      <c r="AA24" s="138" t="n">
        <v>79.7785179655763</v>
      </c>
      <c r="AB24" s="139" t="n">
        <v>5.76003252928677</v>
      </c>
      <c r="AC24" s="140" t="n">
        <v>8.64837168225342</v>
      </c>
      <c r="AD24" s="138" t="n">
        <v>61.6314023924174</v>
      </c>
      <c r="AE24" s="0" t="s">
        <v>43</v>
      </c>
      <c r="AF24" s="0" t="n">
        <v>5</v>
      </c>
      <c r="AG24" s="0" t="s">
        <v>404</v>
      </c>
    </row>
    <row r="25" customFormat="false" ht="15" hidden="false" customHeight="true" outlineLevel="0" collapsed="false">
      <c r="A25" s="86" t="s">
        <v>488</v>
      </c>
      <c r="B25" s="86" t="s">
        <v>489</v>
      </c>
      <c r="C25" s="86" t="n">
        <v>80</v>
      </c>
      <c r="D25" s="86" t="s">
        <v>69</v>
      </c>
      <c r="E25" s="86" t="s">
        <v>490</v>
      </c>
      <c r="F25" s="138" t="n">
        <v>511</v>
      </c>
      <c r="G25" s="138" t="n">
        <v>68.1380386482977</v>
      </c>
      <c r="H25" s="138" t="n">
        <v>126</v>
      </c>
      <c r="I25" s="138" t="n">
        <v>31</v>
      </c>
      <c r="J25" s="138" t="n">
        <v>2</v>
      </c>
      <c r="K25" s="138" t="n">
        <v>16.2199491257542</v>
      </c>
      <c r="L25" s="138" t="n">
        <v>63.2265640608176</v>
      </c>
      <c r="M25" s="138" t="n">
        <v>59.3222787738073</v>
      </c>
      <c r="N25" s="138" t="n">
        <v>108.514237736545</v>
      </c>
      <c r="O25" s="138" t="n">
        <v>5.11802617036545</v>
      </c>
      <c r="P25" s="138" t="n">
        <v>4.05817132186713</v>
      </c>
      <c r="Q25" s="138" t="n">
        <v>246.575342465753</v>
      </c>
      <c r="R25" s="138" t="n">
        <v>324.94308160686</v>
      </c>
      <c r="S25" s="138" t="n">
        <v>410.293243399731</v>
      </c>
      <c r="T25" s="138" t="n">
        <v>735.236325006591</v>
      </c>
      <c r="U25" s="138" t="n">
        <v>11.7125983381671</v>
      </c>
      <c r="V25" s="138" t="n">
        <v>52.5501333333333</v>
      </c>
      <c r="W25" s="138" t="n">
        <v>10.4015362860013</v>
      </c>
      <c r="X25" s="138" t="n">
        <v>78.764337037858</v>
      </c>
      <c r="Y25" s="139" t="n">
        <v>0.546677376270494</v>
      </c>
      <c r="Z25" s="138" t="n">
        <v>108.031799701105</v>
      </c>
      <c r="AA25" s="138" t="n">
        <v>68.6377301868688</v>
      </c>
      <c r="AB25" s="139" t="n">
        <v>4.67911361274455</v>
      </c>
      <c r="AC25" s="140" t="n">
        <v>-4.05957113448397</v>
      </c>
      <c r="AD25" s="138" t="n">
        <v>38.172963599336</v>
      </c>
    </row>
    <row r="26" customFormat="false" ht="15" hidden="false" customHeight="true" outlineLevel="0" collapsed="false">
      <c r="A26" s="86" t="s">
        <v>491</v>
      </c>
      <c r="B26" s="86" t="s">
        <v>451</v>
      </c>
      <c r="C26" s="86" t="n">
        <v>78</v>
      </c>
      <c r="D26" s="86" t="s">
        <v>69</v>
      </c>
      <c r="E26" s="86" t="s">
        <v>490</v>
      </c>
      <c r="F26" s="138" t="n">
        <v>560</v>
      </c>
      <c r="G26" s="138" t="n">
        <v>90.174795794854</v>
      </c>
      <c r="H26" s="138" t="n">
        <v>158</v>
      </c>
      <c r="I26" s="138" t="n">
        <v>28</v>
      </c>
      <c r="J26" s="138" t="n">
        <v>3</v>
      </c>
      <c r="K26" s="138" t="n">
        <v>26.9817721723159</v>
      </c>
      <c r="L26" s="138" t="n">
        <v>93.721243372872</v>
      </c>
      <c r="M26" s="138" t="n">
        <v>74.8382781938818</v>
      </c>
      <c r="N26" s="138" t="n">
        <v>146.810176246175</v>
      </c>
      <c r="O26" s="138" t="n">
        <v>10.0914546921944</v>
      </c>
      <c r="P26" s="138" t="n">
        <v>1.87849953549337</v>
      </c>
      <c r="Q26" s="138" t="n">
        <v>282.142857142857</v>
      </c>
      <c r="R26" s="138" t="n">
        <v>366.767862291335</v>
      </c>
      <c r="S26" s="138" t="n">
        <v>487.402350923121</v>
      </c>
      <c r="T26" s="138" t="n">
        <v>854.170213214456</v>
      </c>
      <c r="U26" s="138" t="n">
        <v>23.2749260462266</v>
      </c>
      <c r="V26" s="138" t="n">
        <v>44</v>
      </c>
      <c r="W26" s="138" t="n">
        <v>11.7885579311312</v>
      </c>
      <c r="X26" s="138" t="n">
        <v>73.7838970988973</v>
      </c>
      <c r="Y26" s="139" t="n">
        <v>0.50976219842139</v>
      </c>
      <c r="Z26" s="138" t="n">
        <v>134.090544812574</v>
      </c>
      <c r="AA26" s="138" t="n">
        <v>92.2657404636495</v>
      </c>
      <c r="AB26" s="139" t="n">
        <v>6.29469436642009</v>
      </c>
      <c r="AC26" s="140" t="n">
        <v>15.2007374553978</v>
      </c>
      <c r="AD26" s="138" t="n">
        <v>56.6210558519081</v>
      </c>
    </row>
    <row r="27" customFormat="false" ht="15" hidden="false" customHeight="true" outlineLevel="0" collapsed="false">
      <c r="A27" s="86" t="s">
        <v>492</v>
      </c>
      <c r="B27" s="86" t="s">
        <v>465</v>
      </c>
      <c r="C27" s="86" t="n">
        <v>75</v>
      </c>
      <c r="D27" s="86" t="s">
        <v>69</v>
      </c>
      <c r="E27" s="86" t="s">
        <v>493</v>
      </c>
      <c r="F27" s="138" t="n">
        <v>519</v>
      </c>
      <c r="G27" s="138" t="n">
        <v>61.6850679759389</v>
      </c>
      <c r="H27" s="138" t="n">
        <v>147</v>
      </c>
      <c r="I27" s="138" t="n">
        <v>34</v>
      </c>
      <c r="J27" s="138" t="n">
        <v>1</v>
      </c>
      <c r="K27" s="138" t="n">
        <v>15.0705942385594</v>
      </c>
      <c r="L27" s="138" t="n">
        <v>62.5319461392229</v>
      </c>
      <c r="M27" s="138" t="n">
        <v>36.0469682815934</v>
      </c>
      <c r="N27" s="138" t="n">
        <v>74.7153085133527</v>
      </c>
      <c r="O27" s="138" t="n">
        <v>2.82246972358428</v>
      </c>
      <c r="P27" s="138" t="n">
        <v>1.20876995275807</v>
      </c>
      <c r="Q27" s="138" t="n">
        <v>283.236994219653</v>
      </c>
      <c r="R27" s="138" t="n">
        <v>329.786448250138</v>
      </c>
      <c r="S27" s="138" t="n">
        <v>439.714417563927</v>
      </c>
      <c r="T27" s="138" t="n">
        <v>769.500865814065</v>
      </c>
      <c r="U27" s="138" t="n">
        <v>14.2814928285073</v>
      </c>
      <c r="V27" s="138" t="n">
        <v>80.8266666666667</v>
      </c>
      <c r="W27" s="138" t="n">
        <v>6.49439963489821</v>
      </c>
      <c r="X27" s="138" t="n">
        <v>85.6039867989687</v>
      </c>
      <c r="Y27" s="139" t="n">
        <v>0.482457598032286</v>
      </c>
      <c r="Z27" s="138" t="n">
        <v>97.8498866525888</v>
      </c>
      <c r="AA27" s="138" t="n">
        <v>56.605090477509</v>
      </c>
      <c r="AB27" s="139" t="n">
        <v>4.91151596939308</v>
      </c>
      <c r="AC27" s="140" t="n">
        <v>5.07411976436522</v>
      </c>
      <c r="AD27" s="138" t="n">
        <v>48.4065266601729</v>
      </c>
    </row>
    <row r="28" customFormat="false" ht="15" hidden="false" customHeight="true" outlineLevel="0" collapsed="false">
      <c r="A28" s="86" t="s">
        <v>494</v>
      </c>
      <c r="B28" s="86" t="s">
        <v>473</v>
      </c>
      <c r="C28" s="86" t="n">
        <v>82</v>
      </c>
      <c r="D28" s="86" t="s">
        <v>69</v>
      </c>
      <c r="E28" s="86" t="s">
        <v>468</v>
      </c>
      <c r="F28" s="138" t="n">
        <v>168</v>
      </c>
      <c r="G28" s="138" t="n">
        <v>15.976844752438</v>
      </c>
      <c r="H28" s="138" t="n">
        <v>38</v>
      </c>
      <c r="I28" s="138" t="n">
        <v>8</v>
      </c>
      <c r="J28" s="138" t="n">
        <v>0</v>
      </c>
      <c r="K28" s="138" t="n">
        <v>3.69191659961766</v>
      </c>
      <c r="L28" s="138" t="n">
        <v>20.140743082388</v>
      </c>
      <c r="M28" s="138" t="n">
        <v>7.16620100021525</v>
      </c>
      <c r="N28" s="138" t="n">
        <v>22.1478807486982</v>
      </c>
      <c r="O28" s="138" t="n">
        <v>0.520487511613926</v>
      </c>
      <c r="P28" s="138" t="n">
        <v>0.366355140186916</v>
      </c>
      <c r="Q28" s="138" t="n">
        <v>226.190476190476</v>
      </c>
      <c r="R28" s="138" t="n">
        <v>257.847694031794</v>
      </c>
      <c r="S28" s="138" t="n">
        <v>339.736605945553</v>
      </c>
      <c r="T28" s="138" t="n">
        <v>597.584299977347</v>
      </c>
      <c r="U28" s="138" t="n">
        <v>1.795328189707</v>
      </c>
      <c r="V28" s="138" t="n">
        <v>0</v>
      </c>
      <c r="W28" s="138" t="n">
        <v>4.09108661333955</v>
      </c>
      <c r="X28" s="138" t="n">
        <v>86.8167376495844</v>
      </c>
      <c r="Y28" s="139" t="n">
        <v>0.323561476672501</v>
      </c>
      <c r="Z28" s="138" t="n">
        <v>70.881593121131</v>
      </c>
      <c r="AA28" s="138" t="n">
        <v>40.1516249702324</v>
      </c>
      <c r="AB28" s="139" t="n">
        <v>2.81971877976451</v>
      </c>
      <c r="AC28" s="140" t="n">
        <v>-6.26459493272862</v>
      </c>
      <c r="AD28" s="138" t="n">
        <v>14.1467470046748</v>
      </c>
    </row>
    <row r="29" customFormat="false" ht="15" hidden="false" customHeight="true" outlineLevel="0" collapsed="false">
      <c r="A29" s="86" t="s">
        <v>495</v>
      </c>
      <c r="B29" s="86" t="s">
        <v>454</v>
      </c>
      <c r="C29" s="86" t="n">
        <v>77</v>
      </c>
      <c r="D29" s="86" t="s">
        <v>455</v>
      </c>
      <c r="E29" s="86" t="s">
        <v>452</v>
      </c>
      <c r="F29" s="138" t="n">
        <v>523</v>
      </c>
      <c r="G29" s="138" t="n">
        <v>99.5583588757389</v>
      </c>
      <c r="H29" s="138" t="n">
        <v>147</v>
      </c>
      <c r="I29" s="138" t="n">
        <v>32</v>
      </c>
      <c r="J29" s="138" t="n">
        <v>3</v>
      </c>
      <c r="K29" s="138" t="n">
        <v>32.6083479897279</v>
      </c>
      <c r="L29" s="138" t="n">
        <v>105.357983959743</v>
      </c>
      <c r="M29" s="138" t="n">
        <v>71.7364314429976</v>
      </c>
      <c r="N29" s="138" t="n">
        <v>100.940831543119</v>
      </c>
      <c r="O29" s="138" t="n">
        <v>16.5938872261153</v>
      </c>
      <c r="P29" s="138" t="n">
        <v>2.65146054007403</v>
      </c>
      <c r="Q29" s="138" t="n">
        <v>281.070745697897</v>
      </c>
      <c r="R29" s="138" t="n">
        <v>367.787174080259</v>
      </c>
      <c r="S29" s="138" t="n">
        <v>540.774462656183</v>
      </c>
      <c r="T29" s="138" t="n">
        <v>908.561636736442</v>
      </c>
      <c r="U29" s="138" t="n">
        <v>27.6155611709224</v>
      </c>
      <c r="V29" s="138" t="n">
        <v>19.36</v>
      </c>
      <c r="W29" s="138" t="n">
        <v>12.0618861819083</v>
      </c>
      <c r="X29" s="138" t="n">
        <v>80.6996498005509</v>
      </c>
      <c r="Y29" s="139" t="n">
        <v>0.710678031341102</v>
      </c>
      <c r="Z29" s="138" t="n">
        <v>154.511168453805</v>
      </c>
      <c r="AA29" s="138" t="n">
        <v>111.036295439714</v>
      </c>
      <c r="AB29" s="139" t="n">
        <v>6.81185095438248</v>
      </c>
      <c r="AC29" s="140" t="n">
        <v>33.5057273730209</v>
      </c>
      <c r="AD29" s="138" t="n">
        <v>73.915718118713</v>
      </c>
    </row>
    <row r="30" customFormat="false" ht="15" hidden="false" customHeight="true" outlineLevel="0" collapsed="false">
      <c r="A30" s="86" t="s">
        <v>186</v>
      </c>
      <c r="B30" s="86" t="s">
        <v>448</v>
      </c>
      <c r="C30" s="86" t="n">
        <v>79</v>
      </c>
      <c r="D30" s="86" t="s">
        <v>69</v>
      </c>
      <c r="E30" s="86" t="s">
        <v>496</v>
      </c>
      <c r="F30" s="138" t="n">
        <v>623</v>
      </c>
      <c r="G30" s="138" t="n">
        <v>86.5236261554937</v>
      </c>
      <c r="H30" s="138" t="n">
        <v>169</v>
      </c>
      <c r="I30" s="138" t="n">
        <v>40</v>
      </c>
      <c r="J30" s="138" t="n">
        <v>2</v>
      </c>
      <c r="K30" s="138" t="n">
        <v>29.6488035802449</v>
      </c>
      <c r="L30" s="138" t="n">
        <v>103.802215226108</v>
      </c>
      <c r="M30" s="138" t="n">
        <v>42.3542340223975</v>
      </c>
      <c r="N30" s="138" t="n">
        <v>111.292072093134</v>
      </c>
      <c r="O30" s="138" t="n">
        <v>11.0639461844953</v>
      </c>
      <c r="P30" s="138" t="n">
        <v>2.63149183925917</v>
      </c>
      <c r="Q30" s="138" t="n">
        <v>271.268057784912</v>
      </c>
      <c r="R30" s="138" t="n">
        <v>317.656705578705</v>
      </c>
      <c r="S30" s="138" t="n">
        <v>484.66518577967</v>
      </c>
      <c r="T30" s="138" t="n">
        <v>802.321891358375</v>
      </c>
      <c r="U30" s="138" t="n">
        <v>22.5790268958558</v>
      </c>
      <c r="V30" s="138" t="n">
        <v>88</v>
      </c>
      <c r="W30" s="138" t="n">
        <v>6.36566686685753</v>
      </c>
      <c r="X30" s="138" t="n">
        <v>82.1361039978917</v>
      </c>
      <c r="Y30" s="139" t="n">
        <v>0.380568294091545</v>
      </c>
      <c r="Z30" s="138" t="n">
        <v>132.54716936801</v>
      </c>
      <c r="AA30" s="138" t="n">
        <v>90.3401951256118</v>
      </c>
      <c r="AB30" s="139" t="n">
        <v>5.21576123202905</v>
      </c>
      <c r="AC30" s="140" t="n">
        <v>10.1568405008452</v>
      </c>
      <c r="AD30" s="138" t="n">
        <v>54.5461342331456</v>
      </c>
      <c r="AE30" s="0" t="s">
        <v>45</v>
      </c>
      <c r="AF30" s="0" t="n">
        <v>18</v>
      </c>
      <c r="AG30" s="0" t="s">
        <v>360</v>
      </c>
    </row>
    <row r="31" customFormat="false" ht="15" hidden="false" customHeight="true" outlineLevel="0" collapsed="false">
      <c r="A31" s="86" t="s">
        <v>497</v>
      </c>
      <c r="B31" s="86" t="s">
        <v>473</v>
      </c>
      <c r="C31" s="86" t="n">
        <v>72</v>
      </c>
      <c r="D31" s="86" t="s">
        <v>69</v>
      </c>
      <c r="E31" s="86" t="s">
        <v>463</v>
      </c>
      <c r="F31" s="138" t="n">
        <v>163</v>
      </c>
      <c r="G31" s="138" t="n">
        <v>13.0960994573085</v>
      </c>
      <c r="H31" s="138" t="n">
        <v>40</v>
      </c>
      <c r="I31" s="138" t="n">
        <v>7</v>
      </c>
      <c r="J31" s="138" t="n">
        <v>0</v>
      </c>
      <c r="K31" s="138" t="n">
        <v>2.49420202548076</v>
      </c>
      <c r="L31" s="138" t="n">
        <v>19.3470477038115</v>
      </c>
      <c r="M31" s="138" t="n">
        <v>11.5367418499707</v>
      </c>
      <c r="N31" s="138" t="n">
        <v>23.6555853673138</v>
      </c>
      <c r="O31" s="138" t="n">
        <v>0.456439639016554</v>
      </c>
      <c r="P31" s="138" t="n">
        <v>0.95166383348072</v>
      </c>
      <c r="Q31" s="138" t="n">
        <v>245.398773006135</v>
      </c>
      <c r="R31" s="138" t="n">
        <v>295.277322721373</v>
      </c>
      <c r="S31" s="138" t="n">
        <v>334.249117033388</v>
      </c>
      <c r="T31" s="138" t="n">
        <v>629.526439754761</v>
      </c>
      <c r="U31" s="138" t="n">
        <v>1.9748078884965</v>
      </c>
      <c r="V31" s="138" t="n">
        <v>19.754</v>
      </c>
      <c r="W31" s="138" t="n">
        <v>6.60992162892986</v>
      </c>
      <c r="X31" s="138" t="n">
        <v>85.4873709402983</v>
      </c>
      <c r="Y31" s="139" t="n">
        <v>0.487696316571039</v>
      </c>
      <c r="Z31" s="138" t="n">
        <v>57.7716512349389</v>
      </c>
      <c r="AA31" s="138" t="n">
        <v>28.301977105817</v>
      </c>
      <c r="AB31" s="139" t="n">
        <v>3.30859470203427</v>
      </c>
      <c r="AC31" s="140" t="n">
        <v>-3.13526010878466</v>
      </c>
      <c r="AD31" s="138" t="n">
        <v>17.6996527888139</v>
      </c>
    </row>
    <row r="32" customFormat="false" ht="15" hidden="false" customHeight="true" outlineLevel="0" collapsed="false">
      <c r="A32" s="86" t="s">
        <v>498</v>
      </c>
      <c r="B32" s="86" t="s">
        <v>499</v>
      </c>
      <c r="C32" s="86" t="n">
        <v>76</v>
      </c>
      <c r="D32" s="86" t="s">
        <v>455</v>
      </c>
      <c r="E32" s="86" t="s">
        <v>460</v>
      </c>
      <c r="F32" s="138" t="n">
        <v>535</v>
      </c>
      <c r="G32" s="138" t="n">
        <v>93.1444123737564</v>
      </c>
      <c r="H32" s="138" t="n">
        <v>157</v>
      </c>
      <c r="I32" s="138" t="n">
        <v>29</v>
      </c>
      <c r="J32" s="138" t="n">
        <v>2</v>
      </c>
      <c r="K32" s="138" t="n">
        <v>34.8771469002522</v>
      </c>
      <c r="L32" s="138" t="n">
        <v>106.777025620925</v>
      </c>
      <c r="M32" s="138" t="n">
        <v>95.2066875314788</v>
      </c>
      <c r="N32" s="138" t="n">
        <v>108.630675993359</v>
      </c>
      <c r="O32" s="138" t="n">
        <v>5.37050067049316</v>
      </c>
      <c r="P32" s="138" t="n">
        <v>2.39379970822149</v>
      </c>
      <c r="Q32" s="138" t="n">
        <v>293.457943925234</v>
      </c>
      <c r="R32" s="138" t="n">
        <v>400.196780709156</v>
      </c>
      <c r="S32" s="138" t="n">
        <v>550.712973272442</v>
      </c>
      <c r="T32" s="138" t="n">
        <v>950.909753981598</v>
      </c>
      <c r="U32" s="138" t="n">
        <v>26.4515741683667</v>
      </c>
      <c r="V32" s="138" t="n">
        <v>38.04</v>
      </c>
      <c r="W32" s="138" t="n">
        <v>15.1072163173012</v>
      </c>
      <c r="X32" s="138" t="n">
        <v>79.6952007489049</v>
      </c>
      <c r="Y32" s="139" t="n">
        <v>0.87642543564121</v>
      </c>
      <c r="Z32" s="138" t="n">
        <v>152.900040999276</v>
      </c>
      <c r="AA32" s="138" t="n">
        <v>66.3487692016797</v>
      </c>
      <c r="AB32" s="139" t="n">
        <v>7.51366096520271</v>
      </c>
      <c r="AC32" s="140" t="n">
        <v>26.8591256203212</v>
      </c>
      <c r="AD32" s="138" t="n">
        <v>79.8583423326818</v>
      </c>
    </row>
    <row r="33" customFormat="false" ht="15" hidden="false" customHeight="true" outlineLevel="0" collapsed="false">
      <c r="A33" s="86" t="s">
        <v>276</v>
      </c>
      <c r="B33" s="86" t="s">
        <v>484</v>
      </c>
      <c r="C33" s="86" t="n">
        <v>82</v>
      </c>
      <c r="D33" s="86" t="s">
        <v>69</v>
      </c>
      <c r="E33" s="86" t="s">
        <v>496</v>
      </c>
      <c r="F33" s="138" t="n">
        <v>612</v>
      </c>
      <c r="G33" s="138" t="n">
        <v>75.6730680470893</v>
      </c>
      <c r="H33" s="138" t="n">
        <v>174</v>
      </c>
      <c r="I33" s="138" t="n">
        <v>37</v>
      </c>
      <c r="J33" s="138" t="n">
        <v>5</v>
      </c>
      <c r="K33" s="138" t="n">
        <v>13.3248053766464</v>
      </c>
      <c r="L33" s="138" t="n">
        <v>65.8295158982072</v>
      </c>
      <c r="M33" s="138" t="n">
        <v>18.4107385586011</v>
      </c>
      <c r="N33" s="138" t="n">
        <v>56.2635116890624</v>
      </c>
      <c r="O33" s="138" t="n">
        <v>7.27439696068628</v>
      </c>
      <c r="P33" s="138" t="n">
        <v>7.65560848494139</v>
      </c>
      <c r="Q33" s="138" t="n">
        <v>284.313725490196</v>
      </c>
      <c r="R33" s="138" t="n">
        <v>305.214881013191</v>
      </c>
      <c r="S33" s="138" t="n">
        <v>426.428784526044</v>
      </c>
      <c r="T33" s="138" t="n">
        <v>731.643665539235</v>
      </c>
      <c r="U33" s="138" t="n">
        <v>15.7997603072719</v>
      </c>
      <c r="V33" s="138" t="n">
        <v>81.442</v>
      </c>
      <c r="W33" s="138" t="n">
        <v>2.92043542924034</v>
      </c>
      <c r="X33" s="138" t="n">
        <v>90.8066157370813</v>
      </c>
      <c r="Y33" s="139" t="n">
        <v>0.327223417200603</v>
      </c>
      <c r="Z33" s="138" t="n">
        <v>84.9104614865925</v>
      </c>
      <c r="AA33" s="138" t="n">
        <v>84.931482519301</v>
      </c>
      <c r="AB33" s="139" t="n">
        <v>4.36106757262779</v>
      </c>
      <c r="AC33" s="140" t="n">
        <v>-2.61636516129021</v>
      </c>
      <c r="AD33" s="138" t="n">
        <v>41.3392453512411</v>
      </c>
      <c r="AE33" s="0" t="s">
        <v>48</v>
      </c>
      <c r="AF33" s="0" t="n">
        <v>8</v>
      </c>
      <c r="AG33" s="0" t="s">
        <v>443</v>
      </c>
    </row>
    <row r="34" customFormat="false" ht="15" hidden="false" customHeight="true" outlineLevel="0" collapsed="false">
      <c r="A34" s="86" t="s">
        <v>235</v>
      </c>
      <c r="B34" s="86" t="s">
        <v>448</v>
      </c>
      <c r="C34" s="86" t="n">
        <v>80</v>
      </c>
      <c r="D34" s="86" t="s">
        <v>455</v>
      </c>
      <c r="E34" s="86" t="s">
        <v>441</v>
      </c>
      <c r="F34" s="138" t="n">
        <v>264</v>
      </c>
      <c r="G34" s="138" t="n">
        <v>35.6985172912956</v>
      </c>
      <c r="H34" s="138" t="n">
        <v>68</v>
      </c>
      <c r="I34" s="138" t="n">
        <v>14</v>
      </c>
      <c r="J34" s="138" t="n">
        <v>1</v>
      </c>
      <c r="K34" s="138" t="n">
        <v>16.9691463532394</v>
      </c>
      <c r="L34" s="138" t="n">
        <v>45.2001257349706</v>
      </c>
      <c r="M34" s="138" t="n">
        <v>31.1152829453696</v>
      </c>
      <c r="N34" s="138" t="n">
        <v>78.4170714078474</v>
      </c>
      <c r="O34" s="138" t="n">
        <v>1.04605521630924</v>
      </c>
      <c r="P34" s="138" t="n">
        <v>0.92298932924466</v>
      </c>
      <c r="Q34" s="138" t="n">
        <v>257.575757575758</v>
      </c>
      <c r="R34" s="138" t="n">
        <v>335.852762202483</v>
      </c>
      <c r="S34" s="138" t="n">
        <v>511.013026741356</v>
      </c>
      <c r="T34" s="138" t="n">
        <v>846.865788943839</v>
      </c>
      <c r="U34" s="138" t="n">
        <v>9.16779902009484</v>
      </c>
      <c r="V34" s="138" t="n">
        <v>56.3</v>
      </c>
      <c r="W34" s="138" t="n">
        <v>10.5434332762528</v>
      </c>
      <c r="X34" s="138" t="n">
        <v>70.2965638606639</v>
      </c>
      <c r="Y34" s="139" t="n">
        <v>0.396792208466176</v>
      </c>
      <c r="Z34" s="138" t="n">
        <v>172.180103703994</v>
      </c>
      <c r="AA34" s="138" t="n">
        <v>52.5090306386736</v>
      </c>
      <c r="AB34" s="139" t="n">
        <v>6.18426320572035</v>
      </c>
      <c r="AC34" s="140" t="n">
        <v>10.7140440690408</v>
      </c>
      <c r="AD34" s="138" t="n">
        <v>57.2830750821265</v>
      </c>
      <c r="AE34" s="0" t="s">
        <v>500</v>
      </c>
      <c r="AF34" s="0" t="n">
        <v>5</v>
      </c>
      <c r="AG34" s="0" t="s">
        <v>443</v>
      </c>
    </row>
    <row r="35" customFormat="false" ht="15" hidden="false" customHeight="true" outlineLevel="0" collapsed="false">
      <c r="A35" s="86" t="s">
        <v>501</v>
      </c>
      <c r="B35" s="86" t="s">
        <v>465</v>
      </c>
      <c r="C35" s="86" t="n">
        <v>65</v>
      </c>
      <c r="D35" s="86" t="s">
        <v>69</v>
      </c>
      <c r="E35" s="86" t="s">
        <v>46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s">
        <v>502</v>
      </c>
      <c r="S35" s="138" t="s">
        <v>502</v>
      </c>
      <c r="T35" s="138" t="s">
        <v>502</v>
      </c>
      <c r="U35" s="138"/>
      <c r="V35" s="138" t="n">
        <v>59.5866666666667</v>
      </c>
      <c r="W35" s="138"/>
      <c r="X35" s="138" t="n">
        <v>0</v>
      </c>
      <c r="Y35" s="139" t="s">
        <v>502</v>
      </c>
      <c r="Z35" s="138" t="n">
        <v>0</v>
      </c>
      <c r="AA35" s="138" t="n">
        <v>0</v>
      </c>
      <c r="AB35" s="139" t="s">
        <v>502</v>
      </c>
      <c r="AC35" s="140"/>
      <c r="AD35" s="138"/>
    </row>
    <row r="36" customFormat="false" ht="15" hidden="false" customHeight="true" outlineLevel="0" collapsed="false">
      <c r="A36" s="86" t="s">
        <v>130</v>
      </c>
      <c r="B36" s="86" t="s">
        <v>448</v>
      </c>
      <c r="C36" s="86" t="n">
        <v>73</v>
      </c>
      <c r="D36" s="86" t="s">
        <v>69</v>
      </c>
      <c r="E36" s="86" t="s">
        <v>482</v>
      </c>
      <c r="F36" s="138" t="n">
        <v>485</v>
      </c>
      <c r="G36" s="138" t="n">
        <v>68.9960369594942</v>
      </c>
      <c r="H36" s="138" t="n">
        <v>130</v>
      </c>
      <c r="I36" s="138" t="n">
        <v>28</v>
      </c>
      <c r="J36" s="138" t="n">
        <v>2</v>
      </c>
      <c r="K36" s="138" t="n">
        <v>15.944472677016</v>
      </c>
      <c r="L36" s="138" t="n">
        <v>67.1983207960267</v>
      </c>
      <c r="M36" s="138" t="n">
        <v>44.9904144713498</v>
      </c>
      <c r="N36" s="138" t="n">
        <v>104.87562128969</v>
      </c>
      <c r="O36" s="138" t="n">
        <v>4.52383086777777</v>
      </c>
      <c r="P36" s="138" t="n">
        <v>3.39888745420244</v>
      </c>
      <c r="Q36" s="138" t="n">
        <v>268.041237113402</v>
      </c>
      <c r="R36" s="138" t="n">
        <v>330.176564883532</v>
      </c>
      <c r="S36" s="138" t="n">
        <v>432.646222744429</v>
      </c>
      <c r="T36" s="138" t="n">
        <v>762.822787627961</v>
      </c>
      <c r="U36" s="138" t="n">
        <v>13.662340391607</v>
      </c>
      <c r="V36" s="138" t="n">
        <v>22.208</v>
      </c>
      <c r="W36" s="138" t="n">
        <v>8.48891097704595</v>
      </c>
      <c r="X36" s="138" t="n">
        <v>78.3761605588269</v>
      </c>
      <c r="Y36" s="139" t="n">
        <v>0.428988299836397</v>
      </c>
      <c r="Z36" s="138" t="n">
        <v>110.044555143694</v>
      </c>
      <c r="AA36" s="138" t="n">
        <v>71.0489020801108</v>
      </c>
      <c r="AB36" s="139" t="n">
        <v>4.91693558584755</v>
      </c>
      <c r="AC36" s="140" t="n">
        <v>3.7719035213206</v>
      </c>
      <c r="AD36" s="138" t="n">
        <v>42.6970722392539</v>
      </c>
      <c r="AE36" s="0" t="s">
        <v>46</v>
      </c>
      <c r="AF36" s="0" t="n">
        <v>6</v>
      </c>
      <c r="AG36" s="0" t="s">
        <v>486</v>
      </c>
    </row>
    <row r="37" customFormat="false" ht="15" hidden="false" customHeight="true" outlineLevel="0" collapsed="false">
      <c r="A37" s="86" t="s">
        <v>242</v>
      </c>
      <c r="B37" s="86" t="s">
        <v>448</v>
      </c>
      <c r="C37" s="86" t="n">
        <v>80</v>
      </c>
      <c r="D37" s="86" t="s">
        <v>440</v>
      </c>
      <c r="E37" s="86" t="s">
        <v>503</v>
      </c>
      <c r="F37" s="138" t="n">
        <v>495</v>
      </c>
      <c r="G37" s="138" t="n">
        <v>74.835933682947</v>
      </c>
      <c r="H37" s="138" t="n">
        <v>141</v>
      </c>
      <c r="I37" s="138" t="n">
        <v>31</v>
      </c>
      <c r="J37" s="138" t="n">
        <v>5</v>
      </c>
      <c r="K37" s="138" t="n">
        <v>23.8266504495107</v>
      </c>
      <c r="L37" s="138" t="n">
        <v>88.0670142217527</v>
      </c>
      <c r="M37" s="138" t="n">
        <v>50.2469119091149</v>
      </c>
      <c r="N37" s="138" t="n">
        <v>89.8699263277368</v>
      </c>
      <c r="O37" s="138" t="n">
        <v>2.87317649711708</v>
      </c>
      <c r="P37" s="138" t="n">
        <v>0.897399749373434</v>
      </c>
      <c r="Q37" s="138" t="n">
        <v>284.848484848485</v>
      </c>
      <c r="R37" s="138" t="n">
        <v>350.752856608555</v>
      </c>
      <c r="S37" s="138" t="n">
        <v>512.080709795014</v>
      </c>
      <c r="T37" s="138" t="n">
        <v>862.833566403569</v>
      </c>
      <c r="U37" s="138" t="n">
        <v>18.7330747832187</v>
      </c>
      <c r="V37" s="138" t="n">
        <v>18.702</v>
      </c>
      <c r="W37" s="138" t="n">
        <v>9.21544181390804</v>
      </c>
      <c r="X37" s="138" t="n">
        <v>81.84445932773</v>
      </c>
      <c r="Y37" s="139" t="n">
        <v>0.559107077999318</v>
      </c>
      <c r="Z37" s="138" t="n">
        <v>138.548637325351</v>
      </c>
      <c r="AA37" s="138" t="n">
        <v>85.6896979087406</v>
      </c>
      <c r="AB37" s="139" t="n">
        <v>6.14124290099372</v>
      </c>
      <c r="AC37" s="140" t="n">
        <v>20.7744050149474</v>
      </c>
      <c r="AD37" s="138" t="n">
        <v>64.992726120575</v>
      </c>
      <c r="AE37" s="0" t="s">
        <v>47</v>
      </c>
      <c r="AF37" s="0" t="n">
        <v>17</v>
      </c>
      <c r="AG37" s="0" t="s">
        <v>360</v>
      </c>
    </row>
    <row r="38" customFormat="false" ht="15" hidden="false" customHeight="true" outlineLevel="0" collapsed="false">
      <c r="A38" s="86" t="s">
        <v>504</v>
      </c>
      <c r="B38" s="86" t="s">
        <v>473</v>
      </c>
      <c r="C38" s="86" t="n">
        <v>71</v>
      </c>
      <c r="D38" s="86" t="s">
        <v>69</v>
      </c>
      <c r="E38" s="86" t="s">
        <v>505</v>
      </c>
      <c r="F38" s="138" t="n">
        <v>164</v>
      </c>
      <c r="G38" s="138" t="n">
        <v>16.3071159939723</v>
      </c>
      <c r="H38" s="138" t="n">
        <v>38</v>
      </c>
      <c r="I38" s="138" t="n">
        <v>9</v>
      </c>
      <c r="J38" s="138" t="n">
        <v>1</v>
      </c>
      <c r="K38" s="138" t="n">
        <v>4.43239264351436</v>
      </c>
      <c r="L38" s="138" t="n">
        <v>21.5067976897419</v>
      </c>
      <c r="M38" s="138" t="n">
        <v>10.5792848168084</v>
      </c>
      <c r="N38" s="138" t="n">
        <v>26.2727538397611</v>
      </c>
      <c r="O38" s="138" t="n">
        <v>0</v>
      </c>
      <c r="P38" s="138" t="n">
        <v>0.546666666666667</v>
      </c>
      <c r="Q38" s="138" t="n">
        <v>231.707317073171</v>
      </c>
      <c r="R38" s="138" t="n">
        <v>278.264886167819</v>
      </c>
      <c r="S38" s="138" t="n">
        <v>379.860841039897</v>
      </c>
      <c r="T38" s="138" t="n">
        <v>658.125727207716</v>
      </c>
      <c r="U38" s="138" t="n">
        <v>2.22445480846678</v>
      </c>
      <c r="V38" s="138" t="n">
        <v>0</v>
      </c>
      <c r="W38" s="138" t="n">
        <v>6.05987407263674</v>
      </c>
      <c r="X38" s="138" t="n">
        <v>83.9800281464871</v>
      </c>
      <c r="Y38" s="139" t="n">
        <v>0.402671333250105</v>
      </c>
      <c r="Z38" s="138" t="n">
        <v>91.3235070951617</v>
      </c>
      <c r="AA38" s="138" t="n">
        <v>49.2162389141085</v>
      </c>
      <c r="AB38" s="139" t="n">
        <v>3.57600876458998</v>
      </c>
      <c r="AC38" s="140" t="n">
        <v>-1.87382579791724</v>
      </c>
      <c r="AD38" s="138" t="n">
        <v>25.8913799514226</v>
      </c>
    </row>
    <row r="39" customFormat="false" ht="15" hidden="false" customHeight="true" outlineLevel="0" collapsed="false">
      <c r="A39" s="86" t="s">
        <v>506</v>
      </c>
      <c r="B39" s="86" t="s">
        <v>507</v>
      </c>
      <c r="C39" s="86" t="n">
        <v>77</v>
      </c>
      <c r="D39" s="86" t="s">
        <v>69</v>
      </c>
      <c r="E39" s="86" t="s">
        <v>496</v>
      </c>
      <c r="F39" s="138" t="n">
        <v>197</v>
      </c>
      <c r="G39" s="138" t="n">
        <v>24.0818202573736</v>
      </c>
      <c r="H39" s="138" t="n">
        <v>52</v>
      </c>
      <c r="I39" s="138" t="n">
        <v>5</v>
      </c>
      <c r="J39" s="138" t="n">
        <v>1</v>
      </c>
      <c r="K39" s="138" t="n">
        <v>1.27831629905501</v>
      </c>
      <c r="L39" s="138" t="n">
        <v>13.8507709501172</v>
      </c>
      <c r="M39" s="138" t="n">
        <v>13.2815947626574</v>
      </c>
      <c r="N39" s="138" t="n">
        <v>35.7613163943586</v>
      </c>
      <c r="O39" s="138" t="n">
        <v>6.75994678879323</v>
      </c>
      <c r="P39" s="138" t="n">
        <v>3.59611724342487</v>
      </c>
      <c r="Q39" s="138" t="n">
        <v>263.959390862944</v>
      </c>
      <c r="R39" s="138" t="n">
        <v>310.448448121863</v>
      </c>
      <c r="S39" s="138" t="n">
        <v>318.959131457691</v>
      </c>
      <c r="T39" s="138" t="n">
        <v>629.407579579553</v>
      </c>
      <c r="U39" s="138" t="n">
        <v>4.05185394203102</v>
      </c>
      <c r="V39" s="138" t="n">
        <v>35.68</v>
      </c>
      <c r="W39" s="138" t="n">
        <v>6.31609950345309</v>
      </c>
      <c r="X39" s="138" t="n">
        <v>81.847047515554</v>
      </c>
      <c r="Y39" s="139" t="n">
        <v>0.371395577729701</v>
      </c>
      <c r="Z39" s="138" t="n">
        <v>36.9060152917549</v>
      </c>
      <c r="AA39" s="138" t="n">
        <v>96.7310160969282</v>
      </c>
      <c r="AB39" s="139" t="n">
        <v>3.21731255622376</v>
      </c>
      <c r="AC39" s="140" t="n">
        <v>-5.29208767311182</v>
      </c>
      <c r="AD39" s="138" t="n">
        <v>11.0940455880366</v>
      </c>
    </row>
    <row r="40" customFormat="false" ht="15" hidden="false" customHeight="true" outlineLevel="0" collapsed="false">
      <c r="A40" s="86" t="s">
        <v>508</v>
      </c>
      <c r="B40" s="86" t="s">
        <v>465</v>
      </c>
      <c r="C40" s="86" t="n">
        <v>73</v>
      </c>
      <c r="D40" s="86" t="s">
        <v>455</v>
      </c>
      <c r="E40" s="86" t="s">
        <v>466</v>
      </c>
      <c r="F40" s="138" t="n">
        <v>194</v>
      </c>
      <c r="G40" s="138" t="n">
        <v>19.6353502082257</v>
      </c>
      <c r="H40" s="138" t="n">
        <v>47</v>
      </c>
      <c r="I40" s="138" t="n">
        <v>12</v>
      </c>
      <c r="J40" s="138" t="n">
        <v>1</v>
      </c>
      <c r="K40" s="138" t="n">
        <v>3.10915004448652</v>
      </c>
      <c r="L40" s="138" t="n">
        <v>20.0772232198215</v>
      </c>
      <c r="M40" s="138" t="n">
        <v>16.0102221180895</v>
      </c>
      <c r="N40" s="138" t="n">
        <v>32.1138947560213</v>
      </c>
      <c r="O40" s="138" t="n">
        <v>0.330894850241814</v>
      </c>
      <c r="P40" s="138" t="n">
        <v>0.535233057244507</v>
      </c>
      <c r="Q40" s="138" t="n">
        <v>242.268041237113</v>
      </c>
      <c r="R40" s="138" t="n">
        <v>300.034072068448</v>
      </c>
      <c r="S40" s="138" t="n">
        <v>362.512629553915</v>
      </c>
      <c r="T40" s="138" t="n">
        <v>662.546701622363</v>
      </c>
      <c r="U40" s="138" t="n">
        <v>2.29915664807435</v>
      </c>
      <c r="V40" s="138" t="n">
        <v>43.228</v>
      </c>
      <c r="W40" s="138" t="n">
        <v>7.62354420495157</v>
      </c>
      <c r="X40" s="138" t="n">
        <v>83.4464460020509</v>
      </c>
      <c r="Y40" s="139" t="n">
        <v>0.498545014229009</v>
      </c>
      <c r="Z40" s="138" t="n">
        <v>80.6892524932806</v>
      </c>
      <c r="AA40" s="138" t="n">
        <v>53.2834718365799</v>
      </c>
      <c r="AB40" s="139" t="n">
        <v>3.75638203748669</v>
      </c>
      <c r="AC40" s="140" t="n">
        <v>-4.67737460757332</v>
      </c>
      <c r="AD40" s="138" t="n">
        <v>26.3732012297397</v>
      </c>
    </row>
    <row r="41" customFormat="false" ht="15" hidden="false" customHeight="true" outlineLevel="0" collapsed="false">
      <c r="A41" s="86" t="s">
        <v>509</v>
      </c>
      <c r="B41" s="86" t="s">
        <v>451</v>
      </c>
      <c r="C41" s="86" t="n">
        <v>64</v>
      </c>
      <c r="D41" s="86" t="s">
        <v>440</v>
      </c>
      <c r="E41" s="86" t="s">
        <v>471</v>
      </c>
      <c r="F41" s="138" t="n">
        <v>302</v>
      </c>
      <c r="G41" s="138" t="n">
        <v>73.6690314026786</v>
      </c>
      <c r="H41" s="138" t="n">
        <v>79</v>
      </c>
      <c r="I41" s="138" t="n">
        <v>16</v>
      </c>
      <c r="J41" s="138" t="n">
        <v>0</v>
      </c>
      <c r="K41" s="138" t="n">
        <v>21.8414453677899</v>
      </c>
      <c r="L41" s="138" t="n">
        <v>59.7376056640255</v>
      </c>
      <c r="M41" s="138" t="n">
        <v>118.358382981467</v>
      </c>
      <c r="N41" s="138" t="n">
        <v>43.3256589439413</v>
      </c>
      <c r="O41" s="138" t="n">
        <v>0.502877083695176</v>
      </c>
      <c r="P41" s="138" t="n">
        <v>0.121447721179625</v>
      </c>
      <c r="Q41" s="138" t="n">
        <v>261.58940397351</v>
      </c>
      <c r="R41" s="138" t="n">
        <v>469.500290636927</v>
      </c>
      <c r="S41" s="138" t="n">
        <v>531.537536766125</v>
      </c>
      <c r="T41" s="138" t="n">
        <v>1001.03782740305</v>
      </c>
      <c r="U41" s="138" t="n">
        <v>14.3415269246175</v>
      </c>
      <c r="V41" s="138" t="n">
        <v>0</v>
      </c>
      <c r="W41" s="138" t="n">
        <v>28.1565416019515</v>
      </c>
      <c r="X41" s="138" t="n">
        <v>85.6537553165757</v>
      </c>
      <c r="Y41" s="139" t="n">
        <v>2.73183111039605</v>
      </c>
      <c r="Z41" s="138" t="n">
        <v>148.479646255867</v>
      </c>
      <c r="AA41" s="138" t="n">
        <v>34.3365556439413</v>
      </c>
      <c r="AB41" s="139" t="n">
        <v>8.76542522517872</v>
      </c>
      <c r="AC41" s="140" t="n">
        <v>30.0161519672562</v>
      </c>
      <c r="AD41" s="138" t="n">
        <v>109.16238994284</v>
      </c>
    </row>
    <row r="42" customFormat="false" ht="15" hidden="false" customHeight="true" outlineLevel="0" collapsed="false">
      <c r="A42" s="86" t="s">
        <v>510</v>
      </c>
      <c r="B42" s="86" t="s">
        <v>476</v>
      </c>
      <c r="C42" s="86" t="n">
        <v>73</v>
      </c>
      <c r="D42" s="86" t="s">
        <v>69</v>
      </c>
      <c r="E42" s="86" t="s">
        <v>456</v>
      </c>
      <c r="F42" s="138" t="n">
        <v>129</v>
      </c>
      <c r="G42" s="138" t="n">
        <v>17.5694598471735</v>
      </c>
      <c r="H42" s="138" t="n">
        <v>34</v>
      </c>
      <c r="I42" s="138" t="n">
        <v>6</v>
      </c>
      <c r="J42" s="138" t="n">
        <v>0</v>
      </c>
      <c r="K42" s="138" t="n">
        <v>3.73213710493139</v>
      </c>
      <c r="L42" s="138" t="n">
        <v>17.5250834070662</v>
      </c>
      <c r="M42" s="138" t="n">
        <v>10.8393841926017</v>
      </c>
      <c r="N42" s="138" t="n">
        <v>24.4419736106467</v>
      </c>
      <c r="O42" s="138" t="n">
        <v>2.32090971728553</v>
      </c>
      <c r="P42" s="138" t="n">
        <v>0.654651349311931</v>
      </c>
      <c r="Q42" s="138" t="n">
        <v>263.565891472868</v>
      </c>
      <c r="R42" s="138" t="n">
        <v>320.649182285043</v>
      </c>
      <c r="S42" s="138" t="n">
        <v>396.87140554104</v>
      </c>
      <c r="T42" s="138" t="n">
        <v>717.520587826083</v>
      </c>
      <c r="U42" s="138" t="n">
        <v>3.69414885342663</v>
      </c>
      <c r="V42" s="138" t="n">
        <v>26.314</v>
      </c>
      <c r="W42" s="138" t="n">
        <v>7.75131001554793</v>
      </c>
      <c r="X42" s="138" t="n">
        <v>81.0527336351576</v>
      </c>
      <c r="Y42" s="139" t="n">
        <v>0.443474179510616</v>
      </c>
      <c r="Z42" s="138" t="n">
        <v>84.8940340570851</v>
      </c>
      <c r="AA42" s="138" t="n">
        <v>62.8217924610776</v>
      </c>
      <c r="AB42" s="139" t="n">
        <v>4.29509213058564</v>
      </c>
      <c r="AC42" s="140" t="n">
        <v>-5.319321590438</v>
      </c>
      <c r="AD42" s="138" t="n">
        <v>33.1528038107128</v>
      </c>
    </row>
    <row r="43" customFormat="false" ht="15" hidden="false" customHeight="true" outlineLevel="0" collapsed="false">
      <c r="A43" s="86" t="s">
        <v>374</v>
      </c>
      <c r="B43" s="86" t="s">
        <v>451</v>
      </c>
      <c r="C43" s="86" t="n">
        <v>80</v>
      </c>
      <c r="D43" s="86" t="s">
        <v>455</v>
      </c>
      <c r="E43" s="86" t="s">
        <v>503</v>
      </c>
      <c r="F43" s="138" t="n">
        <v>344</v>
      </c>
      <c r="G43" s="138" t="n">
        <v>45.1735788599862</v>
      </c>
      <c r="H43" s="138" t="n">
        <v>84</v>
      </c>
      <c r="I43" s="138" t="n">
        <v>21</v>
      </c>
      <c r="J43" s="138" t="n">
        <v>2</v>
      </c>
      <c r="K43" s="138" t="n">
        <v>10.6537411691852</v>
      </c>
      <c r="L43" s="138" t="n">
        <v>43.2038207384549</v>
      </c>
      <c r="M43" s="138" t="n">
        <v>41.3449165083534</v>
      </c>
      <c r="N43" s="138" t="n">
        <v>98.3662520376053</v>
      </c>
      <c r="O43" s="138" t="n">
        <v>0.509645251533235</v>
      </c>
      <c r="P43" s="138" t="n">
        <v>0.865137984807619</v>
      </c>
      <c r="Q43" s="138" t="n">
        <v>244.186046511628</v>
      </c>
      <c r="R43" s="138" t="n">
        <v>325.279797756554</v>
      </c>
      <c r="S43" s="138" t="n">
        <v>409.770998568475</v>
      </c>
      <c r="T43" s="138" t="n">
        <v>735.050796325029</v>
      </c>
      <c r="U43" s="138" t="n">
        <v>6.58111169946304</v>
      </c>
      <c r="V43" s="138" t="n">
        <v>35.35928</v>
      </c>
      <c r="W43" s="138" t="n">
        <v>10.7293270877902</v>
      </c>
      <c r="X43" s="138" t="n">
        <v>71.4051592913938</v>
      </c>
      <c r="Y43" s="139" t="n">
        <v>0.420316070317971</v>
      </c>
      <c r="Z43" s="138" t="n">
        <v>122.478372477568</v>
      </c>
      <c r="AA43" s="138" t="n">
        <v>59.7143568679649</v>
      </c>
      <c r="AB43" s="139" t="n">
        <v>4.76304377386889</v>
      </c>
      <c r="AC43" s="140" t="n">
        <v>-1.16144971616686</v>
      </c>
      <c r="AD43" s="138" t="n">
        <v>35.1985238548413</v>
      </c>
      <c r="AE43" s="0" t="s">
        <v>41</v>
      </c>
      <c r="AF43" s="0" t="n">
        <v>10</v>
      </c>
      <c r="AG43" s="0" t="s">
        <v>443</v>
      </c>
    </row>
    <row r="44" customFormat="false" ht="15" hidden="false" customHeight="true" outlineLevel="0" collapsed="false">
      <c r="A44" s="86" t="s">
        <v>511</v>
      </c>
      <c r="B44" s="86" t="s">
        <v>451</v>
      </c>
      <c r="C44" s="86" t="n">
        <v>82</v>
      </c>
      <c r="D44" s="86" t="s">
        <v>440</v>
      </c>
      <c r="E44" s="86" t="s">
        <v>512</v>
      </c>
      <c r="F44" s="138" t="n">
        <v>222</v>
      </c>
      <c r="G44" s="138" t="n">
        <v>46.3419696999222</v>
      </c>
      <c r="H44" s="138" t="n">
        <v>60</v>
      </c>
      <c r="I44" s="138" t="n">
        <v>6</v>
      </c>
      <c r="J44" s="138" t="n">
        <v>5</v>
      </c>
      <c r="K44" s="138" t="n">
        <v>2.1766795628851</v>
      </c>
      <c r="L44" s="138" t="n">
        <v>14.1744942877654</v>
      </c>
      <c r="M44" s="138" t="n">
        <v>23.3057018834274</v>
      </c>
      <c r="N44" s="138" t="n">
        <v>41.1043649738694</v>
      </c>
      <c r="O44" s="138" t="n">
        <v>25.3526508103163</v>
      </c>
      <c r="P44" s="138" t="n">
        <v>2.67092817141942</v>
      </c>
      <c r="Q44" s="138" t="n">
        <v>270.27027027027</v>
      </c>
      <c r="R44" s="138" t="n">
        <v>339.599533332557</v>
      </c>
      <c r="S44" s="138" t="n">
        <v>371.756931029979</v>
      </c>
      <c r="T44" s="138" t="n">
        <v>711.356464362536</v>
      </c>
      <c r="U44" s="138" t="n">
        <v>10.9288157989172</v>
      </c>
      <c r="V44" s="138" t="n">
        <v>10.0976</v>
      </c>
      <c r="W44" s="138" t="n">
        <v>9.50067679001713</v>
      </c>
      <c r="X44" s="138" t="n">
        <v>81.4845202820408</v>
      </c>
      <c r="Y44" s="139" t="n">
        <v>0.566988491325512</v>
      </c>
      <c r="Z44" s="138" t="n">
        <v>57.9887434122369</v>
      </c>
      <c r="AA44" s="138" t="n">
        <v>188.977981320786</v>
      </c>
      <c r="AB44" s="139" t="n">
        <v>4.4474762218929</v>
      </c>
      <c r="AC44" s="140" t="n">
        <v>-5.73104567440556</v>
      </c>
      <c r="AD44" s="138" t="n">
        <v>26.4453822731019</v>
      </c>
    </row>
    <row r="45" customFormat="false" ht="15" hidden="false" customHeight="true" outlineLevel="0" collapsed="false">
      <c r="A45" s="86" t="s">
        <v>513</v>
      </c>
      <c r="B45" s="86" t="s">
        <v>473</v>
      </c>
      <c r="C45" s="86" t="n">
        <v>81</v>
      </c>
      <c r="D45" s="86" t="s">
        <v>455</v>
      </c>
      <c r="E45" s="86" t="s">
        <v>487</v>
      </c>
      <c r="F45" s="138" t="n">
        <v>123</v>
      </c>
      <c r="G45" s="138" t="n">
        <v>15.1618239568829</v>
      </c>
      <c r="H45" s="138" t="n">
        <v>28</v>
      </c>
      <c r="I45" s="138" t="n">
        <v>7</v>
      </c>
      <c r="J45" s="138" t="n">
        <v>0</v>
      </c>
      <c r="K45" s="138" t="n">
        <v>3.21801476932142</v>
      </c>
      <c r="L45" s="138" t="n">
        <v>12.173234928964</v>
      </c>
      <c r="M45" s="138" t="n">
        <v>17.3480054082611</v>
      </c>
      <c r="N45" s="138" t="n">
        <v>39.9443342633862</v>
      </c>
      <c r="O45" s="138" t="n">
        <v>0.453474542334096</v>
      </c>
      <c r="P45" s="138" t="n">
        <v>0.756266829865361</v>
      </c>
      <c r="Q45" s="138" t="n">
        <v>227.642276422764</v>
      </c>
      <c r="R45" s="138" t="n">
        <v>323.111149861712</v>
      </c>
      <c r="S45" s="138" t="n">
        <v>363.041010633856</v>
      </c>
      <c r="T45" s="138" t="n">
        <v>686.152160495568</v>
      </c>
      <c r="U45" s="138" t="n">
        <v>1.57179297021479</v>
      </c>
      <c r="V45" s="138" t="n">
        <v>20.141</v>
      </c>
      <c r="W45" s="138" t="n">
        <v>12.3607067715691</v>
      </c>
      <c r="X45" s="138" t="n">
        <v>67.5249314931819</v>
      </c>
      <c r="Y45" s="139" t="n">
        <v>0.434304532249085</v>
      </c>
      <c r="Z45" s="138" t="n">
        <v>108.727354831693</v>
      </c>
      <c r="AA45" s="138" t="n">
        <v>37.659674660785</v>
      </c>
      <c r="AB45" s="139" t="n">
        <v>4.18763829876455</v>
      </c>
      <c r="AC45" s="140" t="n">
        <v>0.535290175034504</v>
      </c>
      <c r="AD45" s="138" t="n">
        <v>23.0775989840103</v>
      </c>
    </row>
    <row r="46" customFormat="false" ht="15" hidden="false" customHeight="true" outlineLevel="0" collapsed="false">
      <c r="A46" s="86" t="s">
        <v>104</v>
      </c>
      <c r="B46" s="86" t="s">
        <v>451</v>
      </c>
      <c r="C46" s="86" t="n">
        <v>78</v>
      </c>
      <c r="D46" s="86" t="s">
        <v>455</v>
      </c>
      <c r="E46" s="86" t="s">
        <v>503</v>
      </c>
      <c r="F46" s="138" t="n">
        <v>233</v>
      </c>
      <c r="G46" s="138" t="n">
        <v>37.7069427606037</v>
      </c>
      <c r="H46" s="138" t="n">
        <v>64</v>
      </c>
      <c r="I46" s="138" t="n">
        <v>11</v>
      </c>
      <c r="J46" s="138" t="n">
        <v>1</v>
      </c>
      <c r="K46" s="138" t="n">
        <v>11.4402226980174</v>
      </c>
      <c r="L46" s="138" t="n">
        <v>36.1466206797415</v>
      </c>
      <c r="M46" s="138" t="n">
        <v>31.9141102361037</v>
      </c>
      <c r="N46" s="138" t="n">
        <v>44.7674064875854</v>
      </c>
      <c r="O46" s="138" t="n">
        <v>2.15461395559102</v>
      </c>
      <c r="P46" s="138" t="n">
        <v>2.12240914831423</v>
      </c>
      <c r="Q46" s="138" t="n">
        <v>274.678111587983</v>
      </c>
      <c r="R46" s="138" t="n">
        <v>362.057385884884</v>
      </c>
      <c r="S46" s="138" t="n">
        <v>477.771107699795</v>
      </c>
      <c r="T46" s="138" t="n">
        <v>839.828493584679</v>
      </c>
      <c r="U46" s="138" t="n">
        <v>8.57069810129524</v>
      </c>
      <c r="V46" s="138" t="n">
        <v>3.2</v>
      </c>
      <c r="W46" s="138" t="n">
        <v>12.0469650362</v>
      </c>
      <c r="X46" s="138" t="n">
        <v>80.7865208207788</v>
      </c>
      <c r="Y46" s="139" t="n">
        <v>0.712887181547002</v>
      </c>
      <c r="Z46" s="138" t="n">
        <v>121.614135913484</v>
      </c>
      <c r="AA46" s="138" t="n">
        <v>63.4216979927382</v>
      </c>
      <c r="AB46" s="139" t="n">
        <v>5.98455190881557</v>
      </c>
      <c r="AC46" s="140" t="n">
        <v>5.89725792586224</v>
      </c>
      <c r="AD46" s="138" t="n">
        <v>57.3520761584391</v>
      </c>
      <c r="AE46" s="0" t="s">
        <v>44</v>
      </c>
      <c r="AF46" s="0" t="n">
        <v>12</v>
      </c>
      <c r="AG46" s="0" t="s">
        <v>443</v>
      </c>
    </row>
    <row r="47" customFormat="false" ht="15" hidden="false" customHeight="true" outlineLevel="0" collapsed="false">
      <c r="A47" s="86" t="s">
        <v>514</v>
      </c>
      <c r="B47" s="86" t="s">
        <v>448</v>
      </c>
      <c r="C47" s="86" t="n">
        <v>75</v>
      </c>
      <c r="D47" s="86" t="s">
        <v>440</v>
      </c>
      <c r="E47" s="86" t="s">
        <v>463</v>
      </c>
      <c r="F47" s="138" t="n">
        <v>182</v>
      </c>
      <c r="G47" s="138" t="n">
        <v>24.3689845981465</v>
      </c>
      <c r="H47" s="138" t="n">
        <v>39</v>
      </c>
      <c r="I47" s="138" t="n">
        <v>7</v>
      </c>
      <c r="J47" s="138" t="n">
        <v>1</v>
      </c>
      <c r="K47" s="138" t="n">
        <v>11.5576062451124</v>
      </c>
      <c r="L47" s="138" t="n">
        <v>27.8041551576153</v>
      </c>
      <c r="M47" s="138" t="n">
        <v>28.1416946439687</v>
      </c>
      <c r="N47" s="138" t="n">
        <v>75.1044786515324</v>
      </c>
      <c r="O47" s="138" t="n">
        <v>1.02763122902177</v>
      </c>
      <c r="P47" s="138" t="n">
        <v>0.0364729458917836</v>
      </c>
      <c r="Q47" s="138" t="n">
        <v>214.285714285714</v>
      </c>
      <c r="R47" s="138" t="n">
        <v>319.506772597999</v>
      </c>
      <c r="S47" s="138" t="n">
        <v>454.246256787567</v>
      </c>
      <c r="T47" s="138" t="n">
        <v>773.753029385567</v>
      </c>
      <c r="U47" s="138" t="n">
        <v>4.39314433841944</v>
      </c>
      <c r="V47" s="138" t="n">
        <v>7.866</v>
      </c>
      <c r="W47" s="138" t="n">
        <v>13.3917710579272</v>
      </c>
      <c r="X47" s="138" t="n">
        <v>58.7338029387185</v>
      </c>
      <c r="Y47" s="139" t="n">
        <v>0.374700619047497</v>
      </c>
      <c r="Z47" s="138" t="n">
        <v>187.03695398296</v>
      </c>
      <c r="AA47" s="138" t="n">
        <v>61.0727580820628</v>
      </c>
      <c r="AB47" s="139" t="n">
        <v>5.79638103703436</v>
      </c>
      <c r="AC47" s="140" t="n">
        <v>4.77456513989091</v>
      </c>
      <c r="AD47" s="138" t="n">
        <v>37.0801612730105</v>
      </c>
    </row>
    <row r="48" customFormat="false" ht="15" hidden="false" customHeight="true" outlineLevel="0" collapsed="false">
      <c r="A48" s="86" t="s">
        <v>515</v>
      </c>
      <c r="B48" s="86" t="s">
        <v>448</v>
      </c>
      <c r="C48" s="86" t="n">
        <v>83</v>
      </c>
      <c r="D48" s="86" t="s">
        <v>69</v>
      </c>
      <c r="E48" s="86" t="s">
        <v>516</v>
      </c>
      <c r="F48" s="138" t="n">
        <v>582</v>
      </c>
      <c r="G48" s="138" t="n">
        <v>111.635388895039</v>
      </c>
      <c r="H48" s="138" t="n">
        <v>176</v>
      </c>
      <c r="I48" s="138" t="n">
        <v>43</v>
      </c>
      <c r="J48" s="138" t="n">
        <v>5</v>
      </c>
      <c r="K48" s="138" t="n">
        <v>38.544230799724</v>
      </c>
      <c r="L48" s="138" t="n">
        <v>99.5871008754371</v>
      </c>
      <c r="M48" s="138" t="n">
        <v>47.5148599854254</v>
      </c>
      <c r="N48" s="138" t="n">
        <v>120.31701443307</v>
      </c>
      <c r="O48" s="138" t="n">
        <v>17.7729398423659</v>
      </c>
      <c r="P48" s="138" t="n">
        <v>4.91733811527727</v>
      </c>
      <c r="Q48" s="138" t="n">
        <v>302.405498281787</v>
      </c>
      <c r="R48" s="138" t="n">
        <v>355.058909952658</v>
      </c>
      <c r="S48" s="138" t="n">
        <v>592.15239243844</v>
      </c>
      <c r="T48" s="138" t="n">
        <v>947.211302391098</v>
      </c>
      <c r="U48" s="138" t="n">
        <v>32.4765683615809</v>
      </c>
      <c r="V48" s="138" t="n">
        <v>0</v>
      </c>
      <c r="W48" s="138" t="n">
        <v>7.54785359419879</v>
      </c>
      <c r="X48" s="138" t="n">
        <v>79.3269734651082</v>
      </c>
      <c r="Y48" s="139" t="n">
        <v>0.394913888192072</v>
      </c>
      <c r="Z48" s="138" t="n">
        <v>177.133055048826</v>
      </c>
      <c r="AA48" s="138" t="n">
        <v>124.173231445105</v>
      </c>
      <c r="AB48" s="139" t="n">
        <v>7.07313008346812</v>
      </c>
      <c r="AC48" s="140" t="n">
        <v>34.2904945383641</v>
      </c>
      <c r="AD48" s="138" t="n">
        <v>83.0895460267032</v>
      </c>
    </row>
    <row r="49" customFormat="false" ht="15" hidden="false" customHeight="true" outlineLevel="0" collapsed="false">
      <c r="A49" s="86" t="s">
        <v>100</v>
      </c>
      <c r="B49" s="86" t="s">
        <v>499</v>
      </c>
      <c r="C49" s="86" t="n">
        <v>76</v>
      </c>
      <c r="D49" s="86" t="s">
        <v>440</v>
      </c>
      <c r="E49" s="86" t="s">
        <v>503</v>
      </c>
      <c r="F49" s="138" t="n">
        <v>318</v>
      </c>
      <c r="G49" s="138" t="n">
        <v>39.5292581935992</v>
      </c>
      <c r="H49" s="138" t="n">
        <v>86</v>
      </c>
      <c r="I49" s="138" t="n">
        <v>15</v>
      </c>
      <c r="J49" s="138" t="n">
        <v>1</v>
      </c>
      <c r="K49" s="138" t="n">
        <v>11.7695162830742</v>
      </c>
      <c r="L49" s="138" t="n">
        <v>43.1401035052501</v>
      </c>
      <c r="M49" s="138" t="n">
        <v>22.4473499930622</v>
      </c>
      <c r="N49" s="138" t="n">
        <v>68.9636990291228</v>
      </c>
      <c r="O49" s="138" t="n">
        <v>2.31547835305785</v>
      </c>
      <c r="P49" s="138" t="n">
        <v>0.527671212646991</v>
      </c>
      <c r="Q49" s="138" t="n">
        <v>270.440251572327</v>
      </c>
      <c r="R49" s="138" t="n">
        <v>318.543674947895</v>
      </c>
      <c r="S49" s="138" t="n">
        <v>434.932543551014</v>
      </c>
      <c r="T49" s="138" t="n">
        <v>753.476218498909</v>
      </c>
      <c r="U49" s="138" t="n">
        <v>8.7922461634632</v>
      </c>
      <c r="V49" s="138" t="n">
        <v>56.224</v>
      </c>
      <c r="W49" s="138" t="n">
        <v>6.59348647992698</v>
      </c>
      <c r="X49" s="138" t="n">
        <v>78.3133021920998</v>
      </c>
      <c r="Y49" s="139" t="n">
        <v>0.325495156279</v>
      </c>
      <c r="Z49" s="138" t="n">
        <v>106.163011668741</v>
      </c>
      <c r="AA49" s="138" t="n">
        <v>64.653146812987</v>
      </c>
      <c r="AB49" s="139" t="n">
        <v>4.65298177667443</v>
      </c>
      <c r="AC49" s="140" t="n">
        <v>-4.82362739068201</v>
      </c>
      <c r="AD49" s="138" t="n">
        <v>39.8130846583916</v>
      </c>
      <c r="AE49" s="0" t="s">
        <v>44</v>
      </c>
      <c r="AF49" s="0" t="n">
        <v>4</v>
      </c>
      <c r="AG49" s="0" t="s">
        <v>360</v>
      </c>
    </row>
    <row r="50" customFormat="false" ht="15" hidden="false" customHeight="true" outlineLevel="0" collapsed="false">
      <c r="A50" s="86" t="s">
        <v>398</v>
      </c>
      <c r="B50" s="86" t="s">
        <v>517</v>
      </c>
      <c r="C50" s="86" t="n">
        <v>74</v>
      </c>
      <c r="D50" s="86" t="s">
        <v>69</v>
      </c>
      <c r="E50" s="86" t="s">
        <v>487</v>
      </c>
      <c r="F50" s="138" t="n">
        <v>391</v>
      </c>
      <c r="G50" s="138" t="n">
        <v>50.6870923379162</v>
      </c>
      <c r="H50" s="138" t="n">
        <v>106</v>
      </c>
      <c r="I50" s="138" t="n">
        <v>20</v>
      </c>
      <c r="J50" s="138" t="n">
        <v>2</v>
      </c>
      <c r="K50" s="138" t="n">
        <v>8.88155403699926</v>
      </c>
      <c r="L50" s="138" t="n">
        <v>62.6317499492612</v>
      </c>
      <c r="M50" s="138" t="n">
        <v>29.3535598371301</v>
      </c>
      <c r="N50" s="138" t="n">
        <v>72.9573828140979</v>
      </c>
      <c r="O50" s="138" t="n">
        <v>9.61915275739664</v>
      </c>
      <c r="P50" s="138" t="n">
        <v>2.62242765230149</v>
      </c>
      <c r="Q50" s="138" t="n">
        <v>271.099744245524</v>
      </c>
      <c r="R50" s="138" t="n">
        <v>321.999318596408</v>
      </c>
      <c r="S50" s="138" t="n">
        <v>400.625734299227</v>
      </c>
      <c r="T50" s="138" t="n">
        <v>722.625052895635</v>
      </c>
      <c r="U50" s="138" t="n">
        <v>11.9314999127634</v>
      </c>
      <c r="V50" s="138" t="n">
        <v>44.3666666666667</v>
      </c>
      <c r="W50" s="138" t="n">
        <v>6.98306441094573</v>
      </c>
      <c r="X50" s="138" t="n">
        <v>81.3408228096937</v>
      </c>
      <c r="Y50" s="139" t="n">
        <v>0.40233844341601</v>
      </c>
      <c r="Z50" s="138" t="n">
        <v>85.2775910809278</v>
      </c>
      <c r="AA50" s="138" t="n">
        <v>97.1252546382633</v>
      </c>
      <c r="AB50" s="139" t="n">
        <v>4.36458565639071</v>
      </c>
      <c r="AC50" s="140" t="n">
        <v>-5.77491416584447</v>
      </c>
      <c r="AD50" s="138" t="n">
        <v>34.4197948788422</v>
      </c>
      <c r="AE50" s="0" t="s">
        <v>42</v>
      </c>
      <c r="AF50" s="0" t="n">
        <v>2</v>
      </c>
      <c r="AG50" s="0" t="s">
        <v>443</v>
      </c>
    </row>
    <row r="51" customFormat="false" ht="15" hidden="false" customHeight="true" outlineLevel="0" collapsed="false">
      <c r="A51" s="86" t="s">
        <v>518</v>
      </c>
      <c r="B51" s="86" t="s">
        <v>454</v>
      </c>
      <c r="C51" s="86" t="n">
        <v>87</v>
      </c>
      <c r="D51" s="86" t="s">
        <v>440</v>
      </c>
      <c r="E51" s="86" t="s">
        <v>519</v>
      </c>
      <c r="F51" s="138" t="n">
        <v>163</v>
      </c>
      <c r="G51" s="138" t="n">
        <v>22.3177485011863</v>
      </c>
      <c r="H51" s="138" t="n">
        <v>45</v>
      </c>
      <c r="I51" s="138" t="n">
        <v>14</v>
      </c>
      <c r="J51" s="138" t="n">
        <v>2</v>
      </c>
      <c r="K51" s="138" t="n">
        <v>5.48730902212726</v>
      </c>
      <c r="L51" s="138" t="n">
        <v>22.7953971915227</v>
      </c>
      <c r="M51" s="138" t="n">
        <v>17.0688919444313</v>
      </c>
      <c r="N51" s="138" t="n">
        <v>36.0597355672851</v>
      </c>
      <c r="O51" s="138" t="n">
        <v>1.94522667345909</v>
      </c>
      <c r="P51" s="138" t="n">
        <v>1.94522667345909</v>
      </c>
      <c r="Q51" s="138" t="n">
        <v>276.073619631902</v>
      </c>
      <c r="R51" s="138" t="n">
        <v>344.695251212994</v>
      </c>
      <c r="S51" s="138" t="n">
        <v>487.496485069827</v>
      </c>
      <c r="T51" s="138" t="n">
        <v>832.191736282821</v>
      </c>
      <c r="U51" s="138" t="n">
        <v>5.06781363842695</v>
      </c>
      <c r="V51" s="138" t="n">
        <v>0</v>
      </c>
      <c r="W51" s="138" t="n">
        <v>9.47908978620176</v>
      </c>
      <c r="X51" s="138" t="n">
        <v>77.8774628421564</v>
      </c>
      <c r="Y51" s="139" t="n">
        <v>0.473350446860096</v>
      </c>
      <c r="Z51" s="138" t="n">
        <v>144.19167267776</v>
      </c>
      <c r="AA51" s="138" t="n">
        <v>90.7648043423095</v>
      </c>
      <c r="AB51" s="139" t="n">
        <v>5.93934308401923</v>
      </c>
      <c r="AC51" s="140" t="n">
        <v>6.82921725670432</v>
      </c>
      <c r="AD51" s="138" t="n">
        <v>60.3936748621775</v>
      </c>
    </row>
    <row r="52" customFormat="false" ht="15" hidden="false" customHeight="true" outlineLevel="0" collapsed="false">
      <c r="A52" s="86" t="s">
        <v>520</v>
      </c>
      <c r="B52" s="86" t="s">
        <v>484</v>
      </c>
      <c r="C52" s="86" t="n">
        <v>78</v>
      </c>
      <c r="D52" s="86" t="s">
        <v>69</v>
      </c>
      <c r="E52" s="86" t="s">
        <v>460</v>
      </c>
      <c r="F52" s="138" t="n">
        <v>95</v>
      </c>
      <c r="G52" s="138" t="n">
        <v>9.71841147698797</v>
      </c>
      <c r="H52" s="138" t="n">
        <v>19</v>
      </c>
      <c r="I52" s="138" t="n">
        <v>4</v>
      </c>
      <c r="J52" s="138" t="n">
        <v>0</v>
      </c>
      <c r="K52" s="138" t="n">
        <v>0.821974611424999</v>
      </c>
      <c r="L52" s="138" t="n">
        <v>8.07472474411839</v>
      </c>
      <c r="M52" s="138" t="n">
        <v>10.2708273583852</v>
      </c>
      <c r="N52" s="138" t="n">
        <v>19.3205077900695</v>
      </c>
      <c r="O52" s="138" t="n">
        <v>3.43350126279905</v>
      </c>
      <c r="P52" s="138" t="n">
        <v>1.40268824993364</v>
      </c>
      <c r="Q52" s="138" t="n">
        <v>200</v>
      </c>
      <c r="R52" s="138" t="n">
        <v>278.052601018659</v>
      </c>
      <c r="S52" s="138" t="n">
        <v>268.062356150263</v>
      </c>
      <c r="T52" s="138" t="n">
        <v>546.114957168922</v>
      </c>
      <c r="U52" s="138" t="n">
        <v>0.707909838275091</v>
      </c>
      <c r="V52" s="138" t="n">
        <v>17.09675</v>
      </c>
      <c r="W52" s="138" t="n">
        <v>9.75657512733237</v>
      </c>
      <c r="X52" s="138" t="n">
        <v>79.6626233788743</v>
      </c>
      <c r="Y52" s="139" t="n">
        <v>0.531602350724152</v>
      </c>
      <c r="Z52" s="138" t="n">
        <v>50.9023553280438</v>
      </c>
      <c r="AA52" s="138" t="n">
        <v>71.6972553171395</v>
      </c>
      <c r="AB52" s="139" t="n">
        <v>2.32953665755849</v>
      </c>
      <c r="AC52" s="140" t="n">
        <v>-5.30132460188079</v>
      </c>
      <c r="AD52" s="138" t="n">
        <v>-1.23369854255918</v>
      </c>
    </row>
    <row r="53" customFormat="false" ht="15" hidden="false" customHeight="true" outlineLevel="0" collapsed="false">
      <c r="A53" s="86" t="s">
        <v>236</v>
      </c>
      <c r="B53" s="86" t="s">
        <v>473</v>
      </c>
      <c r="C53" s="86" t="n">
        <v>80</v>
      </c>
      <c r="D53" s="86" t="s">
        <v>69</v>
      </c>
      <c r="E53" s="86" t="s">
        <v>521</v>
      </c>
      <c r="F53" s="138" t="n">
        <v>375</v>
      </c>
      <c r="G53" s="138" t="n">
        <v>40.4093021741003</v>
      </c>
      <c r="H53" s="138" t="n">
        <v>94</v>
      </c>
      <c r="I53" s="138" t="n">
        <v>20</v>
      </c>
      <c r="J53" s="138" t="n">
        <v>1</v>
      </c>
      <c r="K53" s="138" t="n">
        <v>19.2057285603068</v>
      </c>
      <c r="L53" s="138" t="n">
        <v>54.2205932517497</v>
      </c>
      <c r="M53" s="138" t="n">
        <v>30.2286211963412</v>
      </c>
      <c r="N53" s="138" t="n">
        <v>92.4009266902305</v>
      </c>
      <c r="O53" s="138" t="n">
        <v>0.389301866008396</v>
      </c>
      <c r="P53" s="138" t="n">
        <v>1.50217425473589</v>
      </c>
      <c r="Q53" s="138" t="n">
        <v>250.666666666667</v>
      </c>
      <c r="R53" s="138" t="n">
        <v>306.564281737025</v>
      </c>
      <c r="S53" s="138" t="n">
        <v>462.979161815788</v>
      </c>
      <c r="T53" s="138" t="n">
        <v>769.543443552813</v>
      </c>
      <c r="U53" s="138" t="n">
        <v>9.3893390630913</v>
      </c>
      <c r="V53" s="138" t="n">
        <v>64.016</v>
      </c>
      <c r="W53" s="138" t="n">
        <v>7.45964613928266</v>
      </c>
      <c r="X53" s="138" t="n">
        <v>75.3597528826052</v>
      </c>
      <c r="Y53" s="139" t="n">
        <v>0.327146299059112</v>
      </c>
      <c r="Z53" s="138" t="n">
        <v>139.60345125479</v>
      </c>
      <c r="AA53" s="138" t="n">
        <v>31.0207882852362</v>
      </c>
      <c r="AB53" s="139" t="n">
        <v>4.89277399183995</v>
      </c>
      <c r="AC53" s="140" t="n">
        <v>8.37747820874405</v>
      </c>
      <c r="AD53" s="138" t="n">
        <v>44.7085065172748</v>
      </c>
      <c r="AE53" s="0" t="s">
        <v>47</v>
      </c>
      <c r="AF53" s="0" t="n">
        <v>5</v>
      </c>
      <c r="AG53" s="0" t="s">
        <v>360</v>
      </c>
    </row>
    <row r="54" customFormat="false" ht="15" hidden="false" customHeight="true" outlineLevel="0" collapsed="false">
      <c r="A54" s="86" t="s">
        <v>170</v>
      </c>
      <c r="B54" s="86" t="s">
        <v>439</v>
      </c>
      <c r="C54" s="86" t="n">
        <v>83</v>
      </c>
      <c r="D54" s="86" t="s">
        <v>440</v>
      </c>
      <c r="E54" s="86" t="s">
        <v>487</v>
      </c>
      <c r="F54" s="138" t="n">
        <v>411</v>
      </c>
      <c r="G54" s="138" t="n">
        <v>53.9317459457859</v>
      </c>
      <c r="H54" s="138" t="n">
        <v>117</v>
      </c>
      <c r="I54" s="138" t="n">
        <v>38</v>
      </c>
      <c r="J54" s="138" t="n">
        <v>4</v>
      </c>
      <c r="K54" s="138" t="n">
        <v>12.1214020468448</v>
      </c>
      <c r="L54" s="138" t="n">
        <v>45.3304462658906</v>
      </c>
      <c r="M54" s="138" t="n">
        <v>43.8746767559607</v>
      </c>
      <c r="N54" s="138" t="n">
        <v>81.6697811997478</v>
      </c>
      <c r="O54" s="138" t="n">
        <v>10.8845677757546</v>
      </c>
      <c r="P54" s="138" t="n">
        <v>1.34630503144654</v>
      </c>
      <c r="Q54" s="138" t="n">
        <v>284.671532846715</v>
      </c>
      <c r="R54" s="138" t="n">
        <v>353.66813097461</v>
      </c>
      <c r="S54" s="138" t="n">
        <v>485.071061169184</v>
      </c>
      <c r="T54" s="138" t="n">
        <v>838.739192143794</v>
      </c>
      <c r="U54" s="138" t="n">
        <v>13.2044986357047</v>
      </c>
      <c r="V54" s="138" t="n">
        <v>0</v>
      </c>
      <c r="W54" s="138" t="n">
        <v>9.64544279951186</v>
      </c>
      <c r="X54" s="138" t="n">
        <v>80.1290070073606</v>
      </c>
      <c r="Y54" s="139" t="n">
        <v>0.537220451817449</v>
      </c>
      <c r="Z54" s="138" t="n">
        <v>138.664592022268</v>
      </c>
      <c r="AA54" s="138" t="n">
        <v>107.106173840251</v>
      </c>
      <c r="AB54" s="139" t="n">
        <v>6.01750113715909</v>
      </c>
      <c r="AC54" s="140" t="n">
        <v>12.2190499284149</v>
      </c>
      <c r="AD54" s="138" t="n">
        <v>63.310516319176</v>
      </c>
      <c r="AE54" s="0" t="s">
        <v>51</v>
      </c>
      <c r="AF54" s="0" t="n">
        <v>1</v>
      </c>
      <c r="AG54" s="0" t="s">
        <v>360</v>
      </c>
    </row>
    <row r="55" customFormat="false" ht="15" hidden="false" customHeight="true" outlineLevel="0" collapsed="false">
      <c r="A55" s="86" t="s">
        <v>522</v>
      </c>
      <c r="B55" s="86" t="s">
        <v>523</v>
      </c>
      <c r="C55" s="86" t="n">
        <v>80</v>
      </c>
      <c r="D55" s="86" t="s">
        <v>69</v>
      </c>
      <c r="E55" s="86" t="s">
        <v>524</v>
      </c>
      <c r="F55" s="138" t="n">
        <v>441</v>
      </c>
      <c r="G55" s="138" t="n">
        <v>61.208011519421</v>
      </c>
      <c r="H55" s="138" t="n">
        <v>108</v>
      </c>
      <c r="I55" s="138" t="n">
        <v>24</v>
      </c>
      <c r="J55" s="138" t="n">
        <v>3</v>
      </c>
      <c r="K55" s="138" t="n">
        <v>9.03711540483825</v>
      </c>
      <c r="L55" s="138" t="n">
        <v>39.9984571705228</v>
      </c>
      <c r="M55" s="138" t="n">
        <v>33.7510751872096</v>
      </c>
      <c r="N55" s="138" t="n">
        <v>73.5409415720496</v>
      </c>
      <c r="O55" s="138" t="n">
        <v>15.1351066162288</v>
      </c>
      <c r="P55" s="138" t="n">
        <v>5.05605077843165</v>
      </c>
      <c r="Q55" s="138" t="n">
        <v>244.897959183673</v>
      </c>
      <c r="R55" s="138" t="n">
        <v>298.579787589344</v>
      </c>
      <c r="S55" s="138" t="n">
        <v>374.402145611145</v>
      </c>
      <c r="T55" s="138" t="n">
        <v>672.981933200488</v>
      </c>
      <c r="U55" s="138" t="n">
        <v>10.449806292345</v>
      </c>
      <c r="V55" s="138" t="n">
        <v>32.30346</v>
      </c>
      <c r="W55" s="138" t="n">
        <v>7.10921511318336</v>
      </c>
      <c r="X55" s="138" t="n">
        <v>83.3240495301475</v>
      </c>
      <c r="Y55" s="139" t="n">
        <v>0.458942657868243</v>
      </c>
      <c r="Z55" s="138" t="n">
        <v>82.5328811023918</v>
      </c>
      <c r="AA55" s="138" t="n">
        <v>117.880893491066</v>
      </c>
      <c r="AB55" s="139" t="n">
        <v>3.82356399708486</v>
      </c>
      <c r="AC55" s="140" t="n">
        <v>-9.82690221858711</v>
      </c>
      <c r="AD55" s="138" t="n">
        <v>27.2187782921157</v>
      </c>
    </row>
    <row r="56" customFormat="false" ht="15" hidden="false" customHeight="true" outlineLevel="0" collapsed="false">
      <c r="A56" s="86" t="s">
        <v>294</v>
      </c>
      <c r="B56" s="86" t="s">
        <v>473</v>
      </c>
      <c r="C56" s="86" t="n">
        <v>71</v>
      </c>
      <c r="D56" s="86" t="s">
        <v>69</v>
      </c>
      <c r="E56" s="86" t="s">
        <v>496</v>
      </c>
      <c r="F56" s="138" t="n">
        <v>99</v>
      </c>
      <c r="G56" s="138" t="n">
        <v>11.7927855790041</v>
      </c>
      <c r="H56" s="138" t="n">
        <v>24</v>
      </c>
      <c r="I56" s="138" t="n">
        <v>4</v>
      </c>
      <c r="J56" s="138" t="n">
        <v>0</v>
      </c>
      <c r="K56" s="138" t="n">
        <v>1.78757777329795</v>
      </c>
      <c r="L56" s="138" t="n">
        <v>10.2820713059946</v>
      </c>
      <c r="M56" s="138" t="n">
        <v>5.68973861853736</v>
      </c>
      <c r="N56" s="138" t="n">
        <v>12.9530325373223</v>
      </c>
      <c r="O56" s="138" t="n">
        <v>0.0910466777804239</v>
      </c>
      <c r="P56" s="138" t="n">
        <v>0.217969754703501</v>
      </c>
      <c r="Q56" s="138" t="n">
        <v>242.424242424242</v>
      </c>
      <c r="R56" s="138" t="n">
        <v>283.597408975479</v>
      </c>
      <c r="S56" s="138" t="n">
        <v>336.997306261554</v>
      </c>
      <c r="T56" s="138" t="n">
        <v>620.594715237033</v>
      </c>
      <c r="U56" s="138" t="n">
        <v>1.25855574707198</v>
      </c>
      <c r="V56" s="138" t="n">
        <v>8.61368</v>
      </c>
      <c r="W56" s="138" t="n">
        <v>5.43485798476325</v>
      </c>
      <c r="X56" s="138" t="n">
        <v>86.9161287501795</v>
      </c>
      <c r="Y56" s="139" t="n">
        <v>0.439259192945219</v>
      </c>
      <c r="Z56" s="138" t="n">
        <v>59.8470217971477</v>
      </c>
      <c r="AA56" s="138" t="n">
        <v>41.9885962426983</v>
      </c>
      <c r="AB56" s="139" t="n">
        <v>3.16205345687116</v>
      </c>
      <c r="AC56" s="140" t="n">
        <v>-2.87459248674843</v>
      </c>
      <c r="AD56" s="138" t="n">
        <v>16.5942536945285</v>
      </c>
      <c r="AE56" s="0" t="s">
        <v>525</v>
      </c>
      <c r="AF56" s="0" t="n">
        <v>1</v>
      </c>
      <c r="AG56" s="0" t="s">
        <v>443</v>
      </c>
    </row>
    <row r="57" customFormat="false" ht="15" hidden="false" customHeight="true" outlineLevel="0" collapsed="false">
      <c r="A57" s="86" t="s">
        <v>526</v>
      </c>
      <c r="B57" s="86" t="s">
        <v>451</v>
      </c>
      <c r="C57" s="86" t="n">
        <v>76</v>
      </c>
      <c r="D57" s="86" t="s">
        <v>69</v>
      </c>
      <c r="E57" s="86" t="s">
        <v>512</v>
      </c>
      <c r="F57" s="138" t="n">
        <v>490</v>
      </c>
      <c r="G57" s="138" t="n">
        <v>78.3277891400249</v>
      </c>
      <c r="H57" s="138" t="n">
        <v>130</v>
      </c>
      <c r="I57" s="138" t="n">
        <v>26</v>
      </c>
      <c r="J57" s="138" t="n">
        <v>1</v>
      </c>
      <c r="K57" s="138" t="n">
        <v>30.1362537774461</v>
      </c>
      <c r="L57" s="138" t="n">
        <v>100.309696687968</v>
      </c>
      <c r="M57" s="138" t="n">
        <v>104.984198736852</v>
      </c>
      <c r="N57" s="138" t="n">
        <v>131.827812865054</v>
      </c>
      <c r="O57" s="138" t="n">
        <v>0.109375</v>
      </c>
      <c r="P57" s="138" t="n">
        <v>0</v>
      </c>
      <c r="Q57" s="138" t="n">
        <v>265.30612244898</v>
      </c>
      <c r="R57" s="138" t="n">
        <v>394.941914820129</v>
      </c>
      <c r="S57" s="138" t="n">
        <v>506.956655780282</v>
      </c>
      <c r="T57" s="138" t="n">
        <v>901.898570600411</v>
      </c>
      <c r="U57" s="138" t="n">
        <v>19.3752776017124</v>
      </c>
      <c r="V57" s="138" t="n">
        <v>99</v>
      </c>
      <c r="W57" s="138" t="n">
        <v>17.6448717394064</v>
      </c>
      <c r="X57" s="138" t="n">
        <v>73.0963647214175</v>
      </c>
      <c r="Y57" s="139" t="n">
        <v>0.796373666946288</v>
      </c>
      <c r="Z57" s="138" t="n">
        <v>157.694447243644</v>
      </c>
      <c r="AA57" s="138" t="n">
        <v>31.9619583740878</v>
      </c>
      <c r="AB57" s="139" t="n">
        <v>7.17546879178334</v>
      </c>
      <c r="AC57" s="140" t="n">
        <v>25.9837489325022</v>
      </c>
      <c r="AD57" s="138" t="n">
        <v>65.3871669609305</v>
      </c>
    </row>
    <row r="58" customFormat="false" ht="15" hidden="false" customHeight="true" outlineLevel="0" collapsed="false">
      <c r="A58" s="86" t="s">
        <v>527</v>
      </c>
      <c r="B58" s="86" t="s">
        <v>448</v>
      </c>
      <c r="C58" s="86" t="n">
        <v>81</v>
      </c>
      <c r="D58" s="86" t="s">
        <v>440</v>
      </c>
      <c r="E58" s="86" t="s">
        <v>528</v>
      </c>
      <c r="F58" s="138" t="n">
        <v>379</v>
      </c>
      <c r="G58" s="138" t="n">
        <v>35.5790234356179</v>
      </c>
      <c r="H58" s="138" t="n">
        <v>93</v>
      </c>
      <c r="I58" s="138" t="n">
        <v>16</v>
      </c>
      <c r="J58" s="138" t="n">
        <v>1</v>
      </c>
      <c r="K58" s="138" t="n">
        <v>7.01228414708798</v>
      </c>
      <c r="L58" s="138" t="n">
        <v>39.7935786050487</v>
      </c>
      <c r="M58" s="138" t="n">
        <v>30.8174029578653</v>
      </c>
      <c r="N58" s="138" t="n">
        <v>58.0140349472386</v>
      </c>
      <c r="O58" s="138" t="n">
        <v>4.10154401031275</v>
      </c>
      <c r="P58" s="138" t="n">
        <v>2.30996543330497</v>
      </c>
      <c r="Q58" s="138" t="n">
        <v>245.382585751979</v>
      </c>
      <c r="R58" s="138" t="n">
        <v>302.128221164379</v>
      </c>
      <c r="S58" s="138" t="n">
        <v>348.382196414944</v>
      </c>
      <c r="T58" s="138" t="n">
        <v>650.510417579323</v>
      </c>
      <c r="U58" s="138" t="n">
        <v>5.48511015076675</v>
      </c>
      <c r="V58" s="138" t="n">
        <v>12.768575</v>
      </c>
      <c r="W58" s="138" t="n">
        <v>7.51978874870616</v>
      </c>
      <c r="X58" s="138" t="n">
        <v>84.6928667685387</v>
      </c>
      <c r="Y58" s="139" t="n">
        <v>0.531205991548295</v>
      </c>
      <c r="Z58" s="138" t="n">
        <v>65.8799721831712</v>
      </c>
      <c r="AA58" s="138" t="n">
        <v>58.0930816893914</v>
      </c>
      <c r="AB58" s="139" t="n">
        <v>3.58302054663571</v>
      </c>
      <c r="AC58" s="140" t="n">
        <v>-12.0473423134874</v>
      </c>
      <c r="AD58" s="138" t="n">
        <v>21.3808783310358</v>
      </c>
    </row>
    <row r="59" customFormat="false" ht="15" hidden="false" customHeight="true" outlineLevel="0" collapsed="false">
      <c r="A59" s="86" t="s">
        <v>314</v>
      </c>
      <c r="B59" s="86" t="s">
        <v>529</v>
      </c>
      <c r="C59" s="86" t="n">
        <v>86</v>
      </c>
      <c r="D59" s="86" t="s">
        <v>69</v>
      </c>
      <c r="E59" s="86" t="s">
        <v>521</v>
      </c>
      <c r="F59" s="138" t="n">
        <v>504</v>
      </c>
      <c r="G59" s="138" t="n">
        <v>66.9154884298341</v>
      </c>
      <c r="H59" s="138" t="n">
        <v>148</v>
      </c>
      <c r="I59" s="138" t="n">
        <v>34</v>
      </c>
      <c r="J59" s="138" t="n">
        <v>2</v>
      </c>
      <c r="K59" s="138" t="n">
        <v>14.2765375825306</v>
      </c>
      <c r="L59" s="138" t="n">
        <v>82.9841243075035</v>
      </c>
      <c r="M59" s="138" t="n">
        <v>56.0999901536466</v>
      </c>
      <c r="N59" s="138" t="n">
        <v>64.6540961121643</v>
      </c>
      <c r="O59" s="138" t="n">
        <v>0.782051886792453</v>
      </c>
      <c r="P59" s="138" t="n">
        <v>0</v>
      </c>
      <c r="Q59" s="138" t="n">
        <v>293.650793650794</v>
      </c>
      <c r="R59" s="138" t="n">
        <v>364.399203252366</v>
      </c>
      <c r="S59" s="138" t="n">
        <v>454.027009419825</v>
      </c>
      <c r="T59" s="138" t="n">
        <v>818.426212672191</v>
      </c>
      <c r="U59" s="138" t="n">
        <v>15.833178466949</v>
      </c>
      <c r="V59" s="138" t="n">
        <v>12.99009</v>
      </c>
      <c r="W59" s="138" t="n">
        <v>10.0160669773012</v>
      </c>
      <c r="X59" s="138" t="n">
        <v>87.1718063269515</v>
      </c>
      <c r="Y59" s="139" t="n">
        <v>0.867694292041796</v>
      </c>
      <c r="Z59" s="138" t="n">
        <v>100.277481131743</v>
      </c>
      <c r="AA59" s="138" t="n">
        <v>49.9672984320113</v>
      </c>
      <c r="AB59" s="139" t="n">
        <v>5.73392959119131</v>
      </c>
      <c r="AC59" s="140" t="n">
        <v>-3.94226888055529</v>
      </c>
      <c r="AD59" s="138" t="n">
        <v>60.6124396540682</v>
      </c>
      <c r="AE59" s="0" t="s">
        <v>525</v>
      </c>
      <c r="AF59" s="0" t="n">
        <v>10</v>
      </c>
      <c r="AG59" s="0" t="s">
        <v>443</v>
      </c>
    </row>
    <row r="60" customFormat="false" ht="15" hidden="false" customHeight="true" outlineLevel="0" collapsed="false">
      <c r="A60" s="86" t="s">
        <v>373</v>
      </c>
      <c r="B60" s="86" t="s">
        <v>451</v>
      </c>
      <c r="C60" s="86" t="n">
        <v>80</v>
      </c>
      <c r="D60" s="86" t="s">
        <v>440</v>
      </c>
      <c r="E60" s="86" t="s">
        <v>478</v>
      </c>
      <c r="F60" s="138" t="n">
        <v>132</v>
      </c>
      <c r="G60" s="138" t="n">
        <v>17.7832418816474</v>
      </c>
      <c r="H60" s="138" t="n">
        <v>33</v>
      </c>
      <c r="I60" s="138" t="n">
        <v>7</v>
      </c>
      <c r="J60" s="138" t="n">
        <v>3</v>
      </c>
      <c r="K60" s="138" t="n">
        <v>2.12319676719636</v>
      </c>
      <c r="L60" s="138" t="n">
        <v>10.2688388360485</v>
      </c>
      <c r="M60" s="138" t="n">
        <v>7.93509520262856</v>
      </c>
      <c r="N60" s="138" t="n">
        <v>34.4585823393292</v>
      </c>
      <c r="O60" s="138" t="n">
        <v>8.05484202241335</v>
      </c>
      <c r="P60" s="138" t="n">
        <v>2.25767646576795</v>
      </c>
      <c r="Q60" s="138" t="n">
        <v>250</v>
      </c>
      <c r="R60" s="138" t="n">
        <v>292.529155344153</v>
      </c>
      <c r="S60" s="138" t="n">
        <v>396.739320466584</v>
      </c>
      <c r="T60" s="138" t="n">
        <v>689.268475810737</v>
      </c>
      <c r="U60" s="138" t="n">
        <v>3.67127260362796</v>
      </c>
      <c r="V60" s="138" t="n">
        <v>1.460455</v>
      </c>
      <c r="W60" s="138" t="n">
        <v>5.67055404588706</v>
      </c>
      <c r="X60" s="138" t="n">
        <v>73.8950133792961</v>
      </c>
      <c r="Y60" s="139" t="n">
        <v>0.230279212432134</v>
      </c>
      <c r="Z60" s="138" t="n">
        <v>101.582777127863</v>
      </c>
      <c r="AA60" s="138" t="n">
        <v>151.82404820265</v>
      </c>
      <c r="AB60" s="139" t="n">
        <v>3.98753516330018</v>
      </c>
      <c r="AC60" s="140" t="n">
        <v>-3.53028832244162</v>
      </c>
      <c r="AD60" s="138" t="n">
        <v>26.9036742370716</v>
      </c>
      <c r="AE60" s="0" t="s">
        <v>442</v>
      </c>
      <c r="AF60" s="0" t="n">
        <v>10</v>
      </c>
      <c r="AG60" s="0" t="s">
        <v>443</v>
      </c>
    </row>
    <row r="61" customFormat="false" ht="15" hidden="false" customHeight="true" outlineLevel="0" collapsed="false">
      <c r="A61" s="86" t="s">
        <v>140</v>
      </c>
      <c r="B61" s="86" t="s">
        <v>530</v>
      </c>
      <c r="C61" s="86" t="n">
        <v>77</v>
      </c>
      <c r="D61" s="86" t="s">
        <v>69</v>
      </c>
      <c r="E61" s="86" t="s">
        <v>503</v>
      </c>
      <c r="F61" s="138" t="n">
        <v>396</v>
      </c>
      <c r="G61" s="138" t="n">
        <v>50.5240927801219</v>
      </c>
      <c r="H61" s="138" t="n">
        <v>104</v>
      </c>
      <c r="I61" s="138" t="n">
        <v>19</v>
      </c>
      <c r="J61" s="138" t="n">
        <v>4</v>
      </c>
      <c r="K61" s="138" t="n">
        <v>9.23500842055152</v>
      </c>
      <c r="L61" s="138" t="n">
        <v>51.4875173072874</v>
      </c>
      <c r="M61" s="138" t="n">
        <v>29.4827705191493</v>
      </c>
      <c r="N61" s="138" t="n">
        <v>83.0104889961728</v>
      </c>
      <c r="O61" s="138" t="n">
        <v>6.04543987302111</v>
      </c>
      <c r="P61" s="138" t="n">
        <v>2.99748421181722</v>
      </c>
      <c r="Q61" s="138" t="n">
        <v>262.626262626263</v>
      </c>
      <c r="R61" s="138" t="n">
        <v>313.720742102627</v>
      </c>
      <c r="S61" s="138" t="n">
        <v>400.770265812259</v>
      </c>
      <c r="T61" s="138" t="n">
        <v>714.491007914886</v>
      </c>
      <c r="U61" s="138" t="n">
        <v>9.68178467700219</v>
      </c>
      <c r="V61" s="138" t="n">
        <v>16.91925</v>
      </c>
      <c r="W61" s="138" t="n">
        <v>6.92925132624669</v>
      </c>
      <c r="X61" s="138" t="n">
        <v>79.0377553039968</v>
      </c>
      <c r="Y61" s="139" t="n">
        <v>0.355169218681613</v>
      </c>
      <c r="Z61" s="138" t="n">
        <v>90.3902190256723</v>
      </c>
      <c r="AA61" s="138" t="n">
        <v>99.9905898215676</v>
      </c>
      <c r="AB61" s="139" t="n">
        <v>4.26341882878371</v>
      </c>
      <c r="AC61" s="140" t="n">
        <v>-1.8057531341495</v>
      </c>
      <c r="AD61" s="138" t="n">
        <v>31.7300029156868</v>
      </c>
      <c r="AE61" s="0" t="s">
        <v>46</v>
      </c>
      <c r="AF61" s="0" t="n">
        <v>1</v>
      </c>
      <c r="AG61" s="0" t="s">
        <v>360</v>
      </c>
    </row>
    <row r="62" customFormat="false" ht="15" hidden="false" customHeight="true" outlineLevel="0" collapsed="false">
      <c r="A62" s="86" t="s">
        <v>531</v>
      </c>
      <c r="B62" s="86" t="s">
        <v>532</v>
      </c>
      <c r="C62" s="86" t="n">
        <v>76</v>
      </c>
      <c r="D62" s="86" t="s">
        <v>69</v>
      </c>
      <c r="E62" s="86" t="s">
        <v>524</v>
      </c>
      <c r="F62" s="138" t="n">
        <v>582</v>
      </c>
      <c r="G62" s="138" t="n">
        <v>89.5130909078034</v>
      </c>
      <c r="H62" s="138" t="n">
        <v>157</v>
      </c>
      <c r="I62" s="138" t="n">
        <v>33</v>
      </c>
      <c r="J62" s="138" t="n">
        <v>6</v>
      </c>
      <c r="K62" s="138" t="n">
        <v>20.0101149027726</v>
      </c>
      <c r="L62" s="138" t="n">
        <v>74.4607798101446</v>
      </c>
      <c r="M62" s="138" t="n">
        <v>48.1854976967699</v>
      </c>
      <c r="N62" s="138" t="n">
        <v>93.6052177180023</v>
      </c>
      <c r="O62" s="138" t="n">
        <v>35.0602451927126</v>
      </c>
      <c r="P62" s="138" t="n">
        <v>4.35615009634405</v>
      </c>
      <c r="Q62" s="138" t="n">
        <v>269.759450171821</v>
      </c>
      <c r="R62" s="138" t="n">
        <v>325.595397619734</v>
      </c>
      <c r="S62" s="138" t="n">
        <v>450.223959979927</v>
      </c>
      <c r="T62" s="138" t="n">
        <v>775.819357599662</v>
      </c>
      <c r="U62" s="138" t="n">
        <v>24.7493818341453</v>
      </c>
      <c r="V62" s="138" t="n">
        <v>66.9813333333333</v>
      </c>
      <c r="W62" s="138" t="n">
        <v>7.64624033286713</v>
      </c>
      <c r="X62" s="138" t="n">
        <v>83.9166292580752</v>
      </c>
      <c r="Y62" s="139" t="n">
        <v>0.514773629841179</v>
      </c>
      <c r="Z62" s="138" t="n">
        <v>107.350749125576</v>
      </c>
      <c r="AA62" s="138" t="n">
        <v>141.502242986035</v>
      </c>
      <c r="AB62" s="139" t="n">
        <v>5.04224948537845</v>
      </c>
      <c r="AC62" s="140" t="n">
        <v>-4.92839836206079</v>
      </c>
      <c r="AD62" s="138" t="n">
        <v>47.9071070268542</v>
      </c>
    </row>
    <row r="63" customFormat="false" ht="15" hidden="false" customHeight="true" outlineLevel="0" collapsed="false">
      <c r="A63" s="86" t="s">
        <v>166</v>
      </c>
      <c r="B63" s="86" t="s">
        <v>465</v>
      </c>
      <c r="C63" s="86" t="n">
        <v>85</v>
      </c>
      <c r="D63" s="86" t="s">
        <v>455</v>
      </c>
      <c r="E63" s="86" t="s">
        <v>482</v>
      </c>
      <c r="F63" s="138" t="n">
        <v>508</v>
      </c>
      <c r="G63" s="138" t="n">
        <v>87.3221996861592</v>
      </c>
      <c r="H63" s="138" t="n">
        <v>141</v>
      </c>
      <c r="I63" s="138" t="n">
        <v>33</v>
      </c>
      <c r="J63" s="138" t="n">
        <v>3</v>
      </c>
      <c r="K63" s="138" t="n">
        <v>7.32310697875794</v>
      </c>
      <c r="L63" s="138" t="n">
        <v>60.4004305355982</v>
      </c>
      <c r="M63" s="138" t="n">
        <v>52.0404995085918</v>
      </c>
      <c r="N63" s="138" t="n">
        <v>79.87610111886</v>
      </c>
      <c r="O63" s="138" t="n">
        <v>18.0762471885492</v>
      </c>
      <c r="P63" s="138" t="n">
        <v>10.2439229364394</v>
      </c>
      <c r="Q63" s="138" t="n">
        <v>277.55905511811</v>
      </c>
      <c r="R63" s="138" t="n">
        <v>344.690249505126</v>
      </c>
      <c r="S63" s="138" t="n">
        <v>397.577403417862</v>
      </c>
      <c r="T63" s="138" t="n">
        <v>742.267652922988</v>
      </c>
      <c r="U63" s="138" t="n">
        <v>16.5877839041016</v>
      </c>
      <c r="V63" s="138" t="n">
        <v>0</v>
      </c>
      <c r="W63" s="138" t="n">
        <v>9.29227431842068</v>
      </c>
      <c r="X63" s="138" t="n">
        <v>84.2763580474685</v>
      </c>
      <c r="Y63" s="139" t="n">
        <v>0.65151526901836</v>
      </c>
      <c r="Z63" s="138" t="n">
        <v>82.372495776265</v>
      </c>
      <c r="AA63" s="138" t="n">
        <v>110.12426189376</v>
      </c>
      <c r="AB63" s="139" t="n">
        <v>4.82692755701017</v>
      </c>
      <c r="AC63" s="140" t="n">
        <v>10.377321694639</v>
      </c>
      <c r="AD63" s="138" t="n">
        <v>41.5850080473158</v>
      </c>
      <c r="AE63" s="0" t="s">
        <v>51</v>
      </c>
      <c r="AF63" s="0" t="n">
        <v>11</v>
      </c>
      <c r="AG63" s="0" t="s">
        <v>360</v>
      </c>
    </row>
    <row r="64" customFormat="false" ht="15" hidden="false" customHeight="true" outlineLevel="0" collapsed="false">
      <c r="A64" s="86" t="s">
        <v>102</v>
      </c>
      <c r="B64" s="86" t="s">
        <v>454</v>
      </c>
      <c r="C64" s="86" t="n">
        <v>84</v>
      </c>
      <c r="D64" s="86" t="s">
        <v>455</v>
      </c>
      <c r="E64" s="86" t="s">
        <v>441</v>
      </c>
      <c r="F64" s="138" t="n">
        <v>579</v>
      </c>
      <c r="G64" s="138" t="n">
        <v>77.8607117186009</v>
      </c>
      <c r="H64" s="138" t="n">
        <v>162</v>
      </c>
      <c r="I64" s="138" t="n">
        <v>27</v>
      </c>
      <c r="J64" s="138" t="n">
        <v>6</v>
      </c>
      <c r="K64" s="138" t="n">
        <v>10.0682041338117</v>
      </c>
      <c r="L64" s="138" t="n">
        <v>75.593514202273</v>
      </c>
      <c r="M64" s="138" t="n">
        <v>50.6772359872815</v>
      </c>
      <c r="N64" s="138" t="n">
        <v>71.3466019163918</v>
      </c>
      <c r="O64" s="138" t="n">
        <v>14.0995734461402</v>
      </c>
      <c r="P64" s="138" t="n">
        <v>5.11536247020184</v>
      </c>
      <c r="Q64" s="138" t="n">
        <v>279.79274611399</v>
      </c>
      <c r="R64" s="138" t="n">
        <v>337.755954689741</v>
      </c>
      <c r="S64" s="138" t="n">
        <v>399.317119864309</v>
      </c>
      <c r="T64" s="138" t="n">
        <v>737.07307455405</v>
      </c>
      <c r="U64" s="138" t="n">
        <v>16.9166625929928</v>
      </c>
      <c r="V64" s="138" t="n">
        <v>23.8673333333333</v>
      </c>
      <c r="W64" s="138" t="n">
        <v>8.04812896051798</v>
      </c>
      <c r="X64" s="138" t="n">
        <v>87.6776162493278</v>
      </c>
      <c r="Y64" s="139" t="n">
        <v>0.710296420937722</v>
      </c>
      <c r="Z64" s="138" t="n">
        <v>72.0350466533131</v>
      </c>
      <c r="AA64" s="138" t="n">
        <v>106.697547948078</v>
      </c>
      <c r="AB64" s="139" t="n">
        <v>4.71154460958187</v>
      </c>
      <c r="AC64" s="140" t="n">
        <v>4.83419630917779</v>
      </c>
      <c r="AD64" s="138" t="n">
        <v>40.2547349175695</v>
      </c>
      <c r="AE64" s="0" t="s">
        <v>44</v>
      </c>
      <c r="AF64" s="0" t="n">
        <v>10</v>
      </c>
      <c r="AG64" s="0" t="s">
        <v>360</v>
      </c>
    </row>
    <row r="65" customFormat="false" ht="15" hidden="false" customHeight="true" outlineLevel="0" collapsed="false">
      <c r="A65" s="86" t="s">
        <v>298</v>
      </c>
      <c r="B65" s="86" t="s">
        <v>448</v>
      </c>
      <c r="C65" s="86" t="n">
        <v>83</v>
      </c>
      <c r="D65" s="86" t="s">
        <v>69</v>
      </c>
      <c r="E65" s="86" t="s">
        <v>533</v>
      </c>
      <c r="F65" s="138" t="n">
        <v>596</v>
      </c>
      <c r="G65" s="138" t="n">
        <v>99.4098164093004</v>
      </c>
      <c r="H65" s="138" t="n">
        <v>197</v>
      </c>
      <c r="I65" s="138" t="n">
        <v>42</v>
      </c>
      <c r="J65" s="138" t="n">
        <v>2</v>
      </c>
      <c r="K65" s="138" t="n">
        <v>38.3307133170053</v>
      </c>
      <c r="L65" s="138" t="n">
        <v>128.679897973571</v>
      </c>
      <c r="M65" s="138" t="n">
        <v>78.7957936579721</v>
      </c>
      <c r="N65" s="138" t="n">
        <v>123.248831623951</v>
      </c>
      <c r="O65" s="138" t="n">
        <v>4.30840937740368</v>
      </c>
      <c r="P65" s="138" t="n">
        <v>2.43029595325139</v>
      </c>
      <c r="Q65" s="138" t="n">
        <v>330.536912751678</v>
      </c>
      <c r="R65" s="138" t="n">
        <v>408.710007160718</v>
      </c>
      <c r="S65" s="138" t="n">
        <v>600.657952937946</v>
      </c>
      <c r="T65" s="138" t="n">
        <v>1009.36796009866</v>
      </c>
      <c r="U65" s="138" t="n">
        <v>33.8504689359694</v>
      </c>
      <c r="V65" s="138" t="n">
        <v>83</v>
      </c>
      <c r="W65" s="138" t="n">
        <v>11.6769835257614</v>
      </c>
      <c r="X65" s="138" t="n">
        <v>79.3206658349075</v>
      </c>
      <c r="Y65" s="139" t="n">
        <v>0.639322844847638</v>
      </c>
      <c r="Z65" s="138" t="n">
        <v>166.432780659164</v>
      </c>
      <c r="AA65" s="138" t="n">
        <v>60.3241238383543</v>
      </c>
      <c r="AB65" s="139" t="n">
        <v>8.09454105710517</v>
      </c>
      <c r="AC65" s="140" t="n">
        <v>49.5782376367133</v>
      </c>
      <c r="AD65" s="138" t="n">
        <v>92.8555798515691</v>
      </c>
      <c r="AE65" s="0" t="s">
        <v>50</v>
      </c>
      <c r="AF65" s="0" t="n">
        <v>51</v>
      </c>
      <c r="AG65" s="0" t="s">
        <v>443</v>
      </c>
    </row>
    <row r="66" customFormat="false" ht="15" hidden="false" customHeight="true" outlineLevel="0" collapsed="false">
      <c r="A66" s="86" t="s">
        <v>304</v>
      </c>
      <c r="B66" s="86" t="s">
        <v>484</v>
      </c>
      <c r="C66" s="86" t="n">
        <v>74</v>
      </c>
      <c r="D66" s="86" t="s">
        <v>69</v>
      </c>
      <c r="E66" s="86" t="s">
        <v>534</v>
      </c>
      <c r="F66" s="138" t="n">
        <v>606</v>
      </c>
      <c r="G66" s="138" t="n">
        <v>91.6678109825316</v>
      </c>
      <c r="H66" s="138" t="n">
        <v>169</v>
      </c>
      <c r="I66" s="138" t="n">
        <v>36</v>
      </c>
      <c r="J66" s="138" t="n">
        <v>2</v>
      </c>
      <c r="K66" s="138" t="n">
        <v>8.69211262968358</v>
      </c>
      <c r="L66" s="138" t="n">
        <v>75.012704630258</v>
      </c>
      <c r="M66" s="138" t="n">
        <v>44.3750747263846</v>
      </c>
      <c r="N66" s="138" t="n">
        <v>60.1582722010482</v>
      </c>
      <c r="O66" s="138" t="n">
        <v>16.9110981998263</v>
      </c>
      <c r="P66" s="138" t="n">
        <v>3.62184279293802</v>
      </c>
      <c r="Q66" s="138" t="n">
        <v>278.877887788779</v>
      </c>
      <c r="R66" s="138" t="n">
        <v>328.080031074611</v>
      </c>
      <c r="S66" s="138" t="n">
        <v>387.914748991833</v>
      </c>
      <c r="T66" s="138" t="n">
        <v>715.994780066444</v>
      </c>
      <c r="U66" s="138" t="n">
        <v>18.1098128647444</v>
      </c>
      <c r="V66" s="138" t="n">
        <v>92.3</v>
      </c>
      <c r="W66" s="138" t="n">
        <v>6.82299744421376</v>
      </c>
      <c r="X66" s="138" t="n">
        <v>90.0728923760647</v>
      </c>
      <c r="Y66" s="139" t="n">
        <v>0.737638783542247</v>
      </c>
      <c r="Z66" s="138" t="n">
        <v>70.4256411766909</v>
      </c>
      <c r="AA66" s="138" t="n">
        <v>103.716229580535</v>
      </c>
      <c r="AB66" s="139" t="n">
        <v>4.45418392949215</v>
      </c>
      <c r="AC66" s="140" t="n">
        <v>-0.977828470922922</v>
      </c>
      <c r="AD66" s="138" t="n">
        <v>40.639792579365</v>
      </c>
      <c r="AE66" s="0" t="s">
        <v>525</v>
      </c>
      <c r="AF66" s="0" t="n">
        <v>21</v>
      </c>
      <c r="AG66" s="0" t="n">
        <v>3</v>
      </c>
    </row>
    <row r="67" customFormat="false" ht="15" hidden="false" customHeight="true" outlineLevel="0" collapsed="false">
      <c r="A67" s="86" t="s">
        <v>535</v>
      </c>
      <c r="B67" s="86" t="s">
        <v>470</v>
      </c>
      <c r="C67" s="86" t="n">
        <v>74</v>
      </c>
      <c r="D67" s="86" t="s">
        <v>69</v>
      </c>
      <c r="E67" s="86" t="s">
        <v>496</v>
      </c>
      <c r="F67" s="138" t="n">
        <v>160</v>
      </c>
      <c r="G67" s="138" t="n">
        <v>18.9976216680317</v>
      </c>
      <c r="H67" s="138" t="n">
        <v>40</v>
      </c>
      <c r="I67" s="138" t="n">
        <v>8</v>
      </c>
      <c r="J67" s="138" t="n">
        <v>2</v>
      </c>
      <c r="K67" s="138" t="n">
        <v>0.433379029139864</v>
      </c>
      <c r="L67" s="138" t="n">
        <v>15.8506205308675</v>
      </c>
      <c r="M67" s="138" t="n">
        <v>9.50624127479048</v>
      </c>
      <c r="N67" s="138" t="n">
        <v>20.924528347565</v>
      </c>
      <c r="O67" s="138" t="n">
        <v>8.21944664582973</v>
      </c>
      <c r="P67" s="138" t="n">
        <v>1.40886688501981</v>
      </c>
      <c r="Q67" s="138" t="n">
        <v>250</v>
      </c>
      <c r="R67" s="138" t="n">
        <v>292.061465716385</v>
      </c>
      <c r="S67" s="138" t="n">
        <v>333.125856796373</v>
      </c>
      <c r="T67" s="138" t="n">
        <v>625.187322512757</v>
      </c>
      <c r="U67" s="138" t="n">
        <v>3.69435081249456</v>
      </c>
      <c r="V67" s="138" t="n">
        <v>28.184</v>
      </c>
      <c r="W67" s="138" t="n">
        <v>5.60819542885132</v>
      </c>
      <c r="X67" s="138" t="n">
        <v>86.9221697827719</v>
      </c>
      <c r="Y67" s="139" t="n">
        <v>0.454310898524829</v>
      </c>
      <c r="Z67" s="138" t="n">
        <v>55.3031608355068</v>
      </c>
      <c r="AA67" s="138" t="n">
        <v>130.641662016383</v>
      </c>
      <c r="AB67" s="139" t="n">
        <v>3.33740681514146</v>
      </c>
      <c r="AC67" s="140" t="n">
        <v>-10.0466703266968</v>
      </c>
      <c r="AD67" s="138" t="n">
        <v>17.6345824780364</v>
      </c>
    </row>
    <row r="68" customFormat="false" ht="15" hidden="false" customHeight="true" outlineLevel="0" collapsed="false">
      <c r="A68" s="86" t="s">
        <v>536</v>
      </c>
      <c r="B68" s="86" t="s">
        <v>448</v>
      </c>
      <c r="C68" s="86" t="n">
        <v>83</v>
      </c>
      <c r="D68" s="86" t="s">
        <v>455</v>
      </c>
      <c r="E68" s="86" t="s">
        <v>521</v>
      </c>
      <c r="F68" s="138" t="n">
        <v>111</v>
      </c>
      <c r="G68" s="138" t="n">
        <v>14.3246844755357</v>
      </c>
      <c r="H68" s="138" t="n">
        <v>31</v>
      </c>
      <c r="I68" s="138" t="n">
        <v>6</v>
      </c>
      <c r="J68" s="138" t="n">
        <v>1</v>
      </c>
      <c r="K68" s="138" t="n">
        <v>1.35714181469762</v>
      </c>
      <c r="L68" s="138" t="n">
        <v>10.314808400139</v>
      </c>
      <c r="M68" s="138" t="n">
        <v>8.87368063863968</v>
      </c>
      <c r="N68" s="138" t="n">
        <v>6.78528040805899</v>
      </c>
      <c r="O68" s="138" t="n">
        <v>1.12900475307985</v>
      </c>
      <c r="P68" s="138" t="n">
        <v>1.57307361805274</v>
      </c>
      <c r="Q68" s="138" t="n">
        <v>279.279279279279</v>
      </c>
      <c r="R68" s="138" t="n">
        <v>332.630819594497</v>
      </c>
      <c r="S68" s="138" t="n">
        <v>388.030859856693</v>
      </c>
      <c r="T68" s="138" t="n">
        <v>720.661679451189</v>
      </c>
      <c r="U68" s="138" t="n">
        <v>2.50626375174421</v>
      </c>
      <c r="V68" s="138" t="n">
        <v>15.8695</v>
      </c>
      <c r="W68" s="138" t="n">
        <v>7.40252621873643</v>
      </c>
      <c r="X68" s="138" t="n">
        <v>93.8871347675144</v>
      </c>
      <c r="Y68" s="139" t="n">
        <v>1.30778392416919</v>
      </c>
      <c r="Z68" s="138" t="n">
        <v>63.7210069853943</v>
      </c>
      <c r="AA68" s="138" t="n">
        <v>76.9671739855567</v>
      </c>
      <c r="AB68" s="139" t="n">
        <v>4.66787268053117</v>
      </c>
      <c r="AC68" s="140" t="n">
        <v>-0.887121534368683</v>
      </c>
      <c r="AD68" s="138" t="n">
        <v>50.9210627106688</v>
      </c>
    </row>
    <row r="69" customFormat="false" ht="15" hidden="false" customHeight="true" outlineLevel="0" collapsed="false">
      <c r="A69" s="86" t="s">
        <v>537</v>
      </c>
      <c r="B69" s="86" t="s">
        <v>454</v>
      </c>
      <c r="C69" s="86" t="n">
        <v>73</v>
      </c>
      <c r="D69" s="86" t="s">
        <v>69</v>
      </c>
      <c r="E69" s="86" t="s">
        <v>466</v>
      </c>
      <c r="F69" s="138" t="n">
        <v>531</v>
      </c>
      <c r="G69" s="138" t="n">
        <v>82.9766163133469</v>
      </c>
      <c r="H69" s="138" t="n">
        <v>133</v>
      </c>
      <c r="I69" s="138" t="n">
        <v>33</v>
      </c>
      <c r="J69" s="138" t="n">
        <v>6</v>
      </c>
      <c r="K69" s="138" t="n">
        <v>17.8534601445478</v>
      </c>
      <c r="L69" s="138" t="n">
        <v>74.6845749417005</v>
      </c>
      <c r="M69" s="138" t="n">
        <v>64.1775749102002</v>
      </c>
      <c r="N69" s="138" t="n">
        <v>146.92019684151</v>
      </c>
      <c r="O69" s="138" t="n">
        <v>15.0558088659892</v>
      </c>
      <c r="P69" s="138" t="n">
        <v>5.11133533197486</v>
      </c>
      <c r="Q69" s="138" t="n">
        <v>250.470809792844</v>
      </c>
      <c r="R69" s="138" t="n">
        <v>331.292009682909</v>
      </c>
      <c r="S69" s="138" t="n">
        <v>436.08357897108</v>
      </c>
      <c r="T69" s="138" t="n">
        <v>767.375588653988</v>
      </c>
      <c r="U69" s="138" t="n">
        <v>16.7937742643043</v>
      </c>
      <c r="V69" s="138" t="n">
        <v>50.6826666666667</v>
      </c>
      <c r="W69" s="138" t="n">
        <v>10.7829289300564</v>
      </c>
      <c r="X69" s="138" t="n">
        <v>72.3314130241978</v>
      </c>
      <c r="Y69" s="139" t="n">
        <v>0.436819282099328</v>
      </c>
      <c r="Z69" s="138" t="n">
        <v>129.546450153516</v>
      </c>
      <c r="AA69" s="138" t="n">
        <v>124.670268948741</v>
      </c>
      <c r="AB69" s="139" t="n">
        <v>5.20680815999611</v>
      </c>
      <c r="AC69" s="140" t="n">
        <v>10.2971298280894</v>
      </c>
      <c r="AD69" s="138" t="n">
        <v>41.8336861188092</v>
      </c>
    </row>
    <row r="70" customFormat="false" ht="15" hidden="false" customHeight="true" outlineLevel="0" collapsed="false">
      <c r="A70" s="86" t="s">
        <v>387</v>
      </c>
      <c r="B70" s="86" t="s">
        <v>465</v>
      </c>
      <c r="C70" s="86" t="n">
        <v>82</v>
      </c>
      <c r="D70" s="86" t="s">
        <v>440</v>
      </c>
      <c r="E70" s="86" t="s">
        <v>441</v>
      </c>
      <c r="F70" s="138" t="n">
        <v>608</v>
      </c>
      <c r="G70" s="138" t="n">
        <v>87.3144314101459</v>
      </c>
      <c r="H70" s="138" t="n">
        <v>185</v>
      </c>
      <c r="I70" s="138" t="n">
        <v>42</v>
      </c>
      <c r="J70" s="138" t="n">
        <v>5</v>
      </c>
      <c r="K70" s="138" t="n">
        <v>20.2134620759942</v>
      </c>
      <c r="L70" s="138" t="n">
        <v>92.1976587659929</v>
      </c>
      <c r="M70" s="138" t="n">
        <v>31.898432221787</v>
      </c>
      <c r="N70" s="138" t="n">
        <v>74.7781304124059</v>
      </c>
      <c r="O70" s="138" t="n">
        <v>3.92906485477226</v>
      </c>
      <c r="P70" s="138" t="n">
        <v>3.68949809945732</v>
      </c>
      <c r="Q70" s="138" t="n">
        <v>304.276315789474</v>
      </c>
      <c r="R70" s="138" t="n">
        <v>338.957592799056</v>
      </c>
      <c r="S70" s="138" t="n">
        <v>489.540108927603</v>
      </c>
      <c r="T70" s="138" t="n">
        <v>828.497701726659</v>
      </c>
      <c r="U70" s="138" t="n">
        <v>21.7439376811372</v>
      </c>
      <c r="V70" s="138" t="n">
        <v>49.4629166666667</v>
      </c>
      <c r="W70" s="138" t="n">
        <v>4.98492113991164</v>
      </c>
      <c r="X70" s="138" t="n">
        <v>87.7009653926964</v>
      </c>
      <c r="Y70" s="139" t="n">
        <v>0.426574347952606</v>
      </c>
      <c r="Z70" s="138" t="n">
        <v>111.602619491086</v>
      </c>
      <c r="AA70" s="138" t="n">
        <v>77.2843430513756</v>
      </c>
      <c r="AB70" s="139" t="n">
        <v>5.50454860581003</v>
      </c>
      <c r="AC70" s="140" t="n">
        <v>23.0760629532914</v>
      </c>
      <c r="AD70" s="138" t="n">
        <v>60.762985567667</v>
      </c>
      <c r="AE70" s="0" t="s">
        <v>42</v>
      </c>
      <c r="AF70" s="0" t="n">
        <v>14</v>
      </c>
      <c r="AG70" s="0" t="n">
        <v>1</v>
      </c>
    </row>
    <row r="71" customFormat="false" ht="15" hidden="false" customHeight="true" outlineLevel="0" collapsed="false">
      <c r="A71" s="86" t="s">
        <v>538</v>
      </c>
      <c r="B71" s="86" t="s">
        <v>476</v>
      </c>
      <c r="C71" s="86" t="n">
        <v>82</v>
      </c>
      <c r="D71" s="86" t="s">
        <v>69</v>
      </c>
      <c r="E71" s="86" t="s">
        <v>456</v>
      </c>
      <c r="F71" s="138" t="n">
        <v>254</v>
      </c>
      <c r="G71" s="138" t="n">
        <v>27.9654719250336</v>
      </c>
      <c r="H71" s="138" t="n">
        <v>68</v>
      </c>
      <c r="I71" s="138" t="n">
        <v>17</v>
      </c>
      <c r="J71" s="138" t="n">
        <v>1</v>
      </c>
      <c r="K71" s="138" t="n">
        <v>8.34086311675624</v>
      </c>
      <c r="L71" s="138" t="n">
        <v>34.6694077553459</v>
      </c>
      <c r="M71" s="138" t="n">
        <v>15.9981036956335</v>
      </c>
      <c r="N71" s="138" t="n">
        <v>47.5790578155793</v>
      </c>
      <c r="O71" s="138" t="n">
        <v>0.358840260518876</v>
      </c>
      <c r="P71" s="138" t="n">
        <v>0.295652467975165</v>
      </c>
      <c r="Q71" s="138" t="n">
        <v>267.716535433071</v>
      </c>
      <c r="R71" s="138" t="n">
        <v>311.106272769693</v>
      </c>
      <c r="S71" s="138" t="n">
        <v>441.033816339641</v>
      </c>
      <c r="T71" s="138" t="n">
        <v>752.140089109333</v>
      </c>
      <c r="U71" s="138" t="n">
        <v>6.16042544955466</v>
      </c>
      <c r="V71" s="138" t="n">
        <v>49.5973333333333</v>
      </c>
      <c r="W71" s="138" t="n">
        <v>5.92526520618383</v>
      </c>
      <c r="X71" s="138" t="n">
        <v>81.2680874741814</v>
      </c>
      <c r="Y71" s="139" t="n">
        <v>0.336242549351095</v>
      </c>
      <c r="Z71" s="138" t="n">
        <v>112.893678761392</v>
      </c>
      <c r="AA71" s="138" t="n">
        <v>45.6886118695421</v>
      </c>
      <c r="AB71" s="139" t="n">
        <v>4.64752959179038</v>
      </c>
      <c r="AC71" s="140" t="n">
        <v>-5.84471860325814</v>
      </c>
      <c r="AD71" s="138" t="n">
        <v>44.0884655029193</v>
      </c>
    </row>
    <row r="72" customFormat="false" ht="15" hidden="false" customHeight="true" outlineLevel="0" collapsed="false">
      <c r="A72" s="86" t="s">
        <v>539</v>
      </c>
      <c r="B72" s="86" t="s">
        <v>540</v>
      </c>
      <c r="C72" s="86" t="n">
        <v>74</v>
      </c>
      <c r="D72" s="86" t="s">
        <v>69</v>
      </c>
      <c r="E72" s="86" t="s">
        <v>482</v>
      </c>
      <c r="F72" s="138" t="n">
        <v>188</v>
      </c>
      <c r="G72" s="138" t="n">
        <v>34.4675377830057</v>
      </c>
      <c r="H72" s="138" t="n">
        <v>48</v>
      </c>
      <c r="I72" s="138" t="n">
        <v>8</v>
      </c>
      <c r="J72" s="138" t="n">
        <v>1</v>
      </c>
      <c r="K72" s="138" t="n">
        <v>1.3894002978016</v>
      </c>
      <c r="L72" s="138" t="n">
        <v>16.902608802613</v>
      </c>
      <c r="M72" s="138" t="n">
        <v>21.8552326877228</v>
      </c>
      <c r="N72" s="138" t="n">
        <v>27.125922510948</v>
      </c>
      <c r="O72" s="138" t="n">
        <v>4.23728067435453</v>
      </c>
      <c r="P72" s="138" t="n">
        <v>2.34282820067469</v>
      </c>
      <c r="Q72" s="138" t="n">
        <v>255.31914893617</v>
      </c>
      <c r="R72" s="138" t="n">
        <v>332.873437526676</v>
      </c>
      <c r="S72" s="138" t="n">
        <v>330.68191964577</v>
      </c>
      <c r="T72" s="138" t="n">
        <v>663.555357172447</v>
      </c>
      <c r="U72" s="138" t="n">
        <v>4.31215087625559</v>
      </c>
      <c r="V72" s="138" t="n">
        <v>8.332</v>
      </c>
      <c r="W72" s="138" t="n">
        <v>10.4144330392965</v>
      </c>
      <c r="X72" s="138" t="n">
        <v>85.5713178133255</v>
      </c>
      <c r="Y72" s="139" t="n">
        <v>0.805695462666829</v>
      </c>
      <c r="Z72" s="138" t="n">
        <v>50.3333427928538</v>
      </c>
      <c r="AA72" s="138" t="n">
        <v>103.480181184633</v>
      </c>
      <c r="AB72" s="139" t="n">
        <v>3.98511689518533</v>
      </c>
      <c r="AC72" s="140" t="n">
        <v>-3.2359431301391</v>
      </c>
      <c r="AD72" s="138" t="n">
        <v>24.0223876864871</v>
      </c>
    </row>
    <row r="73" customFormat="false" ht="15" hidden="false" customHeight="true" outlineLevel="0" collapsed="false">
      <c r="A73" s="86" t="s">
        <v>541</v>
      </c>
      <c r="B73" s="86" t="s">
        <v>476</v>
      </c>
      <c r="C73" s="86" t="n">
        <v>74</v>
      </c>
      <c r="D73" s="86" t="s">
        <v>440</v>
      </c>
      <c r="E73" s="86" t="s">
        <v>542</v>
      </c>
      <c r="F73" s="138" t="n">
        <v>424</v>
      </c>
      <c r="G73" s="138" t="n">
        <v>46.7645251031306</v>
      </c>
      <c r="H73" s="138" t="n">
        <v>121</v>
      </c>
      <c r="I73" s="138" t="n">
        <v>26</v>
      </c>
      <c r="J73" s="138" t="n">
        <v>1</v>
      </c>
      <c r="K73" s="138" t="n">
        <v>6.71931186833736</v>
      </c>
      <c r="L73" s="138" t="n">
        <v>54.1408520383545</v>
      </c>
      <c r="M73" s="138" t="n">
        <v>35.7746281362575</v>
      </c>
      <c r="N73" s="138" t="n">
        <v>40.4971832168624</v>
      </c>
      <c r="O73" s="138" t="n">
        <v>1.40378264504796</v>
      </c>
      <c r="P73" s="138" t="n">
        <v>1.41812853189615</v>
      </c>
      <c r="Q73" s="138" t="n">
        <v>285.377358490566</v>
      </c>
      <c r="R73" s="138" t="n">
        <v>340.981469055305</v>
      </c>
      <c r="S73" s="138" t="n">
        <v>398.95739529484</v>
      </c>
      <c r="T73" s="138" t="n">
        <v>739.938864350145</v>
      </c>
      <c r="U73" s="138" t="n">
        <v>9.72556077463302</v>
      </c>
      <c r="V73" s="138" t="n">
        <v>62.5493333333333</v>
      </c>
      <c r="W73" s="138" t="n">
        <v>7.7809052407423</v>
      </c>
      <c r="X73" s="138" t="n">
        <v>90.4487775431928</v>
      </c>
      <c r="Y73" s="139" t="n">
        <v>0.883385591157891</v>
      </c>
      <c r="Z73" s="138" t="n">
        <v>73.0123337161261</v>
      </c>
      <c r="AA73" s="138" t="n">
        <v>45.6990558002935</v>
      </c>
      <c r="AB73" s="139" t="n">
        <v>4.78638245920619</v>
      </c>
      <c r="AC73" s="140" t="n">
        <v>-4.72241293480713</v>
      </c>
      <c r="AD73" s="138" t="n">
        <v>47.0730933017657</v>
      </c>
    </row>
    <row r="74" customFormat="false" ht="15" hidden="false" customHeight="true" outlineLevel="0" collapsed="false">
      <c r="A74" s="86" t="s">
        <v>543</v>
      </c>
      <c r="B74" s="86" t="s">
        <v>465</v>
      </c>
      <c r="C74" s="86" t="n">
        <v>84</v>
      </c>
      <c r="D74" s="86" t="s">
        <v>455</v>
      </c>
      <c r="E74" s="86" t="s">
        <v>528</v>
      </c>
      <c r="F74" s="138" t="n">
        <v>402</v>
      </c>
      <c r="G74" s="138" t="n">
        <v>55.3469899688217</v>
      </c>
      <c r="H74" s="138" t="n">
        <v>104</v>
      </c>
      <c r="I74" s="138" t="n">
        <v>17</v>
      </c>
      <c r="J74" s="138" t="n">
        <v>2</v>
      </c>
      <c r="K74" s="138" t="n">
        <v>2.48509195969877</v>
      </c>
      <c r="L74" s="138" t="n">
        <v>24.7262953140419</v>
      </c>
      <c r="M74" s="138" t="n">
        <v>33.092281682198</v>
      </c>
      <c r="N74" s="138" t="n">
        <v>56.4099368343927</v>
      </c>
      <c r="O74" s="138" t="n">
        <v>27.6600163979811</v>
      </c>
      <c r="P74" s="138" t="n">
        <v>9.49678008595405</v>
      </c>
      <c r="Q74" s="138" t="n">
        <v>258.706467661692</v>
      </c>
      <c r="R74" s="138" t="n">
        <v>315.087827235542</v>
      </c>
      <c r="S74" s="138" t="n">
        <v>329.490736017652</v>
      </c>
      <c r="T74" s="138" t="n">
        <v>644.578563253194</v>
      </c>
      <c r="U74" s="138" t="n">
        <v>11.4167648371527</v>
      </c>
      <c r="V74" s="138" t="n">
        <v>0</v>
      </c>
      <c r="W74" s="138" t="n">
        <v>7.60580756667372</v>
      </c>
      <c r="X74" s="138" t="n">
        <v>85.9676774043799</v>
      </c>
      <c r="Y74" s="139" t="n">
        <v>0.58663922598158</v>
      </c>
      <c r="Z74" s="138" t="n">
        <v>48.8089983243944</v>
      </c>
      <c r="AA74" s="138" t="n">
        <v>124.307735582246</v>
      </c>
      <c r="AB74" s="139" t="n">
        <v>3.60467807977769</v>
      </c>
      <c r="AC74" s="140" t="n">
        <v>-6.28003685456135</v>
      </c>
      <c r="AD74" s="138" t="n">
        <v>19.7489742341067</v>
      </c>
    </row>
    <row r="75" customFormat="false" ht="15" hidden="false" customHeight="true" outlineLevel="0" collapsed="false">
      <c r="A75" s="86" t="s">
        <v>544</v>
      </c>
      <c r="B75" s="86" t="s">
        <v>445</v>
      </c>
      <c r="C75" s="86" t="n">
        <v>81</v>
      </c>
      <c r="D75" s="86" t="s">
        <v>69</v>
      </c>
      <c r="E75" s="86" t="s">
        <v>490</v>
      </c>
      <c r="F75" s="138" t="n">
        <v>196</v>
      </c>
      <c r="G75" s="138" t="n">
        <v>19.359572727508</v>
      </c>
      <c r="H75" s="138" t="n">
        <v>49</v>
      </c>
      <c r="I75" s="138" t="n">
        <v>13</v>
      </c>
      <c r="J75" s="138" t="n">
        <v>1</v>
      </c>
      <c r="K75" s="138" t="n">
        <v>2.48179297671952</v>
      </c>
      <c r="L75" s="138" t="n">
        <v>23.236652814167</v>
      </c>
      <c r="M75" s="138" t="n">
        <v>8.60428483008876</v>
      </c>
      <c r="N75" s="138" t="n">
        <v>39.066294091962</v>
      </c>
      <c r="O75" s="138" t="n">
        <v>1.1377870411857</v>
      </c>
      <c r="P75" s="138" t="n">
        <v>0.884397554936421</v>
      </c>
      <c r="Q75" s="138" t="n">
        <v>250</v>
      </c>
      <c r="R75" s="138" t="n">
        <v>281.53997301633</v>
      </c>
      <c r="S75" s="138" t="n">
        <v>364.517239439585</v>
      </c>
      <c r="T75" s="138" t="n">
        <v>646.057212455915</v>
      </c>
      <c r="U75" s="138" t="n">
        <v>2.87153938292703</v>
      </c>
      <c r="V75" s="138" t="n">
        <v>38.62</v>
      </c>
      <c r="W75" s="138" t="n">
        <v>4.20532973551071</v>
      </c>
      <c r="X75" s="138" t="n">
        <v>80.0682173000194</v>
      </c>
      <c r="Y75" s="139" t="n">
        <v>0.220248299207349</v>
      </c>
      <c r="Z75" s="138" t="n">
        <v>82.7938157925966</v>
      </c>
      <c r="AA75" s="138" t="n">
        <v>66.533193627483</v>
      </c>
      <c r="AB75" s="139" t="n">
        <v>3.32878897004403</v>
      </c>
      <c r="AC75" s="140" t="n">
        <v>-9.37413504280432</v>
      </c>
      <c r="AD75" s="138" t="n">
        <v>22.8335883020323</v>
      </c>
    </row>
    <row r="76" customFormat="false" ht="15" hidden="false" customHeight="true" outlineLevel="0" collapsed="false">
      <c r="A76" s="86" t="s">
        <v>545</v>
      </c>
      <c r="B76" s="86" t="s">
        <v>465</v>
      </c>
      <c r="C76" s="86" t="n">
        <v>75</v>
      </c>
      <c r="D76" s="86" t="s">
        <v>455</v>
      </c>
      <c r="E76" s="86" t="s">
        <v>452</v>
      </c>
      <c r="F76" s="138" t="n">
        <v>564</v>
      </c>
      <c r="G76" s="138" t="n">
        <v>90.5606839124877</v>
      </c>
      <c r="H76" s="138" t="n">
        <v>169</v>
      </c>
      <c r="I76" s="138" t="n">
        <v>19</v>
      </c>
      <c r="J76" s="138" t="n">
        <v>6</v>
      </c>
      <c r="K76" s="138" t="n">
        <v>2.4670256010702</v>
      </c>
      <c r="L76" s="138" t="n">
        <v>42.2913048060531</v>
      </c>
      <c r="M76" s="138" t="n">
        <v>60.7331304258311</v>
      </c>
      <c r="N76" s="138" t="n">
        <v>49.6245850059427</v>
      </c>
      <c r="O76" s="138" t="n">
        <v>20.0952586811015</v>
      </c>
      <c r="P76" s="138" t="n">
        <v>8.16933340430933</v>
      </c>
      <c r="Q76" s="138" t="n">
        <v>299.645390070922</v>
      </c>
      <c r="R76" s="138" t="n">
        <v>367.730026210136</v>
      </c>
      <c r="S76" s="138" t="n">
        <v>367.732405679451</v>
      </c>
      <c r="T76" s="138" t="n">
        <v>735.462431889587</v>
      </c>
      <c r="U76" s="138" t="n">
        <v>17.7271425840081</v>
      </c>
      <c r="V76" s="138" t="n">
        <v>90.216</v>
      </c>
      <c r="W76" s="138" t="n">
        <v>9.72145184367509</v>
      </c>
      <c r="X76" s="138" t="n">
        <v>91.2013147152584</v>
      </c>
      <c r="Y76" s="139" t="n">
        <v>1.22385165374296</v>
      </c>
      <c r="Z76" s="138" t="n">
        <v>40.7470303008415</v>
      </c>
      <c r="AA76" s="138" t="n">
        <v>116.298057204023</v>
      </c>
      <c r="AB76" s="139" t="n">
        <v>4.91616184015633</v>
      </c>
      <c r="AC76" s="140" t="n">
        <v>9.0281219602252</v>
      </c>
      <c r="AD76" s="138" t="n">
        <v>43.8517119472629</v>
      </c>
    </row>
    <row r="77" customFormat="false" ht="15" hidden="false" customHeight="true" outlineLevel="0" collapsed="false">
      <c r="A77" s="86" t="s">
        <v>546</v>
      </c>
      <c r="B77" s="86" t="s">
        <v>473</v>
      </c>
      <c r="C77" s="86" t="n">
        <v>79</v>
      </c>
      <c r="D77" s="86" t="s">
        <v>455</v>
      </c>
      <c r="E77" s="86" t="s">
        <v>452</v>
      </c>
      <c r="F77" s="138" t="n">
        <v>193</v>
      </c>
      <c r="G77" s="138" t="n">
        <v>26.7616031520922</v>
      </c>
      <c r="H77" s="138" t="n">
        <v>50</v>
      </c>
      <c r="I77" s="138" t="n">
        <v>9</v>
      </c>
      <c r="J77" s="138" t="n">
        <v>0</v>
      </c>
      <c r="K77" s="138" t="n">
        <v>12.3651440589947</v>
      </c>
      <c r="L77" s="138" t="n">
        <v>32.1973721384811</v>
      </c>
      <c r="M77" s="138" t="n">
        <v>16.7466720922037</v>
      </c>
      <c r="N77" s="138" t="n">
        <v>52.0711508658665</v>
      </c>
      <c r="O77" s="138" t="n">
        <v>0.396882800090765</v>
      </c>
      <c r="P77" s="138" t="n">
        <v>0.373343544361243</v>
      </c>
      <c r="Q77" s="138" t="n">
        <v>259.067357512953</v>
      </c>
      <c r="R77" s="138" t="n">
        <v>318.225178146627</v>
      </c>
      <c r="S77" s="138" t="n">
        <v>497.90379366313</v>
      </c>
      <c r="T77" s="138" t="n">
        <v>816.128971809757</v>
      </c>
      <c r="U77" s="138" t="n">
        <v>6.71135516193502</v>
      </c>
      <c r="V77" s="138" t="n">
        <v>2.18025</v>
      </c>
      <c r="W77" s="138" t="n">
        <v>7.98423733027905</v>
      </c>
      <c r="X77" s="138" t="n">
        <v>73.0201290850433</v>
      </c>
      <c r="Y77" s="139" t="n">
        <v>0.321611330145988</v>
      </c>
      <c r="Z77" s="138" t="n">
        <v>153.998047247294</v>
      </c>
      <c r="AA77" s="138" t="n">
        <v>33.1442285759928</v>
      </c>
      <c r="AB77" s="139" t="n">
        <v>5.51454614819929</v>
      </c>
      <c r="AC77" s="140" t="n">
        <v>8.77641058176437</v>
      </c>
      <c r="AD77" s="138" t="n">
        <v>52.3197522784738</v>
      </c>
    </row>
    <row r="78" customFormat="false" ht="15" hidden="false" customHeight="true" outlineLevel="0" collapsed="false">
      <c r="A78" s="86" t="s">
        <v>199</v>
      </c>
      <c r="B78" s="86" t="s">
        <v>451</v>
      </c>
      <c r="C78" s="86" t="n">
        <v>74</v>
      </c>
      <c r="D78" s="86" t="s">
        <v>440</v>
      </c>
      <c r="E78" s="86" t="s">
        <v>503</v>
      </c>
      <c r="F78" s="138" t="n">
        <v>403</v>
      </c>
      <c r="G78" s="138" t="n">
        <v>58.2744898773318</v>
      </c>
      <c r="H78" s="138" t="n">
        <v>117</v>
      </c>
      <c r="I78" s="138" t="n">
        <v>28</v>
      </c>
      <c r="J78" s="138" t="n">
        <v>4</v>
      </c>
      <c r="K78" s="138" t="n">
        <v>10.0510199310659</v>
      </c>
      <c r="L78" s="138" t="n">
        <v>52.6829601052383</v>
      </c>
      <c r="M78" s="138" t="n">
        <v>37.0416568701062</v>
      </c>
      <c r="N78" s="138" t="n">
        <v>43.8685328983053</v>
      </c>
      <c r="O78" s="138" t="n">
        <v>1.58796005587242</v>
      </c>
      <c r="P78" s="138" t="n">
        <v>1.67943842551693</v>
      </c>
      <c r="Q78" s="138" t="n">
        <v>290.322580645161</v>
      </c>
      <c r="R78" s="138" t="n">
        <v>350.061532732518</v>
      </c>
      <c r="S78" s="138" t="n">
        <v>454.474093779647</v>
      </c>
      <c r="T78" s="138" t="n">
        <v>804.535626512165</v>
      </c>
      <c r="U78" s="138" t="n">
        <v>11.7074718822924</v>
      </c>
      <c r="V78" s="138" t="n">
        <v>54.392</v>
      </c>
      <c r="W78" s="138" t="n">
        <v>8.4177614304912</v>
      </c>
      <c r="X78" s="138" t="n">
        <v>89.1145079656811</v>
      </c>
      <c r="Y78" s="139" t="n">
        <v>0.844378747654385</v>
      </c>
      <c r="Z78" s="138" t="n">
        <v>99.7536737456781</v>
      </c>
      <c r="AA78" s="138" t="n">
        <v>74.9165544973392</v>
      </c>
      <c r="AB78" s="139" t="n">
        <v>5.52539968288446</v>
      </c>
      <c r="AC78" s="140" t="n">
        <v>7.31971870523045</v>
      </c>
      <c r="AD78" s="138" t="n">
        <v>59.805644009569</v>
      </c>
      <c r="AE78" s="0" t="s">
        <v>45</v>
      </c>
      <c r="AF78" s="0" t="n">
        <v>2</v>
      </c>
      <c r="AG78" s="0" t="s">
        <v>360</v>
      </c>
    </row>
    <row r="79" customFormat="false" ht="15" hidden="false" customHeight="true" outlineLevel="0" collapsed="false">
      <c r="A79" s="86" t="s">
        <v>547</v>
      </c>
      <c r="B79" s="86" t="s">
        <v>484</v>
      </c>
      <c r="C79" s="86" t="n">
        <v>83</v>
      </c>
      <c r="D79" s="86" t="s">
        <v>69</v>
      </c>
      <c r="E79" s="86" t="s">
        <v>505</v>
      </c>
      <c r="F79" s="138" t="n">
        <v>133</v>
      </c>
      <c r="G79" s="138" t="n">
        <v>15.6314519324727</v>
      </c>
      <c r="H79" s="138" t="n">
        <v>37</v>
      </c>
      <c r="I79" s="138" t="n">
        <v>5</v>
      </c>
      <c r="J79" s="138" t="n">
        <v>1</v>
      </c>
      <c r="K79" s="138" t="n">
        <v>4.05433064790103</v>
      </c>
      <c r="L79" s="138" t="n">
        <v>13.752248362228</v>
      </c>
      <c r="M79" s="138" t="n">
        <v>7.42013910590171</v>
      </c>
      <c r="N79" s="138" t="n">
        <v>22.6311981837906</v>
      </c>
      <c r="O79" s="138" t="n">
        <v>2.65297823584516</v>
      </c>
      <c r="P79" s="138" t="n">
        <v>2.10526325420576</v>
      </c>
      <c r="Q79" s="138" t="n">
        <v>278.195488721805</v>
      </c>
      <c r="R79" s="138" t="n">
        <v>316.337381437865</v>
      </c>
      <c r="S79" s="138" t="n">
        <v>422.278134915061</v>
      </c>
      <c r="T79" s="138" t="n">
        <v>738.615516352926</v>
      </c>
      <c r="U79" s="138" t="n">
        <v>3.86361229109594</v>
      </c>
      <c r="V79" s="138" t="n">
        <v>6.74063333333333</v>
      </c>
      <c r="W79" s="138" t="n">
        <v>5.28424138670423</v>
      </c>
      <c r="X79" s="138" t="n">
        <v>82.984061515947</v>
      </c>
      <c r="Y79" s="139" t="n">
        <v>0.327872127920135</v>
      </c>
      <c r="Z79" s="138" t="n">
        <v>84.0431430148245</v>
      </c>
      <c r="AA79" s="138" t="n">
        <v>81.8470662714539</v>
      </c>
      <c r="AB79" s="139" t="n">
        <v>4.41756609645844</v>
      </c>
      <c r="AC79" s="140" t="n">
        <v>1.3139552126209</v>
      </c>
      <c r="AD79" s="138" t="n">
        <v>36.2114863254582</v>
      </c>
    </row>
    <row r="80" customFormat="false" ht="15" hidden="false" customHeight="true" outlineLevel="0" collapsed="false">
      <c r="A80" s="86" t="s">
        <v>548</v>
      </c>
      <c r="B80" s="86" t="s">
        <v>517</v>
      </c>
      <c r="C80" s="86" t="n">
        <v>78</v>
      </c>
      <c r="D80" s="86" t="s">
        <v>440</v>
      </c>
      <c r="E80" s="86" t="s">
        <v>452</v>
      </c>
      <c r="F80" s="138" t="n">
        <v>220</v>
      </c>
      <c r="G80" s="138" t="n">
        <v>29.1476487020884</v>
      </c>
      <c r="H80" s="138" t="n">
        <v>61</v>
      </c>
      <c r="I80" s="138" t="n">
        <v>11</v>
      </c>
      <c r="J80" s="138" t="n">
        <v>3</v>
      </c>
      <c r="K80" s="138" t="n">
        <v>1.85879209065368</v>
      </c>
      <c r="L80" s="138" t="n">
        <v>20.9911389062467</v>
      </c>
      <c r="M80" s="138" t="n">
        <v>14.8214679783012</v>
      </c>
      <c r="N80" s="138" t="n">
        <v>23.6028400251293</v>
      </c>
      <c r="O80" s="138" t="n">
        <v>6.73450554066001</v>
      </c>
      <c r="P80" s="138" t="n">
        <v>3.18399045723769</v>
      </c>
      <c r="Q80" s="138" t="n">
        <v>277.272727272727</v>
      </c>
      <c r="R80" s="138" t="n">
        <v>322.889847470451</v>
      </c>
      <c r="S80" s="138" t="n">
        <v>379.892619418005</v>
      </c>
      <c r="T80" s="138" t="n">
        <v>702.782466888456</v>
      </c>
      <c r="U80" s="138" t="n">
        <v>5.85480646856596</v>
      </c>
      <c r="V80" s="138" t="n">
        <v>7.9038</v>
      </c>
      <c r="W80" s="138" t="n">
        <v>6.31180279465366</v>
      </c>
      <c r="X80" s="138" t="n">
        <v>89.271436352214</v>
      </c>
      <c r="Y80" s="139" t="n">
        <v>0.627952736302969</v>
      </c>
      <c r="Z80" s="138" t="n">
        <v>62.2253081718047</v>
      </c>
      <c r="AA80" s="138" t="n">
        <v>113.599024918904</v>
      </c>
      <c r="AB80" s="139" t="n">
        <v>4.29347528382194</v>
      </c>
      <c r="AC80" s="140" t="n">
        <v>-6.62396279588571</v>
      </c>
      <c r="AD80" s="138" t="n">
        <v>34.3916258298085</v>
      </c>
    </row>
    <row r="81" customFormat="false" ht="15" hidden="false" customHeight="true" outlineLevel="0" collapsed="false">
      <c r="A81" s="86" t="s">
        <v>300</v>
      </c>
      <c r="B81" s="86" t="s">
        <v>448</v>
      </c>
      <c r="C81" s="86" t="n">
        <v>77</v>
      </c>
      <c r="D81" s="86" t="s">
        <v>440</v>
      </c>
      <c r="E81" s="86" t="s">
        <v>487</v>
      </c>
      <c r="F81" s="138" t="n">
        <v>404</v>
      </c>
      <c r="G81" s="138" t="n">
        <v>63.7529591545935</v>
      </c>
      <c r="H81" s="138" t="n">
        <v>103</v>
      </c>
      <c r="I81" s="138" t="n">
        <v>24</v>
      </c>
      <c r="J81" s="138" t="n">
        <v>1</v>
      </c>
      <c r="K81" s="138" t="n">
        <v>19.2218049263345</v>
      </c>
      <c r="L81" s="138" t="n">
        <v>61.194295580397</v>
      </c>
      <c r="M81" s="138" t="n">
        <v>51.379815092881</v>
      </c>
      <c r="N81" s="138" t="n">
        <v>85.1151058442858</v>
      </c>
      <c r="O81" s="138" t="n">
        <v>2.87451826376495</v>
      </c>
      <c r="P81" s="138" t="n">
        <v>0.799654256365259</v>
      </c>
      <c r="Q81" s="138" t="n">
        <v>254.950495049505</v>
      </c>
      <c r="R81" s="138" t="n">
        <v>339.013302689741</v>
      </c>
      <c r="S81" s="138" t="n">
        <v>462.043105888622</v>
      </c>
      <c r="T81" s="138" t="n">
        <v>801.056408578363</v>
      </c>
      <c r="U81" s="138" t="n">
        <v>12.3587371222967</v>
      </c>
      <c r="V81" s="138" t="n">
        <v>73.19</v>
      </c>
      <c r="W81" s="138" t="n">
        <v>11.2828486002177</v>
      </c>
      <c r="X81" s="138" t="n">
        <v>78.9319044939887</v>
      </c>
      <c r="Y81" s="139" t="n">
        <v>0.60365095693916</v>
      </c>
      <c r="Z81" s="138" t="n">
        <v>132.843677703345</v>
      </c>
      <c r="AA81" s="138" t="n">
        <v>65.5977426597486</v>
      </c>
      <c r="AB81" s="139" t="n">
        <v>5.4848949376287</v>
      </c>
      <c r="AC81" s="140" t="n">
        <v>9.89819352093601</v>
      </c>
      <c r="AD81" s="138" t="n">
        <v>51.4855013571999</v>
      </c>
      <c r="AE81" s="0" t="s">
        <v>525</v>
      </c>
      <c r="AF81" s="0" t="n">
        <v>3</v>
      </c>
      <c r="AG81" s="0" t="s">
        <v>443</v>
      </c>
    </row>
    <row r="82" customFormat="false" ht="15" hidden="false" customHeight="true" outlineLevel="0" collapsed="false">
      <c r="A82" s="86" t="s">
        <v>549</v>
      </c>
      <c r="B82" s="86" t="s">
        <v>550</v>
      </c>
      <c r="C82" s="86" t="n">
        <v>78</v>
      </c>
      <c r="D82" s="86" t="s">
        <v>440</v>
      </c>
      <c r="E82" s="86" t="s">
        <v>493</v>
      </c>
      <c r="F82" s="138" t="n">
        <v>471</v>
      </c>
      <c r="G82" s="138" t="n">
        <v>60.2969788106718</v>
      </c>
      <c r="H82" s="138" t="n">
        <v>130</v>
      </c>
      <c r="I82" s="138" t="n">
        <v>35</v>
      </c>
      <c r="J82" s="138" t="n">
        <v>2</v>
      </c>
      <c r="K82" s="138" t="n">
        <v>18.0263328689554</v>
      </c>
      <c r="L82" s="138" t="n">
        <v>77.1477685159435</v>
      </c>
      <c r="M82" s="138" t="n">
        <v>48.5497783122109</v>
      </c>
      <c r="N82" s="138" t="n">
        <v>114.597377138538</v>
      </c>
      <c r="O82" s="138" t="n">
        <v>3.25232383032376</v>
      </c>
      <c r="P82" s="138" t="n">
        <v>2.37019864455853</v>
      </c>
      <c r="Q82" s="138" t="n">
        <v>276.008492569002</v>
      </c>
      <c r="R82" s="138" t="n">
        <v>343.662505048584</v>
      </c>
      <c r="S82" s="138" t="n">
        <v>473.628447148336</v>
      </c>
      <c r="T82" s="138" t="n">
        <v>817.29095219692</v>
      </c>
      <c r="U82" s="138" t="n">
        <v>15.2673692491799</v>
      </c>
      <c r="V82" s="138" t="n">
        <v>38.35475</v>
      </c>
      <c r="W82" s="138" t="n">
        <v>9.34458647445251</v>
      </c>
      <c r="X82" s="138" t="n">
        <v>75.669346679716</v>
      </c>
      <c r="Y82" s="139" t="n">
        <v>0.423655231249478</v>
      </c>
      <c r="Z82" s="138" t="n">
        <v>136.232978170252</v>
      </c>
      <c r="AA82" s="138" t="n">
        <v>64.2784201290914</v>
      </c>
      <c r="AB82" s="139" t="n">
        <v>5.71160663077548</v>
      </c>
      <c r="AC82" s="140" t="n">
        <v>5.07182544264322</v>
      </c>
      <c r="AD82" s="138" t="n">
        <v>55.0508419468267</v>
      </c>
    </row>
    <row r="83" customFormat="false" ht="15" hidden="false" customHeight="true" outlineLevel="0" collapsed="false">
      <c r="A83" s="86" t="s">
        <v>551</v>
      </c>
      <c r="B83" s="86" t="s">
        <v>448</v>
      </c>
      <c r="C83" s="86" t="n">
        <v>78</v>
      </c>
      <c r="D83" s="86" t="s">
        <v>455</v>
      </c>
      <c r="E83" s="86" t="s">
        <v>505</v>
      </c>
      <c r="F83" s="138" t="n">
        <v>264</v>
      </c>
      <c r="G83" s="138" t="n">
        <v>32.1758611627612</v>
      </c>
      <c r="H83" s="138" t="n">
        <v>71</v>
      </c>
      <c r="I83" s="138" t="n">
        <v>11</v>
      </c>
      <c r="J83" s="138" t="n">
        <v>2</v>
      </c>
      <c r="K83" s="138" t="n">
        <v>4.37687583931234</v>
      </c>
      <c r="L83" s="138" t="n">
        <v>32.5915962965877</v>
      </c>
      <c r="M83" s="138" t="n">
        <v>10.8070583421091</v>
      </c>
      <c r="N83" s="138" t="n">
        <v>39.0675526983897</v>
      </c>
      <c r="O83" s="138" t="n">
        <v>4.37389951192112</v>
      </c>
      <c r="P83" s="138" t="n">
        <v>1.60783962751288</v>
      </c>
      <c r="Q83" s="138" t="n">
        <v>268.939393939394</v>
      </c>
      <c r="R83" s="138" t="n">
        <v>297.689072601137</v>
      </c>
      <c r="S83" s="138" t="n">
        <v>375.494801204307</v>
      </c>
      <c r="T83" s="138" t="n">
        <v>673.183873805444</v>
      </c>
      <c r="U83" s="138" t="n">
        <v>6.19724367402776</v>
      </c>
      <c r="V83" s="138" t="n">
        <v>40.032</v>
      </c>
      <c r="W83" s="138" t="n">
        <v>3.93259853196906</v>
      </c>
      <c r="X83" s="138" t="n">
        <v>85.2016845839433</v>
      </c>
      <c r="Y83" s="139" t="n">
        <v>0.276624912380411</v>
      </c>
      <c r="Z83" s="138" t="n">
        <v>66.3533568665069</v>
      </c>
      <c r="AA83" s="138" t="n">
        <v>94.2674252597246</v>
      </c>
      <c r="AB83" s="139" t="n">
        <v>3.65387841695279</v>
      </c>
      <c r="AC83" s="140" t="n">
        <v>-7.59113351193914</v>
      </c>
      <c r="AD83" s="138" t="n">
        <v>24.5248900514544</v>
      </c>
    </row>
    <row r="84" customFormat="false" ht="15" hidden="false" customHeight="true" outlineLevel="0" collapsed="false">
      <c r="A84" s="86" t="s">
        <v>552</v>
      </c>
      <c r="B84" s="86" t="s">
        <v>553</v>
      </c>
      <c r="C84" s="86" t="n">
        <v>69</v>
      </c>
      <c r="D84" s="86" t="s">
        <v>69</v>
      </c>
      <c r="E84" s="86" t="s">
        <v>524</v>
      </c>
      <c r="F84" s="138" t="n">
        <v>141</v>
      </c>
      <c r="G84" s="138" t="n">
        <v>18.8124408032145</v>
      </c>
      <c r="H84" s="138" t="n">
        <v>38</v>
      </c>
      <c r="I84" s="138" t="n">
        <v>10</v>
      </c>
      <c r="J84" s="138" t="n">
        <v>1</v>
      </c>
      <c r="K84" s="138" t="n">
        <v>0.738592299400626</v>
      </c>
      <c r="L84" s="138" t="n">
        <v>16.7083217331475</v>
      </c>
      <c r="M84" s="138" t="n">
        <v>13.6837486742479</v>
      </c>
      <c r="N84" s="138" t="n">
        <v>16.1319363103556</v>
      </c>
      <c r="O84" s="138" t="n">
        <v>1.41588030010803</v>
      </c>
      <c r="P84" s="138" t="n">
        <v>0.417330229690297</v>
      </c>
      <c r="Q84" s="138" t="n">
        <v>269.503546099291</v>
      </c>
      <c r="R84" s="138" t="n">
        <v>334.125266016729</v>
      </c>
      <c r="S84" s="138" t="n">
        <v>370.324658852496</v>
      </c>
      <c r="T84" s="138" t="n">
        <v>704.449924869225</v>
      </c>
      <c r="U84" s="138" t="n">
        <v>2.88579348819112</v>
      </c>
      <c r="V84" s="138" t="n">
        <v>2.232</v>
      </c>
      <c r="W84" s="138" t="n">
        <v>8.84627427995998</v>
      </c>
      <c r="X84" s="138" t="n">
        <v>88.5589104181875</v>
      </c>
      <c r="Y84" s="139" t="n">
        <v>0.848239691193419</v>
      </c>
      <c r="Z84" s="138" t="n">
        <v>70.3788880955638</v>
      </c>
      <c r="AA84" s="138" t="n">
        <v>80.8556032774038</v>
      </c>
      <c r="AB84" s="139" t="n">
        <v>4.49014067596506</v>
      </c>
      <c r="AC84" s="140" t="n">
        <v>-1.2439965579595</v>
      </c>
      <c r="AD84" s="138" t="n">
        <v>39.4922254774026</v>
      </c>
    </row>
    <row r="85" customFormat="false" ht="15" hidden="false" customHeight="true" outlineLevel="0" collapsed="false">
      <c r="A85" s="86" t="s">
        <v>554</v>
      </c>
      <c r="B85" s="86" t="s">
        <v>451</v>
      </c>
      <c r="C85" s="86" t="n">
        <v>73</v>
      </c>
      <c r="D85" s="86" t="s">
        <v>69</v>
      </c>
      <c r="E85" s="86" t="s">
        <v>466</v>
      </c>
      <c r="F85" s="138" t="n">
        <v>195</v>
      </c>
      <c r="G85" s="138" t="n">
        <v>24.6366857582612</v>
      </c>
      <c r="H85" s="138" t="n">
        <v>49</v>
      </c>
      <c r="I85" s="138" t="n">
        <v>10</v>
      </c>
      <c r="J85" s="138" t="n">
        <v>1</v>
      </c>
      <c r="K85" s="138" t="n">
        <v>1.83360695352659</v>
      </c>
      <c r="L85" s="138" t="n">
        <v>17.9052645459408</v>
      </c>
      <c r="M85" s="138" t="n">
        <v>19.7274687408262</v>
      </c>
      <c r="N85" s="138" t="n">
        <v>29.3231428696261</v>
      </c>
      <c r="O85" s="138" t="n">
        <v>2.68589139524033</v>
      </c>
      <c r="P85" s="138" t="n">
        <v>3.55485535589312</v>
      </c>
      <c r="Q85" s="138" t="n">
        <v>251.282051282051</v>
      </c>
      <c r="R85" s="138" t="n">
        <v>320.06835987891</v>
      </c>
      <c r="S85" s="138" t="n">
        <v>341.029850567076</v>
      </c>
      <c r="T85" s="138" t="n">
        <v>661.098210445986</v>
      </c>
      <c r="U85" s="138" t="n">
        <v>3.1666259935306</v>
      </c>
      <c r="V85" s="138" t="n">
        <v>45.8277333333333</v>
      </c>
      <c r="W85" s="138" t="n">
        <v>9.18721244958048</v>
      </c>
      <c r="X85" s="138" t="n">
        <v>84.9624908360892</v>
      </c>
      <c r="Y85" s="139" t="n">
        <v>0.672761062091357</v>
      </c>
      <c r="Z85" s="138" t="n">
        <v>60.7486216549617</v>
      </c>
      <c r="AA85" s="138" t="n">
        <v>75.8465709559393</v>
      </c>
      <c r="AB85" s="139" t="n">
        <v>3.87210694569059</v>
      </c>
      <c r="AC85" s="140" t="n">
        <v>-8.57944181615472</v>
      </c>
      <c r="AD85" s="138" t="n">
        <v>24.5405437884177</v>
      </c>
    </row>
    <row r="86" customFormat="false" ht="15" hidden="false" customHeight="true" outlineLevel="0" collapsed="false">
      <c r="A86" s="86" t="s">
        <v>555</v>
      </c>
      <c r="B86" s="86" t="s">
        <v>476</v>
      </c>
      <c r="C86" s="86" t="n">
        <v>72</v>
      </c>
      <c r="D86" s="86" t="s">
        <v>455</v>
      </c>
      <c r="E86" s="86" t="s">
        <v>524</v>
      </c>
      <c r="F86" s="138" t="n">
        <v>228</v>
      </c>
      <c r="G86" s="138" t="n">
        <v>29.4005426057746</v>
      </c>
      <c r="H86" s="138" t="n">
        <v>60</v>
      </c>
      <c r="I86" s="138" t="n">
        <v>8</v>
      </c>
      <c r="J86" s="138" t="n">
        <v>1</v>
      </c>
      <c r="K86" s="138" t="n">
        <v>15.7053572837839</v>
      </c>
      <c r="L86" s="138" t="n">
        <v>45.779102519411</v>
      </c>
      <c r="M86" s="138" t="n">
        <v>22.4217879116686</v>
      </c>
      <c r="N86" s="138" t="n">
        <v>64.3748696810905</v>
      </c>
      <c r="O86" s="138" t="n">
        <v>0</v>
      </c>
      <c r="P86" s="138" t="n">
        <v>0</v>
      </c>
      <c r="Q86" s="138" t="n">
        <v>263.157894736842</v>
      </c>
      <c r="R86" s="138" t="n">
        <v>329.131856293356</v>
      </c>
      <c r="S86" s="138" t="n">
        <v>513.666981804174</v>
      </c>
      <c r="T86" s="138" t="n">
        <v>842.79883809753</v>
      </c>
      <c r="U86" s="138" t="n">
        <v>8.68350228036816</v>
      </c>
      <c r="V86" s="138" t="n">
        <v>0</v>
      </c>
      <c r="W86" s="138" t="n">
        <v>8.95360906838403</v>
      </c>
      <c r="X86" s="138" t="n">
        <v>71.7654080346094</v>
      </c>
      <c r="Y86" s="139" t="n">
        <v>0.348300323134553</v>
      </c>
      <c r="Z86" s="138" t="n">
        <v>157.941919284759</v>
      </c>
      <c r="AA86" s="138" t="n">
        <v>35.51361388524</v>
      </c>
      <c r="AB86" s="139" t="n">
        <v>5.94155188176778</v>
      </c>
      <c r="AC86" s="140" t="n">
        <v>1.50484320460965</v>
      </c>
      <c r="AD86" s="138" t="n">
        <v>54.6925008376172</v>
      </c>
    </row>
    <row r="87" customFormat="false" ht="15" hidden="false" customHeight="true" outlineLevel="0" collapsed="false">
      <c r="A87" s="86" t="s">
        <v>556</v>
      </c>
      <c r="B87" s="86" t="s">
        <v>484</v>
      </c>
      <c r="C87" s="86" t="n">
        <v>70</v>
      </c>
      <c r="D87" s="86" t="s">
        <v>69</v>
      </c>
      <c r="E87" s="86" t="s">
        <v>542</v>
      </c>
      <c r="F87" s="138" t="n">
        <v>158</v>
      </c>
      <c r="G87" s="138" t="n">
        <v>19.1653693573832</v>
      </c>
      <c r="H87" s="138" t="n">
        <v>38</v>
      </c>
      <c r="I87" s="138" t="n">
        <v>10</v>
      </c>
      <c r="J87" s="138" t="n">
        <v>1</v>
      </c>
      <c r="K87" s="138" t="n">
        <v>1.3009662722772</v>
      </c>
      <c r="L87" s="138" t="n">
        <v>12.5014684395584</v>
      </c>
      <c r="M87" s="138" t="n">
        <v>12.3500017208057</v>
      </c>
      <c r="N87" s="138" t="n">
        <v>36.1242673855216</v>
      </c>
      <c r="O87" s="138" t="n">
        <v>1.17515941751065</v>
      </c>
      <c r="P87" s="138" t="n">
        <v>0.916503063300504</v>
      </c>
      <c r="Q87" s="138" t="n">
        <v>240.506329113924</v>
      </c>
      <c r="R87" s="138" t="n">
        <v>295.567955457533</v>
      </c>
      <c r="S87" s="138" t="n">
        <v>341.157587448301</v>
      </c>
      <c r="T87" s="138" t="n">
        <v>636.725542905834</v>
      </c>
      <c r="U87" s="138" t="n">
        <v>1.57725883604596</v>
      </c>
      <c r="V87" s="138" t="n">
        <v>53.422</v>
      </c>
      <c r="W87" s="138" t="n">
        <v>7.24978080190846</v>
      </c>
      <c r="X87" s="138" t="n">
        <v>77.1365396294167</v>
      </c>
      <c r="Y87" s="139" t="n">
        <v>0.341875492975548</v>
      </c>
      <c r="Z87" s="138" t="n">
        <v>78.6986206834937</v>
      </c>
      <c r="AA87" s="138" t="n">
        <v>79.2872843418306</v>
      </c>
      <c r="AB87" s="139" t="n">
        <v>3.36321333828176</v>
      </c>
      <c r="AC87" s="140" t="n">
        <v>-5.44152818496183</v>
      </c>
      <c r="AD87" s="138" t="n">
        <v>18.5174198775399</v>
      </c>
    </row>
    <row r="88" customFormat="false" ht="15" hidden="false" customHeight="true" outlineLevel="0" collapsed="false">
      <c r="A88" s="86" t="s">
        <v>557</v>
      </c>
      <c r="B88" s="86" t="s">
        <v>451</v>
      </c>
      <c r="C88" s="86" t="n">
        <v>83</v>
      </c>
      <c r="D88" s="86" t="s">
        <v>69</v>
      </c>
      <c r="E88" s="86" t="s">
        <v>533</v>
      </c>
      <c r="F88" s="138" t="n">
        <v>126</v>
      </c>
      <c r="G88" s="138" t="n">
        <v>13.4224967418701</v>
      </c>
      <c r="H88" s="138" t="n">
        <v>27</v>
      </c>
      <c r="I88" s="138" t="n">
        <v>5</v>
      </c>
      <c r="J88" s="138" t="n">
        <v>1</v>
      </c>
      <c r="K88" s="138" t="n">
        <v>2.85281780950514</v>
      </c>
      <c r="L88" s="138" t="n">
        <v>13.1628841412464</v>
      </c>
      <c r="M88" s="138" t="n">
        <v>13.5913841588893</v>
      </c>
      <c r="N88" s="138" t="n">
        <v>40.9855689777897</v>
      </c>
      <c r="O88" s="138" t="n">
        <v>1.6206309252401</v>
      </c>
      <c r="P88" s="138" t="n">
        <v>1.13716159292461</v>
      </c>
      <c r="Q88" s="138" t="n">
        <v>214.285714285714</v>
      </c>
      <c r="R88" s="138" t="n">
        <v>290.787174319343</v>
      </c>
      <c r="S88" s="138" t="n">
        <v>337.765503400916</v>
      </c>
      <c r="T88" s="138" t="n">
        <v>628.552677720259</v>
      </c>
      <c r="U88" s="138" t="n">
        <v>1.30257842472647</v>
      </c>
      <c r="V88" s="138" t="n">
        <v>0</v>
      </c>
      <c r="W88" s="138" t="n">
        <v>9.73654945882545</v>
      </c>
      <c r="X88" s="138" t="n">
        <v>67.4717706525479</v>
      </c>
      <c r="Y88" s="139" t="n">
        <v>0.331613894789518</v>
      </c>
      <c r="Z88" s="138" t="n">
        <v>92.4386029675473</v>
      </c>
      <c r="AA88" s="138" t="n">
        <v>79.652626574318</v>
      </c>
      <c r="AB88" s="139" t="n">
        <v>3.2628196678928</v>
      </c>
      <c r="AC88" s="140" t="n">
        <v>-7.23715087111023</v>
      </c>
      <c r="AD88" s="138" t="n">
        <v>10.7764182726773</v>
      </c>
    </row>
    <row r="89" customFormat="false" ht="15" hidden="false" customHeight="true" outlineLevel="0" collapsed="false">
      <c r="A89" s="86" t="s">
        <v>558</v>
      </c>
      <c r="B89" s="86" t="s">
        <v>476</v>
      </c>
      <c r="C89" s="86" t="n">
        <v>66</v>
      </c>
      <c r="D89" s="86" t="s">
        <v>69</v>
      </c>
      <c r="E89" s="86" t="s">
        <v>452</v>
      </c>
      <c r="F89" s="138" t="n">
        <v>0</v>
      </c>
      <c r="G89" s="138" t="n">
        <v>0</v>
      </c>
      <c r="H89" s="138" t="n">
        <v>0</v>
      </c>
      <c r="I89" s="138" t="n">
        <v>0</v>
      </c>
      <c r="J89" s="138" t="n">
        <v>0</v>
      </c>
      <c r="K89" s="138" t="n">
        <v>0</v>
      </c>
      <c r="L89" s="138" t="n">
        <v>0</v>
      </c>
      <c r="M89" s="138" t="n">
        <v>0</v>
      </c>
      <c r="N89" s="138" t="n">
        <v>0</v>
      </c>
      <c r="O89" s="138" t="n">
        <v>0</v>
      </c>
      <c r="P89" s="138" t="n">
        <v>0</v>
      </c>
      <c r="Q89" s="138" t="n">
        <v>0</v>
      </c>
      <c r="R89" s="138" t="s">
        <v>502</v>
      </c>
      <c r="S89" s="138" t="s">
        <v>502</v>
      </c>
      <c r="T89" s="138" t="s">
        <v>502</v>
      </c>
      <c r="U89" s="138"/>
      <c r="V89" s="138" t="n">
        <v>38.99</v>
      </c>
      <c r="W89" s="138"/>
      <c r="X89" s="138" t="n">
        <v>0</v>
      </c>
      <c r="Y89" s="139" t="s">
        <v>502</v>
      </c>
      <c r="Z89" s="138" t="n">
        <v>0</v>
      </c>
      <c r="AA89" s="138" t="n">
        <v>0</v>
      </c>
      <c r="AB89" s="139" t="s">
        <v>502</v>
      </c>
      <c r="AC89" s="140"/>
      <c r="AD89" s="138"/>
    </row>
    <row r="90" customFormat="false" ht="15" hidden="false" customHeight="true" outlineLevel="0" collapsed="false">
      <c r="A90" s="86" t="s">
        <v>559</v>
      </c>
      <c r="B90" s="86" t="s">
        <v>474</v>
      </c>
      <c r="C90" s="86" t="n">
        <v>75</v>
      </c>
      <c r="D90" s="86" t="s">
        <v>440</v>
      </c>
      <c r="E90" s="86" t="s">
        <v>542</v>
      </c>
      <c r="F90" s="138" t="n">
        <v>190</v>
      </c>
      <c r="G90" s="138" t="n">
        <v>25.2494979170439</v>
      </c>
      <c r="H90" s="138" t="n">
        <v>47</v>
      </c>
      <c r="I90" s="138" t="n">
        <v>8</v>
      </c>
      <c r="J90" s="138" t="n">
        <v>3</v>
      </c>
      <c r="K90" s="138" t="n">
        <v>2.13969211112652</v>
      </c>
      <c r="L90" s="138" t="n">
        <v>15.430187171677</v>
      </c>
      <c r="M90" s="138" t="n">
        <v>9.55418995926701</v>
      </c>
      <c r="N90" s="138" t="n">
        <v>21.7223687722274</v>
      </c>
      <c r="O90" s="138" t="n">
        <v>2.72515174605919</v>
      </c>
      <c r="P90" s="138" t="n">
        <v>1.1244053307958</v>
      </c>
      <c r="Q90" s="138" t="n">
        <v>247.368421052632</v>
      </c>
      <c r="R90" s="138" t="n">
        <v>283.402668572436</v>
      </c>
      <c r="S90" s="138" t="n">
        <v>354.837243859892</v>
      </c>
      <c r="T90" s="138" t="n">
        <v>638.239912432328</v>
      </c>
      <c r="U90" s="138" t="n">
        <v>2.83008533413131</v>
      </c>
      <c r="V90" s="138" t="n">
        <v>36.366</v>
      </c>
      <c r="W90" s="138" t="n">
        <v>4.78776715298096</v>
      </c>
      <c r="X90" s="138" t="n">
        <v>88.5671743304066</v>
      </c>
      <c r="Y90" s="139" t="n">
        <v>0.439831864537825</v>
      </c>
      <c r="Z90" s="138" t="n">
        <v>63.299026364257</v>
      </c>
      <c r="AA90" s="138" t="n">
        <v>112.62290238402</v>
      </c>
      <c r="AB90" s="139" t="n">
        <v>3.44876542561431</v>
      </c>
      <c r="AC90" s="140" t="n">
        <v>-3.82467541614387</v>
      </c>
      <c r="AD90" s="138" t="n">
        <v>20.3536878938799</v>
      </c>
    </row>
    <row r="91" customFormat="false" ht="15" hidden="false" customHeight="true" outlineLevel="0" collapsed="false">
      <c r="A91" s="86" t="s">
        <v>560</v>
      </c>
      <c r="B91" s="86" t="s">
        <v>451</v>
      </c>
      <c r="C91" s="86" t="n">
        <v>81</v>
      </c>
      <c r="D91" s="86" t="s">
        <v>440</v>
      </c>
      <c r="E91" s="86" t="s">
        <v>521</v>
      </c>
      <c r="F91" s="138" t="n">
        <v>146</v>
      </c>
      <c r="G91" s="138" t="n">
        <v>18.6201137571919</v>
      </c>
      <c r="H91" s="138" t="n">
        <v>39</v>
      </c>
      <c r="I91" s="138" t="n">
        <v>10</v>
      </c>
      <c r="J91" s="138" t="n">
        <v>1</v>
      </c>
      <c r="K91" s="138" t="n">
        <v>2.43039012997829</v>
      </c>
      <c r="L91" s="138" t="n">
        <v>12.8596928413795</v>
      </c>
      <c r="M91" s="138" t="n">
        <v>8.86882154847227</v>
      </c>
      <c r="N91" s="138" t="n">
        <v>16.5065707529996</v>
      </c>
      <c r="O91" s="138" t="n">
        <v>2.09394154346074</v>
      </c>
      <c r="P91" s="138" t="n">
        <v>0.71920484175212</v>
      </c>
      <c r="Q91" s="138" t="n">
        <v>267.123287671233</v>
      </c>
      <c r="R91" s="138" t="n">
        <v>309.092695804429</v>
      </c>
      <c r="S91" s="138" t="n">
        <v>399.254591711883</v>
      </c>
      <c r="T91" s="138" t="n">
        <v>708.347287516311</v>
      </c>
      <c r="U91" s="138" t="n">
        <v>2.99311310990569</v>
      </c>
      <c r="V91" s="138" t="n">
        <v>23.97608</v>
      </c>
      <c r="W91" s="138" t="n">
        <v>5.72666690415567</v>
      </c>
      <c r="X91" s="138" t="n">
        <v>88.6941296212331</v>
      </c>
      <c r="Y91" s="139" t="n">
        <v>0.537290372493669</v>
      </c>
      <c r="Z91" s="138" t="n">
        <v>85.0956292619742</v>
      </c>
      <c r="AA91" s="138" t="n">
        <v>82.8878214575141</v>
      </c>
      <c r="AB91" s="139" t="n">
        <v>4.28487193741258</v>
      </c>
      <c r="AC91" s="140" t="n">
        <v>-2.49953110007105</v>
      </c>
      <c r="AD91" s="138" t="n">
        <v>38.9645987019162</v>
      </c>
    </row>
    <row r="92" customFormat="false" ht="15" hidden="false" customHeight="true" outlineLevel="0" collapsed="false">
      <c r="A92" s="86" t="s">
        <v>561</v>
      </c>
      <c r="B92" s="86" t="s">
        <v>473</v>
      </c>
      <c r="C92" s="86" t="n">
        <v>73</v>
      </c>
      <c r="D92" s="86" t="s">
        <v>69</v>
      </c>
      <c r="E92" s="86" t="s">
        <v>512</v>
      </c>
      <c r="F92" s="138" t="n">
        <v>202</v>
      </c>
      <c r="G92" s="138" t="n">
        <v>19.0755079209358</v>
      </c>
      <c r="H92" s="138" t="n">
        <v>47</v>
      </c>
      <c r="I92" s="138" t="n">
        <v>8</v>
      </c>
      <c r="J92" s="138" t="n">
        <v>0</v>
      </c>
      <c r="K92" s="138" t="n">
        <v>5.31684440780519</v>
      </c>
      <c r="L92" s="138" t="n">
        <v>25.8838773272515</v>
      </c>
      <c r="M92" s="138" t="n">
        <v>8.20102957659509</v>
      </c>
      <c r="N92" s="138" t="n">
        <v>32.6221681954536</v>
      </c>
      <c r="O92" s="138" t="n">
        <v>0.37981635358337</v>
      </c>
      <c r="P92" s="138" t="n">
        <v>0.613153562352052</v>
      </c>
      <c r="Q92" s="138" t="n">
        <v>232.673267326733</v>
      </c>
      <c r="R92" s="138" t="n">
        <v>262.610652706058</v>
      </c>
      <c r="S92" s="138" t="n">
        <v>351.240263482255</v>
      </c>
      <c r="T92" s="138" t="n">
        <v>613.850916188314</v>
      </c>
      <c r="U92" s="138" t="n">
        <v>2.73571439162516</v>
      </c>
      <c r="V92" s="138" t="n">
        <v>12.42313</v>
      </c>
      <c r="W92" s="138" t="n">
        <v>3.90151732040243</v>
      </c>
      <c r="X92" s="138" t="n">
        <v>83.8504117844289</v>
      </c>
      <c r="Y92" s="139" t="n">
        <v>0.251394374753362</v>
      </c>
      <c r="Z92" s="138" t="n">
        <v>72.3673099873997</v>
      </c>
      <c r="AA92" s="138" t="n">
        <v>34.767133024152</v>
      </c>
      <c r="AB92" s="139" t="n">
        <v>2.88015544476064</v>
      </c>
      <c r="AC92" s="140" t="n">
        <v>-6.55065320259489</v>
      </c>
      <c r="AD92" s="138" t="n">
        <v>14.7102924915466</v>
      </c>
    </row>
    <row r="93" customFormat="false" ht="15" hidden="false" customHeight="true" outlineLevel="0" collapsed="false">
      <c r="A93" s="86" t="s">
        <v>562</v>
      </c>
      <c r="B93" s="86" t="s">
        <v>563</v>
      </c>
      <c r="C93" s="86" t="n">
        <v>70</v>
      </c>
      <c r="D93" s="86" t="s">
        <v>440</v>
      </c>
      <c r="E93" s="86" t="s">
        <v>516</v>
      </c>
      <c r="F93" s="138" t="n">
        <v>187</v>
      </c>
      <c r="G93" s="138" t="n">
        <v>23.5921337904975</v>
      </c>
      <c r="H93" s="138" t="n">
        <v>43</v>
      </c>
      <c r="I93" s="138" t="n">
        <v>8</v>
      </c>
      <c r="J93" s="138" t="n">
        <v>2</v>
      </c>
      <c r="K93" s="138" t="n">
        <v>2.24360992215201</v>
      </c>
      <c r="L93" s="138" t="n">
        <v>14.8543609952716</v>
      </c>
      <c r="M93" s="138" t="n">
        <v>23.2450035227487</v>
      </c>
      <c r="N93" s="138" t="n">
        <v>27.5947298298005</v>
      </c>
      <c r="O93" s="138" t="n">
        <v>4.73800427740955</v>
      </c>
      <c r="P93" s="138" t="n">
        <v>2.00598170376619</v>
      </c>
      <c r="Q93" s="138" t="n">
        <v>229.946524064171</v>
      </c>
      <c r="R93" s="138" t="n">
        <v>315.084793516061</v>
      </c>
      <c r="S93" s="138" t="n">
        <v>330.111389125433</v>
      </c>
      <c r="T93" s="138" t="n">
        <v>645.196182641494</v>
      </c>
      <c r="U93" s="138" t="n">
        <v>2.62139411515958</v>
      </c>
      <c r="V93" s="138" t="n">
        <v>45.1013333333333</v>
      </c>
      <c r="W93" s="138" t="n">
        <v>11.0561502690995</v>
      </c>
      <c r="X93" s="138" t="n">
        <v>85.2434599840639</v>
      </c>
      <c r="Y93" s="139" t="n">
        <v>0.84237112180912</v>
      </c>
      <c r="Z93" s="138" t="n">
        <v>61.8833926425693</v>
      </c>
      <c r="AA93" s="138" t="n">
        <v>99.3322086209053</v>
      </c>
      <c r="AB93" s="139" t="n">
        <v>3.79687728349349</v>
      </c>
      <c r="AC93" s="140" t="n">
        <v>-6.57492067322584</v>
      </c>
      <c r="AD93" s="138" t="n">
        <v>21.4233708038059</v>
      </c>
    </row>
    <row r="94" customFormat="false" ht="15" hidden="false" customHeight="true" outlineLevel="0" collapsed="false">
      <c r="A94" s="86" t="s">
        <v>171</v>
      </c>
      <c r="B94" s="86" t="s">
        <v>451</v>
      </c>
      <c r="C94" s="86" t="n">
        <v>81</v>
      </c>
      <c r="D94" s="86" t="s">
        <v>440</v>
      </c>
      <c r="E94" s="86" t="s">
        <v>479</v>
      </c>
      <c r="F94" s="138" t="n">
        <v>609</v>
      </c>
      <c r="G94" s="138" t="n">
        <v>96.3996316623849</v>
      </c>
      <c r="H94" s="138" t="n">
        <v>179</v>
      </c>
      <c r="I94" s="138" t="n">
        <v>31</v>
      </c>
      <c r="J94" s="138" t="n">
        <v>11</v>
      </c>
      <c r="K94" s="138" t="n">
        <v>18.1502260113166</v>
      </c>
      <c r="L94" s="138" t="n">
        <v>76.200630864385</v>
      </c>
      <c r="M94" s="138" t="n">
        <v>31.3682925673746</v>
      </c>
      <c r="N94" s="138" t="n">
        <v>100.19307099848</v>
      </c>
      <c r="O94" s="138" t="n">
        <v>54.4925071095827</v>
      </c>
      <c r="P94" s="138" t="n">
        <v>9.65021217956573</v>
      </c>
      <c r="Q94" s="138" t="n">
        <v>293.924466338259</v>
      </c>
      <c r="R94" s="138" t="n">
        <v>328.511412899541</v>
      </c>
      <c r="S94" s="138" t="n">
        <v>470.362361303694</v>
      </c>
      <c r="T94" s="138" t="n">
        <v>798.873774203235</v>
      </c>
      <c r="U94" s="138" t="n">
        <v>31.8134498172716</v>
      </c>
      <c r="V94" s="138" t="n">
        <v>99</v>
      </c>
      <c r="W94" s="138" t="n">
        <v>4.89847685019074</v>
      </c>
      <c r="X94" s="138" t="n">
        <v>83.5479357966372</v>
      </c>
      <c r="Y94" s="139" t="n">
        <v>0.313078461961213</v>
      </c>
      <c r="Z94" s="138" t="n">
        <v>104.732013387317</v>
      </c>
      <c r="AA94" s="138" t="n">
        <v>172.800985905346</v>
      </c>
      <c r="AB94" s="139" t="n">
        <v>5.1690820435473</v>
      </c>
      <c r="AC94" s="140" t="n">
        <v>5.04312643224521</v>
      </c>
      <c r="AD94" s="138" t="n">
        <v>49.6568935193444</v>
      </c>
      <c r="AE94" s="0" t="s">
        <v>564</v>
      </c>
      <c r="AF94" s="0" t="n">
        <v>52</v>
      </c>
      <c r="AG94" s="0" t="s">
        <v>443</v>
      </c>
    </row>
    <row r="95" customFormat="false" ht="15" hidden="false" customHeight="true" outlineLevel="0" collapsed="false">
      <c r="A95" s="86" t="s">
        <v>326</v>
      </c>
      <c r="B95" s="86" t="s">
        <v>448</v>
      </c>
      <c r="C95" s="86" t="n">
        <v>78</v>
      </c>
      <c r="D95" s="86" t="s">
        <v>69</v>
      </c>
      <c r="E95" s="86" t="s">
        <v>534</v>
      </c>
      <c r="F95" s="138" t="n">
        <v>482</v>
      </c>
      <c r="G95" s="138" t="n">
        <v>55.7872782244545</v>
      </c>
      <c r="H95" s="138" t="n">
        <v>124</v>
      </c>
      <c r="I95" s="138" t="n">
        <v>22</v>
      </c>
      <c r="J95" s="138" t="n">
        <v>0</v>
      </c>
      <c r="K95" s="138" t="n">
        <v>19.7233771166782</v>
      </c>
      <c r="L95" s="138" t="n">
        <v>69.925859612303</v>
      </c>
      <c r="M95" s="138" t="n">
        <v>28.4488905704666</v>
      </c>
      <c r="N95" s="138" t="n">
        <v>68.164537360182</v>
      </c>
      <c r="O95" s="138" t="n">
        <v>0.516411578727677</v>
      </c>
      <c r="P95" s="138" t="n">
        <v>1.88424262731478</v>
      </c>
      <c r="Q95" s="138" t="n">
        <v>257.261410788382</v>
      </c>
      <c r="R95" s="138" t="n">
        <v>298.656522497469</v>
      </c>
      <c r="S95" s="138" t="n">
        <v>425.664172925383</v>
      </c>
      <c r="T95" s="138" t="n">
        <v>724.320695422852</v>
      </c>
      <c r="U95" s="138" t="n">
        <v>11.8226898857357</v>
      </c>
      <c r="V95" s="138" t="n">
        <v>13.492</v>
      </c>
      <c r="W95" s="138" t="n">
        <v>5.5733083362514</v>
      </c>
      <c r="X95" s="138" t="n">
        <v>85.8579798007921</v>
      </c>
      <c r="Y95" s="139" t="n">
        <v>0.417356174811874</v>
      </c>
      <c r="Z95" s="138" t="n">
        <v>98.6591873598187</v>
      </c>
      <c r="AA95" s="138" t="n">
        <v>28.8748220586337</v>
      </c>
      <c r="AB95" s="139" t="n">
        <v>4.25637662073317</v>
      </c>
      <c r="AC95" s="140" t="n">
        <v>-5.53500385033458</v>
      </c>
      <c r="AD95" s="138" t="n">
        <v>38.070774048423</v>
      </c>
      <c r="AE95" s="0" t="s">
        <v>43</v>
      </c>
      <c r="AF95" s="0" t="n">
        <v>12</v>
      </c>
      <c r="AG95" s="0" t="s">
        <v>443</v>
      </c>
    </row>
    <row r="96" customFormat="false" ht="15" hidden="false" customHeight="true" outlineLevel="0" collapsed="false">
      <c r="A96" s="86" t="s">
        <v>254</v>
      </c>
      <c r="B96" s="86" t="s">
        <v>454</v>
      </c>
      <c r="C96" s="86" t="n">
        <v>79</v>
      </c>
      <c r="D96" s="86" t="s">
        <v>455</v>
      </c>
      <c r="E96" s="86" t="s">
        <v>542</v>
      </c>
      <c r="F96" s="138" t="n">
        <v>502</v>
      </c>
      <c r="G96" s="138" t="n">
        <v>77.0534745049237</v>
      </c>
      <c r="H96" s="138" t="n">
        <v>138</v>
      </c>
      <c r="I96" s="138" t="n">
        <v>29</v>
      </c>
      <c r="J96" s="138" t="n">
        <v>5</v>
      </c>
      <c r="K96" s="138" t="n">
        <v>7.0554375006069</v>
      </c>
      <c r="L96" s="138" t="n">
        <v>55.3987868809033</v>
      </c>
      <c r="M96" s="138" t="n">
        <v>43.3230814796008</v>
      </c>
      <c r="N96" s="138" t="n">
        <v>78.2512791940283</v>
      </c>
      <c r="O96" s="138" t="n">
        <v>24.0757064666829</v>
      </c>
      <c r="P96" s="138" t="n">
        <v>5.82907344431731</v>
      </c>
      <c r="Q96" s="138" t="n">
        <v>274.900398406375</v>
      </c>
      <c r="R96" s="138" t="n">
        <v>332.505789022583</v>
      </c>
      <c r="S96" s="138" t="n">
        <v>394.753610561396</v>
      </c>
      <c r="T96" s="138" t="n">
        <v>727.259399583978</v>
      </c>
      <c r="U96" s="138" t="n">
        <v>16.6256854330364</v>
      </c>
      <c r="V96" s="138" t="n">
        <v>61.3013333333333</v>
      </c>
      <c r="W96" s="138" t="n">
        <v>7.94447969487266</v>
      </c>
      <c r="X96" s="138" t="n">
        <v>84.412095778082</v>
      </c>
      <c r="Y96" s="139" t="n">
        <v>0.553640552918999</v>
      </c>
      <c r="Z96" s="138" t="n">
        <v>79.0146985040583</v>
      </c>
      <c r="AA96" s="138" t="n">
        <v>131.713920760168</v>
      </c>
      <c r="AB96" s="139" t="n">
        <v>4.57019640354093</v>
      </c>
      <c r="AC96" s="140" t="n">
        <v>2.18541018158233</v>
      </c>
      <c r="AD96" s="138" t="n">
        <v>37.3280518149005</v>
      </c>
      <c r="AE96" s="0" t="s">
        <v>47</v>
      </c>
      <c r="AF96" s="0" t="n">
        <v>12</v>
      </c>
      <c r="AG96" s="0" t="n">
        <v>1</v>
      </c>
    </row>
    <row r="97" customFormat="false" ht="15" hidden="false" customHeight="true" outlineLevel="0" collapsed="false">
      <c r="A97" s="86" t="s">
        <v>220</v>
      </c>
      <c r="B97" s="86" t="s">
        <v>484</v>
      </c>
      <c r="C97" s="86" t="n">
        <v>80</v>
      </c>
      <c r="D97" s="86" t="s">
        <v>69</v>
      </c>
      <c r="E97" s="86" t="s">
        <v>487</v>
      </c>
      <c r="F97" s="138" t="n">
        <v>355</v>
      </c>
      <c r="G97" s="138" t="n">
        <v>46.5536999331686</v>
      </c>
      <c r="H97" s="138" t="n">
        <v>87</v>
      </c>
      <c r="I97" s="138" t="n">
        <v>16</v>
      </c>
      <c r="J97" s="138" t="n">
        <v>1</v>
      </c>
      <c r="K97" s="138" t="n">
        <v>9.43697923938812</v>
      </c>
      <c r="L97" s="138" t="n">
        <v>32.3115117964972</v>
      </c>
      <c r="M97" s="138" t="n">
        <v>29.8998791209914</v>
      </c>
      <c r="N97" s="138" t="n">
        <v>65.3610062267517</v>
      </c>
      <c r="O97" s="138" t="n">
        <v>8.96089556660887</v>
      </c>
      <c r="P97" s="138" t="n">
        <v>1.05661818515159</v>
      </c>
      <c r="Q97" s="138" t="n">
        <v>245.070422535211</v>
      </c>
      <c r="R97" s="138" t="n">
        <v>303.715032044072</v>
      </c>
      <c r="S97" s="138" t="n">
        <v>375.523768220181</v>
      </c>
      <c r="T97" s="138" t="n">
        <v>679.238800264254</v>
      </c>
      <c r="U97" s="138" t="n">
        <v>7.67308535118687</v>
      </c>
      <c r="V97" s="138" t="n">
        <v>14.12</v>
      </c>
      <c r="W97" s="138" t="n">
        <v>7.76822252822598</v>
      </c>
      <c r="X97" s="138" t="n">
        <v>81.5884489502108</v>
      </c>
      <c r="Y97" s="139" t="n">
        <v>0.457457448210974</v>
      </c>
      <c r="Z97" s="138" t="n">
        <v>83.5935937954595</v>
      </c>
      <c r="AA97" s="138" t="n">
        <v>93.0739311757872</v>
      </c>
      <c r="AB97" s="139" t="n">
        <v>3.85393952555641</v>
      </c>
      <c r="AC97" s="140" t="n">
        <v>-6.93041346045215</v>
      </c>
      <c r="AD97" s="138" t="n">
        <v>26.2421563609757</v>
      </c>
      <c r="AE97" s="0" t="s">
        <v>500</v>
      </c>
      <c r="AF97" s="0" t="n">
        <v>15</v>
      </c>
      <c r="AG97" s="0" t="n">
        <v>1</v>
      </c>
    </row>
    <row r="98" customFormat="false" ht="15" hidden="false" customHeight="true" outlineLevel="0" collapsed="false">
      <c r="A98" s="86" t="s">
        <v>565</v>
      </c>
      <c r="B98" s="86" t="s">
        <v>517</v>
      </c>
      <c r="C98" s="86" t="n">
        <v>74</v>
      </c>
      <c r="D98" s="86" t="s">
        <v>455</v>
      </c>
      <c r="E98" s="86" t="s">
        <v>466</v>
      </c>
      <c r="F98" s="138" t="n">
        <v>131</v>
      </c>
      <c r="G98" s="138" t="n">
        <v>18.4279105550357</v>
      </c>
      <c r="H98" s="138" t="n">
        <v>30</v>
      </c>
      <c r="I98" s="138" t="n">
        <v>8</v>
      </c>
      <c r="J98" s="138" t="n">
        <v>1</v>
      </c>
      <c r="K98" s="138" t="n">
        <v>2.5080307164217</v>
      </c>
      <c r="L98" s="138" t="n">
        <v>12.2546569970973</v>
      </c>
      <c r="M98" s="138" t="n">
        <v>19.2687414558067</v>
      </c>
      <c r="N98" s="138" t="n">
        <v>31.2070529411077</v>
      </c>
      <c r="O98" s="138" t="n">
        <v>2.66980516164952</v>
      </c>
      <c r="P98" s="138" t="n">
        <v>0.545989268812438</v>
      </c>
      <c r="Q98" s="138" t="n">
        <v>229.007633587786</v>
      </c>
      <c r="R98" s="138" t="n">
        <v>327.870859757592</v>
      </c>
      <c r="S98" s="138" t="n">
        <v>362.779329383703</v>
      </c>
      <c r="T98" s="138" t="n">
        <v>690.650189141295</v>
      </c>
      <c r="U98" s="138" t="n">
        <v>2.14067196266529</v>
      </c>
      <c r="V98" s="138" t="n">
        <v>9.1018</v>
      </c>
      <c r="W98" s="138" t="n">
        <v>12.8228540873709</v>
      </c>
      <c r="X98" s="138" t="n">
        <v>76.1778221823605</v>
      </c>
      <c r="Y98" s="139" t="n">
        <v>0.617448289403349</v>
      </c>
      <c r="Z98" s="138" t="n">
        <v>95.0365231726594</v>
      </c>
      <c r="AA98" s="138" t="n">
        <v>90.1257584125105</v>
      </c>
      <c r="AB98" s="139" t="n">
        <v>4.28111615584372</v>
      </c>
      <c r="AC98" s="140" t="n">
        <v>-4.19658546989388</v>
      </c>
      <c r="AD98" s="138" t="n">
        <v>27.0122876022024</v>
      </c>
    </row>
    <row r="99" customFormat="false" ht="15" hidden="false" customHeight="true" outlineLevel="0" collapsed="false">
      <c r="A99" s="86" t="s">
        <v>396</v>
      </c>
      <c r="B99" s="86" t="s">
        <v>439</v>
      </c>
      <c r="C99" s="86" t="n">
        <v>80</v>
      </c>
      <c r="D99" s="86" t="s">
        <v>69</v>
      </c>
      <c r="E99" s="86" t="s">
        <v>503</v>
      </c>
      <c r="F99" s="138" t="n">
        <v>429</v>
      </c>
      <c r="G99" s="138" t="n">
        <v>56.934119219562</v>
      </c>
      <c r="H99" s="138" t="n">
        <v>109</v>
      </c>
      <c r="I99" s="138" t="n">
        <v>21</v>
      </c>
      <c r="J99" s="138" t="n">
        <v>2</v>
      </c>
      <c r="K99" s="138" t="n">
        <v>19.3202179838011</v>
      </c>
      <c r="L99" s="138" t="n">
        <v>62.9555064984958</v>
      </c>
      <c r="M99" s="138" t="n">
        <v>35.7553803187109</v>
      </c>
      <c r="N99" s="138" t="n">
        <v>107.347191390521</v>
      </c>
      <c r="O99" s="138" t="n">
        <v>7.64263021338233</v>
      </c>
      <c r="P99" s="138" t="n">
        <v>5.95064054652513</v>
      </c>
      <c r="Q99" s="138" t="n">
        <v>254.079254079254</v>
      </c>
      <c r="R99" s="138" t="n">
        <v>311.465744020959</v>
      </c>
      <c r="S99" s="138" t="n">
        <v>447.460731821453</v>
      </c>
      <c r="T99" s="138" t="n">
        <v>758.926475842412</v>
      </c>
      <c r="U99" s="138" t="n">
        <v>12.9837681396489</v>
      </c>
      <c r="V99" s="138" t="n">
        <v>32.64728</v>
      </c>
      <c r="W99" s="138" t="n">
        <v>7.69337630780977</v>
      </c>
      <c r="X99" s="138" t="n">
        <v>74.9773446642142</v>
      </c>
      <c r="Y99" s="139" t="n">
        <v>0.333081656404362</v>
      </c>
      <c r="Z99" s="138" t="n">
        <v>127.595356818671</v>
      </c>
      <c r="AA99" s="138" t="n">
        <v>81.2390615959575</v>
      </c>
      <c r="AB99" s="139" t="n">
        <v>4.79505403746597</v>
      </c>
      <c r="AC99" s="140" t="n">
        <v>-2.14057029344264</v>
      </c>
      <c r="AD99" s="138" t="n">
        <v>41.0141421845041</v>
      </c>
      <c r="AE99" s="0" t="s">
        <v>42</v>
      </c>
      <c r="AF99" s="0" t="n">
        <v>1</v>
      </c>
      <c r="AG99" s="0" t="s">
        <v>360</v>
      </c>
    </row>
    <row r="100" customFormat="false" ht="15" hidden="false" customHeight="true" outlineLevel="0" collapsed="false">
      <c r="A100" s="86" t="s">
        <v>168</v>
      </c>
      <c r="B100" s="86" t="s">
        <v>439</v>
      </c>
      <c r="C100" s="86" t="n">
        <v>79</v>
      </c>
      <c r="D100" s="86" t="s">
        <v>69</v>
      </c>
      <c r="E100" s="86" t="s">
        <v>528</v>
      </c>
      <c r="F100" s="138" t="n">
        <v>536</v>
      </c>
      <c r="G100" s="138" t="n">
        <v>83.5885079388318</v>
      </c>
      <c r="H100" s="138" t="n">
        <v>147</v>
      </c>
      <c r="I100" s="138" t="n">
        <v>32</v>
      </c>
      <c r="J100" s="138" t="n">
        <v>5</v>
      </c>
      <c r="K100" s="138" t="n">
        <v>17.40331529245</v>
      </c>
      <c r="L100" s="138" t="n">
        <v>80.2084655740919</v>
      </c>
      <c r="M100" s="138" t="n">
        <v>59.2849011144495</v>
      </c>
      <c r="N100" s="138" t="n">
        <v>113.106804000256</v>
      </c>
      <c r="O100" s="138" t="n">
        <v>5.22730935462622</v>
      </c>
      <c r="P100" s="138" t="n">
        <v>1.62264332182285</v>
      </c>
      <c r="Q100" s="138" t="n">
        <v>274.253731343284</v>
      </c>
      <c r="R100" s="138" t="n">
        <v>346.531384767626</v>
      </c>
      <c r="S100" s="138" t="n">
        <v>450.018555741325</v>
      </c>
      <c r="T100" s="138" t="n">
        <v>796.549940508951</v>
      </c>
      <c r="U100" s="138" t="n">
        <v>16.7120397383297</v>
      </c>
      <c r="V100" s="138" t="n">
        <v>28.474</v>
      </c>
      <c r="W100" s="138" t="n">
        <v>9.95908026618189</v>
      </c>
      <c r="X100" s="138" t="n">
        <v>78.8979843283104</v>
      </c>
      <c r="Y100" s="139" t="n">
        <v>0.524149732975526</v>
      </c>
      <c r="Z100" s="138" t="n">
        <v>115.234659787712</v>
      </c>
      <c r="AA100" s="138" t="n">
        <v>94.1980434458827</v>
      </c>
      <c r="AB100" s="139" t="n">
        <v>5.44662887560699</v>
      </c>
      <c r="AC100" s="140" t="n">
        <v>7.41589024447181</v>
      </c>
      <c r="AD100" s="138" t="n">
        <v>49.0947962652387</v>
      </c>
      <c r="AE100" s="0" t="s">
        <v>51</v>
      </c>
      <c r="AF100" s="0" t="n">
        <v>7</v>
      </c>
      <c r="AG100" s="0" t="n">
        <v>2</v>
      </c>
    </row>
    <row r="101" customFormat="false" ht="15" hidden="false" customHeight="true" outlineLevel="0" collapsed="false">
      <c r="A101" s="86" t="s">
        <v>282</v>
      </c>
      <c r="B101" s="86" t="s">
        <v>566</v>
      </c>
      <c r="C101" s="86" t="n">
        <v>79</v>
      </c>
      <c r="D101" s="86" t="s">
        <v>440</v>
      </c>
      <c r="E101" s="86" t="s">
        <v>487</v>
      </c>
      <c r="F101" s="138" t="n">
        <v>453</v>
      </c>
      <c r="G101" s="138" t="n">
        <v>68.7191223673396</v>
      </c>
      <c r="H101" s="138" t="n">
        <v>108</v>
      </c>
      <c r="I101" s="138" t="n">
        <v>21</v>
      </c>
      <c r="J101" s="138" t="n">
        <v>1</v>
      </c>
      <c r="K101" s="138" t="n">
        <v>23.4639390298355</v>
      </c>
      <c r="L101" s="138" t="n">
        <v>74.5064732340881</v>
      </c>
      <c r="M101" s="138" t="n">
        <v>107.306033218803</v>
      </c>
      <c r="N101" s="138" t="n">
        <v>154.000428090858</v>
      </c>
      <c r="O101" s="138" t="n">
        <v>0.816618334422783</v>
      </c>
      <c r="P101" s="138" t="n">
        <v>2.60717164416546</v>
      </c>
      <c r="Q101" s="138" t="n">
        <v>238.41059602649</v>
      </c>
      <c r="R101" s="138" t="n">
        <v>384.265063115472</v>
      </c>
      <c r="S101" s="138" t="n">
        <v>444.573547658955</v>
      </c>
      <c r="T101" s="138" t="n">
        <v>828.838610774426</v>
      </c>
      <c r="U101" s="138" t="n">
        <v>12.452405526485</v>
      </c>
      <c r="V101" s="138" t="n">
        <v>16.55892</v>
      </c>
      <c r="W101" s="138" t="n">
        <v>19.1513256786402</v>
      </c>
      <c r="X101" s="138" t="n">
        <v>66.0043205097445</v>
      </c>
      <c r="Y101" s="139" t="n">
        <v>0.696790486553025</v>
      </c>
      <c r="Z101" s="138" t="n">
        <v>152.3670124078</v>
      </c>
      <c r="AA101" s="138" t="n">
        <v>33.1537269932891</v>
      </c>
      <c r="AB101" s="139" t="n">
        <v>6.46445609096271</v>
      </c>
      <c r="AC101" s="140" t="n">
        <v>20.4739186123949</v>
      </c>
      <c r="AD101" s="138" t="n">
        <v>45.6095624646798</v>
      </c>
      <c r="AE101" s="0" t="s">
        <v>48</v>
      </c>
      <c r="AF101" s="0" t="n">
        <v>14</v>
      </c>
      <c r="AG101" s="0" t="s">
        <v>360</v>
      </c>
    </row>
    <row r="102" customFormat="false" ht="15" hidden="false" customHeight="true" outlineLevel="0" collapsed="false">
      <c r="A102" s="86" t="s">
        <v>257</v>
      </c>
      <c r="B102" s="86" t="s">
        <v>567</v>
      </c>
      <c r="C102" s="86" t="n">
        <v>73</v>
      </c>
      <c r="D102" s="86" t="s">
        <v>440</v>
      </c>
      <c r="E102" s="86" t="s">
        <v>441</v>
      </c>
      <c r="F102" s="138" t="n">
        <v>547</v>
      </c>
      <c r="G102" s="138" t="n">
        <v>100.173358257052</v>
      </c>
      <c r="H102" s="138" t="n">
        <v>150</v>
      </c>
      <c r="I102" s="138" t="n">
        <v>30</v>
      </c>
      <c r="J102" s="138" t="n">
        <v>3</v>
      </c>
      <c r="K102" s="138" t="n">
        <v>13.4431430047695</v>
      </c>
      <c r="L102" s="138" t="n">
        <v>67.9833445412265</v>
      </c>
      <c r="M102" s="138" t="n">
        <v>62.5409060991412</v>
      </c>
      <c r="N102" s="138" t="n">
        <v>75.2773213199223</v>
      </c>
      <c r="O102" s="138" t="n">
        <v>21.1981252972636</v>
      </c>
      <c r="P102" s="138" t="n">
        <v>4.70799053555368</v>
      </c>
      <c r="Q102" s="138" t="n">
        <v>274.223034734918</v>
      </c>
      <c r="R102" s="138" t="n">
        <v>348.690143635039</v>
      </c>
      <c r="S102" s="138" t="n">
        <v>413.764952494166</v>
      </c>
      <c r="T102" s="138" t="n">
        <v>762.455096129204</v>
      </c>
      <c r="U102" s="138" t="n">
        <v>19.9461456275564</v>
      </c>
      <c r="V102" s="138" t="n">
        <v>83</v>
      </c>
      <c r="W102" s="138" t="n">
        <v>10.260329614198</v>
      </c>
      <c r="X102" s="138" t="n">
        <v>86.2381496672903</v>
      </c>
      <c r="Y102" s="139" t="n">
        <v>0.830806742356673</v>
      </c>
      <c r="Z102" s="138" t="n">
        <v>86.5669610422933</v>
      </c>
      <c r="AA102" s="138" t="n">
        <v>121.536922905155</v>
      </c>
      <c r="AB102" s="139" t="n">
        <v>5.09273563656523</v>
      </c>
      <c r="AC102" s="140" t="n">
        <v>10.6054840168382</v>
      </c>
      <c r="AD102" s="138" t="n">
        <v>46.775298643989</v>
      </c>
      <c r="AE102" s="0" t="s">
        <v>47</v>
      </c>
      <c r="AF102" s="0" t="n">
        <v>25</v>
      </c>
      <c r="AG102" s="0" t="s">
        <v>443</v>
      </c>
    </row>
    <row r="103" customFormat="false" ht="15" hidden="false" customHeight="true" outlineLevel="0" collapsed="false">
      <c r="A103" s="86" t="s">
        <v>568</v>
      </c>
      <c r="B103" s="86" t="s">
        <v>454</v>
      </c>
      <c r="C103" s="86" t="n">
        <v>73</v>
      </c>
      <c r="D103" s="86" t="s">
        <v>455</v>
      </c>
      <c r="E103" s="86" t="s">
        <v>466</v>
      </c>
      <c r="F103" s="138" t="n">
        <v>214</v>
      </c>
      <c r="G103" s="138" t="n">
        <v>35.0843838496209</v>
      </c>
      <c r="H103" s="138" t="n">
        <v>54</v>
      </c>
      <c r="I103" s="138" t="n">
        <v>9</v>
      </c>
      <c r="J103" s="138" t="n">
        <v>2</v>
      </c>
      <c r="K103" s="138" t="n">
        <v>3.30624053230894</v>
      </c>
      <c r="L103" s="138" t="n">
        <v>20.3146606364329</v>
      </c>
      <c r="M103" s="138" t="n">
        <v>30.8868746918703</v>
      </c>
      <c r="N103" s="138" t="n">
        <v>45.3883703339419</v>
      </c>
      <c r="O103" s="138" t="n">
        <v>8.4195058961895</v>
      </c>
      <c r="P103" s="138" t="n">
        <v>4.22241325278166</v>
      </c>
      <c r="Q103" s="138" t="n">
        <v>252.336448598131</v>
      </c>
      <c r="R103" s="138" t="n">
        <v>346.637094367264</v>
      </c>
      <c r="S103" s="138" t="n">
        <v>359.433278490312</v>
      </c>
      <c r="T103" s="138" t="n">
        <v>706.070372857577</v>
      </c>
      <c r="U103" s="138" t="n">
        <v>5.74981853998269</v>
      </c>
      <c r="V103" s="138" t="n">
        <v>0</v>
      </c>
      <c r="W103" s="138" t="n">
        <v>12.6127113716216</v>
      </c>
      <c r="X103" s="138" t="n">
        <v>78.7904811523636</v>
      </c>
      <c r="Y103" s="139" t="n">
        <v>0.680501953796142</v>
      </c>
      <c r="Z103" s="138" t="n">
        <v>71.172122602686</v>
      </c>
      <c r="AA103" s="138" t="n">
        <v>112.768174880376</v>
      </c>
      <c r="AB103" s="139" t="n">
        <v>4.48403661485683</v>
      </c>
      <c r="AC103" s="140" t="n">
        <v>-0.0221223921188496</v>
      </c>
      <c r="AD103" s="138" t="n">
        <v>27.1367696802581</v>
      </c>
    </row>
    <row r="104" customFormat="false" ht="15" hidden="false" customHeight="true" outlineLevel="0" collapsed="false">
      <c r="A104" s="86" t="s">
        <v>569</v>
      </c>
      <c r="B104" s="86" t="s">
        <v>454</v>
      </c>
      <c r="C104" s="86" t="n">
        <v>80</v>
      </c>
      <c r="D104" s="86" t="s">
        <v>69</v>
      </c>
      <c r="E104" s="86" t="s">
        <v>471</v>
      </c>
      <c r="F104" s="138" t="n">
        <v>380</v>
      </c>
      <c r="G104" s="138" t="n">
        <v>51.4034077051061</v>
      </c>
      <c r="H104" s="138" t="n">
        <v>100</v>
      </c>
      <c r="I104" s="138" t="n">
        <v>19</v>
      </c>
      <c r="J104" s="138" t="n">
        <v>2</v>
      </c>
      <c r="K104" s="138" t="n">
        <v>2.40031476875086</v>
      </c>
      <c r="L104" s="138" t="n">
        <v>21.3350999412644</v>
      </c>
      <c r="M104" s="138" t="n">
        <v>40.4345622716408</v>
      </c>
      <c r="N104" s="138" t="n">
        <v>54.4707892941571</v>
      </c>
      <c r="O104" s="138" t="n">
        <v>38.5640186054166</v>
      </c>
      <c r="P104" s="138" t="n">
        <v>12.0959146443851</v>
      </c>
      <c r="Q104" s="138" t="n">
        <v>263.157894736842</v>
      </c>
      <c r="R104" s="138" t="n">
        <v>334.022401757034</v>
      </c>
      <c r="S104" s="138" t="n">
        <v>342.634063963823</v>
      </c>
      <c r="T104" s="138" t="n">
        <v>676.656465720857</v>
      </c>
      <c r="U104" s="138" t="n">
        <v>14.3234488136281</v>
      </c>
      <c r="V104" s="138" t="n">
        <v>25.293272</v>
      </c>
      <c r="W104" s="138" t="n">
        <v>9.61732595274035</v>
      </c>
      <c r="X104" s="138" t="n">
        <v>85.6655817646955</v>
      </c>
      <c r="Y104" s="139" t="n">
        <v>0.742316437775175</v>
      </c>
      <c r="Z104" s="138" t="n">
        <v>54.835343899384</v>
      </c>
      <c r="AA104" s="138" t="n">
        <v>129.126832964314</v>
      </c>
      <c r="AB104" s="139" t="n">
        <v>4.10745982574202</v>
      </c>
      <c r="AC104" s="140" t="n">
        <v>-5.13141417887373</v>
      </c>
      <c r="AD104" s="138" t="n">
        <v>27.4345916510984</v>
      </c>
    </row>
    <row r="105" customFormat="false" ht="15" hidden="false" customHeight="true" outlineLevel="0" collapsed="false">
      <c r="A105" s="86" t="s">
        <v>570</v>
      </c>
      <c r="B105" s="86" t="s">
        <v>454</v>
      </c>
      <c r="C105" s="86" t="n">
        <v>84</v>
      </c>
      <c r="D105" s="86" t="s">
        <v>440</v>
      </c>
      <c r="E105" s="86" t="s">
        <v>456</v>
      </c>
      <c r="F105" s="138" t="n">
        <v>164</v>
      </c>
      <c r="G105" s="138" t="n">
        <v>20.2734806541108</v>
      </c>
      <c r="H105" s="138" t="n">
        <v>38</v>
      </c>
      <c r="I105" s="138" t="n">
        <v>8</v>
      </c>
      <c r="J105" s="138" t="n">
        <v>1</v>
      </c>
      <c r="K105" s="138" t="n">
        <v>0.570434782608696</v>
      </c>
      <c r="L105" s="138" t="n">
        <v>8.99587076183802</v>
      </c>
      <c r="M105" s="138" t="n">
        <v>10.6369341643607</v>
      </c>
      <c r="N105" s="138" t="n">
        <v>43.2294426803049</v>
      </c>
      <c r="O105" s="138" t="n">
        <v>8.58734806541108</v>
      </c>
      <c r="P105" s="138" t="n">
        <v>2.85217391304348</v>
      </c>
      <c r="Q105" s="138" t="n">
        <v>231.707317073171</v>
      </c>
      <c r="R105" s="138" t="n">
        <v>278.503137936364</v>
      </c>
      <c r="S105" s="138" t="n">
        <v>303.117709437964</v>
      </c>
      <c r="T105" s="138" t="n">
        <v>581.620847374328</v>
      </c>
      <c r="U105" s="138" t="n">
        <v>2.77325499657344</v>
      </c>
      <c r="V105" s="138" t="n">
        <v>0</v>
      </c>
      <c r="W105" s="138" t="n">
        <v>6.09088462028865</v>
      </c>
      <c r="X105" s="138" t="n">
        <v>73.6405837315214</v>
      </c>
      <c r="Y105" s="139" t="n">
        <v>0.246057628894827</v>
      </c>
      <c r="Z105" s="138" t="n">
        <v>58.6413414293156</v>
      </c>
      <c r="AA105" s="138" t="n">
        <v>123.482495177315</v>
      </c>
      <c r="AB105" s="139" t="n">
        <v>2.54639037182428</v>
      </c>
      <c r="AC105" s="140" t="n">
        <v>-10.1517442407142</v>
      </c>
      <c r="AD105" s="138" t="n">
        <v>5.01880192395522</v>
      </c>
    </row>
    <row r="106" customFormat="false" ht="15" hidden="false" customHeight="true" outlineLevel="0" collapsed="false">
      <c r="A106" s="86" t="s">
        <v>103</v>
      </c>
      <c r="B106" s="86" t="s">
        <v>454</v>
      </c>
      <c r="C106" s="86" t="n">
        <v>79</v>
      </c>
      <c r="D106" s="86" t="s">
        <v>440</v>
      </c>
      <c r="E106" s="86" t="s">
        <v>521</v>
      </c>
      <c r="F106" s="138" t="n">
        <v>591</v>
      </c>
      <c r="G106" s="138" t="n">
        <v>96.6823701783639</v>
      </c>
      <c r="H106" s="138" t="n">
        <v>172</v>
      </c>
      <c r="I106" s="138" t="n">
        <v>34</v>
      </c>
      <c r="J106" s="138" t="n">
        <v>8</v>
      </c>
      <c r="K106" s="138" t="n">
        <v>8.73126657422727</v>
      </c>
      <c r="L106" s="138" t="n">
        <v>62.34035468172</v>
      </c>
      <c r="M106" s="138" t="n">
        <v>58.5750149068299</v>
      </c>
      <c r="N106" s="138" t="n">
        <v>82.6916698180112</v>
      </c>
      <c r="O106" s="138" t="n">
        <v>9.66846699214147</v>
      </c>
      <c r="P106" s="138" t="n">
        <v>5.61957308328263</v>
      </c>
      <c r="Q106" s="138" t="n">
        <v>291.032148900169</v>
      </c>
      <c r="R106" s="138" t="n">
        <v>354.962875134448</v>
      </c>
      <c r="S106" s="138" t="n">
        <v>419.955667889479</v>
      </c>
      <c r="T106" s="138" t="n">
        <v>774.918543023926</v>
      </c>
      <c r="U106" s="138" t="n">
        <v>17.2753765764846</v>
      </c>
      <c r="V106" s="138" t="n">
        <v>73.0293333333333</v>
      </c>
      <c r="W106" s="138" t="n">
        <v>9.0174365643099</v>
      </c>
      <c r="X106" s="138" t="n">
        <v>86.008177695768</v>
      </c>
      <c r="Y106" s="139" t="n">
        <v>0.708354481603075</v>
      </c>
      <c r="Z106" s="138" t="n">
        <v>81.40819883159</v>
      </c>
      <c r="AA106" s="138" t="n">
        <v>112.718002166315</v>
      </c>
      <c r="AB106" s="139" t="n">
        <v>5.22214867420134</v>
      </c>
      <c r="AC106" s="140" t="n">
        <v>13.3653255007999</v>
      </c>
      <c r="AD106" s="138" t="n">
        <v>47.5228037144134</v>
      </c>
      <c r="AE106" s="0" t="s">
        <v>44</v>
      </c>
      <c r="AF106" s="0" t="n">
        <v>15</v>
      </c>
      <c r="AG106" s="0" t="n">
        <v>1</v>
      </c>
    </row>
    <row r="107" customFormat="false" ht="15" hidden="false" customHeight="true" outlineLevel="0" collapsed="false">
      <c r="A107" s="86" t="s">
        <v>571</v>
      </c>
      <c r="B107" s="86" t="s">
        <v>476</v>
      </c>
      <c r="C107" s="86" t="n">
        <v>72</v>
      </c>
      <c r="D107" s="86" t="s">
        <v>440</v>
      </c>
      <c r="E107" s="86" t="s">
        <v>452</v>
      </c>
      <c r="F107" s="138" t="n">
        <v>530</v>
      </c>
      <c r="G107" s="138" t="n">
        <v>80.3173081915234</v>
      </c>
      <c r="H107" s="138" t="n">
        <v>140</v>
      </c>
      <c r="I107" s="138" t="n">
        <v>32</v>
      </c>
      <c r="J107" s="138" t="n">
        <v>1</v>
      </c>
      <c r="K107" s="138" t="n">
        <v>28.7461919485358</v>
      </c>
      <c r="L107" s="138" t="n">
        <v>92.8617721802116</v>
      </c>
      <c r="M107" s="138" t="n">
        <v>65.4439136726076</v>
      </c>
      <c r="N107" s="138" t="n">
        <v>119.67493719062</v>
      </c>
      <c r="O107" s="138" t="n">
        <v>2.00560318158567</v>
      </c>
      <c r="P107" s="138" t="n">
        <v>0.0578602620087336</v>
      </c>
      <c r="Q107" s="138" t="n">
        <v>264.150943396226</v>
      </c>
      <c r="R107" s="138" t="n">
        <v>345.02647345148</v>
      </c>
      <c r="S107" s="138" t="n">
        <v>491.016180840769</v>
      </c>
      <c r="T107" s="138" t="n">
        <v>836.042654292249</v>
      </c>
      <c r="U107" s="138" t="n">
        <v>18.901821005257</v>
      </c>
      <c r="V107" s="138" t="n">
        <v>45.1</v>
      </c>
      <c r="W107" s="138" t="n">
        <v>10.990777161355</v>
      </c>
      <c r="X107" s="138" t="n">
        <v>77.4198231715812</v>
      </c>
      <c r="Y107" s="139" t="n">
        <v>0.546847278209704</v>
      </c>
      <c r="Z107" s="138" t="n">
        <v>143.809602111449</v>
      </c>
      <c r="AA107" s="138" t="n">
        <v>56.9638283568759</v>
      </c>
      <c r="AB107" s="139" t="n">
        <v>5.90493344394925</v>
      </c>
      <c r="AC107" s="140" t="n">
        <v>2.93377450383571</v>
      </c>
      <c r="AD107" s="138" t="n">
        <v>57.9300684564456</v>
      </c>
    </row>
    <row r="108" customFormat="false" ht="15" hidden="false" customHeight="true" outlineLevel="0" collapsed="false">
      <c r="A108" s="86" t="s">
        <v>313</v>
      </c>
      <c r="B108" s="86" t="s">
        <v>451</v>
      </c>
      <c r="C108" s="86" t="n">
        <v>73</v>
      </c>
      <c r="D108" s="86" t="s">
        <v>440</v>
      </c>
      <c r="E108" s="86" t="s">
        <v>482</v>
      </c>
      <c r="F108" s="138" t="n">
        <v>307</v>
      </c>
      <c r="G108" s="138" t="n">
        <v>51.6127856116739</v>
      </c>
      <c r="H108" s="138" t="n">
        <v>82</v>
      </c>
      <c r="I108" s="138" t="n">
        <v>16</v>
      </c>
      <c r="J108" s="138" t="n">
        <v>4</v>
      </c>
      <c r="K108" s="138" t="n">
        <v>13.0085489328251</v>
      </c>
      <c r="L108" s="138" t="n">
        <v>42.718764997845</v>
      </c>
      <c r="M108" s="138" t="n">
        <v>38.2955197847379</v>
      </c>
      <c r="N108" s="138" t="n">
        <v>76.2451023102629</v>
      </c>
      <c r="O108" s="138" t="n">
        <v>2.1100508288532</v>
      </c>
      <c r="P108" s="138" t="n">
        <v>2.30317407810923</v>
      </c>
      <c r="Q108" s="138" t="n">
        <v>267.100977198697</v>
      </c>
      <c r="R108" s="138" t="n">
        <v>348.38424738245</v>
      </c>
      <c r="S108" s="138" t="n">
        <v>472.396243643242</v>
      </c>
      <c r="T108" s="138" t="n">
        <v>820.780491025692</v>
      </c>
      <c r="U108" s="138" t="n">
        <v>9.69562618755645</v>
      </c>
      <c r="V108" s="138" t="n">
        <v>17.14</v>
      </c>
      <c r="W108" s="138" t="n">
        <v>11.0906506428499</v>
      </c>
      <c r="X108" s="138" t="n">
        <v>75.164461788188</v>
      </c>
      <c r="Y108" s="139" t="n">
        <v>0.502268586759875</v>
      </c>
      <c r="Z108" s="138" t="n">
        <v>133.884919624847</v>
      </c>
      <c r="AA108" s="138" t="n">
        <v>91.6816413146866</v>
      </c>
      <c r="AB108" s="139" t="n">
        <v>5.8316343769677</v>
      </c>
      <c r="AC108" s="140" t="n">
        <v>8.51323450682116</v>
      </c>
      <c r="AD108" s="138" t="n">
        <v>51.316360564187</v>
      </c>
      <c r="AE108" s="0" t="s">
        <v>525</v>
      </c>
      <c r="AF108" s="0" t="n">
        <v>3</v>
      </c>
      <c r="AG108" s="0" t="s">
        <v>443</v>
      </c>
    </row>
    <row r="109" customFormat="false" ht="15" hidden="false" customHeight="true" outlineLevel="0" collapsed="false">
      <c r="A109" s="86" t="s">
        <v>572</v>
      </c>
      <c r="B109" s="86" t="s">
        <v>573</v>
      </c>
      <c r="C109" s="86" t="n">
        <v>75</v>
      </c>
      <c r="D109" s="86" t="s">
        <v>69</v>
      </c>
      <c r="E109" s="86" t="s">
        <v>505</v>
      </c>
      <c r="F109" s="138" t="n">
        <v>508</v>
      </c>
      <c r="G109" s="138" t="n">
        <v>71.4344561845011</v>
      </c>
      <c r="H109" s="138" t="n">
        <v>144</v>
      </c>
      <c r="I109" s="138" t="n">
        <v>29</v>
      </c>
      <c r="J109" s="138" t="n">
        <v>2</v>
      </c>
      <c r="K109" s="138" t="n">
        <v>10.9168715836226</v>
      </c>
      <c r="L109" s="138" t="n">
        <v>68.6711482472136</v>
      </c>
      <c r="M109" s="138" t="n">
        <v>51.6555636249193</v>
      </c>
      <c r="N109" s="138" t="n">
        <v>98.9069594767947</v>
      </c>
      <c r="O109" s="138" t="n">
        <v>1.22164922326225</v>
      </c>
      <c r="P109" s="138" t="n">
        <v>2.22525445321515</v>
      </c>
      <c r="Q109" s="138" t="n">
        <v>283.464566929134</v>
      </c>
      <c r="R109" s="138" t="n">
        <v>349.599961729403</v>
      </c>
      <c r="S109" s="138" t="n">
        <v>412.894910926905</v>
      </c>
      <c r="T109" s="138" t="n">
        <v>762.494872656308</v>
      </c>
      <c r="U109" s="138" t="n">
        <v>14.0643732213351</v>
      </c>
      <c r="V109" s="138" t="n">
        <v>68.156</v>
      </c>
      <c r="W109" s="138" t="n">
        <v>9.22988476882878</v>
      </c>
      <c r="X109" s="138" t="n">
        <v>80.5301260872452</v>
      </c>
      <c r="Y109" s="139" t="n">
        <v>0.522264195544689</v>
      </c>
      <c r="Z109" s="138" t="n">
        <v>86.7551695869885</v>
      </c>
      <c r="AA109" s="138" t="n">
        <v>53.7923160840724</v>
      </c>
      <c r="AB109" s="139" t="n">
        <v>4.99461378357791</v>
      </c>
      <c r="AC109" s="140" t="n">
        <v>6.17260447081262</v>
      </c>
      <c r="AD109" s="138" t="n">
        <v>41.9200811092252</v>
      </c>
    </row>
    <row r="110" customFormat="false" ht="15" hidden="false" customHeight="true" outlineLevel="0" collapsed="false">
      <c r="A110" s="86" t="s">
        <v>574</v>
      </c>
      <c r="B110" s="86" t="s">
        <v>451</v>
      </c>
      <c r="C110" s="86" t="n">
        <v>78</v>
      </c>
      <c r="D110" s="86" t="s">
        <v>69</v>
      </c>
      <c r="E110" s="86" t="s">
        <v>575</v>
      </c>
      <c r="F110" s="138" t="n">
        <v>436</v>
      </c>
      <c r="G110" s="138" t="n">
        <v>54.2967425934942</v>
      </c>
      <c r="H110" s="138" t="n">
        <v>129</v>
      </c>
      <c r="I110" s="138" t="n">
        <v>26</v>
      </c>
      <c r="J110" s="138" t="n">
        <v>3</v>
      </c>
      <c r="K110" s="138" t="n">
        <v>12.9795952297795</v>
      </c>
      <c r="L110" s="138" t="n">
        <v>55.7687537805619</v>
      </c>
      <c r="M110" s="138" t="n">
        <v>18.9993407755632</v>
      </c>
      <c r="N110" s="138" t="n">
        <v>74.2932866162319</v>
      </c>
      <c r="O110" s="138" t="n">
        <v>4.7687163231284</v>
      </c>
      <c r="P110" s="138" t="n">
        <v>3.17378337835928</v>
      </c>
      <c r="Q110" s="138" t="n">
        <v>295.871559633028</v>
      </c>
      <c r="R110" s="138" t="n">
        <v>325.273747701025</v>
      </c>
      <c r="S110" s="138" t="n">
        <v>458.57519653518</v>
      </c>
      <c r="T110" s="138" t="n">
        <v>783.848944236205</v>
      </c>
      <c r="U110" s="138" t="n">
        <v>14.2609697707519</v>
      </c>
      <c r="V110" s="138" t="n">
        <v>35.13856</v>
      </c>
      <c r="W110" s="138" t="n">
        <v>4.17568534125304</v>
      </c>
      <c r="X110" s="138" t="n">
        <v>82.9602553632496</v>
      </c>
      <c r="Y110" s="139" t="n">
        <v>0.255734288263566</v>
      </c>
      <c r="Z110" s="138" t="n">
        <v>101.273195521681</v>
      </c>
      <c r="AA110" s="138" t="n">
        <v>81.1433015238153</v>
      </c>
      <c r="AB110" s="139" t="n">
        <v>4.91977698941906</v>
      </c>
      <c r="AC110" s="140" t="n">
        <v>-5.05007016295127</v>
      </c>
      <c r="AD110" s="138" t="n">
        <v>48.2175742275255</v>
      </c>
    </row>
    <row r="111" customFormat="false" ht="15" hidden="false" customHeight="true" outlineLevel="0" collapsed="false">
      <c r="A111" s="86" t="s">
        <v>576</v>
      </c>
      <c r="B111" s="86" t="s">
        <v>439</v>
      </c>
      <c r="C111" s="86" t="n">
        <v>81</v>
      </c>
      <c r="D111" s="86" t="s">
        <v>69</v>
      </c>
      <c r="E111" s="86" t="s">
        <v>503</v>
      </c>
      <c r="F111" s="138" t="n">
        <v>175</v>
      </c>
      <c r="G111" s="138" t="n">
        <v>19.7330225930342</v>
      </c>
      <c r="H111" s="138" t="n">
        <v>45</v>
      </c>
      <c r="I111" s="138" t="n">
        <v>8</v>
      </c>
      <c r="J111" s="138" t="n">
        <v>1</v>
      </c>
      <c r="K111" s="138" t="n">
        <v>7.56518177362999</v>
      </c>
      <c r="L111" s="138" t="n">
        <v>27.4715398328656</v>
      </c>
      <c r="M111" s="138" t="n">
        <v>10.3690855255878</v>
      </c>
      <c r="N111" s="138" t="n">
        <v>47.5950018973995</v>
      </c>
      <c r="O111" s="138" t="n">
        <v>2.18463075377378</v>
      </c>
      <c r="P111" s="138" t="n">
        <v>1.20344443569245</v>
      </c>
      <c r="Q111" s="138" t="n">
        <v>257.142857142857</v>
      </c>
      <c r="R111" s="138" t="n">
        <v>298.696437804592</v>
      </c>
      <c r="S111" s="138" t="n">
        <v>443.9745446908</v>
      </c>
      <c r="T111" s="138" t="n">
        <v>742.670982495392</v>
      </c>
      <c r="U111" s="138" t="n">
        <v>4.93731399404499</v>
      </c>
      <c r="V111" s="138" t="n">
        <v>5.0548</v>
      </c>
      <c r="W111" s="138" t="n">
        <v>5.59375124292583</v>
      </c>
      <c r="X111" s="138" t="n">
        <v>72.8028560586288</v>
      </c>
      <c r="Y111" s="139" t="n">
        <v>0.217860807064163</v>
      </c>
      <c r="Z111" s="138" t="n">
        <v>126.10277167703</v>
      </c>
      <c r="AA111" s="138" t="n">
        <v>74.0165705197623</v>
      </c>
      <c r="AB111" s="139" t="n">
        <v>4.52085100303773</v>
      </c>
      <c r="AC111" s="140" t="n">
        <v>-2.27247265983619</v>
      </c>
      <c r="AD111" s="138" t="n">
        <v>37.7266477923957</v>
      </c>
    </row>
    <row r="112" customFormat="false" ht="15" hidden="false" customHeight="true" outlineLevel="0" collapsed="false">
      <c r="A112" s="86" t="s">
        <v>577</v>
      </c>
      <c r="B112" s="86" t="s">
        <v>448</v>
      </c>
      <c r="C112" s="86" t="n">
        <v>78</v>
      </c>
      <c r="D112" s="86" t="s">
        <v>440</v>
      </c>
      <c r="E112" s="86" t="s">
        <v>512</v>
      </c>
      <c r="F112" s="138" t="n">
        <v>288</v>
      </c>
      <c r="G112" s="138" t="n">
        <v>35.1442078756759</v>
      </c>
      <c r="H112" s="138" t="n">
        <v>75</v>
      </c>
      <c r="I112" s="138" t="n">
        <v>15</v>
      </c>
      <c r="J112" s="138" t="n">
        <v>3</v>
      </c>
      <c r="K112" s="138" t="n">
        <v>6.57468773660964</v>
      </c>
      <c r="L112" s="138" t="n">
        <v>40.4267972071935</v>
      </c>
      <c r="M112" s="138" t="n">
        <v>21.9211105042133</v>
      </c>
      <c r="N112" s="138" t="n">
        <v>50.5986924074519</v>
      </c>
      <c r="O112" s="138" t="n">
        <v>4.36456331288126</v>
      </c>
      <c r="P112" s="138" t="n">
        <v>1.81991803098757</v>
      </c>
      <c r="Q112" s="138" t="n">
        <v>260.416666666667</v>
      </c>
      <c r="R112" s="138" t="n">
        <v>312.728327368638</v>
      </c>
      <c r="S112" s="138" t="n">
        <v>401.819663923017</v>
      </c>
      <c r="T112" s="138" t="n">
        <v>714.547991291655</v>
      </c>
      <c r="U112" s="138" t="n">
        <v>7.23121060483204</v>
      </c>
      <c r="V112" s="138" t="n">
        <v>31.39689</v>
      </c>
      <c r="W112" s="138" t="n">
        <v>7.07312595406929</v>
      </c>
      <c r="X112" s="138" t="n">
        <v>82.4310095807459</v>
      </c>
      <c r="Y112" s="139" t="n">
        <v>0.433234723294645</v>
      </c>
      <c r="Z112" s="138" t="n">
        <v>88.0366220872935</v>
      </c>
      <c r="AA112" s="138" t="n">
        <v>92.4604489791823</v>
      </c>
      <c r="AB112" s="139" t="n">
        <v>4.30329790799811</v>
      </c>
      <c r="AC112" s="140" t="n">
        <v>-5.40749551022882</v>
      </c>
      <c r="AD112" s="138" t="n">
        <v>33.8891348379418</v>
      </c>
    </row>
    <row r="113" customFormat="false" ht="15" hidden="false" customHeight="true" outlineLevel="0" collapsed="false">
      <c r="A113" s="86" t="s">
        <v>578</v>
      </c>
      <c r="B113" s="86" t="s">
        <v>579</v>
      </c>
      <c r="C113" s="86" t="n">
        <v>81</v>
      </c>
      <c r="D113" s="86" t="s">
        <v>455</v>
      </c>
      <c r="E113" s="86" t="s">
        <v>490</v>
      </c>
      <c r="F113" s="138" t="n">
        <v>341</v>
      </c>
      <c r="G113" s="138" t="n">
        <v>44.4369500168945</v>
      </c>
      <c r="H113" s="138" t="n">
        <v>93</v>
      </c>
      <c r="I113" s="138" t="n">
        <v>21</v>
      </c>
      <c r="J113" s="138" t="n">
        <v>3</v>
      </c>
      <c r="K113" s="138" t="n">
        <v>13.3844677135514</v>
      </c>
      <c r="L113" s="138" t="n">
        <v>48.8722994976555</v>
      </c>
      <c r="M113" s="138" t="n">
        <v>28.5566363862982</v>
      </c>
      <c r="N113" s="138" t="n">
        <v>77.4654775958724</v>
      </c>
      <c r="O113" s="138" t="n">
        <v>1.7515</v>
      </c>
      <c r="P113" s="138" t="n">
        <v>3.42605588751629</v>
      </c>
      <c r="Q113" s="138" t="n">
        <v>272.727272727273</v>
      </c>
      <c r="R113" s="138" t="n">
        <v>328.925594666456</v>
      </c>
      <c r="S113" s="138" t="n">
        <v>469.658073726258</v>
      </c>
      <c r="T113" s="138" t="n">
        <v>798.583668392714</v>
      </c>
      <c r="U113" s="138" t="n">
        <v>10.3027314170105</v>
      </c>
      <c r="V113" s="138" t="n">
        <v>0</v>
      </c>
      <c r="W113" s="138" t="n">
        <v>7.72726926663764</v>
      </c>
      <c r="X113" s="138" t="n">
        <v>77.2828511449054</v>
      </c>
      <c r="Y113" s="139" t="n">
        <v>0.368636937027285</v>
      </c>
      <c r="Z113" s="138" t="n">
        <v>127.464823795294</v>
      </c>
      <c r="AA113" s="138" t="n">
        <v>69.1380908317999</v>
      </c>
      <c r="AB113" s="139" t="n">
        <v>5.34059994530896</v>
      </c>
      <c r="AC113" s="140" t="n">
        <v>1.88020286984456</v>
      </c>
      <c r="AD113" s="138" t="n">
        <v>50.433023013326</v>
      </c>
    </row>
    <row r="114" customFormat="false" ht="15" hidden="false" customHeight="true" outlineLevel="0" collapsed="false">
      <c r="A114" s="86" t="s">
        <v>393</v>
      </c>
      <c r="B114" s="86" t="s">
        <v>439</v>
      </c>
      <c r="C114" s="86" t="n">
        <v>75</v>
      </c>
      <c r="D114" s="86" t="s">
        <v>440</v>
      </c>
      <c r="E114" s="86" t="s">
        <v>542</v>
      </c>
      <c r="F114" s="138" t="n">
        <v>471</v>
      </c>
      <c r="G114" s="138" t="n">
        <v>85.8511272223192</v>
      </c>
      <c r="H114" s="138" t="n">
        <v>132</v>
      </c>
      <c r="I114" s="138" t="n">
        <v>30</v>
      </c>
      <c r="J114" s="138" t="n">
        <v>5</v>
      </c>
      <c r="K114" s="138" t="n">
        <v>17.0586852104739</v>
      </c>
      <c r="L114" s="138" t="n">
        <v>73.8013642461456</v>
      </c>
      <c r="M114" s="138" t="n">
        <v>84.0173539586462</v>
      </c>
      <c r="N114" s="138" t="n">
        <v>99.5108488244323</v>
      </c>
      <c r="O114" s="138" t="n">
        <v>3.65535985432289</v>
      </c>
      <c r="P114" s="138" t="n">
        <v>2.12589552130143</v>
      </c>
      <c r="Q114" s="138" t="n">
        <v>280.254777070064</v>
      </c>
      <c r="R114" s="138" t="n">
        <v>389.208287665076</v>
      </c>
      <c r="S114" s="138" t="n">
        <v>473.83451301788</v>
      </c>
      <c r="T114" s="138" t="n">
        <v>863.042800682957</v>
      </c>
      <c r="U114" s="138" t="n">
        <v>16.5859595744547</v>
      </c>
      <c r="V114" s="138" t="n">
        <v>45.8226666666667</v>
      </c>
      <c r="W114" s="138" t="n">
        <v>15.137788640192</v>
      </c>
      <c r="X114" s="138" t="n">
        <v>78.8724312474666</v>
      </c>
      <c r="Y114" s="139" t="n">
        <v>0.844303459885853</v>
      </c>
      <c r="Z114" s="138" t="n">
        <v>126.11781374852</v>
      </c>
      <c r="AA114" s="138" t="n">
        <v>89.6107725022805</v>
      </c>
      <c r="AB114" s="139" t="n">
        <v>6.57934424013027</v>
      </c>
      <c r="AC114" s="140" t="n">
        <v>21.6290887483343</v>
      </c>
      <c r="AD114" s="138" t="n">
        <v>61.9386428057287</v>
      </c>
      <c r="AE114" s="0" t="s">
        <v>42</v>
      </c>
      <c r="AF114" s="0" t="n">
        <v>21</v>
      </c>
      <c r="AG114" s="0" t="s">
        <v>360</v>
      </c>
    </row>
    <row r="115" customFormat="false" ht="15" hidden="false" customHeight="true" outlineLevel="0" collapsed="false">
      <c r="A115" s="86" t="s">
        <v>580</v>
      </c>
      <c r="B115" s="86" t="s">
        <v>484</v>
      </c>
      <c r="C115" s="86" t="n">
        <v>83</v>
      </c>
      <c r="D115" s="86" t="s">
        <v>440</v>
      </c>
      <c r="E115" s="86" t="s">
        <v>524</v>
      </c>
      <c r="F115" s="138" t="n">
        <v>560</v>
      </c>
      <c r="G115" s="138" t="n">
        <v>63.9188122303598</v>
      </c>
      <c r="H115" s="138" t="n">
        <v>148</v>
      </c>
      <c r="I115" s="138" t="n">
        <v>28</v>
      </c>
      <c r="J115" s="138" t="n">
        <v>5</v>
      </c>
      <c r="K115" s="138" t="n">
        <v>15.7454163058783</v>
      </c>
      <c r="L115" s="138" t="n">
        <v>66.8147869248763</v>
      </c>
      <c r="M115" s="138" t="n">
        <v>54.8072519713969</v>
      </c>
      <c r="N115" s="138" t="n">
        <v>104.946702800236</v>
      </c>
      <c r="O115" s="138" t="n">
        <v>8.19840283177463</v>
      </c>
      <c r="P115" s="138" t="n">
        <v>3.91791701856211</v>
      </c>
      <c r="Q115" s="138" t="n">
        <v>264.285714285714</v>
      </c>
      <c r="R115" s="138" t="n">
        <v>329.871274811886</v>
      </c>
      <c r="S115" s="138" t="n">
        <v>416.493301638633</v>
      </c>
      <c r="T115" s="138" t="n">
        <v>746.364576450519</v>
      </c>
      <c r="U115" s="138" t="n">
        <v>14.0768277694662</v>
      </c>
      <c r="V115" s="138" t="n">
        <v>17.6994666666667</v>
      </c>
      <c r="W115" s="138" t="n">
        <v>8.91454220744077</v>
      </c>
      <c r="X115" s="138" t="n">
        <v>81.2595173571007</v>
      </c>
      <c r="Y115" s="139" t="n">
        <v>0.522238912791013</v>
      </c>
      <c r="Z115" s="138" t="n">
        <v>94.2593641601241</v>
      </c>
      <c r="AA115" s="138" t="n">
        <v>87.0696366338752</v>
      </c>
      <c r="AB115" s="139" t="n">
        <v>4.75837173865263</v>
      </c>
      <c r="AC115" s="140" t="n">
        <v>11.1292345350022</v>
      </c>
      <c r="AD115" s="138" t="n">
        <v>39.0898903702237</v>
      </c>
    </row>
    <row r="116" customFormat="false" ht="15" hidden="false" customHeight="true" outlineLevel="0" collapsed="false">
      <c r="A116" s="86" t="s">
        <v>581</v>
      </c>
      <c r="B116" s="86" t="s">
        <v>454</v>
      </c>
      <c r="C116" s="86" t="n">
        <v>80</v>
      </c>
      <c r="D116" s="86" t="s">
        <v>440</v>
      </c>
      <c r="E116" s="86" t="s">
        <v>490</v>
      </c>
      <c r="F116" s="138" t="n">
        <v>403</v>
      </c>
      <c r="G116" s="138" t="n">
        <v>57.1238349059357</v>
      </c>
      <c r="H116" s="138" t="n">
        <v>110</v>
      </c>
      <c r="I116" s="138" t="n">
        <v>18</v>
      </c>
      <c r="J116" s="138" t="n">
        <v>5</v>
      </c>
      <c r="K116" s="138" t="n">
        <v>4.48209473303701</v>
      </c>
      <c r="L116" s="138" t="n">
        <v>32.6369176448651</v>
      </c>
      <c r="M116" s="138" t="n">
        <v>26.7884393469272</v>
      </c>
      <c r="N116" s="138" t="n">
        <v>66.2142180385996</v>
      </c>
      <c r="O116" s="138" t="n">
        <v>22.8785794100024</v>
      </c>
      <c r="P116" s="138" t="n">
        <v>7.91896228669349</v>
      </c>
      <c r="Q116" s="138" t="n">
        <v>272.952853598015</v>
      </c>
      <c r="R116" s="138" t="n">
        <v>318.269238592784</v>
      </c>
      <c r="S116" s="138" t="n">
        <v>375.797231263303</v>
      </c>
      <c r="T116" s="138" t="n">
        <v>694.066469856086</v>
      </c>
      <c r="U116" s="138" t="n">
        <v>13.0418840057815</v>
      </c>
      <c r="V116" s="138" t="n">
        <v>16.5674</v>
      </c>
      <c r="W116" s="138" t="n">
        <v>6.23293622965588</v>
      </c>
      <c r="X116" s="138" t="n">
        <v>83.5696729432755</v>
      </c>
      <c r="Y116" s="139" t="n">
        <v>0.40457231302363</v>
      </c>
      <c r="Z116" s="138" t="n">
        <v>64.871321137632</v>
      </c>
      <c r="AA116" s="138" t="n">
        <v>136.680385701126</v>
      </c>
      <c r="AB116" s="139" t="n">
        <v>4.05724050985352</v>
      </c>
      <c r="AC116" s="140" t="n">
        <v>-5.87903891976156</v>
      </c>
      <c r="AD116" s="138" t="n">
        <v>27.7764123528354</v>
      </c>
    </row>
    <row r="117" customFormat="false" ht="15" hidden="false" customHeight="true" outlineLevel="0" collapsed="false">
      <c r="A117" s="86" t="s">
        <v>582</v>
      </c>
      <c r="B117" s="86" t="s">
        <v>454</v>
      </c>
      <c r="C117" s="86" t="n">
        <v>84</v>
      </c>
      <c r="D117" s="86" t="s">
        <v>69</v>
      </c>
      <c r="E117" s="86" t="s">
        <v>493</v>
      </c>
      <c r="F117" s="138" t="n">
        <v>132</v>
      </c>
      <c r="G117" s="138" t="n">
        <v>20.6614374973773</v>
      </c>
      <c r="H117" s="138" t="n">
        <v>32</v>
      </c>
      <c r="I117" s="138" t="n">
        <v>5</v>
      </c>
      <c r="J117" s="138" t="n">
        <v>1</v>
      </c>
      <c r="K117" s="138" t="n">
        <v>5.28143605294562</v>
      </c>
      <c r="L117" s="138" t="n">
        <v>18.2978486204377</v>
      </c>
      <c r="M117" s="138" t="n">
        <v>17.5601821163388</v>
      </c>
      <c r="N117" s="138" t="n">
        <v>24.2692298744045</v>
      </c>
      <c r="O117" s="138" t="n">
        <v>3.38867695606049</v>
      </c>
      <c r="P117" s="138" t="n">
        <v>2.8051614243449</v>
      </c>
      <c r="Q117" s="138" t="n">
        <v>242.424242424242</v>
      </c>
      <c r="R117" s="138" t="n">
        <v>331.372838779959</v>
      </c>
      <c r="S117" s="138" t="n">
        <v>415.487183021491</v>
      </c>
      <c r="T117" s="138" t="n">
        <v>746.86002180145</v>
      </c>
      <c r="U117" s="138" t="n">
        <v>3.86863797505764</v>
      </c>
      <c r="V117" s="138" t="n">
        <v>0</v>
      </c>
      <c r="W117" s="138" t="n">
        <v>11.7412147189545</v>
      </c>
      <c r="X117" s="138" t="n">
        <v>81.6142197921178</v>
      </c>
      <c r="Y117" s="139" t="n">
        <v>0.723557451440128</v>
      </c>
      <c r="Z117" s="138" t="n">
        <v>102.21422154787</v>
      </c>
      <c r="AA117" s="138" t="n">
        <v>91.4461559934278</v>
      </c>
      <c r="AB117" s="139" t="n">
        <v>4.85081981436421</v>
      </c>
      <c r="AC117" s="140" t="n">
        <v>1.73885508459839</v>
      </c>
      <c r="AD117" s="138" t="n">
        <v>38.5818238501073</v>
      </c>
    </row>
    <row r="118" customFormat="false" ht="15" hidden="false" customHeight="true" outlineLevel="0" collapsed="false">
      <c r="A118" s="86" t="s">
        <v>583</v>
      </c>
      <c r="B118" s="86" t="s">
        <v>451</v>
      </c>
      <c r="C118" s="86" t="n">
        <v>81</v>
      </c>
      <c r="D118" s="86" t="s">
        <v>440</v>
      </c>
      <c r="E118" s="86" t="s">
        <v>463</v>
      </c>
      <c r="F118" s="138" t="n">
        <v>431</v>
      </c>
      <c r="G118" s="138" t="n">
        <v>58.0986440869953</v>
      </c>
      <c r="H118" s="138" t="n">
        <v>110</v>
      </c>
      <c r="I118" s="138" t="n">
        <v>22</v>
      </c>
      <c r="J118" s="138" t="n">
        <v>1</v>
      </c>
      <c r="K118" s="138" t="n">
        <v>26.5669350621959</v>
      </c>
      <c r="L118" s="138" t="n">
        <v>72.0475742475737</v>
      </c>
      <c r="M118" s="138" t="n">
        <v>59.186706308211</v>
      </c>
      <c r="N118" s="138" t="n">
        <v>122.259881936189</v>
      </c>
      <c r="O118" s="138" t="n">
        <v>1.96282189572024</v>
      </c>
      <c r="P118" s="138" t="n">
        <v>2.01676507774292</v>
      </c>
      <c r="Q118" s="138" t="n">
        <v>255.220417633411</v>
      </c>
      <c r="R118" s="138" t="n">
        <v>345.147479788717</v>
      </c>
      <c r="S118" s="138" t="n">
        <v>495.825534075609</v>
      </c>
      <c r="T118" s="138" t="n">
        <v>840.973013864326</v>
      </c>
      <c r="U118" s="138" t="n">
        <v>14.5970824108258</v>
      </c>
      <c r="V118" s="138" t="n">
        <v>13.39423</v>
      </c>
      <c r="W118" s="138" t="n">
        <v>12.0743189373636</v>
      </c>
      <c r="X118" s="138" t="n">
        <v>71.6334380658494</v>
      </c>
      <c r="Y118" s="139" t="n">
        <v>0.484105704756873</v>
      </c>
      <c r="Z118" s="138" t="n">
        <v>159.434792192292</v>
      </c>
      <c r="AA118" s="138" t="n">
        <v>42.7595154041136</v>
      </c>
      <c r="AB118" s="139" t="n">
        <v>6.11783610149741</v>
      </c>
      <c r="AC118" s="140" t="n">
        <v>9.91703092475221</v>
      </c>
      <c r="AD118" s="138" t="n">
        <v>55.2185823114546</v>
      </c>
    </row>
    <row r="119" customFormat="false" ht="15" hidden="false" customHeight="true" outlineLevel="0" collapsed="false">
      <c r="A119" s="86" t="s">
        <v>174</v>
      </c>
      <c r="B119" s="86" t="s">
        <v>529</v>
      </c>
      <c r="C119" s="86" t="n">
        <v>79</v>
      </c>
      <c r="D119" s="86" t="s">
        <v>69</v>
      </c>
      <c r="E119" s="86" t="s">
        <v>441</v>
      </c>
      <c r="F119" s="138" t="n">
        <v>253</v>
      </c>
      <c r="G119" s="138" t="n">
        <v>33.7230255266801</v>
      </c>
      <c r="H119" s="138" t="n">
        <v>66</v>
      </c>
      <c r="I119" s="138" t="n">
        <v>10</v>
      </c>
      <c r="J119" s="138" t="n">
        <v>0</v>
      </c>
      <c r="K119" s="138" t="n">
        <v>14.9102563210402</v>
      </c>
      <c r="L119" s="138" t="n">
        <v>43.5598091555504</v>
      </c>
      <c r="M119" s="138" t="n">
        <v>22.3472660631292</v>
      </c>
      <c r="N119" s="138" t="n">
        <v>64.0884092738876</v>
      </c>
      <c r="O119" s="138" t="n">
        <v>1.50196791430492</v>
      </c>
      <c r="P119" s="138" t="n">
        <v>0.694233308448209</v>
      </c>
      <c r="Q119" s="138" t="n">
        <v>260.869565217391</v>
      </c>
      <c r="R119" s="138" t="n">
        <v>320.857611285938</v>
      </c>
      <c r="S119" s="138" t="n">
        <v>477.196715269251</v>
      </c>
      <c r="T119" s="138" t="n">
        <v>798.054326555189</v>
      </c>
      <c r="U119" s="138" t="n">
        <v>8.57682112387704</v>
      </c>
      <c r="V119" s="138" t="n">
        <v>17.30757</v>
      </c>
      <c r="W119" s="138" t="n">
        <v>8.11602976221512</v>
      </c>
      <c r="X119" s="138" t="n">
        <v>74.6686129352223</v>
      </c>
      <c r="Y119" s="139" t="n">
        <v>0.348694347641337</v>
      </c>
      <c r="Z119" s="138" t="n">
        <v>138.025163652719</v>
      </c>
      <c r="AA119" s="138" t="n">
        <v>41.0372210635636</v>
      </c>
      <c r="AB119" s="139" t="n">
        <v>5.24369866461479</v>
      </c>
      <c r="AC119" s="140" t="n">
        <v>-5.68685958564744</v>
      </c>
      <c r="AD119" s="138" t="n">
        <v>47.4278620938648</v>
      </c>
      <c r="AE119" s="0" t="s">
        <v>51</v>
      </c>
      <c r="AF119" s="0" t="n">
        <v>1</v>
      </c>
      <c r="AG119" s="0" t="s">
        <v>443</v>
      </c>
    </row>
    <row r="120" customFormat="false" ht="15" hidden="false" customHeight="true" outlineLevel="0" collapsed="false">
      <c r="A120" s="86" t="s">
        <v>584</v>
      </c>
      <c r="B120" s="86" t="s">
        <v>451</v>
      </c>
      <c r="C120" s="86" t="n">
        <v>79</v>
      </c>
      <c r="D120" s="86" t="s">
        <v>440</v>
      </c>
      <c r="E120" s="86" t="s">
        <v>519</v>
      </c>
      <c r="F120" s="138" t="n">
        <v>553</v>
      </c>
      <c r="G120" s="138" t="n">
        <v>104.647570567867</v>
      </c>
      <c r="H120" s="138" t="n">
        <v>139</v>
      </c>
      <c r="I120" s="138" t="n">
        <v>28</v>
      </c>
      <c r="J120" s="138" t="n">
        <v>1</v>
      </c>
      <c r="K120" s="138" t="n">
        <v>41.0721475579153</v>
      </c>
      <c r="L120" s="138" t="n">
        <v>104.247786288789</v>
      </c>
      <c r="M120" s="138" t="n">
        <v>112.22953221547</v>
      </c>
      <c r="N120" s="138" t="n">
        <v>176.451222251514</v>
      </c>
      <c r="O120" s="138" t="n">
        <v>7.37717138452129</v>
      </c>
      <c r="P120" s="138" t="n">
        <v>1.30960520655503</v>
      </c>
      <c r="Q120" s="138" t="n">
        <v>251.356238698011</v>
      </c>
      <c r="R120" s="138" t="n">
        <v>377.658417206432</v>
      </c>
      <c r="S120" s="138" t="n">
        <v>528.420330332271</v>
      </c>
      <c r="T120" s="138" t="n">
        <v>906.078747538703</v>
      </c>
      <c r="U120" s="138" t="n">
        <v>24.3437467313496</v>
      </c>
      <c r="V120" s="138" t="n">
        <v>33</v>
      </c>
      <c r="W120" s="138" t="n">
        <v>16.8707982403761</v>
      </c>
      <c r="X120" s="138" t="n">
        <v>68.0920032094912</v>
      </c>
      <c r="Y120" s="139" t="n">
        <v>0.636037148303215</v>
      </c>
      <c r="Z120" s="138" t="n">
        <v>189.761552691562</v>
      </c>
      <c r="AA120" s="138" t="n">
        <v>76.0312896618568</v>
      </c>
      <c r="AB120" s="139" t="n">
        <v>7.33847191748832</v>
      </c>
      <c r="AC120" s="140" t="n">
        <v>32.6306098029733</v>
      </c>
      <c r="AD120" s="138" t="n">
        <v>64.9122984239581</v>
      </c>
    </row>
    <row r="121" customFormat="false" ht="15" hidden="false" customHeight="true" outlineLevel="0" collapsed="false">
      <c r="A121" s="86" t="s">
        <v>585</v>
      </c>
      <c r="B121" s="86" t="s">
        <v>465</v>
      </c>
      <c r="C121" s="86" t="n">
        <v>71</v>
      </c>
      <c r="D121" s="86" t="s">
        <v>455</v>
      </c>
      <c r="E121" s="86" t="s">
        <v>471</v>
      </c>
      <c r="F121" s="138" t="n">
        <v>423</v>
      </c>
      <c r="G121" s="138" t="n">
        <v>56.2935770373568</v>
      </c>
      <c r="H121" s="138" t="n">
        <v>105</v>
      </c>
      <c r="I121" s="138" t="n">
        <v>22</v>
      </c>
      <c r="J121" s="138" t="n">
        <v>3</v>
      </c>
      <c r="K121" s="138" t="n">
        <v>11.9640755048374</v>
      </c>
      <c r="L121" s="138" t="n">
        <v>63.5917826096492</v>
      </c>
      <c r="M121" s="138" t="n">
        <v>46.7097515345159</v>
      </c>
      <c r="N121" s="138" t="n">
        <v>61.2687054547507</v>
      </c>
      <c r="O121" s="138" t="n">
        <v>8.15464813564513</v>
      </c>
      <c r="P121" s="138" t="n">
        <v>2.03902442337676</v>
      </c>
      <c r="Q121" s="138" t="n">
        <v>248.22695035461</v>
      </c>
      <c r="R121" s="138" t="n">
        <v>322.986165475357</v>
      </c>
      <c r="S121" s="138" t="n">
        <v>399.272403107594</v>
      </c>
      <c r="T121" s="138" t="n">
        <v>722.25856858295</v>
      </c>
      <c r="U121" s="138" t="n">
        <v>11.1997334162068</v>
      </c>
      <c r="V121" s="138" t="n">
        <v>8.732</v>
      </c>
      <c r="W121" s="138" t="n">
        <v>9.94438616228802</v>
      </c>
      <c r="X121" s="138" t="n">
        <v>85.5156724693261</v>
      </c>
      <c r="Y121" s="139" t="n">
        <v>0.762375362557852</v>
      </c>
      <c r="Z121" s="138" t="n">
        <v>89.9535482183785</v>
      </c>
      <c r="AA121" s="138" t="n">
        <v>96.9454169489033</v>
      </c>
      <c r="AB121" s="139" t="n">
        <v>4.57897773814019</v>
      </c>
      <c r="AC121" s="140" t="n">
        <v>0.177690013270356</v>
      </c>
      <c r="AD121" s="138" t="n">
        <v>38.7142319557658</v>
      </c>
    </row>
    <row r="122" customFormat="false" ht="15" hidden="false" customHeight="true" outlineLevel="0" collapsed="false">
      <c r="A122" s="86" t="s">
        <v>311</v>
      </c>
      <c r="B122" s="86" t="s">
        <v>439</v>
      </c>
      <c r="C122" s="86" t="n">
        <v>74</v>
      </c>
      <c r="D122" s="86" t="s">
        <v>69</v>
      </c>
      <c r="E122" s="86" t="s">
        <v>534</v>
      </c>
      <c r="F122" s="138" t="n">
        <v>512</v>
      </c>
      <c r="G122" s="138" t="n">
        <v>92.4748853554243</v>
      </c>
      <c r="H122" s="138" t="n">
        <v>144</v>
      </c>
      <c r="I122" s="138" t="n">
        <v>30</v>
      </c>
      <c r="J122" s="138" t="n">
        <v>1</v>
      </c>
      <c r="K122" s="138" t="n">
        <v>36.1324675738785</v>
      </c>
      <c r="L122" s="138" t="n">
        <v>102.00408219125</v>
      </c>
      <c r="M122" s="138" t="n">
        <v>48.1445371779099</v>
      </c>
      <c r="N122" s="138" t="n">
        <v>107.631928447078</v>
      </c>
      <c r="O122" s="138" t="n">
        <v>4.38595336778589</v>
      </c>
      <c r="P122" s="138" t="n">
        <v>1.80906149585137</v>
      </c>
      <c r="Q122" s="138" t="n">
        <v>281.25</v>
      </c>
      <c r="R122" s="138" t="n">
        <v>343.026709045423</v>
      </c>
      <c r="S122" s="138" t="n">
        <v>555.463677190695</v>
      </c>
      <c r="T122" s="138" t="n">
        <v>898.490386236118</v>
      </c>
      <c r="U122" s="138" t="n">
        <v>24.0405253913334</v>
      </c>
      <c r="V122" s="138" t="n">
        <v>17</v>
      </c>
      <c r="W122" s="138" t="n">
        <v>8.59502038892839</v>
      </c>
      <c r="X122" s="138" t="n">
        <v>78.9781389751801</v>
      </c>
      <c r="Y122" s="139" t="n">
        <v>0.447307205887168</v>
      </c>
      <c r="Z122" s="138" t="n">
        <v>168.350816653931</v>
      </c>
      <c r="AA122" s="138" t="n">
        <v>73.2167837117816</v>
      </c>
      <c r="AB122" s="139" t="n">
        <v>6.4653941851826</v>
      </c>
      <c r="AC122" s="140" t="n">
        <v>21.7952052791687</v>
      </c>
      <c r="AD122" s="138" t="n">
        <v>71.7135891282078</v>
      </c>
      <c r="AE122" s="0" t="s">
        <v>525</v>
      </c>
      <c r="AF122" s="0" t="n">
        <v>30</v>
      </c>
      <c r="AG122" s="0" t="s">
        <v>443</v>
      </c>
    </row>
    <row r="123" customFormat="false" ht="15" hidden="false" customHeight="true" outlineLevel="0" collapsed="false">
      <c r="A123" s="86" t="s">
        <v>586</v>
      </c>
      <c r="B123" s="86" t="s">
        <v>465</v>
      </c>
      <c r="C123" s="86" t="n">
        <v>69</v>
      </c>
      <c r="D123" s="86" t="s">
        <v>69</v>
      </c>
      <c r="E123" s="86" t="s">
        <v>452</v>
      </c>
      <c r="F123" s="138" t="n">
        <v>168</v>
      </c>
      <c r="G123" s="138" t="n">
        <v>21.4593790347321</v>
      </c>
      <c r="H123" s="138" t="n">
        <v>40</v>
      </c>
      <c r="I123" s="138" t="n">
        <v>6</v>
      </c>
      <c r="J123" s="138" t="n">
        <v>0</v>
      </c>
      <c r="K123" s="138" t="n">
        <v>7.64895313513275</v>
      </c>
      <c r="L123" s="138" t="n">
        <v>22.7435654848738</v>
      </c>
      <c r="M123" s="138" t="n">
        <v>16.6697858399097</v>
      </c>
      <c r="N123" s="138" t="n">
        <v>28.8901803761161</v>
      </c>
      <c r="O123" s="138" t="n">
        <v>0.250422957849773</v>
      </c>
      <c r="P123" s="138" t="n">
        <v>0.601331229658522</v>
      </c>
      <c r="Q123" s="138" t="n">
        <v>238.095238095238</v>
      </c>
      <c r="R123" s="138" t="n">
        <v>306.870913301631</v>
      </c>
      <c r="S123" s="138" t="n">
        <v>410.39797265118</v>
      </c>
      <c r="T123" s="138" t="n">
        <v>717.268885952811</v>
      </c>
      <c r="U123" s="138" t="n">
        <v>3.74939023108734</v>
      </c>
      <c r="V123" s="138" t="n">
        <v>21.61</v>
      </c>
      <c r="W123" s="138" t="n">
        <v>9.02680737083908</v>
      </c>
      <c r="X123" s="138" t="n">
        <v>82.8034640618357</v>
      </c>
      <c r="Y123" s="139" t="n">
        <v>0.577005253095992</v>
      </c>
      <c r="Z123" s="138" t="n">
        <v>98.7105304459194</v>
      </c>
      <c r="AA123" s="138" t="n">
        <v>33.6866843632596</v>
      </c>
      <c r="AB123" s="139" t="n">
        <v>4.30167003782342</v>
      </c>
      <c r="AC123" s="140" t="n">
        <v>-1.32711406559226</v>
      </c>
      <c r="AD123" s="138" t="n">
        <v>34.1767647539686</v>
      </c>
    </row>
    <row r="124" customFormat="false" ht="15" hidden="false" customHeight="true" outlineLevel="0" collapsed="false">
      <c r="A124" s="86" t="s">
        <v>248</v>
      </c>
      <c r="B124" s="86" t="s">
        <v>484</v>
      </c>
      <c r="C124" s="86" t="n">
        <v>75</v>
      </c>
      <c r="D124" s="86" t="s">
        <v>69</v>
      </c>
      <c r="E124" s="86" t="s">
        <v>449</v>
      </c>
      <c r="F124" s="138" t="n">
        <v>512</v>
      </c>
      <c r="G124" s="138" t="n">
        <v>70.1608535615125</v>
      </c>
      <c r="H124" s="138" t="n">
        <v>149</v>
      </c>
      <c r="I124" s="138" t="n">
        <v>24</v>
      </c>
      <c r="J124" s="138" t="n">
        <v>1</v>
      </c>
      <c r="K124" s="138" t="n">
        <v>3.44898375132796</v>
      </c>
      <c r="L124" s="138" t="n">
        <v>35.1224358576134</v>
      </c>
      <c r="M124" s="138" t="n">
        <v>33.2381893671525</v>
      </c>
      <c r="N124" s="138" t="n">
        <v>33.878691656088</v>
      </c>
      <c r="O124" s="138" t="n">
        <v>10.9071536178719</v>
      </c>
      <c r="P124" s="138" t="n">
        <v>3.65528046688088</v>
      </c>
      <c r="Q124" s="138" t="n">
        <v>291.015625</v>
      </c>
      <c r="R124" s="138" t="n">
        <v>334.235922796738</v>
      </c>
      <c r="S124" s="138" t="n">
        <v>362.005764167937</v>
      </c>
      <c r="T124" s="138" t="n">
        <v>696.241686964675</v>
      </c>
      <c r="U124" s="138" t="n">
        <v>12.9111932234097</v>
      </c>
      <c r="V124" s="138" t="n">
        <v>56.3446666666667</v>
      </c>
      <c r="W124" s="138" t="n">
        <v>6.09608608042137</v>
      </c>
      <c r="X124" s="138" t="n">
        <v>93.3830680359203</v>
      </c>
      <c r="Y124" s="139" t="n">
        <v>0.98109424367867</v>
      </c>
      <c r="Z124" s="138" t="n">
        <v>45.9795006604754</v>
      </c>
      <c r="AA124" s="138" t="n">
        <v>84.4231125611386</v>
      </c>
      <c r="AB124" s="139" t="n">
        <v>4.28180557012214</v>
      </c>
      <c r="AC124" s="140" t="n">
        <v>2.95868008234764</v>
      </c>
      <c r="AD124" s="138" t="n">
        <v>39.358334587393</v>
      </c>
      <c r="AE124" s="0" t="s">
        <v>47</v>
      </c>
      <c r="AF124" s="0" t="n">
        <v>10</v>
      </c>
      <c r="AG124" s="0" t="s">
        <v>443</v>
      </c>
    </row>
    <row r="125" customFormat="false" ht="15" hidden="false" customHeight="true" outlineLevel="0" collapsed="false">
      <c r="A125" s="86" t="s">
        <v>587</v>
      </c>
      <c r="B125" s="86" t="s">
        <v>454</v>
      </c>
      <c r="C125" s="86" t="n">
        <v>70</v>
      </c>
      <c r="D125" s="86" t="s">
        <v>440</v>
      </c>
      <c r="E125" s="86" t="s">
        <v>463</v>
      </c>
      <c r="F125" s="138" t="n">
        <v>341</v>
      </c>
      <c r="G125" s="138" t="n">
        <v>47.5590427945654</v>
      </c>
      <c r="H125" s="138" t="n">
        <v>84</v>
      </c>
      <c r="I125" s="138" t="n">
        <v>19</v>
      </c>
      <c r="J125" s="138" t="n">
        <v>1</v>
      </c>
      <c r="K125" s="138" t="n">
        <v>11.1771262216533</v>
      </c>
      <c r="L125" s="138" t="n">
        <v>49.7221012887885</v>
      </c>
      <c r="M125" s="138" t="n">
        <v>48.5707888566824</v>
      </c>
      <c r="N125" s="138" t="n">
        <v>84.7564125643321</v>
      </c>
      <c r="O125" s="138" t="n">
        <v>0.333969012963373</v>
      </c>
      <c r="P125" s="138" t="n">
        <v>1.47152066448473</v>
      </c>
      <c r="Q125" s="138" t="n">
        <v>246.33431085044</v>
      </c>
      <c r="R125" s="138" t="n">
        <v>340.299613443177</v>
      </c>
      <c r="S125" s="138" t="n">
        <v>406.250377316598</v>
      </c>
      <c r="T125" s="138" t="n">
        <v>746.549990759774</v>
      </c>
      <c r="U125" s="138" t="n">
        <v>7.76615143774839</v>
      </c>
      <c r="V125" s="138" t="n">
        <v>27.5033333333333</v>
      </c>
      <c r="W125" s="138" t="n">
        <v>12.4677697214487</v>
      </c>
      <c r="X125" s="138" t="n">
        <v>75.144747048583</v>
      </c>
      <c r="Y125" s="139" t="n">
        <v>0.573063292642502</v>
      </c>
      <c r="Z125" s="138" t="n">
        <v>109.356212502326</v>
      </c>
      <c r="AA125" s="138" t="n">
        <v>46.6955207666269</v>
      </c>
      <c r="AB125" s="139" t="n">
        <v>4.92072549190997</v>
      </c>
      <c r="AC125" s="140" t="n">
        <v>3.70265764839761</v>
      </c>
      <c r="AD125" s="138" t="n">
        <v>37.077069615196</v>
      </c>
    </row>
    <row r="126" customFormat="false" ht="15" hidden="false" customHeight="true" outlineLevel="0" collapsed="false">
      <c r="A126" s="86" t="s">
        <v>94</v>
      </c>
      <c r="B126" s="86" t="s">
        <v>465</v>
      </c>
      <c r="C126" s="86" t="n">
        <v>77</v>
      </c>
      <c r="D126" s="86" t="s">
        <v>69</v>
      </c>
      <c r="E126" s="86" t="s">
        <v>487</v>
      </c>
      <c r="F126" s="138" t="n">
        <v>535</v>
      </c>
      <c r="G126" s="138" t="n">
        <v>79.8123137683941</v>
      </c>
      <c r="H126" s="138" t="n">
        <v>141</v>
      </c>
      <c r="I126" s="138" t="n">
        <v>30</v>
      </c>
      <c r="J126" s="138" t="n">
        <v>3</v>
      </c>
      <c r="K126" s="138" t="n">
        <v>20.3501431738293</v>
      </c>
      <c r="L126" s="138" t="n">
        <v>74.8170375177691</v>
      </c>
      <c r="M126" s="138" t="n">
        <v>44.848967791303</v>
      </c>
      <c r="N126" s="138" t="n">
        <v>84.7125124301463</v>
      </c>
      <c r="O126" s="138" t="n">
        <v>5.96416031243032</v>
      </c>
      <c r="P126" s="138" t="n">
        <v>2.56608479570762</v>
      </c>
      <c r="Q126" s="138" t="n">
        <v>263.551401869159</v>
      </c>
      <c r="R126" s="138" t="n">
        <v>320.51271643928</v>
      </c>
      <c r="S126" s="138" t="n">
        <v>444.95407387194</v>
      </c>
      <c r="T126" s="138" t="n">
        <v>765.46679031122</v>
      </c>
      <c r="U126" s="138" t="n">
        <v>15.8374305156803</v>
      </c>
      <c r="V126" s="138" t="n">
        <v>43.2033333333333</v>
      </c>
      <c r="W126" s="138" t="n">
        <v>7.73459474492758</v>
      </c>
      <c r="X126" s="138" t="n">
        <v>84.1658855270755</v>
      </c>
      <c r="Y126" s="139" t="n">
        <v>0.529425541808659</v>
      </c>
      <c r="Z126" s="138" t="n">
        <v>110.080264338968</v>
      </c>
      <c r="AA126" s="138" t="n">
        <v>86.7137164851932</v>
      </c>
      <c r="AB126" s="139" t="n">
        <v>4.89652662819922</v>
      </c>
      <c r="AC126" s="140" t="n">
        <v>11.9912183258901</v>
      </c>
      <c r="AD126" s="138" t="n">
        <v>46.5320275797722</v>
      </c>
      <c r="AE126" s="0" t="s">
        <v>44</v>
      </c>
      <c r="AF126" s="0" t="n">
        <v>7</v>
      </c>
      <c r="AG126" s="0" t="s">
        <v>360</v>
      </c>
    </row>
    <row r="127" customFormat="false" ht="15" hidden="false" customHeight="true" outlineLevel="0" collapsed="false">
      <c r="A127" s="86" t="s">
        <v>345</v>
      </c>
      <c r="B127" s="86" t="s">
        <v>451</v>
      </c>
      <c r="C127" s="86" t="n">
        <v>83</v>
      </c>
      <c r="D127" s="86" t="s">
        <v>440</v>
      </c>
      <c r="E127" s="86" t="s">
        <v>542</v>
      </c>
      <c r="F127" s="138" t="n">
        <v>461</v>
      </c>
      <c r="G127" s="138" t="n">
        <v>78.0046267458402</v>
      </c>
      <c r="H127" s="138" t="n">
        <v>135</v>
      </c>
      <c r="I127" s="138" t="n">
        <v>25</v>
      </c>
      <c r="J127" s="138" t="n">
        <v>5</v>
      </c>
      <c r="K127" s="138" t="n">
        <v>5.62977718407736</v>
      </c>
      <c r="L127" s="138" t="n">
        <v>42.8975540754043</v>
      </c>
      <c r="M127" s="138" t="n">
        <v>39.0536329166192</v>
      </c>
      <c r="N127" s="138" t="n">
        <v>53.4648478565713</v>
      </c>
      <c r="O127" s="138" t="n">
        <v>34.1564574230288</v>
      </c>
      <c r="P127" s="138" t="n">
        <v>11.4711185391349</v>
      </c>
      <c r="Q127" s="138" t="n">
        <v>292.841648590022</v>
      </c>
      <c r="R127" s="138" t="n">
        <v>348.069929822191</v>
      </c>
      <c r="S127" s="138" t="n">
        <v>405.39985152328</v>
      </c>
      <c r="T127" s="138" t="n">
        <v>753.469781345471</v>
      </c>
      <c r="U127" s="138" t="n">
        <v>19.6271811975409</v>
      </c>
      <c r="V127" s="138" t="n">
        <v>0</v>
      </c>
      <c r="W127" s="138" t="n">
        <v>7.80988884908894</v>
      </c>
      <c r="X127" s="138" t="n">
        <v>88.4024191200496</v>
      </c>
      <c r="Y127" s="139" t="n">
        <v>0.730454391666601</v>
      </c>
      <c r="Z127" s="138" t="n">
        <v>70.6448909991009</v>
      </c>
      <c r="AA127" s="138" t="n">
        <v>140.331148773865</v>
      </c>
      <c r="AB127" s="139" t="n">
        <v>4.9252233581673</v>
      </c>
      <c r="AC127" s="140" t="n">
        <v>0.643788329490213</v>
      </c>
      <c r="AD127" s="138" t="n">
        <v>44.6406307336591</v>
      </c>
      <c r="AE127" s="0" t="s">
        <v>43</v>
      </c>
      <c r="AF127" s="0" t="n">
        <v>10</v>
      </c>
      <c r="AG127" s="0" t="s">
        <v>404</v>
      </c>
    </row>
    <row r="128" customFormat="false" ht="15" hidden="false" customHeight="true" outlineLevel="0" collapsed="false">
      <c r="A128" s="86" t="s">
        <v>588</v>
      </c>
      <c r="B128" s="86" t="s">
        <v>448</v>
      </c>
      <c r="C128" s="86" t="n">
        <v>83</v>
      </c>
      <c r="D128" s="86" t="s">
        <v>69</v>
      </c>
      <c r="E128" s="86" t="s">
        <v>519</v>
      </c>
      <c r="F128" s="138" t="n">
        <v>517</v>
      </c>
      <c r="G128" s="138" t="n">
        <v>72.2827579772182</v>
      </c>
      <c r="H128" s="138" t="n">
        <v>147</v>
      </c>
      <c r="I128" s="138" t="n">
        <v>33</v>
      </c>
      <c r="J128" s="138" t="n">
        <v>1</v>
      </c>
      <c r="K128" s="138" t="n">
        <v>19.8937251522341</v>
      </c>
      <c r="L128" s="138" t="n">
        <v>81.2442015580468</v>
      </c>
      <c r="M128" s="138" t="n">
        <v>43.0761838800129</v>
      </c>
      <c r="N128" s="138" t="n">
        <v>89.5818005743011</v>
      </c>
      <c r="O128" s="138" t="n">
        <v>9.13467629782182</v>
      </c>
      <c r="P128" s="138" t="n">
        <v>2.32195364832996</v>
      </c>
      <c r="Q128" s="138" t="n">
        <v>284.332688588008</v>
      </c>
      <c r="R128" s="138" t="n">
        <v>339.375587376759</v>
      </c>
      <c r="S128" s="138" t="n">
        <v>467.468424481049</v>
      </c>
      <c r="T128" s="138" t="n">
        <v>806.844011857808</v>
      </c>
      <c r="U128" s="138" t="n">
        <v>19.2551908061042</v>
      </c>
      <c r="V128" s="138" t="n">
        <v>44.5981</v>
      </c>
      <c r="W128" s="138" t="n">
        <v>7.69112937129305</v>
      </c>
      <c r="X128" s="138" t="n">
        <v>82.6727658463634</v>
      </c>
      <c r="Y128" s="139" t="n">
        <v>0.480858652135314</v>
      </c>
      <c r="Z128" s="138" t="n">
        <v>114.04189243805</v>
      </c>
      <c r="AA128" s="138" t="n">
        <v>81.2935828562478</v>
      </c>
      <c r="AB128" s="139" t="n">
        <v>5.37748931810211</v>
      </c>
      <c r="AC128" s="140" t="n">
        <v>6.3119470536187</v>
      </c>
      <c r="AD128" s="138" t="n">
        <v>54.3081926387481</v>
      </c>
    </row>
    <row r="129" customFormat="false" ht="15" hidden="false" customHeight="true" outlineLevel="0" collapsed="false">
      <c r="A129" s="86" t="s">
        <v>589</v>
      </c>
      <c r="B129" s="86" t="s">
        <v>439</v>
      </c>
      <c r="C129" s="86" t="n">
        <v>76</v>
      </c>
      <c r="D129" s="86" t="s">
        <v>69</v>
      </c>
      <c r="E129" s="86" t="s">
        <v>463</v>
      </c>
      <c r="F129" s="138" t="n">
        <v>94</v>
      </c>
      <c r="G129" s="138" t="n">
        <v>12.1108852555316</v>
      </c>
      <c r="H129" s="138" t="n">
        <v>25</v>
      </c>
      <c r="I129" s="138" t="n">
        <v>5</v>
      </c>
      <c r="J129" s="138" t="n">
        <v>0</v>
      </c>
      <c r="K129" s="138" t="n">
        <v>2.82827468049184</v>
      </c>
      <c r="L129" s="138" t="n">
        <v>14.2236588204036</v>
      </c>
      <c r="M129" s="138" t="n">
        <v>6.09662522589335</v>
      </c>
      <c r="N129" s="138" t="n">
        <v>16.2602714358959</v>
      </c>
      <c r="O129" s="138" t="n">
        <v>1.05543382869363</v>
      </c>
      <c r="P129" s="138" t="n">
        <v>0.857437437087578</v>
      </c>
      <c r="Q129" s="138" t="n">
        <v>265.957446808511</v>
      </c>
      <c r="R129" s="138" t="n">
        <v>310.666070466571</v>
      </c>
      <c r="S129" s="138" t="n">
        <v>409.413021717825</v>
      </c>
      <c r="T129" s="138" t="n">
        <v>720.079092184396</v>
      </c>
      <c r="U129" s="138" t="n">
        <v>2.66506672733577</v>
      </c>
      <c r="V129" s="138" t="n">
        <v>44.1693333333333</v>
      </c>
      <c r="W129" s="138" t="n">
        <v>6.09074003457636</v>
      </c>
      <c r="X129" s="138" t="n">
        <v>82.7018388979832</v>
      </c>
      <c r="Y129" s="139" t="n">
        <v>0.374939941804081</v>
      </c>
      <c r="Z129" s="138" t="n">
        <v>90.6562804549829</v>
      </c>
      <c r="AA129" s="138" t="n">
        <v>53.7665058648346</v>
      </c>
      <c r="AB129" s="139" t="n">
        <v>4.24935843465211</v>
      </c>
      <c r="AC129" s="140" t="n">
        <v>-2.46705943540628</v>
      </c>
      <c r="AD129" s="138" t="n">
        <v>35.8433583297635</v>
      </c>
    </row>
    <row r="130" customFormat="false" ht="15" hidden="false" customHeight="true" outlineLevel="0" collapsed="false">
      <c r="A130" s="86" t="s">
        <v>316</v>
      </c>
      <c r="B130" s="86" t="s">
        <v>448</v>
      </c>
      <c r="C130" s="86" t="n">
        <v>75</v>
      </c>
      <c r="D130" s="86" t="s">
        <v>69</v>
      </c>
      <c r="E130" s="86" t="s">
        <v>441</v>
      </c>
      <c r="F130" s="138" t="n">
        <v>319</v>
      </c>
      <c r="G130" s="138" t="n">
        <v>51.4387601024531</v>
      </c>
      <c r="H130" s="138" t="n">
        <v>80</v>
      </c>
      <c r="I130" s="138" t="n">
        <v>15</v>
      </c>
      <c r="J130" s="138" t="n">
        <v>1</v>
      </c>
      <c r="K130" s="138" t="n">
        <v>16.4097320432841</v>
      </c>
      <c r="L130" s="138" t="n">
        <v>49.7351857022357</v>
      </c>
      <c r="M130" s="138" t="n">
        <v>51.0826728713233</v>
      </c>
      <c r="N130" s="138" t="n">
        <v>74.3543055341095</v>
      </c>
      <c r="O130" s="138" t="n">
        <v>0.274736557243952</v>
      </c>
      <c r="P130" s="138" t="n">
        <v>2.06795089150518</v>
      </c>
      <c r="Q130" s="138" t="n">
        <v>250.783699059561</v>
      </c>
      <c r="R130" s="138" t="n">
        <v>354.198352098749</v>
      </c>
      <c r="S130" s="138" t="n">
        <v>458.398733949381</v>
      </c>
      <c r="T130" s="138" t="n">
        <v>812.59708604813</v>
      </c>
      <c r="U130" s="138" t="n">
        <v>9.76441784431493</v>
      </c>
      <c r="V130" s="138" t="n">
        <v>37.3733333333333</v>
      </c>
      <c r="W130" s="138" t="n">
        <v>13.8030436483268</v>
      </c>
      <c r="X130" s="138" t="n">
        <v>76.691440271439</v>
      </c>
      <c r="Y130" s="139" t="n">
        <v>0.687017012725503</v>
      </c>
      <c r="Z130" s="138" t="n">
        <v>129.472009094365</v>
      </c>
      <c r="AA130" s="138" t="n">
        <v>46.0883940048203</v>
      </c>
      <c r="AB130" s="139" t="n">
        <v>5.74499111900615</v>
      </c>
      <c r="AC130" s="140" t="n">
        <v>7.56103908400067</v>
      </c>
      <c r="AD130" s="138" t="n">
        <v>49.9019494083404</v>
      </c>
      <c r="AE130" s="0" t="s">
        <v>525</v>
      </c>
      <c r="AF130" s="0" t="n">
        <v>10</v>
      </c>
      <c r="AG130" s="0" t="s">
        <v>443</v>
      </c>
    </row>
    <row r="131" customFormat="false" ht="15" hidden="false" customHeight="true" outlineLevel="0" collapsed="false">
      <c r="A131" s="86" t="s">
        <v>590</v>
      </c>
      <c r="B131" s="86" t="s">
        <v>591</v>
      </c>
      <c r="C131" s="86" t="n">
        <v>74</v>
      </c>
      <c r="D131" s="86" t="s">
        <v>440</v>
      </c>
      <c r="E131" s="86" t="s">
        <v>460</v>
      </c>
      <c r="F131" s="138" t="n">
        <v>253</v>
      </c>
      <c r="G131" s="138" t="n">
        <v>30.6347178167931</v>
      </c>
      <c r="H131" s="138" t="n">
        <v>63</v>
      </c>
      <c r="I131" s="138" t="n">
        <v>11</v>
      </c>
      <c r="J131" s="138" t="n">
        <v>1</v>
      </c>
      <c r="K131" s="138" t="n">
        <v>3.0793937937012</v>
      </c>
      <c r="L131" s="138" t="n">
        <v>25.2017067392052</v>
      </c>
      <c r="M131" s="138" t="n">
        <v>21.5258875815371</v>
      </c>
      <c r="N131" s="138" t="n">
        <v>43.1655030704492</v>
      </c>
      <c r="O131" s="138" t="n">
        <v>5.09396650128807</v>
      </c>
      <c r="P131" s="138" t="n">
        <v>1.0423489928943</v>
      </c>
      <c r="Q131" s="138" t="n">
        <v>249.01185770751</v>
      </c>
      <c r="R131" s="138" t="n">
        <v>307.897693460447</v>
      </c>
      <c r="S131" s="138" t="n">
        <v>336.909807830449</v>
      </c>
      <c r="T131" s="138" t="n">
        <v>644.807501290896</v>
      </c>
      <c r="U131" s="138" t="n">
        <v>4.3915533418114</v>
      </c>
      <c r="V131" s="138" t="n">
        <v>11.8493333333333</v>
      </c>
      <c r="W131" s="138" t="n">
        <v>7.84111391868052</v>
      </c>
      <c r="X131" s="138" t="n">
        <v>82.9385363357908</v>
      </c>
      <c r="Y131" s="139" t="n">
        <v>0.49868265282129</v>
      </c>
      <c r="Z131" s="138" t="n">
        <v>59.86744344472</v>
      </c>
      <c r="AA131" s="138" t="n">
        <v>86.1070283871682</v>
      </c>
      <c r="AB131" s="139" t="n">
        <v>3.52426082909439</v>
      </c>
      <c r="AC131" s="140" t="n">
        <v>-6.7070837422694</v>
      </c>
      <c r="AD131" s="138" t="n">
        <v>18.7517249027357</v>
      </c>
    </row>
    <row r="132" customFormat="false" ht="15" hidden="false" customHeight="true" outlineLevel="0" collapsed="false">
      <c r="A132" s="86" t="s">
        <v>592</v>
      </c>
      <c r="B132" s="86" t="s">
        <v>593</v>
      </c>
      <c r="C132" s="86" t="n">
        <v>82</v>
      </c>
      <c r="D132" s="86" t="s">
        <v>69</v>
      </c>
      <c r="E132" s="86" t="s">
        <v>575</v>
      </c>
      <c r="F132" s="138" t="n">
        <v>349</v>
      </c>
      <c r="G132" s="138" t="n">
        <v>48.4055105330471</v>
      </c>
      <c r="H132" s="138" t="n">
        <v>98</v>
      </c>
      <c r="I132" s="138" t="n">
        <v>21</v>
      </c>
      <c r="J132" s="138" t="n">
        <v>2</v>
      </c>
      <c r="K132" s="138" t="n">
        <v>3.69340683348261</v>
      </c>
      <c r="L132" s="138" t="n">
        <v>35.9161190851888</v>
      </c>
      <c r="M132" s="138" t="n">
        <v>35.6761398645009</v>
      </c>
      <c r="N132" s="138" t="n">
        <v>54.5806651065501</v>
      </c>
      <c r="O132" s="138" t="n">
        <v>6.42500038800702</v>
      </c>
      <c r="P132" s="138" t="n">
        <v>5.21030700524099</v>
      </c>
      <c r="Q132" s="138" t="n">
        <v>280.80229226361</v>
      </c>
      <c r="R132" s="138" t="n">
        <v>347.503070795052</v>
      </c>
      <c r="S132" s="138" t="n">
        <v>384.184012895266</v>
      </c>
      <c r="T132" s="138" t="n">
        <v>731.687083690318</v>
      </c>
      <c r="U132" s="138" t="n">
        <v>9.04860386486811</v>
      </c>
      <c r="V132" s="138" t="n">
        <v>0.268012000000001</v>
      </c>
      <c r="W132" s="138" t="n">
        <v>9.274331357559</v>
      </c>
      <c r="X132" s="138" t="n">
        <v>84.3608409436819</v>
      </c>
      <c r="Y132" s="139" t="n">
        <v>0.653640621543462</v>
      </c>
      <c r="Z132" s="138" t="n">
        <v>70.8855887236627</v>
      </c>
      <c r="AA132" s="138" t="n">
        <v>83.4487185020628</v>
      </c>
      <c r="AB132" s="139" t="n">
        <v>4.70816580717509</v>
      </c>
      <c r="AC132" s="140" t="n">
        <v>6.35129654958977</v>
      </c>
      <c r="AD132" s="138" t="n">
        <v>38.3320241819857</v>
      </c>
    </row>
    <row r="133" customFormat="false" ht="15" hidden="false" customHeight="true" outlineLevel="0" collapsed="false">
      <c r="A133" s="86" t="s">
        <v>594</v>
      </c>
      <c r="B133" s="86" t="s">
        <v>473</v>
      </c>
      <c r="C133" s="86" t="n">
        <v>76</v>
      </c>
      <c r="D133" s="86" t="s">
        <v>455</v>
      </c>
      <c r="E133" s="86" t="s">
        <v>516</v>
      </c>
      <c r="F133" s="138" t="n">
        <v>438</v>
      </c>
      <c r="G133" s="138" t="n">
        <v>39.5726202166464</v>
      </c>
      <c r="H133" s="138" t="n">
        <v>122</v>
      </c>
      <c r="I133" s="138" t="n">
        <v>27</v>
      </c>
      <c r="J133" s="138" t="n">
        <v>0</v>
      </c>
      <c r="K133" s="138" t="n">
        <v>9.13757879569582</v>
      </c>
      <c r="L133" s="138" t="n">
        <v>59.7750034763189</v>
      </c>
      <c r="M133" s="138" t="n">
        <v>16.5375457650371</v>
      </c>
      <c r="N133" s="138" t="n">
        <v>44.0621892376692</v>
      </c>
      <c r="O133" s="138" t="n">
        <v>0</v>
      </c>
      <c r="P133" s="138" t="n">
        <v>0</v>
      </c>
      <c r="Q133" s="138" t="n">
        <v>278.538812785388</v>
      </c>
      <c r="R133" s="138" t="n">
        <v>304.787903784412</v>
      </c>
      <c r="S133" s="138" t="n">
        <v>402.768804536729</v>
      </c>
      <c r="T133" s="138" t="n">
        <v>707.556708321142</v>
      </c>
      <c r="U133" s="138" t="n">
        <v>9.73187509393622</v>
      </c>
      <c r="V133" s="138" t="n">
        <v>48.596</v>
      </c>
      <c r="W133" s="138" t="n">
        <v>3.63832337264957</v>
      </c>
      <c r="X133" s="138" t="n">
        <v>89.9401394434545</v>
      </c>
      <c r="Y133" s="139" t="n">
        <v>0.37532283463798</v>
      </c>
      <c r="Z133" s="138" t="n">
        <v>77.3015118166555</v>
      </c>
      <c r="AA133" s="138" t="n">
        <v>19.481462478615</v>
      </c>
      <c r="AB133" s="139" t="n">
        <v>4.10947536707526</v>
      </c>
      <c r="AC133" s="140" t="n">
        <v>1.93166670043265</v>
      </c>
      <c r="AD133" s="138" t="n">
        <v>37.1598876318967</v>
      </c>
    </row>
    <row r="134" customFormat="false" ht="15" hidden="false" customHeight="true" outlineLevel="0" collapsed="false">
      <c r="A134" s="86" t="s">
        <v>595</v>
      </c>
      <c r="B134" s="86" t="s">
        <v>596</v>
      </c>
      <c r="C134" s="86" t="n">
        <v>82</v>
      </c>
      <c r="D134" s="86" t="s">
        <v>440</v>
      </c>
      <c r="E134" s="86" t="s">
        <v>446</v>
      </c>
      <c r="F134" s="138" t="n">
        <v>488</v>
      </c>
      <c r="G134" s="138" t="n">
        <v>60.8182933688867</v>
      </c>
      <c r="H134" s="138" t="n">
        <v>143</v>
      </c>
      <c r="I134" s="138" t="n">
        <v>30</v>
      </c>
      <c r="J134" s="138" t="n">
        <v>5</v>
      </c>
      <c r="K134" s="138" t="n">
        <v>18.4665622019039</v>
      </c>
      <c r="L134" s="138" t="n">
        <v>67.236635163268</v>
      </c>
      <c r="M134" s="138" t="n">
        <v>46.8425986637135</v>
      </c>
      <c r="N134" s="138" t="n">
        <v>81.1213041223623</v>
      </c>
      <c r="O134" s="138" t="n">
        <v>0.622358390427483</v>
      </c>
      <c r="P134" s="138" t="n">
        <v>4.79345906710447</v>
      </c>
      <c r="Q134" s="138" t="n">
        <v>293.032786885246</v>
      </c>
      <c r="R134" s="138" t="n">
        <v>354.950408097689</v>
      </c>
      <c r="S134" s="138" t="n">
        <v>488.523947962524</v>
      </c>
      <c r="T134" s="138" t="n">
        <v>843.474356060213</v>
      </c>
      <c r="U134" s="138" t="n">
        <v>15.8130850811593</v>
      </c>
      <c r="V134" s="138" t="n">
        <v>43.636</v>
      </c>
      <c r="W134" s="138" t="n">
        <v>8.75820265265859</v>
      </c>
      <c r="X134" s="138" t="n">
        <v>83.3767819421389</v>
      </c>
      <c r="Y134" s="139" t="n">
        <v>0.577438925205847</v>
      </c>
      <c r="Z134" s="138" t="n">
        <v>117.191732668265</v>
      </c>
      <c r="AA134" s="138" t="n">
        <v>51.0773312636611</v>
      </c>
      <c r="AB134" s="139" t="n">
        <v>5.90777856076429</v>
      </c>
      <c r="AC134" s="140" t="n">
        <v>10.3960200809552</v>
      </c>
      <c r="AD134" s="138" t="n">
        <v>60.9552295526131</v>
      </c>
    </row>
    <row r="135" customFormat="false" ht="15" hidden="false" customHeight="true" outlineLevel="0" collapsed="false">
      <c r="A135" s="86" t="s">
        <v>136</v>
      </c>
      <c r="B135" s="86" t="s">
        <v>484</v>
      </c>
      <c r="C135" s="86" t="n">
        <v>77</v>
      </c>
      <c r="D135" s="86" t="s">
        <v>69</v>
      </c>
      <c r="E135" s="86" t="s">
        <v>528</v>
      </c>
      <c r="F135" s="138" t="n">
        <v>473</v>
      </c>
      <c r="G135" s="138" t="n">
        <v>52.3735665148844</v>
      </c>
      <c r="H135" s="138" t="n">
        <v>116</v>
      </c>
      <c r="I135" s="138" t="n">
        <v>23</v>
      </c>
      <c r="J135" s="138" t="n">
        <v>3</v>
      </c>
      <c r="K135" s="138" t="n">
        <v>5.14584029812621</v>
      </c>
      <c r="L135" s="138" t="n">
        <v>43.848026923534</v>
      </c>
      <c r="M135" s="138" t="n">
        <v>26.8516920303558</v>
      </c>
      <c r="N135" s="138" t="n">
        <v>73.8295476852988</v>
      </c>
      <c r="O135" s="138" t="n">
        <v>7.28997522558751</v>
      </c>
      <c r="P135" s="138" t="n">
        <v>4.49580326689433</v>
      </c>
      <c r="Q135" s="138" t="n">
        <v>245.243128964059</v>
      </c>
      <c r="R135" s="138" t="n">
        <v>285.788153382265</v>
      </c>
      <c r="S135" s="138" t="n">
        <v>339.191376098052</v>
      </c>
      <c r="T135" s="138" t="n">
        <v>624.979529480317</v>
      </c>
      <c r="U135" s="138" t="n">
        <v>7.04046613651057</v>
      </c>
      <c r="V135" s="138" t="n">
        <v>56.308</v>
      </c>
      <c r="W135" s="138" t="n">
        <v>5.3719318066698</v>
      </c>
      <c r="X135" s="138" t="n">
        <v>84.3912161341863</v>
      </c>
      <c r="Y135" s="139" t="n">
        <v>0.36369844963445</v>
      </c>
      <c r="Z135" s="138" t="n">
        <v>62.1176381528549</v>
      </c>
      <c r="AA135" s="138" t="n">
        <v>87.1133419685107</v>
      </c>
      <c r="AB135" s="139" t="n">
        <v>3.20092442755504</v>
      </c>
      <c r="AC135" s="140" t="n">
        <v>-12.4058555278372</v>
      </c>
      <c r="AD135" s="138" t="n">
        <v>16.7742319151245</v>
      </c>
      <c r="AE135" s="0" t="s">
        <v>46</v>
      </c>
      <c r="AF135" s="0" t="n">
        <v>1</v>
      </c>
      <c r="AG135" s="0" t="s">
        <v>443</v>
      </c>
    </row>
    <row r="136" customFormat="false" ht="15" hidden="false" customHeight="true" outlineLevel="0" collapsed="false">
      <c r="A136" s="86" t="s">
        <v>597</v>
      </c>
      <c r="B136" s="86" t="s">
        <v>448</v>
      </c>
      <c r="C136" s="86" t="n">
        <v>75</v>
      </c>
      <c r="D136" s="86" t="s">
        <v>69</v>
      </c>
      <c r="E136" s="86" t="s">
        <v>471</v>
      </c>
      <c r="F136" s="138" t="n">
        <v>526</v>
      </c>
      <c r="G136" s="138" t="n">
        <v>62.2584603355317</v>
      </c>
      <c r="H136" s="138" t="n">
        <v>132</v>
      </c>
      <c r="I136" s="138" t="n">
        <v>28</v>
      </c>
      <c r="J136" s="138" t="n">
        <v>3</v>
      </c>
      <c r="K136" s="138" t="n">
        <v>17.5825358642253</v>
      </c>
      <c r="L136" s="138" t="n">
        <v>66.2233398061212</v>
      </c>
      <c r="M136" s="138" t="n">
        <v>28.819671792373</v>
      </c>
      <c r="N136" s="138" t="n">
        <v>82.0266899289754</v>
      </c>
      <c r="O136" s="138" t="n">
        <v>0.810702019568355</v>
      </c>
      <c r="P136" s="138" t="n">
        <v>1.93117181939855</v>
      </c>
      <c r="Q136" s="138" t="n">
        <v>250.950570342205</v>
      </c>
      <c r="R136" s="138" t="n">
        <v>289.859354252593</v>
      </c>
      <c r="S136" s="138" t="n">
        <v>415.869976411932</v>
      </c>
      <c r="T136" s="138" t="n">
        <v>705.729330664525</v>
      </c>
      <c r="U136" s="138" t="n">
        <v>11.1656957743984</v>
      </c>
      <c r="V136" s="138" t="n">
        <v>99</v>
      </c>
      <c r="W136" s="138" t="n">
        <v>5.19442140529546</v>
      </c>
      <c r="X136" s="138" t="n">
        <v>84.4055722568488</v>
      </c>
      <c r="Y136" s="139" t="n">
        <v>0.351345053876088</v>
      </c>
      <c r="Z136" s="138" t="n">
        <v>98.550149691463</v>
      </c>
      <c r="AA136" s="138" t="n">
        <v>55.9760668098893</v>
      </c>
      <c r="AB136" s="139" t="n">
        <v>4.05806319742878</v>
      </c>
      <c r="AC136" s="140" t="n">
        <v>-13.7741577840059</v>
      </c>
      <c r="AD136" s="138" t="n">
        <v>34.7142378853124</v>
      </c>
    </row>
    <row r="137" customFormat="false" ht="15" hidden="false" customHeight="true" outlineLevel="0" collapsed="false">
      <c r="A137" s="86" t="s">
        <v>598</v>
      </c>
      <c r="B137" s="86" t="s">
        <v>476</v>
      </c>
      <c r="C137" s="86" t="n">
        <v>74</v>
      </c>
      <c r="D137" s="86" t="s">
        <v>440</v>
      </c>
      <c r="E137" s="86" t="s">
        <v>493</v>
      </c>
      <c r="F137" s="138" t="n">
        <v>164</v>
      </c>
      <c r="G137" s="138" t="n">
        <v>18.7313330748587</v>
      </c>
      <c r="H137" s="138" t="n">
        <v>40</v>
      </c>
      <c r="I137" s="138" t="n">
        <v>5</v>
      </c>
      <c r="J137" s="138" t="n">
        <v>1</v>
      </c>
      <c r="K137" s="138" t="n">
        <v>2.41607519013071</v>
      </c>
      <c r="L137" s="138" t="n">
        <v>15.2095704710354</v>
      </c>
      <c r="M137" s="138" t="n">
        <v>16.1443173346753</v>
      </c>
      <c r="N137" s="138" t="n">
        <v>30.470222899227</v>
      </c>
      <c r="O137" s="138" t="n">
        <v>0.206812603555044</v>
      </c>
      <c r="P137" s="138" t="n">
        <v>0.990617765025534</v>
      </c>
      <c r="Q137" s="138" t="n">
        <v>243.90243902439</v>
      </c>
      <c r="R137" s="138" t="n">
        <v>311.662994233503</v>
      </c>
      <c r="S137" s="138" t="n">
        <v>330.781863234098</v>
      </c>
      <c r="T137" s="138" t="n">
        <v>642.444857467601</v>
      </c>
      <c r="U137" s="138" t="n">
        <v>1.96119813829582</v>
      </c>
      <c r="V137" s="138" t="n">
        <v>3.8179</v>
      </c>
      <c r="W137" s="138" t="n">
        <v>8.96187988249559</v>
      </c>
      <c r="X137" s="138" t="n">
        <v>81.4205957931543</v>
      </c>
      <c r="Y137" s="139" t="n">
        <v>0.529839160943088</v>
      </c>
      <c r="Z137" s="138" t="n">
        <v>54.2573633434489</v>
      </c>
      <c r="AA137" s="138" t="n">
        <v>55.1110444483419</v>
      </c>
      <c r="AB137" s="139" t="n">
        <v>3.50211716301021</v>
      </c>
      <c r="AC137" s="140" t="n">
        <v>-10.8375248211181</v>
      </c>
      <c r="AD137" s="138" t="n">
        <v>15.285092224085</v>
      </c>
    </row>
    <row r="138" customFormat="false" ht="15" hidden="false" customHeight="true" outlineLevel="0" collapsed="false">
      <c r="A138" s="86" t="s">
        <v>599</v>
      </c>
      <c r="B138" s="86" t="s">
        <v>476</v>
      </c>
      <c r="C138" s="86" t="n">
        <v>84</v>
      </c>
      <c r="D138" s="86" t="s">
        <v>440</v>
      </c>
      <c r="E138" s="86" t="s">
        <v>516</v>
      </c>
      <c r="F138" s="138" t="n">
        <v>585</v>
      </c>
      <c r="G138" s="138" t="n">
        <v>97.2107422267325</v>
      </c>
      <c r="H138" s="138" t="n">
        <v>171</v>
      </c>
      <c r="I138" s="138" t="n">
        <v>35</v>
      </c>
      <c r="J138" s="138" t="n">
        <v>2</v>
      </c>
      <c r="K138" s="138" t="n">
        <v>45.3725858455324</v>
      </c>
      <c r="L138" s="138" t="n">
        <v>106.661200075711</v>
      </c>
      <c r="M138" s="138" t="n">
        <v>79.701114583574</v>
      </c>
      <c r="N138" s="138" t="n">
        <v>119.68930464293</v>
      </c>
      <c r="O138" s="138" t="n">
        <v>0.728678659601121</v>
      </c>
      <c r="P138" s="138" t="n">
        <v>3.50861035155487</v>
      </c>
      <c r="Q138" s="138" t="n">
        <v>292.307692307692</v>
      </c>
      <c r="R138" s="138" t="n">
        <v>377.16367414343</v>
      </c>
      <c r="S138" s="138" t="n">
        <v>591.654286387346</v>
      </c>
      <c r="T138" s="138" t="n">
        <v>968.817960530776</v>
      </c>
      <c r="U138" s="138" t="n">
        <v>28.203302053796</v>
      </c>
      <c r="V138" s="138" t="n">
        <v>33.9281666666667</v>
      </c>
      <c r="W138" s="138" t="n">
        <v>11.9905191724412</v>
      </c>
      <c r="X138" s="138" t="n">
        <v>79.5402898046274</v>
      </c>
      <c r="Y138" s="139" t="n">
        <v>0.665900055325302</v>
      </c>
      <c r="Z138" s="138" t="n">
        <v>177.197668858664</v>
      </c>
      <c r="AA138" s="138" t="n">
        <v>38.0336268493769</v>
      </c>
      <c r="AB138" s="139" t="n">
        <v>7.51268796343702</v>
      </c>
      <c r="AC138" s="140" t="n">
        <v>29.4638246625604</v>
      </c>
      <c r="AD138" s="138" t="n">
        <v>85.3705813819431</v>
      </c>
    </row>
    <row r="139" customFormat="false" ht="15" hidden="false" customHeight="true" outlineLevel="0" collapsed="false">
      <c r="A139" s="86" t="s">
        <v>111</v>
      </c>
      <c r="B139" s="86" t="s">
        <v>600</v>
      </c>
      <c r="C139" s="86" t="n">
        <v>82</v>
      </c>
      <c r="D139" s="86" t="s">
        <v>69</v>
      </c>
      <c r="E139" s="86" t="s">
        <v>534</v>
      </c>
      <c r="F139" s="138" t="n">
        <v>504</v>
      </c>
      <c r="G139" s="138" t="n">
        <v>74.0806714095197</v>
      </c>
      <c r="H139" s="138" t="n">
        <v>130</v>
      </c>
      <c r="I139" s="138" t="n">
        <v>28</v>
      </c>
      <c r="J139" s="138" t="n">
        <v>2</v>
      </c>
      <c r="K139" s="138" t="n">
        <v>24.8696671818611</v>
      </c>
      <c r="L139" s="138" t="n">
        <v>77.1641458268394</v>
      </c>
      <c r="M139" s="138" t="n">
        <v>55.8499445360828</v>
      </c>
      <c r="N139" s="138" t="n">
        <v>148.65286135171</v>
      </c>
      <c r="O139" s="138" t="n">
        <v>8.3610878324565</v>
      </c>
      <c r="P139" s="138" t="n">
        <v>5.10762544918053</v>
      </c>
      <c r="Q139" s="138" t="n">
        <v>257.936507936508</v>
      </c>
      <c r="R139" s="138" t="n">
        <v>331.963852725013</v>
      </c>
      <c r="S139" s="138" t="n">
        <v>469.462304653935</v>
      </c>
      <c r="T139" s="138" t="n">
        <v>801.426157378948</v>
      </c>
      <c r="U139" s="138" t="n">
        <v>16.8049997193419</v>
      </c>
      <c r="V139" s="138" t="n">
        <v>3.29788</v>
      </c>
      <c r="W139" s="138" t="n">
        <v>9.97587747952044</v>
      </c>
      <c r="X139" s="138" t="n">
        <v>70.5053846524384</v>
      </c>
      <c r="Y139" s="139" t="n">
        <v>0.37570716115543</v>
      </c>
      <c r="Z139" s="138" t="n">
        <v>149.471542405063</v>
      </c>
      <c r="AA139" s="138" t="n">
        <v>82.6519900631654</v>
      </c>
      <c r="AB139" s="139" t="n">
        <v>5.5847337719474</v>
      </c>
      <c r="AC139" s="140" t="n">
        <v>13.9179815755157</v>
      </c>
      <c r="AD139" s="138" t="n">
        <v>48.1967869164215</v>
      </c>
      <c r="AE139" s="0" t="s">
        <v>44</v>
      </c>
      <c r="AF139" s="0" t="n">
        <v>10</v>
      </c>
      <c r="AG139" s="0" t="s">
        <v>443</v>
      </c>
    </row>
    <row r="140" customFormat="false" ht="15" hidden="false" customHeight="true" outlineLevel="0" collapsed="false">
      <c r="A140" s="86" t="s">
        <v>270</v>
      </c>
      <c r="B140" s="86" t="s">
        <v>448</v>
      </c>
      <c r="C140" s="86" t="n">
        <v>78</v>
      </c>
      <c r="D140" s="86" t="s">
        <v>455</v>
      </c>
      <c r="E140" s="86" t="s">
        <v>458</v>
      </c>
      <c r="F140" s="138" t="n">
        <v>564</v>
      </c>
      <c r="G140" s="138" t="n">
        <v>97.2896657546344</v>
      </c>
      <c r="H140" s="138" t="n">
        <v>162</v>
      </c>
      <c r="I140" s="138" t="n">
        <v>26</v>
      </c>
      <c r="J140" s="138" t="n">
        <v>9</v>
      </c>
      <c r="K140" s="138" t="n">
        <v>5.52305058894864</v>
      </c>
      <c r="L140" s="138" t="n">
        <v>65.3698770602153</v>
      </c>
      <c r="M140" s="138" t="n">
        <v>61.3820366589322</v>
      </c>
      <c r="N140" s="138" t="n">
        <v>97.7761828523399</v>
      </c>
      <c r="O140" s="138" t="n">
        <v>49.6003614598382</v>
      </c>
      <c r="P140" s="138" t="n">
        <v>15.2120068562703</v>
      </c>
      <c r="Q140" s="138" t="n">
        <v>287.234042553192</v>
      </c>
      <c r="R140" s="138" t="n">
        <v>357.19292138984</v>
      </c>
      <c r="S140" s="138" t="n">
        <v>394.626155614975</v>
      </c>
      <c r="T140" s="138" t="n">
        <v>751.819077004815</v>
      </c>
      <c r="U140" s="138" t="n">
        <v>25.9272872984273</v>
      </c>
      <c r="V140" s="138" t="n">
        <v>66.9793333333333</v>
      </c>
      <c r="W140" s="138" t="n">
        <v>9.81512628454476</v>
      </c>
      <c r="X140" s="138" t="n">
        <v>82.6637973666064</v>
      </c>
      <c r="Y140" s="139" t="n">
        <v>0.627781069666326</v>
      </c>
      <c r="Z140" s="138" t="n">
        <v>69.2102929274219</v>
      </c>
      <c r="AA140" s="138" t="n">
        <v>158.112719555774</v>
      </c>
      <c r="AB140" s="139" t="n">
        <v>4.97867906369717</v>
      </c>
      <c r="AC140" s="140" t="n">
        <v>5.40107223273899</v>
      </c>
      <c r="AD140" s="138" t="n">
        <v>37.9980007355207</v>
      </c>
      <c r="AE140" s="0" t="s">
        <v>48</v>
      </c>
      <c r="AF140" s="0" t="n">
        <v>11</v>
      </c>
      <c r="AG140" s="0" t="n">
        <v>1</v>
      </c>
    </row>
    <row r="141" customFormat="false" ht="15" hidden="false" customHeight="true" outlineLevel="0" collapsed="false">
      <c r="A141" s="86" t="s">
        <v>601</v>
      </c>
      <c r="B141" s="86" t="s">
        <v>454</v>
      </c>
      <c r="C141" s="86" t="n">
        <v>65</v>
      </c>
      <c r="D141" s="86" t="s">
        <v>440</v>
      </c>
      <c r="E141" s="86" t="s">
        <v>468</v>
      </c>
      <c r="F141" s="138" t="n">
        <v>0</v>
      </c>
      <c r="G141" s="138" t="n">
        <v>0</v>
      </c>
      <c r="H141" s="138" t="n">
        <v>0</v>
      </c>
      <c r="I141" s="138" t="n">
        <v>0</v>
      </c>
      <c r="J141" s="138" t="n">
        <v>0</v>
      </c>
      <c r="K141" s="138" t="n">
        <v>0</v>
      </c>
      <c r="L141" s="138" t="n">
        <v>0</v>
      </c>
      <c r="M141" s="138" t="n">
        <v>0</v>
      </c>
      <c r="N141" s="138" t="n">
        <v>0</v>
      </c>
      <c r="O141" s="138" t="n">
        <v>0</v>
      </c>
      <c r="P141" s="138" t="n">
        <v>0</v>
      </c>
      <c r="Q141" s="138" t="n">
        <v>0</v>
      </c>
      <c r="R141" s="138" t="s">
        <v>502</v>
      </c>
      <c r="S141" s="138" t="s">
        <v>502</v>
      </c>
      <c r="T141" s="138" t="s">
        <v>502</v>
      </c>
      <c r="U141" s="138"/>
      <c r="V141" s="138" t="n">
        <v>0</v>
      </c>
      <c r="W141" s="138"/>
      <c r="X141" s="138" t="n">
        <v>0</v>
      </c>
      <c r="Y141" s="139" t="s">
        <v>502</v>
      </c>
      <c r="Z141" s="138" t="n">
        <v>0</v>
      </c>
      <c r="AA141" s="138" t="n">
        <v>0</v>
      </c>
      <c r="AB141" s="139" t="s">
        <v>502</v>
      </c>
      <c r="AC141" s="140"/>
      <c r="AD141" s="138"/>
    </row>
    <row r="142" customFormat="false" ht="15" hidden="false" customHeight="true" outlineLevel="0" collapsed="false">
      <c r="A142" s="86" t="s">
        <v>602</v>
      </c>
      <c r="B142" s="86" t="s">
        <v>473</v>
      </c>
      <c r="C142" s="86" t="n">
        <v>84</v>
      </c>
      <c r="D142" s="86" t="s">
        <v>69</v>
      </c>
      <c r="E142" s="86" t="s">
        <v>493</v>
      </c>
      <c r="F142" s="138" t="n">
        <v>134</v>
      </c>
      <c r="G142" s="138" t="n">
        <v>15.9057417511187</v>
      </c>
      <c r="H142" s="138" t="n">
        <v>32</v>
      </c>
      <c r="I142" s="138" t="n">
        <v>7</v>
      </c>
      <c r="J142" s="138" t="n">
        <v>0</v>
      </c>
      <c r="K142" s="138" t="n">
        <v>2.65782927413823</v>
      </c>
      <c r="L142" s="138" t="n">
        <v>18.3195537675203</v>
      </c>
      <c r="M142" s="138" t="n">
        <v>11.1288241409849</v>
      </c>
      <c r="N142" s="138" t="n">
        <v>35.0661756402349</v>
      </c>
      <c r="O142" s="138" t="n">
        <v>0</v>
      </c>
      <c r="P142" s="138" t="n">
        <v>0.908474576271187</v>
      </c>
      <c r="Q142" s="138" t="n">
        <v>238.805970149254</v>
      </c>
      <c r="R142" s="138" t="n">
        <v>297.176142618558</v>
      </c>
      <c r="S142" s="138" t="n">
        <v>350.548416585184</v>
      </c>
      <c r="T142" s="138" t="n">
        <v>647.724559203742</v>
      </c>
      <c r="U142" s="138" t="n">
        <v>2.0373851142951</v>
      </c>
      <c r="V142" s="138" t="n">
        <v>1.6412</v>
      </c>
      <c r="W142" s="138" t="n">
        <v>7.66823834400658</v>
      </c>
      <c r="X142" s="138" t="n">
        <v>73.8312122087799</v>
      </c>
      <c r="Y142" s="139" t="n">
        <v>0.317366349132628</v>
      </c>
      <c r="Z142" s="138" t="n">
        <v>83.4192745091043</v>
      </c>
      <c r="AA142" s="138" t="n">
        <v>37.5874681467227</v>
      </c>
      <c r="AB142" s="139" t="n">
        <v>3.41799901434053</v>
      </c>
      <c r="AC142" s="140" t="n">
        <v>-2.16147420591313</v>
      </c>
      <c r="AD142" s="138" t="n">
        <v>18.5552906230994</v>
      </c>
    </row>
    <row r="143" customFormat="false" ht="15" hidden="false" customHeight="true" outlineLevel="0" collapsed="false">
      <c r="A143" s="86" t="s">
        <v>284</v>
      </c>
      <c r="B143" s="86" t="s">
        <v>439</v>
      </c>
      <c r="C143" s="86" t="n">
        <v>72</v>
      </c>
      <c r="D143" s="86" t="s">
        <v>440</v>
      </c>
      <c r="E143" s="86" t="s">
        <v>479</v>
      </c>
      <c r="F143" s="138" t="n">
        <v>220</v>
      </c>
      <c r="G143" s="138" t="n">
        <v>31.6493663121888</v>
      </c>
      <c r="H143" s="138" t="n">
        <v>59</v>
      </c>
      <c r="I143" s="138" t="n">
        <v>10</v>
      </c>
      <c r="J143" s="138" t="n">
        <v>1</v>
      </c>
      <c r="K143" s="138" t="n">
        <v>7.51826415193266</v>
      </c>
      <c r="L143" s="138" t="n">
        <v>33.8271049657726</v>
      </c>
      <c r="M143" s="138" t="n">
        <v>25.2935890010945</v>
      </c>
      <c r="N143" s="138" t="n">
        <v>38.6718395657073</v>
      </c>
      <c r="O143" s="138" t="n">
        <v>0.109942418074123</v>
      </c>
      <c r="P143" s="138" t="n">
        <v>0.231111111111111</v>
      </c>
      <c r="Q143" s="138" t="n">
        <v>268.181818181818</v>
      </c>
      <c r="R143" s="138" t="n">
        <v>343.64366938558</v>
      </c>
      <c r="S143" s="138" t="n">
        <v>425.249056617264</v>
      </c>
      <c r="T143" s="138" t="n">
        <v>768.892726002844</v>
      </c>
      <c r="U143" s="138" t="n">
        <v>6.29060970706895</v>
      </c>
      <c r="V143" s="138" t="n">
        <v>25.8733333333333</v>
      </c>
      <c r="W143" s="138" t="n">
        <v>10.3115573073464</v>
      </c>
      <c r="X143" s="138" t="n">
        <v>82.4218911064967</v>
      </c>
      <c r="Y143" s="139" t="n">
        <v>0.65405704215643</v>
      </c>
      <c r="Z143" s="138" t="n">
        <v>94.3664392505446</v>
      </c>
      <c r="AA143" s="138" t="n">
        <v>48.6073832430136</v>
      </c>
      <c r="AB143" s="139" t="n">
        <v>5.07356072857211</v>
      </c>
      <c r="AC143" s="140" t="n">
        <v>-0.482721388935501</v>
      </c>
      <c r="AD143" s="138" t="n">
        <v>43.6517204630035</v>
      </c>
      <c r="AE143" s="0" t="s">
        <v>48</v>
      </c>
      <c r="AF143" s="0" t="n">
        <v>1</v>
      </c>
      <c r="AG143" s="0" t="s">
        <v>443</v>
      </c>
    </row>
    <row r="144" customFormat="false" ht="15" hidden="false" customHeight="true" outlineLevel="0" collapsed="false">
      <c r="A144" s="86" t="s">
        <v>603</v>
      </c>
      <c r="B144" s="86" t="s">
        <v>465</v>
      </c>
      <c r="C144" s="86" t="n">
        <v>80</v>
      </c>
      <c r="D144" s="86" t="s">
        <v>440</v>
      </c>
      <c r="E144" s="86" t="s">
        <v>505</v>
      </c>
      <c r="F144" s="138" t="n">
        <v>264</v>
      </c>
      <c r="G144" s="138" t="n">
        <v>31.9067729996988</v>
      </c>
      <c r="H144" s="138" t="n">
        <v>68</v>
      </c>
      <c r="I144" s="138" t="n">
        <v>13</v>
      </c>
      <c r="J144" s="138" t="n">
        <v>3</v>
      </c>
      <c r="K144" s="138" t="n">
        <v>4.20691335375485</v>
      </c>
      <c r="L144" s="138" t="n">
        <v>25.1058313371414</v>
      </c>
      <c r="M144" s="138" t="n">
        <v>26.1295811013291</v>
      </c>
      <c r="N144" s="138" t="n">
        <v>48.865516399585</v>
      </c>
      <c r="O144" s="138" t="n">
        <v>4.01765976384104</v>
      </c>
      <c r="P144" s="138" t="n">
        <v>3.07773568132836</v>
      </c>
      <c r="Q144" s="138" t="n">
        <v>257.575757575758</v>
      </c>
      <c r="R144" s="138" t="n">
        <v>324.439792536887</v>
      </c>
      <c r="S144" s="138" t="n">
        <v>377.351288110851</v>
      </c>
      <c r="T144" s="138" t="n">
        <v>701.791080647737</v>
      </c>
      <c r="U144" s="138" t="n">
        <v>5.13772629233895</v>
      </c>
      <c r="V144" s="138" t="n">
        <v>21.168734</v>
      </c>
      <c r="W144" s="138" t="n">
        <v>9.00617613762148</v>
      </c>
      <c r="X144" s="138" t="n">
        <v>81.4903346971269</v>
      </c>
      <c r="Y144" s="139" t="n">
        <v>0.534724341960519</v>
      </c>
      <c r="Z144" s="138" t="n">
        <v>76.9205396808288</v>
      </c>
      <c r="AA144" s="138" t="n">
        <v>91.6241664753495</v>
      </c>
      <c r="AB144" s="139" t="n">
        <v>4.27709825595121</v>
      </c>
      <c r="AC144" s="140" t="n">
        <v>-2.24623340631932</v>
      </c>
      <c r="AD144" s="138" t="n">
        <v>29.7378715174994</v>
      </c>
    </row>
    <row r="145" customFormat="false" ht="15" hidden="false" customHeight="true" outlineLevel="0" collapsed="false">
      <c r="A145" s="86" t="s">
        <v>604</v>
      </c>
      <c r="B145" s="86" t="s">
        <v>451</v>
      </c>
      <c r="C145" s="86" t="n">
        <v>76</v>
      </c>
      <c r="D145" s="86" t="s">
        <v>69</v>
      </c>
      <c r="E145" s="86" t="s">
        <v>528</v>
      </c>
      <c r="F145" s="138" t="n">
        <v>110</v>
      </c>
      <c r="G145" s="138" t="n">
        <v>14.8022669088371</v>
      </c>
      <c r="H145" s="138" t="n">
        <v>26</v>
      </c>
      <c r="I145" s="138" t="n">
        <v>6</v>
      </c>
      <c r="J145" s="138" t="n">
        <v>0</v>
      </c>
      <c r="K145" s="138" t="n">
        <v>1.9862746500006</v>
      </c>
      <c r="L145" s="138" t="n">
        <v>11.8701950064255</v>
      </c>
      <c r="M145" s="138" t="n">
        <v>10.2958180066718</v>
      </c>
      <c r="N145" s="138" t="n">
        <v>23.8794557140798</v>
      </c>
      <c r="O145" s="138" t="n">
        <v>2.9393254992911</v>
      </c>
      <c r="P145" s="138" t="n">
        <v>0.968552337862604</v>
      </c>
      <c r="Q145" s="138" t="n">
        <v>236.363636363636</v>
      </c>
      <c r="R145" s="138" t="n">
        <v>301.721361624215</v>
      </c>
      <c r="S145" s="138" t="n">
        <v>345.080217727289</v>
      </c>
      <c r="T145" s="138" t="n">
        <v>646.801579351505</v>
      </c>
      <c r="U145" s="138" t="n">
        <v>2.09787695784465</v>
      </c>
      <c r="V145" s="138" t="n">
        <v>20.1843333333333</v>
      </c>
      <c r="W145" s="138" t="n">
        <v>8.5587497365044</v>
      </c>
      <c r="X145" s="138" t="n">
        <v>78.2914038962911</v>
      </c>
      <c r="Y145" s="139" t="n">
        <v>0.431157984920118</v>
      </c>
      <c r="Z145" s="138" t="n">
        <v>79.4898929104683</v>
      </c>
      <c r="AA145" s="138" t="n">
        <v>73.8673442754502</v>
      </c>
      <c r="AB145" s="139" t="n">
        <v>3.49055951929456</v>
      </c>
      <c r="AC145" s="140" t="n">
        <v>-4.61835034205763</v>
      </c>
      <c r="AD145" s="138" t="n">
        <v>19.7155179323074</v>
      </c>
    </row>
    <row r="146" customFormat="false" ht="15" hidden="false" customHeight="true" outlineLevel="0" collapsed="false">
      <c r="A146" s="86" t="s">
        <v>290</v>
      </c>
      <c r="B146" s="86" t="s">
        <v>451</v>
      </c>
      <c r="C146" s="86" t="n">
        <v>81</v>
      </c>
      <c r="D146" s="86" t="s">
        <v>69</v>
      </c>
      <c r="E146" s="86" t="s">
        <v>482</v>
      </c>
      <c r="F146" s="138" t="n">
        <v>315</v>
      </c>
      <c r="G146" s="138" t="n">
        <v>42.8221078285842</v>
      </c>
      <c r="H146" s="138" t="n">
        <v>85</v>
      </c>
      <c r="I146" s="138" t="n">
        <v>20</v>
      </c>
      <c r="J146" s="138" t="n">
        <v>2</v>
      </c>
      <c r="K146" s="138" t="n">
        <v>8.70847673499168</v>
      </c>
      <c r="L146" s="138" t="n">
        <v>38.0208849520741</v>
      </c>
      <c r="M146" s="138" t="n">
        <v>24.8899873901658</v>
      </c>
      <c r="N146" s="138" t="n">
        <v>52.6913222356283</v>
      </c>
      <c r="O146" s="138" t="n">
        <v>12.7002436314488</v>
      </c>
      <c r="P146" s="138" t="n">
        <v>6.43611722555785</v>
      </c>
      <c r="Q146" s="138" t="n">
        <v>269.84126984127</v>
      </c>
      <c r="R146" s="138" t="n">
        <v>323.310457698247</v>
      </c>
      <c r="S146" s="138" t="n">
        <v>428.969619698333</v>
      </c>
      <c r="T146" s="138" t="n">
        <v>752.28007739658</v>
      </c>
      <c r="U146" s="138" t="n">
        <v>10.4011557695074</v>
      </c>
      <c r="V146" s="138" t="n">
        <v>28.01509</v>
      </c>
      <c r="W146" s="138" t="n">
        <v>7.3229539891077</v>
      </c>
      <c r="X146" s="138" t="n">
        <v>83.2725961156736</v>
      </c>
      <c r="Y146" s="139" t="n">
        <v>0.472373558569308</v>
      </c>
      <c r="Z146" s="138" t="n">
        <v>102.562735273095</v>
      </c>
      <c r="AA146" s="138" t="n">
        <v>102.997838171323</v>
      </c>
      <c r="AB146" s="139" t="n">
        <v>4.76273344570534</v>
      </c>
      <c r="AC146" s="140" t="n">
        <v>-1.05556176409297</v>
      </c>
      <c r="AD146" s="138" t="n">
        <v>43.7276971735183</v>
      </c>
      <c r="AE146" s="0" t="s">
        <v>48</v>
      </c>
      <c r="AF146" s="0" t="n">
        <v>5</v>
      </c>
      <c r="AG146" s="0" t="s">
        <v>404</v>
      </c>
    </row>
    <row r="147" customFormat="false" ht="15" hidden="false" customHeight="true" outlineLevel="0" collapsed="false">
      <c r="A147" s="86" t="s">
        <v>605</v>
      </c>
      <c r="B147" s="86" t="s">
        <v>439</v>
      </c>
      <c r="C147" s="86" t="n">
        <v>84</v>
      </c>
      <c r="D147" s="86" t="s">
        <v>69</v>
      </c>
      <c r="E147" s="86" t="s">
        <v>575</v>
      </c>
      <c r="F147" s="138" t="n">
        <v>632</v>
      </c>
      <c r="G147" s="138" t="n">
        <v>82.9780250169523</v>
      </c>
      <c r="H147" s="138" t="n">
        <v>176</v>
      </c>
      <c r="I147" s="138" t="n">
        <v>35</v>
      </c>
      <c r="J147" s="138" t="n">
        <v>2</v>
      </c>
      <c r="K147" s="138" t="n">
        <v>23.3766059519092</v>
      </c>
      <c r="L147" s="138" t="n">
        <v>102.720054423176</v>
      </c>
      <c r="M147" s="138" t="n">
        <v>33.1692570255754</v>
      </c>
      <c r="N147" s="138" t="n">
        <v>128.463776447771</v>
      </c>
      <c r="O147" s="138" t="n">
        <v>5.25727706167584</v>
      </c>
      <c r="P147" s="138" t="n">
        <v>3.82297325695981</v>
      </c>
      <c r="Q147" s="138" t="n">
        <v>278.481012658228</v>
      </c>
      <c r="R147" s="138" t="n">
        <v>314.460199139259</v>
      </c>
      <c r="S147" s="138" t="n">
        <v>451.154775088177</v>
      </c>
      <c r="T147" s="138" t="n">
        <v>765.614974227436</v>
      </c>
      <c r="U147" s="138" t="n">
        <v>20.9261038343737</v>
      </c>
      <c r="V147" s="138" t="n">
        <v>57.3743333333333</v>
      </c>
      <c r="W147" s="138" t="n">
        <v>4.98658900351134</v>
      </c>
      <c r="X147" s="138" t="n">
        <v>79.6734530937071</v>
      </c>
      <c r="Y147" s="139" t="n">
        <v>0.258199298998974</v>
      </c>
      <c r="Z147" s="138" t="n">
        <v>109.5967690371</v>
      </c>
      <c r="AA147" s="138" t="n">
        <v>70.5956052762708</v>
      </c>
      <c r="AB147" s="139" t="n">
        <v>4.71828703964752</v>
      </c>
      <c r="AC147" s="140" t="n">
        <v>-7.78308929571934</v>
      </c>
      <c r="AD147" s="138" t="n">
        <v>44.2186763638515</v>
      </c>
    </row>
    <row r="148" customFormat="false" ht="15" hidden="false" customHeight="true" outlineLevel="0" collapsed="false">
      <c r="A148" s="86" t="s">
        <v>606</v>
      </c>
      <c r="B148" s="86" t="s">
        <v>474</v>
      </c>
      <c r="C148" s="86" t="n">
        <v>82</v>
      </c>
      <c r="D148" s="86" t="s">
        <v>69</v>
      </c>
      <c r="E148" s="86" t="s">
        <v>471</v>
      </c>
      <c r="F148" s="138" t="n">
        <v>356</v>
      </c>
      <c r="G148" s="138" t="n">
        <v>41.8533209575785</v>
      </c>
      <c r="H148" s="138" t="n">
        <v>98</v>
      </c>
      <c r="I148" s="138" t="n">
        <v>21</v>
      </c>
      <c r="J148" s="138" t="n">
        <v>1</v>
      </c>
      <c r="K148" s="138" t="n">
        <v>5.40823375774967</v>
      </c>
      <c r="L148" s="138" t="n">
        <v>35.9013262343148</v>
      </c>
      <c r="M148" s="138" t="n">
        <v>19.2384913169203</v>
      </c>
      <c r="N148" s="138" t="n">
        <v>30.8178677993646</v>
      </c>
      <c r="O148" s="138" t="n">
        <v>6.76535597229622</v>
      </c>
      <c r="P148" s="138" t="n">
        <v>5.61338904289716</v>
      </c>
      <c r="Q148" s="138" t="n">
        <v>275.280898876405</v>
      </c>
      <c r="R148" s="138" t="n">
        <v>312.437273973321</v>
      </c>
      <c r="S148" s="138" t="n">
        <v>385.46264402598</v>
      </c>
      <c r="T148" s="138" t="n">
        <v>697.899917999302</v>
      </c>
      <c r="U148" s="138" t="n">
        <v>8.63646022552761</v>
      </c>
      <c r="V148" s="138" t="n">
        <v>12.0604</v>
      </c>
      <c r="W148" s="138" t="n">
        <v>5.12700369554354</v>
      </c>
      <c r="X148" s="138" t="n">
        <v>91.3432955619762</v>
      </c>
      <c r="Y148" s="139" t="n">
        <v>0.624264191220815</v>
      </c>
      <c r="Z148" s="138" t="n">
        <v>68.5383126362111</v>
      </c>
      <c r="AA148" s="138" t="n">
        <v>74.0954639873514</v>
      </c>
      <c r="AB148" s="139" t="n">
        <v>4.16813594467609</v>
      </c>
      <c r="AC148" s="140" t="n">
        <v>-4.10083032610764</v>
      </c>
      <c r="AD148" s="138" t="n">
        <v>37.3892727856238</v>
      </c>
    </row>
    <row r="149" customFormat="false" ht="15" hidden="false" customHeight="true" outlineLevel="0" collapsed="false">
      <c r="A149" s="86" t="s">
        <v>607</v>
      </c>
      <c r="B149" s="86" t="s">
        <v>454</v>
      </c>
      <c r="C149" s="86" t="n">
        <v>76</v>
      </c>
      <c r="D149" s="86" t="s">
        <v>69</v>
      </c>
      <c r="E149" s="86" t="s">
        <v>519</v>
      </c>
      <c r="F149" s="138" t="n">
        <v>395</v>
      </c>
      <c r="G149" s="138" t="n">
        <v>62.4006319268096</v>
      </c>
      <c r="H149" s="138" t="n">
        <v>105</v>
      </c>
      <c r="I149" s="138" t="n">
        <v>21</v>
      </c>
      <c r="J149" s="138" t="n">
        <v>3</v>
      </c>
      <c r="K149" s="138" t="n">
        <v>4.98429984221474</v>
      </c>
      <c r="L149" s="138" t="n">
        <v>21.7069478067113</v>
      </c>
      <c r="M149" s="138" t="n">
        <v>50.4432693944371</v>
      </c>
      <c r="N149" s="138" t="n">
        <v>71.7512481807976</v>
      </c>
      <c r="O149" s="138" t="n">
        <v>28.8413733259957</v>
      </c>
      <c r="P149" s="138" t="n">
        <v>10.0729761739061</v>
      </c>
      <c r="Q149" s="138" t="n">
        <v>265.822784810127</v>
      </c>
      <c r="R149" s="138" t="n">
        <v>348.963111746545</v>
      </c>
      <c r="S149" s="138" t="n">
        <v>372.032657029479</v>
      </c>
      <c r="T149" s="138" t="n">
        <v>720.995768776024</v>
      </c>
      <c r="U149" s="138" t="n">
        <v>13.6299998105635</v>
      </c>
      <c r="V149" s="138" t="n">
        <v>27.912</v>
      </c>
      <c r="W149" s="138" t="n">
        <v>11.3242859103052</v>
      </c>
      <c r="X149" s="138" t="n">
        <v>81.835127042836</v>
      </c>
      <c r="Y149" s="139" t="n">
        <v>0.70302985207074</v>
      </c>
      <c r="Z149" s="138" t="n">
        <v>71.7051668523846</v>
      </c>
      <c r="AA149" s="138" t="n">
        <v>127.37044224756</v>
      </c>
      <c r="AB149" s="139" t="n">
        <v>4.65776361684084</v>
      </c>
      <c r="AC149" s="140" t="n">
        <v>1.20418538192617</v>
      </c>
      <c r="AD149" s="138" t="n">
        <v>33.7338800071197</v>
      </c>
    </row>
    <row r="150" customFormat="false" ht="15" hidden="false" customHeight="true" outlineLevel="0" collapsed="false">
      <c r="A150" s="86" t="s">
        <v>608</v>
      </c>
      <c r="B150" s="86" t="s">
        <v>439</v>
      </c>
      <c r="C150" s="86" t="n">
        <v>77</v>
      </c>
      <c r="D150" s="86" t="s">
        <v>440</v>
      </c>
      <c r="E150" s="86" t="s">
        <v>505</v>
      </c>
      <c r="F150" s="138" t="n">
        <v>515</v>
      </c>
      <c r="G150" s="138" t="n">
        <v>97.1697500254636</v>
      </c>
      <c r="H150" s="138" t="n">
        <v>134</v>
      </c>
      <c r="I150" s="138" t="n">
        <v>35</v>
      </c>
      <c r="J150" s="138" t="n">
        <v>7</v>
      </c>
      <c r="K150" s="138" t="n">
        <v>15.7747335734669</v>
      </c>
      <c r="L150" s="138" t="n">
        <v>88.9897738230607</v>
      </c>
      <c r="M150" s="138" t="n">
        <v>70.2392590944705</v>
      </c>
      <c r="N150" s="138" t="n">
        <v>103.320323090313</v>
      </c>
      <c r="O150" s="138" t="n">
        <v>8.93810463316546</v>
      </c>
      <c r="P150" s="138" t="n">
        <v>3.94217771664409</v>
      </c>
      <c r="Q150" s="138" t="n">
        <v>260.194174757282</v>
      </c>
      <c r="R150" s="138" t="n">
        <v>348.984207605084</v>
      </c>
      <c r="S150" s="138" t="n">
        <v>447.231457709516</v>
      </c>
      <c r="T150" s="138" t="n">
        <v>796.2156653146</v>
      </c>
      <c r="U150" s="138" t="n">
        <v>17.7026285828596</v>
      </c>
      <c r="V150" s="138" t="n">
        <v>62.3248266666667</v>
      </c>
      <c r="W150" s="138" t="n">
        <v>12.0018023403198</v>
      </c>
      <c r="X150" s="138" t="n">
        <v>79.9378013416868</v>
      </c>
      <c r="Y150" s="139" t="n">
        <v>0.679820358605286</v>
      </c>
      <c r="Z150" s="138" t="n">
        <v>120.87546867442</v>
      </c>
      <c r="AA150" s="138" t="n">
        <v>120.798704420924</v>
      </c>
      <c r="AB150" s="139" t="n">
        <v>5.58655798393941</v>
      </c>
      <c r="AC150" s="140" t="n">
        <v>8.00598454315138</v>
      </c>
      <c r="AD150" s="138" t="n">
        <v>51.0116218793957</v>
      </c>
    </row>
    <row r="151" customFormat="false" ht="15" hidden="false" customHeight="true" outlineLevel="0" collapsed="false">
      <c r="A151" s="86" t="s">
        <v>609</v>
      </c>
      <c r="B151" s="86" t="s">
        <v>484</v>
      </c>
      <c r="C151" s="86" t="n">
        <v>77</v>
      </c>
      <c r="D151" s="86" t="s">
        <v>455</v>
      </c>
      <c r="E151" s="86" t="s">
        <v>446</v>
      </c>
      <c r="F151" s="138" t="n">
        <v>600</v>
      </c>
      <c r="G151" s="138" t="n">
        <v>108.264102397455</v>
      </c>
      <c r="H151" s="138" t="n">
        <v>169</v>
      </c>
      <c r="I151" s="138" t="n">
        <v>26</v>
      </c>
      <c r="J151" s="138" t="n">
        <v>6</v>
      </c>
      <c r="K151" s="138" t="n">
        <v>15.052883414237</v>
      </c>
      <c r="L151" s="138" t="n">
        <v>52.3529186820125</v>
      </c>
      <c r="M151" s="138" t="n">
        <v>59.75942096031</v>
      </c>
      <c r="N151" s="138" t="n">
        <v>76.3793963831672</v>
      </c>
      <c r="O151" s="138" t="n">
        <v>31.6966364625116</v>
      </c>
      <c r="P151" s="138" t="n">
        <v>7.93537736252919</v>
      </c>
      <c r="Q151" s="138" t="n">
        <v>281.666666666667</v>
      </c>
      <c r="R151" s="138" t="n">
        <v>346.731571680083</v>
      </c>
      <c r="S151" s="138" t="n">
        <v>420.264417071185</v>
      </c>
      <c r="T151" s="138" t="n">
        <v>766.995988751269</v>
      </c>
      <c r="U151" s="138" t="n">
        <v>24.0025183688512</v>
      </c>
      <c r="V151" s="138" t="n">
        <v>73.06</v>
      </c>
      <c r="W151" s="138" t="n">
        <v>9.05775939861949</v>
      </c>
      <c r="X151" s="138" t="n">
        <v>87.2701006028055</v>
      </c>
      <c r="Y151" s="139" t="n">
        <v>0.782402372761878</v>
      </c>
      <c r="Z151" s="138" t="n">
        <v>78.9240118114043</v>
      </c>
      <c r="AA151" s="138" t="n">
        <v>137.832888660745</v>
      </c>
      <c r="AB151" s="139" t="n">
        <v>5.0762675325976</v>
      </c>
      <c r="AC151" s="140" t="n">
        <v>17.2171300724647</v>
      </c>
      <c r="AD151" s="138" t="n">
        <v>46.0010275784482</v>
      </c>
    </row>
    <row r="152" customFormat="false" ht="15" hidden="false" customHeight="true" outlineLevel="0" collapsed="false">
      <c r="A152" s="86" t="s">
        <v>610</v>
      </c>
      <c r="B152" s="86" t="s">
        <v>470</v>
      </c>
      <c r="C152" s="86" t="n">
        <v>73</v>
      </c>
      <c r="D152" s="86" t="s">
        <v>69</v>
      </c>
      <c r="E152" s="86" t="s">
        <v>446</v>
      </c>
      <c r="F152" s="138" t="n">
        <v>307</v>
      </c>
      <c r="G152" s="138" t="n">
        <v>39.3166544788625</v>
      </c>
      <c r="H152" s="138" t="n">
        <v>86</v>
      </c>
      <c r="I152" s="138" t="n">
        <v>15</v>
      </c>
      <c r="J152" s="138" t="n">
        <v>1</v>
      </c>
      <c r="K152" s="138" t="n">
        <v>7.94273841110258</v>
      </c>
      <c r="L152" s="138" t="n">
        <v>46.5812104032414</v>
      </c>
      <c r="M152" s="138" t="n">
        <v>23.2947093773511</v>
      </c>
      <c r="N152" s="138" t="n">
        <v>26.0881858122554</v>
      </c>
      <c r="O152" s="138" t="n">
        <v>2.15731445652769</v>
      </c>
      <c r="P152" s="138" t="n">
        <v>0.387814818197446</v>
      </c>
      <c r="Q152" s="138" t="n">
        <v>280.130293159609</v>
      </c>
      <c r="R152" s="138" t="n">
        <v>330.900575378231</v>
      </c>
      <c r="S152" s="138" t="n">
        <v>413.121222258331</v>
      </c>
      <c r="T152" s="138" t="n">
        <v>744.021797636563</v>
      </c>
      <c r="U152" s="138" t="n">
        <v>9.04215951244895</v>
      </c>
      <c r="V152" s="138" t="n">
        <v>11.36</v>
      </c>
      <c r="W152" s="138" t="n">
        <v>7.05270436249636</v>
      </c>
      <c r="X152" s="138" t="n">
        <v>91.5022196051285</v>
      </c>
      <c r="Y152" s="139" t="n">
        <v>0.892921782487763</v>
      </c>
      <c r="Z152" s="138" t="n">
        <v>75.3943269490834</v>
      </c>
      <c r="AA152" s="138" t="n">
        <v>61.6861364678635</v>
      </c>
      <c r="AB152" s="139" t="n">
        <v>4.75357431889195</v>
      </c>
      <c r="AC152" s="140" t="n">
        <v>-8.33081359316424</v>
      </c>
      <c r="AD152" s="138" t="n">
        <v>47.7577475355948</v>
      </c>
    </row>
    <row r="153" customFormat="false" ht="15" hidden="false" customHeight="true" outlineLevel="0" collapsed="false">
      <c r="A153" s="86" t="s">
        <v>268</v>
      </c>
      <c r="B153" s="86" t="s">
        <v>476</v>
      </c>
      <c r="C153" s="86" t="n">
        <v>81</v>
      </c>
      <c r="D153" s="86" t="s">
        <v>69</v>
      </c>
      <c r="E153" s="86" t="s">
        <v>482</v>
      </c>
      <c r="F153" s="138" t="n">
        <v>519</v>
      </c>
      <c r="G153" s="138" t="n">
        <v>70.9655344854628</v>
      </c>
      <c r="H153" s="138" t="n">
        <v>148</v>
      </c>
      <c r="I153" s="138" t="n">
        <v>31</v>
      </c>
      <c r="J153" s="138" t="n">
        <v>1</v>
      </c>
      <c r="K153" s="138" t="n">
        <v>24.3129663626877</v>
      </c>
      <c r="L153" s="138" t="n">
        <v>90.6174166535642</v>
      </c>
      <c r="M153" s="138" t="n">
        <v>41.197193003804</v>
      </c>
      <c r="N153" s="138" t="n">
        <v>94.4983643148911</v>
      </c>
      <c r="O153" s="138" t="n">
        <v>1.3784486526186</v>
      </c>
      <c r="P153" s="138" t="n">
        <v>2.33937065783323</v>
      </c>
      <c r="Q153" s="138" t="n">
        <v>285.163776493256</v>
      </c>
      <c r="R153" s="138" t="n">
        <v>337.733204247811</v>
      </c>
      <c r="S153" s="138" t="n">
        <v>489.284969341162</v>
      </c>
      <c r="T153" s="138" t="n">
        <v>827.018173588973</v>
      </c>
      <c r="U153" s="138" t="n">
        <v>18.4501124276585</v>
      </c>
      <c r="V153" s="138" t="n">
        <v>46.58624</v>
      </c>
      <c r="W153" s="138" t="n">
        <v>7.35405202280695</v>
      </c>
      <c r="X153" s="138" t="n">
        <v>81.7922226753582</v>
      </c>
      <c r="Y153" s="139" t="n">
        <v>0.435956678218526</v>
      </c>
      <c r="Z153" s="138" t="n">
        <v>126.867196318325</v>
      </c>
      <c r="AA153" s="138" t="n">
        <v>44.8694048909337</v>
      </c>
      <c r="AB153" s="139" t="n">
        <v>5.56360452276188</v>
      </c>
      <c r="AC153" s="140" t="n">
        <v>5.58753902229568</v>
      </c>
      <c r="AD153" s="138" t="n">
        <v>57.6376644099335</v>
      </c>
      <c r="AE153" s="0" t="s">
        <v>48</v>
      </c>
      <c r="AF153" s="0" t="n">
        <v>4</v>
      </c>
      <c r="AG153" s="0" t="s">
        <v>360</v>
      </c>
    </row>
    <row r="154" customFormat="false" ht="15" hidden="false" customHeight="true" outlineLevel="0" collapsed="false">
      <c r="A154" s="86" t="s">
        <v>341</v>
      </c>
      <c r="B154" s="86" t="s">
        <v>451</v>
      </c>
      <c r="C154" s="86" t="n">
        <v>81</v>
      </c>
      <c r="D154" s="86" t="s">
        <v>440</v>
      </c>
      <c r="E154" s="86" t="s">
        <v>521</v>
      </c>
      <c r="F154" s="138" t="n">
        <v>351</v>
      </c>
      <c r="G154" s="138" t="n">
        <v>48.4774954239101</v>
      </c>
      <c r="H154" s="138" t="n">
        <v>96</v>
      </c>
      <c r="I154" s="138" t="n">
        <v>12</v>
      </c>
      <c r="J154" s="138" t="n">
        <v>3</v>
      </c>
      <c r="K154" s="138" t="n">
        <v>0.351839544267743</v>
      </c>
      <c r="L154" s="138" t="n">
        <v>27.5826179020119</v>
      </c>
      <c r="M154" s="138" t="n">
        <v>33.8861764008158</v>
      </c>
      <c r="N154" s="138" t="n">
        <v>56.6975636105009</v>
      </c>
      <c r="O154" s="138" t="n">
        <v>22.9686389368923</v>
      </c>
      <c r="P154" s="138" t="n">
        <v>12.313233718396</v>
      </c>
      <c r="Q154" s="138" t="n">
        <v>273.504273504274</v>
      </c>
      <c r="R154" s="138" t="n">
        <v>337.466462462798</v>
      </c>
      <c r="S154" s="138" t="n">
        <v>327.793500378357</v>
      </c>
      <c r="T154" s="138" t="n">
        <v>665.259962841155</v>
      </c>
      <c r="U154" s="138" t="n">
        <v>10.7115438636238</v>
      </c>
      <c r="V154" s="138" t="n">
        <v>37.09526</v>
      </c>
      <c r="W154" s="138" t="n">
        <v>8.80420718605573</v>
      </c>
      <c r="X154" s="138" t="n">
        <v>83.8468479742163</v>
      </c>
      <c r="Y154" s="139" t="n">
        <v>0.59766547701425</v>
      </c>
      <c r="Z154" s="138" t="n">
        <v>38.3321030287716</v>
      </c>
      <c r="AA154" s="138" t="n">
        <v>117.906507619938</v>
      </c>
      <c r="AB154" s="139" t="n">
        <v>3.88666299496623</v>
      </c>
      <c r="AC154" s="140" t="n">
        <v>-10.3771460194813</v>
      </c>
      <c r="AD154" s="138" t="n">
        <v>19.8048613947742</v>
      </c>
      <c r="AE154" s="0" t="s">
        <v>43</v>
      </c>
      <c r="AF154" s="0" t="n">
        <v>2</v>
      </c>
      <c r="AG154" s="0" t="s">
        <v>360</v>
      </c>
    </row>
    <row r="155" customFormat="false" ht="15" hidden="false" customHeight="true" outlineLevel="0" collapsed="false">
      <c r="A155" s="86" t="s">
        <v>302</v>
      </c>
      <c r="B155" s="86" t="s">
        <v>540</v>
      </c>
      <c r="C155" s="86" t="n">
        <v>78</v>
      </c>
      <c r="D155" s="86" t="s">
        <v>69</v>
      </c>
      <c r="E155" s="86" t="s">
        <v>521</v>
      </c>
      <c r="F155" s="138" t="n">
        <v>372</v>
      </c>
      <c r="G155" s="138" t="n">
        <v>54.6562771794414</v>
      </c>
      <c r="H155" s="138" t="n">
        <v>105</v>
      </c>
      <c r="I155" s="138" t="n">
        <v>18</v>
      </c>
      <c r="J155" s="138" t="n">
        <v>6</v>
      </c>
      <c r="K155" s="138" t="n">
        <v>3.83217841452662</v>
      </c>
      <c r="L155" s="138" t="n">
        <v>38.8397576305448</v>
      </c>
      <c r="M155" s="138" t="n">
        <v>43.4687156625588</v>
      </c>
      <c r="N155" s="138" t="n">
        <v>58.5441108582448</v>
      </c>
      <c r="O155" s="138" t="n">
        <v>13.6954202088093</v>
      </c>
      <c r="P155" s="138" t="n">
        <v>6.44576067237015</v>
      </c>
      <c r="Q155" s="138" t="n">
        <v>282.258064516129</v>
      </c>
      <c r="R155" s="138" t="n">
        <v>357.352335002629</v>
      </c>
      <c r="S155" s="138" t="n">
        <v>393.807890439731</v>
      </c>
      <c r="T155" s="138" t="n">
        <v>751.16022544236</v>
      </c>
      <c r="U155" s="138" t="n">
        <v>11.1969401673008</v>
      </c>
      <c r="V155" s="138" t="n">
        <v>9.75734</v>
      </c>
      <c r="W155" s="138" t="n">
        <v>10.4625725172202</v>
      </c>
      <c r="X155" s="138" t="n">
        <v>84.2623357907944</v>
      </c>
      <c r="Y155" s="139" t="n">
        <v>0.742495103697301</v>
      </c>
      <c r="Z155" s="138" t="n">
        <v>70.769437069598</v>
      </c>
      <c r="AA155" s="138" t="n">
        <v>124.902210282889</v>
      </c>
      <c r="AB155" s="139" t="n">
        <v>5.02854191405458</v>
      </c>
      <c r="AC155" s="140" t="n">
        <v>9.68399944022649</v>
      </c>
      <c r="AD155" s="138" t="n">
        <v>39.889867354949</v>
      </c>
      <c r="AE155" s="0" t="s">
        <v>525</v>
      </c>
      <c r="AF155" s="0" t="n">
        <v>1</v>
      </c>
      <c r="AG155" s="0" t="s">
        <v>486</v>
      </c>
    </row>
    <row r="156" customFormat="false" ht="15" hidden="false" customHeight="true" outlineLevel="0" collapsed="false">
      <c r="A156" s="86" t="s">
        <v>399</v>
      </c>
      <c r="B156" s="86" t="s">
        <v>529</v>
      </c>
      <c r="C156" s="86" t="n">
        <v>71</v>
      </c>
      <c r="D156" s="86" t="s">
        <v>440</v>
      </c>
      <c r="E156" s="86" t="s">
        <v>441</v>
      </c>
      <c r="F156" s="138" t="n">
        <v>293</v>
      </c>
      <c r="G156" s="138" t="n">
        <v>44.9146661053232</v>
      </c>
      <c r="H156" s="138" t="n">
        <v>70</v>
      </c>
      <c r="I156" s="138" t="n">
        <v>11</v>
      </c>
      <c r="J156" s="138" t="n">
        <v>0</v>
      </c>
      <c r="K156" s="138" t="n">
        <v>17.8510392889955</v>
      </c>
      <c r="L156" s="138" t="n">
        <v>55.3177736671382</v>
      </c>
      <c r="M156" s="138" t="n">
        <v>57.3380569007684</v>
      </c>
      <c r="N156" s="138" t="n">
        <v>75.8877795728192</v>
      </c>
      <c r="O156" s="138" t="n">
        <v>0.776530282067084</v>
      </c>
      <c r="P156" s="138" t="n">
        <v>0.0828756018125177</v>
      </c>
      <c r="Q156" s="138" t="n">
        <v>238.907849829352</v>
      </c>
      <c r="R156" s="138" t="n">
        <v>363.471950570407</v>
      </c>
      <c r="S156" s="138" t="n">
        <v>459.225658249101</v>
      </c>
      <c r="T156" s="138" t="n">
        <v>822.697608819507</v>
      </c>
      <c r="U156" s="138" t="n">
        <v>9.2657485732876</v>
      </c>
      <c r="V156" s="138" t="n">
        <v>23.2033333333333</v>
      </c>
      <c r="W156" s="138" t="n">
        <v>16.3664939538696</v>
      </c>
      <c r="X156" s="138" t="n">
        <v>74.0997339341914</v>
      </c>
      <c r="Y156" s="139" t="n">
        <v>0.755563770919781</v>
      </c>
      <c r="Z156" s="138" t="n">
        <v>140.548802413164</v>
      </c>
      <c r="AA156" s="138" t="n">
        <v>32.5430115729508</v>
      </c>
      <c r="AB156" s="139" t="n">
        <v>5.95657838457302</v>
      </c>
      <c r="AC156" s="140" t="n">
        <v>-0.522563551499943</v>
      </c>
      <c r="AD156" s="138" t="n">
        <v>48.8077869089643</v>
      </c>
      <c r="AE156" s="0" t="s">
        <v>42</v>
      </c>
      <c r="AF156" s="0" t="n">
        <v>23</v>
      </c>
      <c r="AG156" s="0" t="n">
        <v>1</v>
      </c>
    </row>
    <row r="157" customFormat="false" ht="15" hidden="false" customHeight="true" outlineLevel="0" collapsed="false">
      <c r="A157" s="86" t="s">
        <v>114</v>
      </c>
      <c r="B157" s="86" t="s">
        <v>457</v>
      </c>
      <c r="C157" s="86" t="n">
        <v>77</v>
      </c>
      <c r="D157" s="86" t="s">
        <v>440</v>
      </c>
      <c r="E157" s="86" t="s">
        <v>478</v>
      </c>
      <c r="F157" s="138" t="n">
        <v>331</v>
      </c>
      <c r="G157" s="138" t="n">
        <v>36.4349544856972</v>
      </c>
      <c r="H157" s="138" t="n">
        <v>86</v>
      </c>
      <c r="I157" s="138" t="n">
        <v>17</v>
      </c>
      <c r="J157" s="138" t="n">
        <v>0</v>
      </c>
      <c r="K157" s="138" t="n">
        <v>11.3453455566426</v>
      </c>
      <c r="L157" s="138" t="n">
        <v>44.1565869277425</v>
      </c>
      <c r="M157" s="138" t="n">
        <v>19.1208544273265</v>
      </c>
      <c r="N157" s="138" t="n">
        <v>53.8445533731139</v>
      </c>
      <c r="O157" s="138" t="n">
        <v>0.0478323699421965</v>
      </c>
      <c r="P157" s="138" t="n">
        <v>0.0743123699421966</v>
      </c>
      <c r="Q157" s="138" t="n">
        <v>259.818731117825</v>
      </c>
      <c r="R157" s="138" t="n">
        <v>300.24162542179</v>
      </c>
      <c r="S157" s="138" t="n">
        <v>414.006153081353</v>
      </c>
      <c r="T157" s="138" t="n">
        <v>714.247778503143</v>
      </c>
      <c r="U157" s="138" t="n">
        <v>7.23521150490375</v>
      </c>
      <c r="V157" s="138" t="n">
        <v>27.18</v>
      </c>
      <c r="W157" s="138" t="n">
        <v>5.46121551616838</v>
      </c>
      <c r="X157" s="138" t="n">
        <v>83.7327633313855</v>
      </c>
      <c r="Y157" s="139" t="n">
        <v>0.355112137244953</v>
      </c>
      <c r="Z157" s="138" t="n">
        <v>96.0638320798767</v>
      </c>
      <c r="AA157" s="138" t="n">
        <v>26.1219851218299</v>
      </c>
      <c r="AB157" s="139" t="n">
        <v>4.1359035676067</v>
      </c>
      <c r="AC157" s="140" t="n">
        <v>-7.1184365770768</v>
      </c>
      <c r="AD157" s="138" t="n">
        <v>35.4619094766616</v>
      </c>
      <c r="AE157" s="0" t="s">
        <v>44</v>
      </c>
      <c r="AF157" s="0" t="n">
        <v>10</v>
      </c>
      <c r="AG157" s="0" t="s">
        <v>443</v>
      </c>
    </row>
    <row r="158" customFormat="false" ht="15" hidden="false" customHeight="true" outlineLevel="0" collapsed="false">
      <c r="A158" s="86" t="s">
        <v>611</v>
      </c>
      <c r="B158" s="86" t="s">
        <v>439</v>
      </c>
      <c r="C158" s="86" t="n">
        <v>71</v>
      </c>
      <c r="D158" s="86" t="s">
        <v>440</v>
      </c>
      <c r="E158" s="86" t="s">
        <v>466</v>
      </c>
      <c r="F158" s="138" t="n">
        <v>441</v>
      </c>
      <c r="G158" s="138" t="n">
        <v>67.3714196728789</v>
      </c>
      <c r="H158" s="138" t="n">
        <v>119</v>
      </c>
      <c r="I158" s="138" t="n">
        <v>26</v>
      </c>
      <c r="J158" s="138" t="n">
        <v>3</v>
      </c>
      <c r="K158" s="138" t="n">
        <v>11.696217659279</v>
      </c>
      <c r="L158" s="138" t="n">
        <v>55.2823134659344</v>
      </c>
      <c r="M158" s="138" t="n">
        <v>69.2928887087334</v>
      </c>
      <c r="N158" s="138" t="n">
        <v>51.5378845922251</v>
      </c>
      <c r="O158" s="138" t="n">
        <v>2.54889577605613</v>
      </c>
      <c r="P158" s="138" t="n">
        <v>4.116179227328</v>
      </c>
      <c r="Q158" s="138" t="n">
        <v>269.84126984127</v>
      </c>
      <c r="R158" s="138" t="n">
        <v>368.989834808785</v>
      </c>
      <c r="S158" s="138" t="n">
        <v>421.969734643621</v>
      </c>
      <c r="T158" s="138" t="n">
        <v>790.959569452407</v>
      </c>
      <c r="U158" s="138" t="n">
        <v>11.936788789079</v>
      </c>
      <c r="V158" s="138" t="n">
        <v>16.866</v>
      </c>
      <c r="W158" s="138" t="n">
        <v>13.5790425933771</v>
      </c>
      <c r="X158" s="138" t="n">
        <v>88.3134048543707</v>
      </c>
      <c r="Y158" s="139" t="n">
        <v>1.34450393641471</v>
      </c>
      <c r="Z158" s="138" t="n">
        <v>89.9710896944121</v>
      </c>
      <c r="AA158" s="138" t="n">
        <v>61.818303967387</v>
      </c>
      <c r="AB158" s="139" t="n">
        <v>5.67101274422718</v>
      </c>
      <c r="AC158" s="140" t="n">
        <v>6.66435340234678</v>
      </c>
      <c r="AD158" s="138" t="n">
        <v>58.9021184234608</v>
      </c>
    </row>
    <row r="159" customFormat="false" ht="15" hidden="false" customHeight="true" outlineLevel="0" collapsed="false">
      <c r="A159" s="86" t="s">
        <v>612</v>
      </c>
      <c r="B159" s="86" t="s">
        <v>465</v>
      </c>
      <c r="C159" s="86" t="n">
        <v>78</v>
      </c>
      <c r="D159" s="86" t="s">
        <v>69</v>
      </c>
      <c r="E159" s="86" t="s">
        <v>466</v>
      </c>
      <c r="F159" s="138" t="n">
        <v>411</v>
      </c>
      <c r="G159" s="138" t="n">
        <v>54.470542410469</v>
      </c>
      <c r="H159" s="138" t="n">
        <v>99</v>
      </c>
      <c r="I159" s="138" t="n">
        <v>21</v>
      </c>
      <c r="J159" s="138" t="n">
        <v>4</v>
      </c>
      <c r="K159" s="138" t="n">
        <v>8.01633840342793</v>
      </c>
      <c r="L159" s="138" t="n">
        <v>40.7343455657227</v>
      </c>
      <c r="M159" s="138" t="n">
        <v>43.5930560201579</v>
      </c>
      <c r="N159" s="138" t="n">
        <v>78.8526112351514</v>
      </c>
      <c r="O159" s="138" t="n">
        <v>9.82179141615981</v>
      </c>
      <c r="P159" s="138" t="n">
        <v>2.47694801741027</v>
      </c>
      <c r="Q159" s="138" t="n">
        <v>240.875912408759</v>
      </c>
      <c r="R159" s="138" t="n">
        <v>313.671874507988</v>
      </c>
      <c r="S159" s="138" t="n">
        <v>369.948942117479</v>
      </c>
      <c r="T159" s="138" t="n">
        <v>683.620816625467</v>
      </c>
      <c r="U159" s="138" t="n">
        <v>8.28267413487558</v>
      </c>
      <c r="V159" s="138" t="n">
        <v>49.0866666666667</v>
      </c>
      <c r="W159" s="138" t="n">
        <v>9.58946808422539</v>
      </c>
      <c r="X159" s="138" t="n">
        <v>80.8144498211311</v>
      </c>
      <c r="Y159" s="139" t="n">
        <v>0.552842262764847</v>
      </c>
      <c r="Z159" s="138" t="n">
        <v>83.2324246866117</v>
      </c>
      <c r="AA159" s="138" t="n">
        <v>109.466980143131</v>
      </c>
      <c r="AB159" s="139" t="n">
        <v>4.0615330915347</v>
      </c>
      <c r="AC159" s="140" t="n">
        <v>-6.20674766562398</v>
      </c>
      <c r="AD159" s="138" t="n">
        <v>26.9588454432521</v>
      </c>
    </row>
    <row r="160" customFormat="false" ht="15" hidden="false" customHeight="true" outlineLevel="0" collapsed="false">
      <c r="A160" s="86" t="s">
        <v>613</v>
      </c>
      <c r="B160" s="86" t="s">
        <v>448</v>
      </c>
      <c r="C160" s="86" t="n">
        <v>76</v>
      </c>
      <c r="D160" s="86" t="s">
        <v>69</v>
      </c>
      <c r="E160" s="86" t="s">
        <v>463</v>
      </c>
      <c r="F160" s="138" t="n">
        <v>480</v>
      </c>
      <c r="G160" s="138" t="n">
        <v>79.5805158480095</v>
      </c>
      <c r="H160" s="138" t="n">
        <v>123</v>
      </c>
      <c r="I160" s="138" t="n">
        <v>23</v>
      </c>
      <c r="J160" s="138" t="n">
        <v>1</v>
      </c>
      <c r="K160" s="138" t="n">
        <v>26.8863483336125</v>
      </c>
      <c r="L160" s="138" t="n">
        <v>82.3382557181427</v>
      </c>
      <c r="M160" s="138" t="n">
        <v>75.1586041504521</v>
      </c>
      <c r="N160" s="138" t="n">
        <v>125.665364594257</v>
      </c>
      <c r="O160" s="138" t="n">
        <v>0.460512477792871</v>
      </c>
      <c r="P160" s="138" t="n">
        <v>1.71833525133827</v>
      </c>
      <c r="Q160" s="138" t="n">
        <v>256.25</v>
      </c>
      <c r="R160" s="138" t="n">
        <v>356.940525948778</v>
      </c>
      <c r="S160" s="138" t="n">
        <v>476.373010418412</v>
      </c>
      <c r="T160" s="138" t="n">
        <v>833.31353636719</v>
      </c>
      <c r="U160" s="138" t="n">
        <v>16.0672828913789</v>
      </c>
      <c r="V160" s="138" t="n">
        <v>74.584</v>
      </c>
      <c r="W160" s="138" t="n">
        <v>13.5382219763063</v>
      </c>
      <c r="X160" s="138" t="n">
        <v>73.8197157095298</v>
      </c>
      <c r="Y160" s="139" t="n">
        <v>0.598085275072578</v>
      </c>
      <c r="Z160" s="138" t="n">
        <v>144.861097780064</v>
      </c>
      <c r="AA160" s="138" t="n">
        <v>41.6070804487883</v>
      </c>
      <c r="AB160" s="139" t="n">
        <v>6.03573365936347</v>
      </c>
      <c r="AC160" s="140" t="n">
        <v>19.5138295074546</v>
      </c>
      <c r="AD160" s="138" t="n">
        <v>52.8870515304791</v>
      </c>
    </row>
    <row r="161" customFormat="false" ht="15" hidden="false" customHeight="true" outlineLevel="0" collapsed="false">
      <c r="A161" s="86" t="s">
        <v>128</v>
      </c>
      <c r="B161" s="86" t="s">
        <v>476</v>
      </c>
      <c r="C161" s="86" t="n">
        <v>76</v>
      </c>
      <c r="D161" s="86" t="s">
        <v>440</v>
      </c>
      <c r="E161" s="86" t="s">
        <v>521</v>
      </c>
      <c r="F161" s="138" t="n">
        <v>304</v>
      </c>
      <c r="G161" s="138" t="n">
        <v>38.6510448373591</v>
      </c>
      <c r="H161" s="138" t="n">
        <v>92</v>
      </c>
      <c r="I161" s="138" t="n">
        <v>20</v>
      </c>
      <c r="J161" s="138" t="n">
        <v>3</v>
      </c>
      <c r="K161" s="138" t="n">
        <v>6.19318551150551</v>
      </c>
      <c r="L161" s="138" t="n">
        <v>44.5297843950111</v>
      </c>
      <c r="M161" s="138" t="n">
        <v>15.7916913329699</v>
      </c>
      <c r="N161" s="138" t="n">
        <v>36.3506330478214</v>
      </c>
      <c r="O161" s="138" t="n">
        <v>3.35268322228952</v>
      </c>
      <c r="P161" s="138" t="n">
        <v>1.50579761473379</v>
      </c>
      <c r="Q161" s="138" t="n">
        <v>302.631578947368</v>
      </c>
      <c r="R161" s="138" t="n">
        <v>337.068455042305</v>
      </c>
      <c r="S161" s="138" t="n">
        <v>449.274857021436</v>
      </c>
      <c r="T161" s="138" t="n">
        <v>786.343312063741</v>
      </c>
      <c r="U161" s="138" t="n">
        <v>9.74747877601805</v>
      </c>
      <c r="V161" s="138" t="n">
        <v>15.045986</v>
      </c>
      <c r="W161" s="138" t="n">
        <v>4.93811808153809</v>
      </c>
      <c r="X161" s="138" t="n">
        <v>88.0425549184798</v>
      </c>
      <c r="Y161" s="139" t="n">
        <v>0.434426858871893</v>
      </c>
      <c r="Z161" s="138" t="n">
        <v>91.3343067606521</v>
      </c>
      <c r="AA161" s="138" t="n">
        <v>87.2128000942039</v>
      </c>
      <c r="AB161" s="139" t="n">
        <v>5.07531798438179</v>
      </c>
      <c r="AC161" s="140" t="n">
        <v>-0.8929050189462</v>
      </c>
      <c r="AD161" s="138" t="n">
        <v>51.3067761859647</v>
      </c>
      <c r="AE161" s="0" t="s">
        <v>46</v>
      </c>
      <c r="AF161" s="0" t="n">
        <v>3</v>
      </c>
      <c r="AG161" s="0" t="s">
        <v>360</v>
      </c>
    </row>
    <row r="162" customFormat="false" ht="15" hidden="false" customHeight="true" outlineLevel="0" collapsed="false">
      <c r="A162" s="86" t="s">
        <v>143</v>
      </c>
      <c r="B162" s="86" t="s">
        <v>614</v>
      </c>
      <c r="C162" s="86" t="n">
        <v>80</v>
      </c>
      <c r="D162" s="86" t="s">
        <v>69</v>
      </c>
      <c r="E162" s="86" t="s">
        <v>479</v>
      </c>
      <c r="F162" s="138" t="n">
        <v>404</v>
      </c>
      <c r="G162" s="138" t="n">
        <v>57.9587466909162</v>
      </c>
      <c r="H162" s="138" t="n">
        <v>98</v>
      </c>
      <c r="I162" s="138" t="n">
        <v>22</v>
      </c>
      <c r="J162" s="138" t="n">
        <v>2</v>
      </c>
      <c r="K162" s="138" t="n">
        <v>19.834205621075</v>
      </c>
      <c r="L162" s="138" t="n">
        <v>60.6410207506301</v>
      </c>
      <c r="M162" s="138" t="n">
        <v>51.396358711593</v>
      </c>
      <c r="N162" s="138" t="n">
        <v>132.541370710128</v>
      </c>
      <c r="O162" s="138" t="n">
        <v>11.348455840997</v>
      </c>
      <c r="P162" s="138" t="n">
        <v>4.92073224056231</v>
      </c>
      <c r="Q162" s="138" t="n">
        <v>242.574257425743</v>
      </c>
      <c r="R162" s="138" t="n">
        <v>328.05786839022</v>
      </c>
      <c r="S162" s="138" t="n">
        <v>454.2143981763</v>
      </c>
      <c r="T162" s="138" t="n">
        <v>782.272266566519</v>
      </c>
      <c r="U162" s="138" t="n">
        <v>13.0883938860177</v>
      </c>
      <c r="V162" s="138" t="n">
        <v>14.05703</v>
      </c>
      <c r="W162" s="138" t="n">
        <v>11.2860715129571</v>
      </c>
      <c r="X162" s="138" t="n">
        <v>67.1927300222455</v>
      </c>
      <c r="Y162" s="139" t="n">
        <v>0.387775970900425</v>
      </c>
      <c r="Z162" s="138" t="n">
        <v>156.243480539835</v>
      </c>
      <c r="AA162" s="138" t="n">
        <v>92.3443769693781</v>
      </c>
      <c r="AB162" s="139" t="n">
        <v>5.49031356123512</v>
      </c>
      <c r="AC162" s="140" t="n">
        <v>6.43541197261887</v>
      </c>
      <c r="AD162" s="138" t="n">
        <v>43.1091434415163</v>
      </c>
      <c r="AE162" s="0" t="s">
        <v>46</v>
      </c>
      <c r="AF162" s="0" t="n">
        <v>12</v>
      </c>
      <c r="AG162" s="0" t="n">
        <v>1</v>
      </c>
    </row>
    <row r="163" customFormat="false" ht="15" hidden="false" customHeight="true" outlineLevel="0" collapsed="false">
      <c r="A163" s="86" t="s">
        <v>105</v>
      </c>
      <c r="B163" s="86" t="s">
        <v>517</v>
      </c>
      <c r="C163" s="86" t="n">
        <v>85</v>
      </c>
      <c r="D163" s="86" t="s">
        <v>69</v>
      </c>
      <c r="E163" s="86" t="s">
        <v>528</v>
      </c>
      <c r="F163" s="138" t="n">
        <v>228</v>
      </c>
      <c r="G163" s="138" t="n">
        <v>29.8763586879253</v>
      </c>
      <c r="H163" s="138" t="n">
        <v>62</v>
      </c>
      <c r="I163" s="138" t="n">
        <v>11</v>
      </c>
      <c r="J163" s="138" t="n">
        <v>2</v>
      </c>
      <c r="K163" s="138" t="n">
        <v>3.72570569716665</v>
      </c>
      <c r="L163" s="138" t="n">
        <v>23.3864511018584</v>
      </c>
      <c r="M163" s="138" t="n">
        <v>16.562977023207</v>
      </c>
      <c r="N163" s="138" t="n">
        <v>43.0759651235329</v>
      </c>
      <c r="O163" s="138" t="n">
        <v>22.0502650553468</v>
      </c>
      <c r="P163" s="138" t="n">
        <v>5.58855854574997</v>
      </c>
      <c r="Q163" s="138" t="n">
        <v>271.929824561404</v>
      </c>
      <c r="R163" s="138" t="n">
        <v>321.238226568333</v>
      </c>
      <c r="S163" s="138" t="n">
        <v>386.741741629386</v>
      </c>
      <c r="T163" s="138" t="n">
        <v>707.979968197719</v>
      </c>
      <c r="U163" s="138" t="n">
        <v>9.99863489933263</v>
      </c>
      <c r="V163" s="138" t="n">
        <v>0</v>
      </c>
      <c r="W163" s="138" t="n">
        <v>6.77247931179513</v>
      </c>
      <c r="X163" s="138" t="n">
        <v>81.1070328405557</v>
      </c>
      <c r="Y163" s="139" t="n">
        <v>0.384506231623779</v>
      </c>
      <c r="Z163" s="138" t="n">
        <v>74.7698692043919</v>
      </c>
      <c r="AA163" s="138" t="n">
        <v>139.279212158316</v>
      </c>
      <c r="AB163" s="139" t="n">
        <v>4.20447470065776</v>
      </c>
      <c r="AC163" s="140" t="n">
        <v>-7.60694837035569</v>
      </c>
      <c r="AD163" s="138" t="n">
        <v>30.4386379238452</v>
      </c>
      <c r="AE163" s="0" t="s">
        <v>44</v>
      </c>
      <c r="AF163" s="0" t="n">
        <v>22</v>
      </c>
      <c r="AG163" s="0" t="s">
        <v>443</v>
      </c>
    </row>
    <row r="164" customFormat="false" ht="15" hidden="false" customHeight="true" outlineLevel="0" collapsed="false">
      <c r="A164" s="86" t="s">
        <v>615</v>
      </c>
      <c r="B164" s="86" t="s">
        <v>470</v>
      </c>
      <c r="C164" s="86" t="n">
        <v>71</v>
      </c>
      <c r="D164" s="86" t="s">
        <v>69</v>
      </c>
      <c r="E164" s="86" t="s">
        <v>490</v>
      </c>
      <c r="F164" s="138" t="n">
        <v>198</v>
      </c>
      <c r="G164" s="138" t="n">
        <v>20.5263663069124</v>
      </c>
      <c r="H164" s="138" t="n">
        <v>57</v>
      </c>
      <c r="I164" s="138" t="n">
        <v>10</v>
      </c>
      <c r="J164" s="138" t="n">
        <v>1</v>
      </c>
      <c r="K164" s="138" t="n">
        <v>1.56441977625628</v>
      </c>
      <c r="L164" s="138" t="n">
        <v>20.6388337492182</v>
      </c>
      <c r="M164" s="138" t="n">
        <v>12.0188340078209</v>
      </c>
      <c r="N164" s="138" t="n">
        <v>19.3264412144659</v>
      </c>
      <c r="O164" s="138" t="n">
        <v>1.38160764318387</v>
      </c>
      <c r="P164" s="138" t="n">
        <v>1.93673615772798</v>
      </c>
      <c r="Q164" s="138" t="n">
        <v>287.878787878788</v>
      </c>
      <c r="R164" s="138" t="n">
        <v>328.63164074728</v>
      </c>
      <c r="S164" s="138" t="n">
        <v>372.188178428125</v>
      </c>
      <c r="T164" s="138" t="n">
        <v>700.819819175406</v>
      </c>
      <c r="U164" s="138" t="n">
        <v>4.03027095700098</v>
      </c>
      <c r="V164" s="138" t="n">
        <v>0</v>
      </c>
      <c r="W164" s="138" t="n">
        <v>5.72274104110747</v>
      </c>
      <c r="X164" s="138" t="n">
        <v>90.2391711038051</v>
      </c>
      <c r="Y164" s="139" t="n">
        <v>0.621885523281172</v>
      </c>
      <c r="Z164" s="138" t="n">
        <v>55.5455597588269</v>
      </c>
      <c r="AA164" s="138" t="n">
        <v>56.416921476863</v>
      </c>
      <c r="AB164" s="139" t="n">
        <v>4.2268106773819</v>
      </c>
      <c r="AC164" s="140" t="n">
        <v>-5.35396813325136</v>
      </c>
      <c r="AD164" s="138" t="n">
        <v>34.4157431836446</v>
      </c>
    </row>
    <row r="165" customFormat="false" ht="15" hidden="false" customHeight="true" outlineLevel="0" collapsed="false">
      <c r="A165" s="86" t="s">
        <v>616</v>
      </c>
      <c r="B165" s="86" t="s">
        <v>476</v>
      </c>
      <c r="C165" s="86" t="n">
        <v>82</v>
      </c>
      <c r="D165" s="86" t="s">
        <v>440</v>
      </c>
      <c r="E165" s="86" t="s">
        <v>466</v>
      </c>
      <c r="F165" s="138" t="n">
        <v>610</v>
      </c>
      <c r="G165" s="138" t="n">
        <v>88.1956529976485</v>
      </c>
      <c r="H165" s="138" t="n">
        <v>173</v>
      </c>
      <c r="I165" s="138" t="n">
        <v>39</v>
      </c>
      <c r="J165" s="138" t="n">
        <v>2</v>
      </c>
      <c r="K165" s="138" t="n">
        <v>30.5918881550089</v>
      </c>
      <c r="L165" s="138" t="n">
        <v>108.492231631342</v>
      </c>
      <c r="M165" s="138" t="n">
        <v>54.99092509379</v>
      </c>
      <c r="N165" s="138" t="n">
        <v>116.511589707078</v>
      </c>
      <c r="O165" s="138" t="n">
        <v>0.196979705513477</v>
      </c>
      <c r="P165" s="138" t="n">
        <v>0.39659483465035</v>
      </c>
      <c r="Q165" s="138" t="n">
        <v>283.606557377049</v>
      </c>
      <c r="R165" s="138" t="n">
        <v>342.848175050861</v>
      </c>
      <c r="S165" s="138" t="n">
        <v>504.550269614798</v>
      </c>
      <c r="T165" s="138" t="n">
        <v>847.398444665659</v>
      </c>
      <c r="U165" s="138" t="n">
        <v>22.898587749282</v>
      </c>
      <c r="V165" s="138" t="n">
        <v>65.9306666666667</v>
      </c>
      <c r="W165" s="138" t="n">
        <v>8.26942489268318</v>
      </c>
      <c r="X165" s="138" t="n">
        <v>80.8997393922824</v>
      </c>
      <c r="Y165" s="139" t="n">
        <v>0.471978154551345</v>
      </c>
      <c r="Z165" s="138" t="n">
        <v>135.693757448857</v>
      </c>
      <c r="AA165" s="138" t="n">
        <v>44.8432976764721</v>
      </c>
      <c r="AB165" s="139" t="n">
        <v>5.87534575447471</v>
      </c>
      <c r="AC165" s="140" t="n">
        <v>2.7823153044879</v>
      </c>
      <c r="AD165" s="138" t="n">
        <v>62.0913553342913</v>
      </c>
    </row>
    <row r="166" customFormat="false" ht="15" hidden="false" customHeight="true" outlineLevel="0" collapsed="false">
      <c r="A166" s="86" t="s">
        <v>617</v>
      </c>
      <c r="B166" s="86" t="s">
        <v>484</v>
      </c>
      <c r="C166" s="86" t="n">
        <v>77</v>
      </c>
      <c r="D166" s="86" t="s">
        <v>69</v>
      </c>
      <c r="E166" s="86" t="s">
        <v>519</v>
      </c>
      <c r="F166" s="138" t="n">
        <v>304</v>
      </c>
      <c r="G166" s="138" t="n">
        <v>39.2690209617133</v>
      </c>
      <c r="H166" s="138" t="n">
        <v>82</v>
      </c>
      <c r="I166" s="138" t="n">
        <v>21</v>
      </c>
      <c r="J166" s="138" t="n">
        <v>1</v>
      </c>
      <c r="K166" s="138" t="n">
        <v>9.12558331078968</v>
      </c>
      <c r="L166" s="138" t="n">
        <v>40.7056041985695</v>
      </c>
      <c r="M166" s="138" t="n">
        <v>21.2902240729366</v>
      </c>
      <c r="N166" s="138" t="n">
        <v>59.1598215217986</v>
      </c>
      <c r="O166" s="138" t="n">
        <v>0.30129764215417</v>
      </c>
      <c r="P166" s="138" t="n">
        <v>0.680258159690208</v>
      </c>
      <c r="Q166" s="138" t="n">
        <v>269.736842105263</v>
      </c>
      <c r="R166" s="138" t="n">
        <v>317.532518437372</v>
      </c>
      <c r="S166" s="138" t="n">
        <v>435.449835303846</v>
      </c>
      <c r="T166" s="138" t="n">
        <v>752.982353741218</v>
      </c>
      <c r="U166" s="138" t="n">
        <v>7.76153913002048</v>
      </c>
      <c r="V166" s="138" t="n">
        <v>57.664</v>
      </c>
      <c r="W166" s="138" t="n">
        <v>6.54499351574824</v>
      </c>
      <c r="X166" s="138" t="n">
        <v>80.5395323941452</v>
      </c>
      <c r="Y166" s="139" t="n">
        <v>0.359876408097205</v>
      </c>
      <c r="Z166" s="138" t="n">
        <v>109.848919861875</v>
      </c>
      <c r="AA166" s="138" t="n">
        <v>51.4773970498474</v>
      </c>
      <c r="AB166" s="139" t="n">
        <v>4.70610959131524</v>
      </c>
      <c r="AC166" s="140" t="n">
        <v>5.50215115347701</v>
      </c>
      <c r="AD166" s="138" t="n">
        <v>43.947519546941</v>
      </c>
    </row>
    <row r="167" customFormat="false" ht="15" hidden="false" customHeight="true" outlineLevel="0" collapsed="false">
      <c r="A167" s="86" t="s">
        <v>618</v>
      </c>
      <c r="B167" s="86" t="s">
        <v>619</v>
      </c>
      <c r="C167" s="86" t="n">
        <v>81</v>
      </c>
      <c r="D167" s="86" t="s">
        <v>69</v>
      </c>
      <c r="E167" s="86" t="s">
        <v>534</v>
      </c>
      <c r="F167" s="138" t="n">
        <v>142</v>
      </c>
      <c r="G167" s="138" t="n">
        <v>14.3990587035584</v>
      </c>
      <c r="H167" s="138" t="n">
        <v>30</v>
      </c>
      <c r="I167" s="138" t="n">
        <v>6</v>
      </c>
      <c r="J167" s="138" t="n">
        <v>0</v>
      </c>
      <c r="K167" s="138" t="n">
        <v>2.05593010557718</v>
      </c>
      <c r="L167" s="138" t="n">
        <v>12.3629664665587</v>
      </c>
      <c r="M167" s="138" t="n">
        <v>17.7129226529437</v>
      </c>
      <c r="N167" s="138" t="n">
        <v>34.8347916583949</v>
      </c>
      <c r="O167" s="138" t="n">
        <v>2.804257402351</v>
      </c>
      <c r="P167" s="138" t="n">
        <v>2.61878251299116</v>
      </c>
      <c r="Q167" s="138" t="n">
        <v>211.267605633803</v>
      </c>
      <c r="R167" s="138" t="n">
        <v>298.741779064578</v>
      </c>
      <c r="S167" s="138" t="n">
        <v>296.956269836138</v>
      </c>
      <c r="T167" s="138" t="n">
        <v>595.698048900715</v>
      </c>
      <c r="U167" s="138" t="n">
        <v>1.04236896921755</v>
      </c>
      <c r="V167" s="138" t="n">
        <v>7.034749</v>
      </c>
      <c r="W167" s="138" t="n">
        <v>11.0904755599733</v>
      </c>
      <c r="X167" s="138" t="n">
        <v>75.4684565785951</v>
      </c>
      <c r="Y167" s="139" t="n">
        <v>0.508483668472725</v>
      </c>
      <c r="Z167" s="138" t="n">
        <v>64.7017327591155</v>
      </c>
      <c r="AA167" s="138" t="n">
        <v>53.477813531731</v>
      </c>
      <c r="AB167" s="139" t="n">
        <v>2.89678708808501</v>
      </c>
      <c r="AC167" s="140" t="n">
        <v>-8.8988688774867</v>
      </c>
      <c r="AD167" s="138" t="n">
        <v>5.93871655103916</v>
      </c>
    </row>
    <row r="168" customFormat="false" ht="15" hidden="false" customHeight="true" outlineLevel="0" collapsed="false">
      <c r="A168" s="86" t="s">
        <v>620</v>
      </c>
      <c r="B168" s="86" t="s">
        <v>451</v>
      </c>
      <c r="C168" s="86" t="n">
        <v>67</v>
      </c>
      <c r="D168" s="86" t="s">
        <v>440</v>
      </c>
      <c r="E168" s="86" t="s">
        <v>446</v>
      </c>
      <c r="F168" s="138" t="n">
        <v>361</v>
      </c>
      <c r="G168" s="138" t="n">
        <v>55.0236211856373</v>
      </c>
      <c r="H168" s="138" t="n">
        <v>93</v>
      </c>
      <c r="I168" s="138" t="n">
        <v>22</v>
      </c>
      <c r="J168" s="138" t="n">
        <v>1</v>
      </c>
      <c r="K168" s="138" t="n">
        <v>9.59497267071233</v>
      </c>
      <c r="L168" s="138" t="n">
        <v>50.1736547119025</v>
      </c>
      <c r="M168" s="138" t="n">
        <v>44.3966769792808</v>
      </c>
      <c r="N168" s="138" t="n">
        <v>45.7021196050767</v>
      </c>
      <c r="O168" s="138" t="n">
        <v>0.793253512864273</v>
      </c>
      <c r="P168" s="138" t="n">
        <v>1.46284294992623</v>
      </c>
      <c r="Q168" s="138" t="n">
        <v>257.617728531856</v>
      </c>
      <c r="R168" s="138" t="n">
        <v>338.919100183702</v>
      </c>
      <c r="S168" s="138" t="n">
        <v>403.836337983759</v>
      </c>
      <c r="T168" s="138" t="n">
        <v>742.755438167461</v>
      </c>
      <c r="U168" s="138" t="n">
        <v>8.84602828153176</v>
      </c>
      <c r="V168" s="138" t="n">
        <v>77.9333333333333</v>
      </c>
      <c r="W168" s="138" t="n">
        <v>10.9514161068345</v>
      </c>
      <c r="X168" s="138" t="n">
        <v>87.3401330733859</v>
      </c>
      <c r="Y168" s="139" t="n">
        <v>0.97143584067705</v>
      </c>
      <c r="Z168" s="138" t="n">
        <v>89.3936174161923</v>
      </c>
      <c r="AA168" s="138" t="n">
        <v>52.6485479364276</v>
      </c>
      <c r="AB168" s="139" t="n">
        <v>4.92159750755464</v>
      </c>
      <c r="AC168" s="140" t="n">
        <v>-4.36800044943081</v>
      </c>
      <c r="AD168" s="138" t="n">
        <v>46.6356442793442</v>
      </c>
    </row>
    <row r="169" customFormat="false" ht="15" hidden="false" customHeight="true" outlineLevel="0" collapsed="false">
      <c r="A169" s="86" t="s">
        <v>158</v>
      </c>
      <c r="B169" s="86" t="s">
        <v>621</v>
      </c>
      <c r="C169" s="86" t="n">
        <v>84</v>
      </c>
      <c r="D169" s="86" t="s">
        <v>440</v>
      </c>
      <c r="E169" s="86" t="s">
        <v>521</v>
      </c>
      <c r="F169" s="138" t="n">
        <v>559</v>
      </c>
      <c r="G169" s="138" t="n">
        <v>77.0462102056656</v>
      </c>
      <c r="H169" s="138" t="n">
        <v>147</v>
      </c>
      <c r="I169" s="138" t="n">
        <v>40</v>
      </c>
      <c r="J169" s="138" t="n">
        <v>3</v>
      </c>
      <c r="K169" s="138" t="n">
        <v>19.648708910101</v>
      </c>
      <c r="L169" s="138" t="n">
        <v>74.4424339624474</v>
      </c>
      <c r="M169" s="138" t="n">
        <v>50.5988766178602</v>
      </c>
      <c r="N169" s="138" t="n">
        <v>123.820998441302</v>
      </c>
      <c r="O169" s="138" t="n">
        <v>16.1156007433803</v>
      </c>
      <c r="P169" s="138" t="n">
        <v>4.29800984467722</v>
      </c>
      <c r="Q169" s="138" t="n">
        <v>262.969588550984</v>
      </c>
      <c r="R169" s="138" t="n">
        <v>324.145736150576</v>
      </c>
      <c r="S169" s="138" t="n">
        <v>450.708634580148</v>
      </c>
      <c r="T169" s="138" t="n">
        <v>774.854370730724</v>
      </c>
      <c r="U169" s="138" t="n">
        <v>17.7725994010849</v>
      </c>
      <c r="V169" s="138" t="n">
        <v>2.61405333333333</v>
      </c>
      <c r="W169" s="138" t="n">
        <v>8.30035594858538</v>
      </c>
      <c r="X169" s="138" t="n">
        <v>77.8495530516455</v>
      </c>
      <c r="Y169" s="139" t="n">
        <v>0.408645361084267</v>
      </c>
      <c r="Z169" s="138" t="n">
        <v>128.464969731543</v>
      </c>
      <c r="AA169" s="138" t="n">
        <v>103.489404518111</v>
      </c>
      <c r="AB169" s="139" t="n">
        <v>5.08486087721606</v>
      </c>
      <c r="AC169" s="140" t="n">
        <v>7.12270183430478</v>
      </c>
      <c r="AD169" s="138" t="n">
        <v>47.7426124493308</v>
      </c>
      <c r="AE169" s="0" t="s">
        <v>51</v>
      </c>
      <c r="AF169" s="0" t="n">
        <v>10</v>
      </c>
      <c r="AG169" s="0" t="s">
        <v>443</v>
      </c>
    </row>
    <row r="170" customFormat="false" ht="15" hidden="false" customHeight="true" outlineLevel="0" collapsed="false">
      <c r="A170" s="86" t="s">
        <v>622</v>
      </c>
      <c r="B170" s="86" t="s">
        <v>465</v>
      </c>
      <c r="C170" s="86" t="n">
        <v>82</v>
      </c>
      <c r="D170" s="86" t="s">
        <v>455</v>
      </c>
      <c r="E170" s="86" t="s">
        <v>452</v>
      </c>
      <c r="F170" s="138" t="n">
        <v>161</v>
      </c>
      <c r="G170" s="138" t="n">
        <v>20.0236520679751</v>
      </c>
      <c r="H170" s="138" t="n">
        <v>42</v>
      </c>
      <c r="I170" s="138" t="n">
        <v>10</v>
      </c>
      <c r="J170" s="138" t="n">
        <v>1</v>
      </c>
      <c r="K170" s="138" t="n">
        <v>3.07954192301747</v>
      </c>
      <c r="L170" s="138" t="n">
        <v>18.5863041731814</v>
      </c>
      <c r="M170" s="138" t="n">
        <v>13.5296821182538</v>
      </c>
      <c r="N170" s="138" t="n">
        <v>29.5211199239297</v>
      </c>
      <c r="O170" s="138" t="n">
        <v>2.27646730940578</v>
      </c>
      <c r="P170" s="138" t="n">
        <v>2.46993755467157</v>
      </c>
      <c r="Q170" s="138" t="n">
        <v>260.869565217391</v>
      </c>
      <c r="R170" s="138" t="n">
        <v>318.167554333992</v>
      </c>
      <c r="S170" s="138" t="n">
        <v>392.786495459953</v>
      </c>
      <c r="T170" s="138" t="n">
        <v>710.954049793945</v>
      </c>
      <c r="U170" s="138" t="n">
        <v>3.6002030993902</v>
      </c>
      <c r="V170" s="138" t="n">
        <v>17.8354</v>
      </c>
      <c r="W170" s="138" t="n">
        <v>7.75208088048123</v>
      </c>
      <c r="X170" s="138" t="n">
        <v>81.6639006683667</v>
      </c>
      <c r="Y170" s="139" t="n">
        <v>0.458305177890176</v>
      </c>
      <c r="Z170" s="138" t="n">
        <v>88.2962416951922</v>
      </c>
      <c r="AA170" s="138" t="n">
        <v>75.8974821876576</v>
      </c>
      <c r="AB170" s="139" t="n">
        <v>4.30957732078605</v>
      </c>
      <c r="AC170" s="140" t="n">
        <v>-1.21585439270225</v>
      </c>
      <c r="AD170" s="138" t="n">
        <v>34.2962239738297</v>
      </c>
    </row>
    <row r="171" customFormat="false" ht="15" hidden="false" customHeight="true" outlineLevel="0" collapsed="false">
      <c r="A171" s="86" t="s">
        <v>623</v>
      </c>
      <c r="B171" s="86" t="s">
        <v>540</v>
      </c>
      <c r="C171" s="86" t="n">
        <v>72</v>
      </c>
      <c r="D171" s="86" t="s">
        <v>69</v>
      </c>
      <c r="E171" s="86" t="s">
        <v>516</v>
      </c>
      <c r="F171" s="138" t="n">
        <v>63</v>
      </c>
      <c r="G171" s="138" t="n">
        <v>10.5491490173342</v>
      </c>
      <c r="H171" s="138" t="n">
        <v>16</v>
      </c>
      <c r="I171" s="138" t="n">
        <v>3</v>
      </c>
      <c r="J171" s="138" t="n">
        <v>0</v>
      </c>
      <c r="K171" s="138" t="n">
        <v>1.80146814088518</v>
      </c>
      <c r="L171" s="138" t="n">
        <v>7.96284694135793</v>
      </c>
      <c r="M171" s="138" t="n">
        <v>6.67605649069471</v>
      </c>
      <c r="N171" s="138" t="n">
        <v>10.2029009412111</v>
      </c>
      <c r="O171" s="138" t="n">
        <v>0.561344979514236</v>
      </c>
      <c r="P171" s="138" t="n">
        <v>0.289933122137935</v>
      </c>
      <c r="Q171" s="138" t="n">
        <v>253.968253968254</v>
      </c>
      <c r="R171" s="138" t="n">
        <v>325.449769013881</v>
      </c>
      <c r="S171" s="138" t="n">
        <v>387.37149877231</v>
      </c>
      <c r="T171" s="138" t="n">
        <v>712.821267786191</v>
      </c>
      <c r="U171" s="138" t="n">
        <v>1.62497350536882</v>
      </c>
      <c r="V171" s="138" t="n">
        <v>39.488</v>
      </c>
      <c r="W171" s="138" t="n">
        <v>9.58156478271169</v>
      </c>
      <c r="X171" s="138" t="n">
        <v>83.8049191409348</v>
      </c>
      <c r="Y171" s="139" t="n">
        <v>0.654329247060421</v>
      </c>
      <c r="Z171" s="138" t="n">
        <v>82.544274027288</v>
      </c>
      <c r="AA171" s="138" t="n">
        <v>59.9811058583216</v>
      </c>
      <c r="AB171" s="139" t="n">
        <v>4.38354482941883</v>
      </c>
      <c r="AC171" s="140" t="n">
        <v>-0.336175719496317</v>
      </c>
      <c r="AD171" s="138" t="n">
        <v>34.3651055886566</v>
      </c>
    </row>
    <row r="172" customFormat="false" ht="15" hidden="false" customHeight="true" outlineLevel="0" collapsed="false">
      <c r="A172" s="86" t="s">
        <v>224</v>
      </c>
      <c r="B172" s="86" t="s">
        <v>454</v>
      </c>
      <c r="C172" s="86" t="n">
        <v>81</v>
      </c>
      <c r="D172" s="86" t="s">
        <v>440</v>
      </c>
      <c r="E172" s="86" t="s">
        <v>533</v>
      </c>
      <c r="F172" s="138" t="n">
        <v>615</v>
      </c>
      <c r="G172" s="138" t="n">
        <v>108.186733741046</v>
      </c>
      <c r="H172" s="138" t="n">
        <v>173</v>
      </c>
      <c r="I172" s="138" t="n">
        <v>33</v>
      </c>
      <c r="J172" s="138" t="n">
        <v>17</v>
      </c>
      <c r="K172" s="138" t="n">
        <v>21.7525101747734</v>
      </c>
      <c r="L172" s="138" t="n">
        <v>76.1759884920804</v>
      </c>
      <c r="M172" s="138" t="n">
        <v>59.6360881296151</v>
      </c>
      <c r="N172" s="138" t="n">
        <v>149.171135045822</v>
      </c>
      <c r="O172" s="138" t="n">
        <v>20.31824398986</v>
      </c>
      <c r="P172" s="138" t="n">
        <v>4.25163378073457</v>
      </c>
      <c r="Q172" s="138" t="n">
        <v>281.30081300813</v>
      </c>
      <c r="R172" s="138" t="n">
        <v>344.831965296407</v>
      </c>
      <c r="S172" s="138" t="n">
        <v>496.353708169626</v>
      </c>
      <c r="T172" s="138" t="n">
        <v>841.185673466033</v>
      </c>
      <c r="U172" s="138" t="n">
        <v>23.7515779449332</v>
      </c>
      <c r="V172" s="138" t="n">
        <v>26.931</v>
      </c>
      <c r="W172" s="138" t="n">
        <v>8.83974177766747</v>
      </c>
      <c r="X172" s="138" t="n">
        <v>75.7445308868582</v>
      </c>
      <c r="Y172" s="139" t="n">
        <v>0.399783028474619</v>
      </c>
      <c r="Z172" s="138" t="n">
        <v>136.578013264339</v>
      </c>
      <c r="AA172" s="138" t="n">
        <v>147.879777821195</v>
      </c>
      <c r="AB172" s="139" t="n">
        <v>6.05900740600459</v>
      </c>
      <c r="AC172" s="140" t="n">
        <v>28.6912976580187</v>
      </c>
      <c r="AD172" s="138" t="n">
        <v>55.461923120487</v>
      </c>
      <c r="AE172" s="0" t="s">
        <v>500</v>
      </c>
      <c r="AF172" s="0" t="n">
        <v>15</v>
      </c>
      <c r="AG172" s="0" t="n">
        <v>2</v>
      </c>
    </row>
    <row r="173" customFormat="false" ht="15" hidden="false" customHeight="true" outlineLevel="0" collapsed="false">
      <c r="A173" s="86" t="s">
        <v>624</v>
      </c>
      <c r="B173" s="86" t="s">
        <v>484</v>
      </c>
      <c r="C173" s="86" t="n">
        <v>79</v>
      </c>
      <c r="D173" s="86" t="s">
        <v>69</v>
      </c>
      <c r="E173" s="86" t="s">
        <v>466</v>
      </c>
      <c r="F173" s="138" t="n">
        <v>600</v>
      </c>
      <c r="G173" s="138" t="n">
        <v>81.4787917738135</v>
      </c>
      <c r="H173" s="138" t="n">
        <v>156</v>
      </c>
      <c r="I173" s="138" t="n">
        <v>41</v>
      </c>
      <c r="J173" s="138" t="n">
        <v>3</v>
      </c>
      <c r="K173" s="138" t="n">
        <v>23.2226345647886</v>
      </c>
      <c r="L173" s="138" t="n">
        <v>89.2585534946678</v>
      </c>
      <c r="M173" s="138" t="n">
        <v>39.8667625790445</v>
      </c>
      <c r="N173" s="138" t="n">
        <v>125.323193466572</v>
      </c>
      <c r="O173" s="138" t="n">
        <v>4.49230441988605</v>
      </c>
      <c r="P173" s="138" t="n">
        <v>0.926000816431235</v>
      </c>
      <c r="Q173" s="138" t="n">
        <v>260</v>
      </c>
      <c r="R173" s="138" t="n">
        <v>306.105542643885</v>
      </c>
      <c r="S173" s="138" t="n">
        <v>454.446506157276</v>
      </c>
      <c r="T173" s="138" t="n">
        <v>760.552048801162</v>
      </c>
      <c r="U173" s="138" t="n">
        <v>17.3163252215217</v>
      </c>
      <c r="V173" s="138" t="n">
        <v>74.7866666666667</v>
      </c>
      <c r="W173" s="138" t="n">
        <v>6.23047873566017</v>
      </c>
      <c r="X173" s="138" t="n">
        <v>79.1128010889046</v>
      </c>
      <c r="Y173" s="139" t="n">
        <v>0.318111607885879</v>
      </c>
      <c r="Z173" s="138" t="n">
        <v>126.303721454728</v>
      </c>
      <c r="AA173" s="138" t="n">
        <v>83.4891100409899</v>
      </c>
      <c r="AB173" s="139" t="n">
        <v>4.75988137840621</v>
      </c>
      <c r="AC173" s="140" t="n">
        <v>11.9317803316669</v>
      </c>
      <c r="AD173" s="138" t="n">
        <v>45.9286553796218</v>
      </c>
    </row>
    <row r="174" customFormat="false" ht="15" hidden="false" customHeight="true" outlineLevel="0" collapsed="false">
      <c r="A174" s="86" t="s">
        <v>625</v>
      </c>
      <c r="B174" s="86" t="s">
        <v>439</v>
      </c>
      <c r="C174" s="86" t="n">
        <v>72</v>
      </c>
      <c r="D174" s="86" t="s">
        <v>440</v>
      </c>
      <c r="E174" s="86" t="s">
        <v>452</v>
      </c>
      <c r="F174" s="138" t="n">
        <v>321</v>
      </c>
      <c r="G174" s="138" t="n">
        <v>44.8523956490228</v>
      </c>
      <c r="H174" s="138" t="n">
        <v>92</v>
      </c>
      <c r="I174" s="138" t="n">
        <v>21</v>
      </c>
      <c r="J174" s="138" t="n">
        <v>1</v>
      </c>
      <c r="K174" s="138" t="n">
        <v>8.66601348940389</v>
      </c>
      <c r="L174" s="138" t="n">
        <v>36.5935208046566</v>
      </c>
      <c r="M174" s="138" t="n">
        <v>29.0143228453753</v>
      </c>
      <c r="N174" s="138" t="n">
        <v>48.643949214682</v>
      </c>
      <c r="O174" s="138" t="n">
        <v>5.59276429225146</v>
      </c>
      <c r="P174" s="138" t="n">
        <v>1.33199377682278</v>
      </c>
      <c r="Q174" s="138" t="n">
        <v>286.604361370717</v>
      </c>
      <c r="R174" s="138" t="n">
        <v>345.741059570398</v>
      </c>
      <c r="S174" s="138" t="n">
        <v>439.246231988198</v>
      </c>
      <c r="T174" s="138" t="n">
        <v>784.987291558596</v>
      </c>
      <c r="U174" s="138" t="n">
        <v>10.2182952377323</v>
      </c>
      <c r="V174" s="138" t="n">
        <v>71.4506666666667</v>
      </c>
      <c r="W174" s="138" t="n">
        <v>8.28946730222604</v>
      </c>
      <c r="X174" s="138" t="n">
        <v>84.8461217399745</v>
      </c>
      <c r="Y174" s="139" t="n">
        <v>0.59646314318201</v>
      </c>
      <c r="Z174" s="138" t="n">
        <v>96.6593188381593</v>
      </c>
      <c r="AA174" s="138" t="n">
        <v>78.1384265728026</v>
      </c>
      <c r="AB174" s="139" t="n">
        <v>5.21319426549785</v>
      </c>
      <c r="AC174" s="140" t="n">
        <v>0.571650206364541</v>
      </c>
      <c r="AD174" s="138" t="n">
        <v>50.8817177517647</v>
      </c>
    </row>
    <row r="175" customFormat="false" ht="15" hidden="false" customHeight="true" outlineLevel="0" collapsed="false">
      <c r="A175" s="86" t="s">
        <v>626</v>
      </c>
      <c r="B175" s="86" t="s">
        <v>439</v>
      </c>
      <c r="C175" s="86" t="n">
        <v>69</v>
      </c>
      <c r="D175" s="86" t="s">
        <v>440</v>
      </c>
      <c r="E175" s="86" t="s">
        <v>519</v>
      </c>
      <c r="F175" s="138" t="n">
        <v>432</v>
      </c>
      <c r="G175" s="138" t="n">
        <v>66.003788083458</v>
      </c>
      <c r="H175" s="138" t="n">
        <v>117</v>
      </c>
      <c r="I175" s="138" t="n">
        <v>22</v>
      </c>
      <c r="J175" s="138" t="n">
        <v>1</v>
      </c>
      <c r="K175" s="138" t="n">
        <v>23.9395145086658</v>
      </c>
      <c r="L175" s="138" t="n">
        <v>75.5152371631926</v>
      </c>
      <c r="M175" s="138" t="n">
        <v>58.2939598755516</v>
      </c>
      <c r="N175" s="138" t="n">
        <v>83.1441507816546</v>
      </c>
      <c r="O175" s="138" t="n">
        <v>2.78299582797423</v>
      </c>
      <c r="P175" s="138" t="n">
        <v>0.608444396593097</v>
      </c>
      <c r="Q175" s="138" t="n">
        <v>270.833333333333</v>
      </c>
      <c r="R175" s="138" t="n">
        <v>357.528287560478</v>
      </c>
      <c r="S175" s="138" t="n">
        <v>492.63551742129</v>
      </c>
      <c r="T175" s="138" t="n">
        <v>850.163804981768</v>
      </c>
      <c r="U175" s="138" t="n">
        <v>16.4339268658022</v>
      </c>
      <c r="V175" s="138" t="n">
        <v>17.6346666666667</v>
      </c>
      <c r="W175" s="138" t="n">
        <v>11.8895937225798</v>
      </c>
      <c r="X175" s="138" t="n">
        <v>80.7536688005429</v>
      </c>
      <c r="Y175" s="139" t="n">
        <v>0.701119192721539</v>
      </c>
      <c r="Z175" s="138" t="n">
        <v>131.764993388027</v>
      </c>
      <c r="AA175" s="138" t="n">
        <v>58.6713660086179</v>
      </c>
      <c r="AB175" s="139" t="n">
        <v>6.07553284856096</v>
      </c>
      <c r="AC175" s="140" t="n">
        <v>11.4562875183487</v>
      </c>
      <c r="AD175" s="138" t="n">
        <v>60.6318894014491</v>
      </c>
    </row>
    <row r="176" customFormat="false" ht="15" hidden="false" customHeight="true" outlineLevel="0" collapsed="false">
      <c r="A176" s="86" t="s">
        <v>627</v>
      </c>
      <c r="B176" s="86" t="s">
        <v>439</v>
      </c>
      <c r="C176" s="86" t="n">
        <v>79</v>
      </c>
      <c r="D176" s="86" t="s">
        <v>440</v>
      </c>
      <c r="E176" s="86" t="s">
        <v>516</v>
      </c>
      <c r="F176" s="138" t="n">
        <v>213</v>
      </c>
      <c r="G176" s="138" t="n">
        <v>33.4934818324924</v>
      </c>
      <c r="H176" s="138" t="n">
        <v>56</v>
      </c>
      <c r="I176" s="138" t="n">
        <v>13</v>
      </c>
      <c r="J176" s="138" t="n">
        <v>2</v>
      </c>
      <c r="K176" s="138" t="n">
        <v>7.5921042858986</v>
      </c>
      <c r="L176" s="138" t="n">
        <v>28.1678616917456</v>
      </c>
      <c r="M176" s="138" t="n">
        <v>31.8579941348282</v>
      </c>
      <c r="N176" s="138" t="n">
        <v>47.0601461399873</v>
      </c>
      <c r="O176" s="138" t="n">
        <v>3.37952708760606</v>
      </c>
      <c r="P176" s="138" t="n">
        <v>0.771860049717272</v>
      </c>
      <c r="Q176" s="138" t="n">
        <v>262.910798122066</v>
      </c>
      <c r="R176" s="138" t="n">
        <v>358.812030806927</v>
      </c>
      <c r="S176" s="138" t="n">
        <v>449.654050975098</v>
      </c>
      <c r="T176" s="138" t="n">
        <v>808.466081782024</v>
      </c>
      <c r="U176" s="138" t="n">
        <v>6.59993377016191</v>
      </c>
      <c r="V176" s="138" t="n">
        <v>19.7838</v>
      </c>
      <c r="W176" s="138" t="n">
        <v>13.0108041795384</v>
      </c>
      <c r="X176" s="138" t="n">
        <v>77.9060346760623</v>
      </c>
      <c r="Y176" s="139" t="n">
        <v>0.676963348988801</v>
      </c>
      <c r="Z176" s="138" t="n">
        <v>120.743605081834</v>
      </c>
      <c r="AA176" s="138" t="n">
        <v>91.7605794145296</v>
      </c>
      <c r="AB176" s="139" t="n">
        <v>5.76114851900457</v>
      </c>
      <c r="AC176" s="140" t="n">
        <v>3.78183177150434</v>
      </c>
      <c r="AD176" s="138" t="n">
        <v>50.9758167651639</v>
      </c>
    </row>
    <row r="177" customFormat="false" ht="15" hidden="false" customHeight="true" outlineLevel="0" collapsed="false">
      <c r="A177" s="86" t="s">
        <v>218</v>
      </c>
      <c r="B177" s="86" t="s">
        <v>465</v>
      </c>
      <c r="C177" s="86" t="n">
        <v>70</v>
      </c>
      <c r="D177" s="86" t="s">
        <v>69</v>
      </c>
      <c r="E177" s="86" t="s">
        <v>521</v>
      </c>
      <c r="F177" s="138" t="n">
        <v>437</v>
      </c>
      <c r="G177" s="138" t="n">
        <v>65.099730149393</v>
      </c>
      <c r="H177" s="138" t="n">
        <v>127</v>
      </c>
      <c r="I177" s="138" t="n">
        <v>28</v>
      </c>
      <c r="J177" s="138" t="n">
        <v>3</v>
      </c>
      <c r="K177" s="138" t="n">
        <v>4.79372787552828</v>
      </c>
      <c r="L177" s="138" t="n">
        <v>45.6733921363026</v>
      </c>
      <c r="M177" s="138" t="n">
        <v>22.6064535417076</v>
      </c>
      <c r="N177" s="138" t="n">
        <v>58.7299348621671</v>
      </c>
      <c r="O177" s="138" t="n">
        <v>1.4796094695124</v>
      </c>
      <c r="P177" s="138" t="n">
        <v>2.3810150013082</v>
      </c>
      <c r="Q177" s="138" t="n">
        <v>290.617848970252</v>
      </c>
      <c r="R177" s="138" t="n">
        <v>325.509906113908</v>
      </c>
      <c r="S177" s="138" t="n">
        <v>401.329939648936</v>
      </c>
      <c r="T177" s="138" t="n">
        <v>726.839845762844</v>
      </c>
      <c r="U177" s="138" t="n">
        <v>10.4885274495316</v>
      </c>
      <c r="V177" s="138" t="n">
        <v>84.4933333333333</v>
      </c>
      <c r="W177" s="138" t="n">
        <v>4.91865450702513</v>
      </c>
      <c r="X177" s="138" t="n">
        <v>86.560655637948</v>
      </c>
      <c r="Y177" s="139" t="n">
        <v>0.384922162688627</v>
      </c>
      <c r="Z177" s="138" t="n">
        <v>75.2259630501639</v>
      </c>
      <c r="AA177" s="138" t="n">
        <v>77.577437883148</v>
      </c>
      <c r="AB177" s="139" t="n">
        <v>4.40610121433675</v>
      </c>
      <c r="AC177" s="140" t="n">
        <v>3.43783437738642</v>
      </c>
      <c r="AD177" s="138" t="n">
        <v>38.3717092758521</v>
      </c>
      <c r="AE177" s="0" t="s">
        <v>500</v>
      </c>
      <c r="AF177" s="0" t="n">
        <v>4</v>
      </c>
      <c r="AG177" s="0" t="s">
        <v>486</v>
      </c>
    </row>
    <row r="178" customFormat="false" ht="15" hidden="false" customHeight="true" outlineLevel="0" collapsed="false">
      <c r="A178" s="86" t="s">
        <v>200</v>
      </c>
      <c r="B178" s="86" t="s">
        <v>566</v>
      </c>
      <c r="C178" s="86" t="n">
        <v>76</v>
      </c>
      <c r="D178" s="86" t="s">
        <v>69</v>
      </c>
      <c r="E178" s="86" t="s">
        <v>458</v>
      </c>
      <c r="F178" s="138" t="n">
        <v>577</v>
      </c>
      <c r="G178" s="138" t="n">
        <v>93.2558393582704</v>
      </c>
      <c r="H178" s="138" t="n">
        <v>182</v>
      </c>
      <c r="I178" s="138" t="n">
        <v>39</v>
      </c>
      <c r="J178" s="138" t="n">
        <v>1</v>
      </c>
      <c r="K178" s="138" t="n">
        <v>29.2424151265986</v>
      </c>
      <c r="L178" s="138" t="n">
        <v>108.645591268245</v>
      </c>
      <c r="M178" s="138" t="n">
        <v>62.5244216996323</v>
      </c>
      <c r="N178" s="138" t="n">
        <v>62.6496046805155</v>
      </c>
      <c r="O178" s="138" t="n">
        <v>3.09351674491811</v>
      </c>
      <c r="P178" s="138" t="n">
        <v>3.27930380346363</v>
      </c>
      <c r="Q178" s="138" t="n">
        <v>315.424610051993</v>
      </c>
      <c r="R178" s="138" t="n">
        <v>382.353532410493</v>
      </c>
      <c r="S178" s="138" t="n">
        <v>538.52208904644</v>
      </c>
      <c r="T178" s="138" t="n">
        <v>920.875621456933</v>
      </c>
      <c r="U178" s="138" t="n">
        <v>26.4776589630756</v>
      </c>
      <c r="V178" s="138" t="n">
        <v>92.4</v>
      </c>
      <c r="W178" s="138" t="n">
        <v>9.77670587363407</v>
      </c>
      <c r="X178" s="138" t="n">
        <v>89.1421828976576</v>
      </c>
      <c r="Y178" s="139" t="n">
        <v>0.998001855214864</v>
      </c>
      <c r="Z178" s="138" t="n">
        <v>128.058238211149</v>
      </c>
      <c r="AA178" s="138" t="n">
        <v>48.0009696572241</v>
      </c>
      <c r="AB178" s="139" t="n">
        <v>6.79531828376772</v>
      </c>
      <c r="AC178" s="140" t="n">
        <v>28.6261554034644</v>
      </c>
      <c r="AD178" s="138" t="n">
        <v>84.356920281935</v>
      </c>
      <c r="AE178" s="0" t="s">
        <v>45</v>
      </c>
      <c r="AF178" s="0" t="n">
        <v>45</v>
      </c>
      <c r="AG178" s="0" t="s">
        <v>443</v>
      </c>
    </row>
    <row r="179" customFormat="false" ht="15" hidden="false" customHeight="true" outlineLevel="0" collapsed="false">
      <c r="A179" s="86" t="s">
        <v>240</v>
      </c>
      <c r="B179" s="86" t="s">
        <v>628</v>
      </c>
      <c r="C179" s="86" t="n">
        <v>75</v>
      </c>
      <c r="D179" s="86" t="s">
        <v>455</v>
      </c>
      <c r="E179" s="86" t="s">
        <v>533</v>
      </c>
      <c r="F179" s="138" t="n">
        <v>553</v>
      </c>
      <c r="G179" s="138" t="n">
        <v>93.6302146117934</v>
      </c>
      <c r="H179" s="138" t="n">
        <v>169</v>
      </c>
      <c r="I179" s="138" t="n">
        <v>34</v>
      </c>
      <c r="J179" s="138" t="n">
        <v>7</v>
      </c>
      <c r="K179" s="138" t="n">
        <v>22.7278608312666</v>
      </c>
      <c r="L179" s="138" t="n">
        <v>95.3724405689537</v>
      </c>
      <c r="M179" s="138" t="n">
        <v>56.9249055927128</v>
      </c>
      <c r="N179" s="138" t="n">
        <v>88.5618795136742</v>
      </c>
      <c r="O179" s="138" t="n">
        <v>12.9310106093293</v>
      </c>
      <c r="P179" s="138" t="n">
        <v>7.39945153164729</v>
      </c>
      <c r="Q179" s="138" t="n">
        <v>305.605786618445</v>
      </c>
      <c r="R179" s="138" t="n">
        <v>370.414297762056</v>
      </c>
      <c r="S179" s="138" t="n">
        <v>515.702680820615</v>
      </c>
      <c r="T179" s="138" t="n">
        <v>886.11697858267</v>
      </c>
      <c r="U179" s="138" t="n">
        <v>25.1154694528821</v>
      </c>
      <c r="V179" s="138" t="n">
        <v>38.3066666666667</v>
      </c>
      <c r="W179" s="138" t="n">
        <v>9.3331006933377</v>
      </c>
      <c r="X179" s="138" t="n">
        <v>83.9851935779974</v>
      </c>
      <c r="Y179" s="139" t="n">
        <v>0.642769845280027</v>
      </c>
      <c r="Z179" s="138" t="n">
        <v>125.642605775449</v>
      </c>
      <c r="AA179" s="138" t="n">
        <v>112.691707481143</v>
      </c>
      <c r="AB179" s="139" t="n">
        <v>6.44363993377034</v>
      </c>
      <c r="AC179" s="140" t="n">
        <v>29.6675623413625</v>
      </c>
      <c r="AD179" s="138" t="n">
        <v>69.4982395888773</v>
      </c>
      <c r="AE179" s="0" t="s">
        <v>47</v>
      </c>
      <c r="AF179" s="0" t="n">
        <v>12</v>
      </c>
      <c r="AG179" s="0" t="n">
        <v>2</v>
      </c>
    </row>
    <row r="180" customFormat="false" ht="15" hidden="false" customHeight="true" outlineLevel="0" collapsed="false">
      <c r="A180" s="86" t="s">
        <v>226</v>
      </c>
      <c r="B180" s="86" t="s">
        <v>439</v>
      </c>
      <c r="C180" s="86" t="n">
        <v>76</v>
      </c>
      <c r="D180" s="86" t="s">
        <v>69</v>
      </c>
      <c r="E180" s="86" t="s">
        <v>521</v>
      </c>
      <c r="F180" s="138" t="n">
        <v>592</v>
      </c>
      <c r="G180" s="138" t="n">
        <v>81.5831876970592</v>
      </c>
      <c r="H180" s="138" t="n">
        <v>161</v>
      </c>
      <c r="I180" s="138" t="n">
        <v>31</v>
      </c>
      <c r="J180" s="138" t="n">
        <v>2</v>
      </c>
      <c r="K180" s="138" t="n">
        <v>24.2476010578031</v>
      </c>
      <c r="L180" s="138" t="n">
        <v>97.0555141530269</v>
      </c>
      <c r="M180" s="138" t="n">
        <v>37.8984213584303</v>
      </c>
      <c r="N180" s="138" t="n">
        <v>115.239706835781</v>
      </c>
      <c r="O180" s="138" t="n">
        <v>3.67322704970075</v>
      </c>
      <c r="P180" s="138" t="n">
        <v>1.08238168557681</v>
      </c>
      <c r="Q180" s="138" t="n">
        <v>271.95945945946</v>
      </c>
      <c r="R180" s="138" t="n">
        <v>315.762692228199</v>
      </c>
      <c r="S180" s="138" t="n">
        <v>453.957437792921</v>
      </c>
      <c r="T180" s="138" t="n">
        <v>769.72013002112</v>
      </c>
      <c r="U180" s="138" t="n">
        <v>18.7417853589789</v>
      </c>
      <c r="V180" s="138" t="n">
        <v>26.4373333333333</v>
      </c>
      <c r="W180" s="138" t="n">
        <v>6.01659252879203</v>
      </c>
      <c r="X180" s="138" t="n">
        <v>80.5338333047668</v>
      </c>
      <c r="Y180" s="139" t="n">
        <v>0.328865999394084</v>
      </c>
      <c r="Z180" s="138" t="n">
        <v>114.302979984002</v>
      </c>
      <c r="AA180" s="138" t="n">
        <v>72.1077234284891</v>
      </c>
      <c r="AB180" s="139" t="n">
        <v>4.80738328486459</v>
      </c>
      <c r="AC180" s="140" t="n">
        <v>-2.62864272387124</v>
      </c>
      <c r="AD180" s="138" t="n">
        <v>45.013392387966</v>
      </c>
      <c r="AE180" s="0" t="s">
        <v>500</v>
      </c>
      <c r="AF180" s="0" t="n">
        <v>8</v>
      </c>
      <c r="AG180" s="0" t="s">
        <v>360</v>
      </c>
    </row>
    <row r="181" customFormat="false" ht="15" hidden="false" customHeight="true" outlineLevel="0" collapsed="false">
      <c r="A181" s="86" t="s">
        <v>339</v>
      </c>
      <c r="B181" s="86" t="s">
        <v>439</v>
      </c>
      <c r="C181" s="86" t="n">
        <v>83</v>
      </c>
      <c r="D181" s="86" t="s">
        <v>69</v>
      </c>
      <c r="E181" s="86" t="s">
        <v>482</v>
      </c>
      <c r="F181" s="138" t="n">
        <v>376</v>
      </c>
      <c r="G181" s="138" t="n">
        <v>58.9835033879477</v>
      </c>
      <c r="H181" s="138" t="n">
        <v>96</v>
      </c>
      <c r="I181" s="138" t="n">
        <v>23</v>
      </c>
      <c r="J181" s="138" t="n">
        <v>1</v>
      </c>
      <c r="K181" s="138" t="n">
        <v>10.8542803557919</v>
      </c>
      <c r="L181" s="138" t="n">
        <v>41.2759820001377</v>
      </c>
      <c r="M181" s="138" t="n">
        <v>29.4484375270179</v>
      </c>
      <c r="N181" s="138" t="n">
        <v>85.7755860768752</v>
      </c>
      <c r="O181" s="138" t="n">
        <v>11.0410355565275</v>
      </c>
      <c r="P181" s="138" t="n">
        <v>5.76703115354559</v>
      </c>
      <c r="Q181" s="138" t="n">
        <v>255.31914893617</v>
      </c>
      <c r="R181" s="138" t="n">
        <v>309.406636987369</v>
      </c>
      <c r="S181" s="138" t="n">
        <v>408.411811349404</v>
      </c>
      <c r="T181" s="138" t="n">
        <v>717.818448336773</v>
      </c>
      <c r="U181" s="138" t="n">
        <v>10.6997583563754</v>
      </c>
      <c r="V181" s="138" t="n">
        <v>20.1853</v>
      </c>
      <c r="W181" s="138" t="n">
        <v>7.26317696687523</v>
      </c>
      <c r="X181" s="138" t="n">
        <v>77.1873441284906</v>
      </c>
      <c r="Y181" s="139" t="n">
        <v>0.343319572315427</v>
      </c>
      <c r="Z181" s="138" t="n">
        <v>107.023322381245</v>
      </c>
      <c r="AA181" s="138" t="n">
        <v>97.9996425996696</v>
      </c>
      <c r="AB181" s="139" t="n">
        <v>4.30064650738073</v>
      </c>
      <c r="AC181" s="140" t="n">
        <v>-7.41728089164713</v>
      </c>
      <c r="AD181" s="138" t="n">
        <v>34.8534166683523</v>
      </c>
      <c r="AE181" s="0" t="s">
        <v>43</v>
      </c>
      <c r="AF181" s="0" t="n">
        <v>2</v>
      </c>
      <c r="AG181" s="0" t="s">
        <v>360</v>
      </c>
    </row>
    <row r="182" customFormat="false" ht="15" hidden="false" customHeight="true" outlineLevel="0" collapsed="false">
      <c r="A182" s="86" t="s">
        <v>629</v>
      </c>
      <c r="B182" s="86" t="s">
        <v>484</v>
      </c>
      <c r="C182" s="86" t="n">
        <v>78</v>
      </c>
      <c r="D182" s="86" t="s">
        <v>455</v>
      </c>
      <c r="E182" s="86" t="s">
        <v>493</v>
      </c>
      <c r="F182" s="138" t="n">
        <v>197</v>
      </c>
      <c r="G182" s="138" t="n">
        <v>28.3314107206747</v>
      </c>
      <c r="H182" s="138" t="n">
        <v>55</v>
      </c>
      <c r="I182" s="138" t="n">
        <v>8</v>
      </c>
      <c r="J182" s="138" t="n">
        <v>4</v>
      </c>
      <c r="K182" s="138" t="n">
        <v>2.15250115415132</v>
      </c>
      <c r="L182" s="138" t="n">
        <v>15.9004565111178</v>
      </c>
      <c r="M182" s="138" t="n">
        <v>12.5236937039128</v>
      </c>
      <c r="N182" s="138" t="n">
        <v>25.7733954305673</v>
      </c>
      <c r="O182" s="138" t="n">
        <v>3.48117758246461</v>
      </c>
      <c r="P182" s="138" t="n">
        <v>1.44217204850844</v>
      </c>
      <c r="Q182" s="138" t="n">
        <v>279.187817258883</v>
      </c>
      <c r="R182" s="138" t="n">
        <v>322.272352640621</v>
      </c>
      <c r="S182" s="138" t="n">
        <v>393.185296763726</v>
      </c>
      <c r="T182" s="138" t="n">
        <v>715.457649404347</v>
      </c>
      <c r="U182" s="138" t="n">
        <v>4.78552463305137</v>
      </c>
      <c r="V182" s="138" t="n">
        <v>0</v>
      </c>
      <c r="W182" s="138" t="n">
        <v>5.97722075366358</v>
      </c>
      <c r="X182" s="138" t="n">
        <v>86.9170581570725</v>
      </c>
      <c r="Y182" s="139" t="n">
        <v>0.48591555341054</v>
      </c>
      <c r="Z182" s="138" t="n">
        <v>65.2251277337047</v>
      </c>
      <c r="AA182" s="138" t="n">
        <v>121.883882309864</v>
      </c>
      <c r="AB182" s="139" t="n">
        <v>4.36198844096266</v>
      </c>
      <c r="AC182" s="140" t="n">
        <v>1.60853245796547</v>
      </c>
      <c r="AD182" s="138" t="n">
        <v>32.7940075948359</v>
      </c>
    </row>
    <row r="183" customFormat="false" ht="15" hidden="false" customHeight="true" outlineLevel="0" collapsed="false">
      <c r="A183" s="86" t="s">
        <v>356</v>
      </c>
      <c r="B183" s="86" t="s">
        <v>448</v>
      </c>
      <c r="C183" s="86" t="n">
        <v>84</v>
      </c>
      <c r="D183" s="86" t="s">
        <v>69</v>
      </c>
      <c r="E183" s="86" t="s">
        <v>479</v>
      </c>
      <c r="F183" s="138" t="n">
        <v>197</v>
      </c>
      <c r="G183" s="138" t="n">
        <v>22.5019378629683</v>
      </c>
      <c r="H183" s="138" t="n">
        <v>49</v>
      </c>
      <c r="I183" s="138" t="n">
        <v>9</v>
      </c>
      <c r="J183" s="138" t="n">
        <v>2</v>
      </c>
      <c r="K183" s="138" t="n">
        <v>6.43565741973166</v>
      </c>
      <c r="L183" s="138" t="n">
        <v>30.3066551114446</v>
      </c>
      <c r="M183" s="138" t="n">
        <v>13.2786680255342</v>
      </c>
      <c r="N183" s="138" t="n">
        <v>44.144952959212</v>
      </c>
      <c r="O183" s="138" t="n">
        <v>3.44259900842374</v>
      </c>
      <c r="P183" s="138" t="n">
        <v>1.79402204684365</v>
      </c>
      <c r="Q183" s="138" t="n">
        <v>248.730964467005</v>
      </c>
      <c r="R183" s="138" t="n">
        <v>296.172068285936</v>
      </c>
      <c r="S183" s="138" t="n">
        <v>412.725747508604</v>
      </c>
      <c r="T183" s="138" t="n">
        <v>708.89781579454</v>
      </c>
      <c r="U183" s="138" t="n">
        <v>4.90886755198034</v>
      </c>
      <c r="V183" s="138" t="n">
        <v>20.3561</v>
      </c>
      <c r="W183" s="138" t="n">
        <v>6.31479557589825</v>
      </c>
      <c r="X183" s="138" t="n">
        <v>77.5913944369482</v>
      </c>
      <c r="Y183" s="139" t="n">
        <v>0.300796968518759</v>
      </c>
      <c r="Z183" s="138" t="n">
        <v>105.217195378913</v>
      </c>
      <c r="AA183" s="138" t="n">
        <v>93.8532876282595</v>
      </c>
      <c r="AB183" s="139" t="n">
        <v>4.12082096370175</v>
      </c>
      <c r="AC183" s="140" t="n">
        <v>-3.10011674010095</v>
      </c>
      <c r="AD183" s="138" t="n">
        <v>31.3039267563256</v>
      </c>
      <c r="AE183" s="0" t="s">
        <v>41</v>
      </c>
      <c r="AF183" s="0" t="n">
        <v>3</v>
      </c>
      <c r="AG183" s="0" t="s">
        <v>360</v>
      </c>
    </row>
    <row r="184" customFormat="false" ht="15" hidden="false" customHeight="true" outlineLevel="0" collapsed="false">
      <c r="A184" s="86" t="s">
        <v>630</v>
      </c>
      <c r="B184" s="86" t="s">
        <v>454</v>
      </c>
      <c r="C184" s="86" t="n">
        <v>82</v>
      </c>
      <c r="D184" s="86" t="s">
        <v>440</v>
      </c>
      <c r="E184" s="86" t="s">
        <v>516</v>
      </c>
      <c r="F184" s="138" t="n">
        <v>194</v>
      </c>
      <c r="G184" s="138" t="n">
        <v>24.7302845338975</v>
      </c>
      <c r="H184" s="138" t="n">
        <v>51</v>
      </c>
      <c r="I184" s="138" t="n">
        <v>6</v>
      </c>
      <c r="J184" s="138" t="n">
        <v>2</v>
      </c>
      <c r="K184" s="138" t="n">
        <v>0.498783233168501</v>
      </c>
      <c r="L184" s="138" t="n">
        <v>15.1840589866727</v>
      </c>
      <c r="M184" s="138" t="n">
        <v>16.4511618490215</v>
      </c>
      <c r="N184" s="138" t="n">
        <v>29.6716676560195</v>
      </c>
      <c r="O184" s="138" t="n">
        <v>10.0776467619604</v>
      </c>
      <c r="P184" s="138" t="n">
        <v>4.00312857413797</v>
      </c>
      <c r="Q184" s="138" t="n">
        <v>262.886597938144</v>
      </c>
      <c r="R184" s="138" t="n">
        <v>320.507433916717</v>
      </c>
      <c r="S184" s="138" t="n">
        <v>322.146132471678</v>
      </c>
      <c r="T184" s="138" t="n">
        <v>642.653566388395</v>
      </c>
      <c r="U184" s="138" t="n">
        <v>4.95877144960619</v>
      </c>
      <c r="V184" s="138" t="n">
        <v>24.494056</v>
      </c>
      <c r="W184" s="138" t="n">
        <v>7.81709243345667</v>
      </c>
      <c r="X184" s="138" t="n">
        <v>84.7053259505054</v>
      </c>
      <c r="Y184" s="139" t="n">
        <v>0.554440082024984</v>
      </c>
      <c r="Z184" s="138" t="n">
        <v>38.2465446770107</v>
      </c>
      <c r="AA184" s="138" t="n">
        <v>118.013850511538</v>
      </c>
      <c r="AB184" s="139" t="n">
        <v>3.57430472346803</v>
      </c>
      <c r="AC184" s="140" t="n">
        <v>-5.65603488983386</v>
      </c>
      <c r="AD184" s="138" t="n">
        <v>15.8688351289885</v>
      </c>
    </row>
    <row r="185" customFormat="false" ht="15" hidden="false" customHeight="true" outlineLevel="0" collapsed="false">
      <c r="A185" s="86" t="s">
        <v>371</v>
      </c>
      <c r="B185" s="86" t="s">
        <v>529</v>
      </c>
      <c r="C185" s="86" t="n">
        <v>77</v>
      </c>
      <c r="D185" s="86" t="s">
        <v>440</v>
      </c>
      <c r="E185" s="86" t="s">
        <v>482</v>
      </c>
      <c r="F185" s="138" t="n">
        <v>504</v>
      </c>
      <c r="G185" s="138" t="n">
        <v>86.4301346186026</v>
      </c>
      <c r="H185" s="138" t="n">
        <v>147</v>
      </c>
      <c r="I185" s="138" t="n">
        <v>31</v>
      </c>
      <c r="J185" s="138" t="n">
        <v>1</v>
      </c>
      <c r="K185" s="138" t="n">
        <v>30.2991274918951</v>
      </c>
      <c r="L185" s="138" t="n">
        <v>103.881630268777</v>
      </c>
      <c r="M185" s="138" t="n">
        <v>91.1942292818495</v>
      </c>
      <c r="N185" s="138" t="n">
        <v>115.560627716293</v>
      </c>
      <c r="O185" s="138" t="n">
        <v>0.803836173727186</v>
      </c>
      <c r="P185" s="138" t="n">
        <v>0.762134051283816</v>
      </c>
      <c r="Q185" s="138" t="n">
        <v>291.666666666667</v>
      </c>
      <c r="R185" s="138" t="n">
        <v>400.195797545367</v>
      </c>
      <c r="S185" s="138" t="n">
        <v>537.494806499376</v>
      </c>
      <c r="T185" s="138" t="n">
        <v>937.690604044742</v>
      </c>
      <c r="U185" s="138" t="n">
        <v>22.4644010121603</v>
      </c>
      <c r="V185" s="138" t="n">
        <v>20.28</v>
      </c>
      <c r="W185" s="138" t="n">
        <v>15.3217596534635</v>
      </c>
      <c r="X185" s="138" t="n">
        <v>77.0713040245451</v>
      </c>
      <c r="Y185" s="139" t="n">
        <v>0.789146191778535</v>
      </c>
      <c r="Z185" s="138" t="n">
        <v>158.128485328995</v>
      </c>
      <c r="AA185" s="138" t="n">
        <v>41.6548894147737</v>
      </c>
      <c r="AB185" s="139" t="n">
        <v>7.45204252382091</v>
      </c>
      <c r="AC185" s="140" t="n">
        <v>20.1431489646185</v>
      </c>
      <c r="AD185" s="138" t="n">
        <v>76.2666587890552</v>
      </c>
      <c r="AE185" s="0" t="s">
        <v>41</v>
      </c>
      <c r="AF185" s="0" t="n">
        <v>27</v>
      </c>
      <c r="AG185" s="0" t="n">
        <v>1</v>
      </c>
    </row>
    <row r="186" customFormat="false" ht="15" hidden="false" customHeight="true" outlineLevel="0" collapsed="false">
      <c r="A186" s="86" t="s">
        <v>631</v>
      </c>
      <c r="B186" s="86" t="s">
        <v>632</v>
      </c>
      <c r="C186" s="86" t="n">
        <v>76</v>
      </c>
      <c r="D186" s="86" t="s">
        <v>69</v>
      </c>
      <c r="E186" s="86" t="s">
        <v>503</v>
      </c>
      <c r="F186" s="138" t="n">
        <v>112</v>
      </c>
      <c r="G186" s="138" t="n">
        <v>14.7826579918974</v>
      </c>
      <c r="H186" s="138" t="n">
        <v>23</v>
      </c>
      <c r="I186" s="138" t="n">
        <v>5</v>
      </c>
      <c r="J186" s="138" t="n">
        <v>0</v>
      </c>
      <c r="K186" s="138" t="n">
        <v>1.04863799113326</v>
      </c>
      <c r="L186" s="138" t="n">
        <v>9.54717655668934</v>
      </c>
      <c r="M186" s="138" t="n">
        <v>8.48493890741361</v>
      </c>
      <c r="N186" s="138" t="n">
        <v>17.2907305587814</v>
      </c>
      <c r="O186" s="138" t="n">
        <v>3.69223842165606</v>
      </c>
      <c r="P186" s="138" t="n">
        <v>1.27230954577514</v>
      </c>
      <c r="Q186" s="138" t="n">
        <v>205.357142857143</v>
      </c>
      <c r="R186" s="138" t="n">
        <v>261.318461817108</v>
      </c>
      <c r="S186" s="138" t="n">
        <v>278.088517619641</v>
      </c>
      <c r="T186" s="138" t="n">
        <v>539.40697943675</v>
      </c>
      <c r="U186" s="138" t="n">
        <v>1.11994535769709</v>
      </c>
      <c r="V186" s="138" t="n">
        <v>15.62</v>
      </c>
      <c r="W186" s="138" t="n">
        <v>7.04232328484961</v>
      </c>
      <c r="X186" s="138" t="n">
        <v>84.5618477153738</v>
      </c>
      <c r="Y186" s="139" t="n">
        <v>0.490721828008846</v>
      </c>
      <c r="Z186" s="138" t="n">
        <v>52.1372291598011</v>
      </c>
      <c r="AA186" s="138" t="n">
        <v>89.7980700067083</v>
      </c>
      <c r="AB186" s="139" t="n">
        <v>2.28516984995201</v>
      </c>
      <c r="AC186" s="140" t="n">
        <v>-7.55575986459388</v>
      </c>
      <c r="AD186" s="138" t="n">
        <v>1.15225217042575</v>
      </c>
    </row>
    <row r="187" customFormat="false" ht="15" hidden="false" customHeight="true" outlineLevel="0" collapsed="false">
      <c r="A187" s="86" t="s">
        <v>633</v>
      </c>
      <c r="B187" s="86" t="s">
        <v>451</v>
      </c>
      <c r="C187" s="86" t="n">
        <v>80</v>
      </c>
      <c r="D187" s="86" t="s">
        <v>69</v>
      </c>
      <c r="E187" s="86" t="s">
        <v>466</v>
      </c>
      <c r="F187" s="138" t="n">
        <v>390</v>
      </c>
      <c r="G187" s="138" t="n">
        <v>55.8087081182751</v>
      </c>
      <c r="H187" s="138" t="n">
        <v>102</v>
      </c>
      <c r="I187" s="138" t="n">
        <v>23</v>
      </c>
      <c r="J187" s="138" t="n">
        <v>3</v>
      </c>
      <c r="K187" s="138" t="n">
        <v>18.2026154060374</v>
      </c>
      <c r="L187" s="138" t="n">
        <v>55.1871871987314</v>
      </c>
      <c r="M187" s="138" t="n">
        <v>34.668201154953</v>
      </c>
      <c r="N187" s="138" t="n">
        <v>73.4226958996336</v>
      </c>
      <c r="O187" s="138" t="n">
        <v>2.88809075077245</v>
      </c>
      <c r="P187" s="138" t="n">
        <v>0.416387795918901</v>
      </c>
      <c r="Q187" s="138" t="n">
        <v>261.538461538462</v>
      </c>
      <c r="R187" s="138" t="n">
        <v>321.823486626175</v>
      </c>
      <c r="S187" s="138" t="n">
        <v>475.917554405416</v>
      </c>
      <c r="T187" s="138" t="n">
        <v>797.741041031591</v>
      </c>
      <c r="U187" s="138" t="n">
        <v>12.0961470273799</v>
      </c>
      <c r="V187" s="138" t="n">
        <v>2.513835</v>
      </c>
      <c r="W187" s="138" t="n">
        <v>8.1635971472946</v>
      </c>
      <c r="X187" s="138" t="n">
        <v>81.1736677180427</v>
      </c>
      <c r="Y187" s="139" t="n">
        <v>0.472172817003932</v>
      </c>
      <c r="Z187" s="138" t="n">
        <v>129.448925138993</v>
      </c>
      <c r="AA187" s="138" t="n">
        <v>81.6682140141134</v>
      </c>
      <c r="AB187" s="139" t="n">
        <v>5.28117585228625</v>
      </c>
      <c r="AC187" s="140" t="n">
        <v>-0.608246298080571</v>
      </c>
      <c r="AD187" s="138" t="n">
        <v>52.2523444431864</v>
      </c>
    </row>
    <row r="188" customFormat="false" ht="15" hidden="false" customHeight="true" outlineLevel="0" collapsed="false">
      <c r="A188" s="86" t="s">
        <v>634</v>
      </c>
      <c r="B188" s="86" t="s">
        <v>454</v>
      </c>
      <c r="C188" s="86" t="n">
        <v>79</v>
      </c>
      <c r="D188" s="86" t="s">
        <v>69</v>
      </c>
      <c r="E188" s="86" t="s">
        <v>516</v>
      </c>
      <c r="F188" s="138" t="n">
        <v>451</v>
      </c>
      <c r="G188" s="138" t="n">
        <v>64.6127951767884</v>
      </c>
      <c r="H188" s="138" t="n">
        <v>117</v>
      </c>
      <c r="I188" s="138" t="n">
        <v>33</v>
      </c>
      <c r="J188" s="138" t="n">
        <v>2</v>
      </c>
      <c r="K188" s="138" t="n">
        <v>17.3601344852789</v>
      </c>
      <c r="L188" s="138" t="n">
        <v>63.8303084503599</v>
      </c>
      <c r="M188" s="138" t="n">
        <v>39.0379639303915</v>
      </c>
      <c r="N188" s="138" t="n">
        <v>126.040014841813</v>
      </c>
      <c r="O188" s="138" t="n">
        <v>7.44193997706972</v>
      </c>
      <c r="P188" s="138" t="n">
        <v>5.76354381734673</v>
      </c>
      <c r="Q188" s="138" t="n">
        <v>259.423503325942</v>
      </c>
      <c r="R188" s="138" t="n">
        <v>318.420153979246</v>
      </c>
      <c r="S188" s="138" t="n">
        <v>456.941027618263</v>
      </c>
      <c r="T188" s="138" t="n">
        <v>775.361181597509</v>
      </c>
      <c r="U188" s="138" t="n">
        <v>13.9062972932172</v>
      </c>
      <c r="V188" s="138" t="n">
        <v>37.9946666666667</v>
      </c>
      <c r="W188" s="138" t="n">
        <v>7.96631420498203</v>
      </c>
      <c r="X188" s="138" t="n">
        <v>72.0532117867376</v>
      </c>
      <c r="Y188" s="139" t="n">
        <v>0.309726748123492</v>
      </c>
      <c r="Z188" s="138" t="n">
        <v>142.513857700399</v>
      </c>
      <c r="AA188" s="138" t="n">
        <v>86.0446624632807</v>
      </c>
      <c r="AB188" s="139" t="n">
        <v>5.16875491136043</v>
      </c>
      <c r="AC188" s="140" t="n">
        <v>8.17194158617217</v>
      </c>
      <c r="AD188" s="138" t="n">
        <v>47.031759476803</v>
      </c>
    </row>
    <row r="189" customFormat="false" ht="15" hidden="false" customHeight="true" outlineLevel="0" collapsed="false">
      <c r="A189" s="86" t="s">
        <v>210</v>
      </c>
      <c r="B189" s="86" t="s">
        <v>473</v>
      </c>
      <c r="C189" s="86" t="n">
        <v>75</v>
      </c>
      <c r="D189" s="86" t="s">
        <v>69</v>
      </c>
      <c r="E189" s="86" t="s">
        <v>534</v>
      </c>
      <c r="F189" s="138" t="n">
        <v>134</v>
      </c>
      <c r="G189" s="138" t="n">
        <v>9.86996047224636</v>
      </c>
      <c r="H189" s="138" t="n">
        <v>34</v>
      </c>
      <c r="I189" s="138" t="n">
        <v>6</v>
      </c>
      <c r="J189" s="138" t="n">
        <v>0</v>
      </c>
      <c r="K189" s="138" t="n">
        <v>1.90427452102713</v>
      </c>
      <c r="L189" s="138" t="n">
        <v>12.4918163190535</v>
      </c>
      <c r="M189" s="138" t="n">
        <v>5.5106029714207</v>
      </c>
      <c r="N189" s="138" t="n">
        <v>13.6069107816294</v>
      </c>
      <c r="O189" s="138" t="n">
        <v>0</v>
      </c>
      <c r="P189" s="138" t="n">
        <v>0.32125239055596</v>
      </c>
      <c r="Q189" s="138" t="n">
        <v>253.731343283582</v>
      </c>
      <c r="R189" s="138" t="n">
        <v>283.208603001412</v>
      </c>
      <c r="S189" s="138" t="n">
        <v>341.140474351354</v>
      </c>
      <c r="T189" s="138" t="n">
        <v>624.349077352766</v>
      </c>
      <c r="U189" s="138" t="n">
        <v>1.34067498572821</v>
      </c>
      <c r="V189" s="138" t="n">
        <v>17.45</v>
      </c>
      <c r="W189" s="138" t="n">
        <v>3.94995280218921</v>
      </c>
      <c r="X189" s="138" t="n">
        <v>89.8455889689333</v>
      </c>
      <c r="Y189" s="139" t="n">
        <v>0.404985603261287</v>
      </c>
      <c r="Z189" s="138" t="n">
        <v>56.00025980714</v>
      </c>
      <c r="AA189" s="138" t="n">
        <v>21.7679789075372</v>
      </c>
      <c r="AB189" s="139" t="n">
        <v>3.21890243580758</v>
      </c>
      <c r="AC189" s="140" t="n">
        <v>-3.61030704966925</v>
      </c>
      <c r="AD189" s="138" t="n">
        <v>18.7938425708779</v>
      </c>
      <c r="AE189" s="0" t="s">
        <v>500</v>
      </c>
      <c r="AF189" s="0" t="n">
        <v>1</v>
      </c>
      <c r="AG189" s="0" t="s">
        <v>443</v>
      </c>
    </row>
    <row r="190" customFormat="false" ht="15" hidden="false" customHeight="true" outlineLevel="0" collapsed="false">
      <c r="A190" s="86" t="s">
        <v>201</v>
      </c>
      <c r="B190" s="86" t="s">
        <v>454</v>
      </c>
      <c r="C190" s="86" t="n">
        <v>81</v>
      </c>
      <c r="D190" s="86" t="s">
        <v>440</v>
      </c>
      <c r="E190" s="86" t="s">
        <v>503</v>
      </c>
      <c r="F190" s="138" t="n">
        <v>399</v>
      </c>
      <c r="G190" s="138" t="n">
        <v>72.2335893220862</v>
      </c>
      <c r="H190" s="138" t="n">
        <v>120</v>
      </c>
      <c r="I190" s="138" t="n">
        <v>23</v>
      </c>
      <c r="J190" s="138" t="n">
        <v>3</v>
      </c>
      <c r="K190" s="138" t="n">
        <v>24.909204609457</v>
      </c>
      <c r="L190" s="138" t="n">
        <v>66.6058739013941</v>
      </c>
      <c r="M190" s="138" t="n">
        <v>36.1902930798334</v>
      </c>
      <c r="N190" s="138" t="n">
        <v>84.2039790479152</v>
      </c>
      <c r="O190" s="138" t="n">
        <v>5.51806740273805</v>
      </c>
      <c r="P190" s="138" t="n">
        <v>3.36949595140827</v>
      </c>
      <c r="Q190" s="138" t="n">
        <v>300.751879699248</v>
      </c>
      <c r="R190" s="138" t="n">
        <v>358.901141784385</v>
      </c>
      <c r="S190" s="138" t="n">
        <v>560.720836662584</v>
      </c>
      <c r="T190" s="138" t="n">
        <v>919.621978446969</v>
      </c>
      <c r="U190" s="138" t="n">
        <v>19.7592576219696</v>
      </c>
      <c r="V190" s="138" t="n">
        <v>0</v>
      </c>
      <c r="W190" s="138" t="n">
        <v>8.31596973905722</v>
      </c>
      <c r="X190" s="138" t="n">
        <v>78.8962458526528</v>
      </c>
      <c r="Y190" s="139" t="n">
        <v>0.429793146226971</v>
      </c>
      <c r="Z190" s="138" t="n">
        <v>156.590359151244</v>
      </c>
      <c r="AA190" s="138" t="n">
        <v>90.6447373439358</v>
      </c>
      <c r="AB190" s="139" t="n">
        <v>6.76787650094919</v>
      </c>
      <c r="AC190" s="140" t="n">
        <v>24.4990833835005</v>
      </c>
      <c r="AD190" s="138" t="n">
        <v>74.2516662452316</v>
      </c>
      <c r="AE190" s="0" t="s">
        <v>45</v>
      </c>
      <c r="AF190" s="0" t="n">
        <v>26</v>
      </c>
      <c r="AG190" s="0" t="s">
        <v>443</v>
      </c>
    </row>
    <row r="191" customFormat="false" ht="15" hidden="false" customHeight="true" outlineLevel="0" collapsed="false">
      <c r="A191" s="86" t="s">
        <v>160</v>
      </c>
      <c r="B191" s="86" t="s">
        <v>448</v>
      </c>
      <c r="C191" s="86" t="n">
        <v>80</v>
      </c>
      <c r="D191" s="86" t="s">
        <v>440</v>
      </c>
      <c r="E191" s="86" t="s">
        <v>487</v>
      </c>
      <c r="F191" s="138" t="n">
        <v>153</v>
      </c>
      <c r="G191" s="138" t="n">
        <v>19.0171392544292</v>
      </c>
      <c r="H191" s="138" t="n">
        <v>39</v>
      </c>
      <c r="I191" s="138" t="n">
        <v>8</v>
      </c>
      <c r="J191" s="138" t="n">
        <v>0</v>
      </c>
      <c r="K191" s="138" t="n">
        <v>3.27285997813319</v>
      </c>
      <c r="L191" s="138" t="n">
        <v>20.9697186189769</v>
      </c>
      <c r="M191" s="138" t="n">
        <v>22.244657098887</v>
      </c>
      <c r="N191" s="138" t="n">
        <v>37.6873765785393</v>
      </c>
      <c r="O191" s="138" t="n">
        <v>2.15416408177607</v>
      </c>
      <c r="P191" s="138" t="n">
        <v>1.54002118830737</v>
      </c>
      <c r="Q191" s="138" t="n">
        <v>254.901960784314</v>
      </c>
      <c r="R191" s="138" t="n">
        <v>349.480880688579</v>
      </c>
      <c r="S191" s="138" t="n">
        <v>371.363267545095</v>
      </c>
      <c r="T191" s="138" t="n">
        <v>720.844148233674</v>
      </c>
      <c r="U191" s="138" t="n">
        <v>3.38629020808129</v>
      </c>
      <c r="V191" s="138" t="n">
        <v>13.110756</v>
      </c>
      <c r="W191" s="138" t="n">
        <v>12.6934866187303</v>
      </c>
      <c r="X191" s="138" t="n">
        <v>75.3677277264449</v>
      </c>
      <c r="Y191" s="139" t="n">
        <v>0.590241590643218</v>
      </c>
      <c r="Z191" s="138" t="n">
        <v>86.0021423530449</v>
      </c>
      <c r="AA191" s="138" t="n">
        <v>48.2077281695352</v>
      </c>
      <c r="AB191" s="139" t="n">
        <v>4.62656127295035</v>
      </c>
      <c r="AC191" s="140" t="n">
        <v>-0.0997007446480186</v>
      </c>
      <c r="AD191" s="138" t="n">
        <v>30.4179975687461</v>
      </c>
      <c r="AE191" s="0" t="s">
        <v>51</v>
      </c>
      <c r="AF191" s="0" t="n">
        <v>1</v>
      </c>
      <c r="AG191" s="0" t="s">
        <v>443</v>
      </c>
    </row>
    <row r="192" customFormat="false" ht="15" hidden="false" customHeight="true" outlineLevel="0" collapsed="false">
      <c r="A192" s="86" t="s">
        <v>635</v>
      </c>
      <c r="B192" s="86" t="s">
        <v>484</v>
      </c>
      <c r="C192" s="86" t="n">
        <v>82</v>
      </c>
      <c r="D192" s="86" t="s">
        <v>69</v>
      </c>
      <c r="E192" s="86" t="s">
        <v>516</v>
      </c>
      <c r="F192" s="138" t="n">
        <v>584</v>
      </c>
      <c r="G192" s="138" t="n">
        <v>78.0719272241379</v>
      </c>
      <c r="H192" s="138" t="n">
        <v>163</v>
      </c>
      <c r="I192" s="138" t="n">
        <v>30</v>
      </c>
      <c r="J192" s="138" t="n">
        <v>1</v>
      </c>
      <c r="K192" s="138" t="n">
        <v>16.6808370757862</v>
      </c>
      <c r="L192" s="138" t="n">
        <v>74.4244407464492</v>
      </c>
      <c r="M192" s="138" t="n">
        <v>45.7137152644423</v>
      </c>
      <c r="N192" s="138" t="n">
        <v>77.0723640628238</v>
      </c>
      <c r="O192" s="138" t="n">
        <v>1.65958264514118</v>
      </c>
      <c r="P192" s="138" t="n">
        <v>2.62139423076923</v>
      </c>
      <c r="Q192" s="138" t="n">
        <v>279.109589041096</v>
      </c>
      <c r="R192" s="138" t="n">
        <v>331.442225578325</v>
      </c>
      <c r="S192" s="138" t="n">
        <v>419.593341142737</v>
      </c>
      <c r="T192" s="138" t="n">
        <v>751.035566721062</v>
      </c>
      <c r="U192" s="138" t="n">
        <v>16.0688849333547</v>
      </c>
      <c r="V192" s="138" t="n">
        <v>24.6146666666667</v>
      </c>
      <c r="W192" s="138" t="n">
        <v>7.25944411822843</v>
      </c>
      <c r="X192" s="138" t="n">
        <v>86.8026773865028</v>
      </c>
      <c r="Y192" s="139" t="n">
        <v>0.593127197022006</v>
      </c>
      <c r="Z192" s="138" t="n">
        <v>84.1064781012763</v>
      </c>
      <c r="AA192" s="138" t="n">
        <v>44.7783153800469</v>
      </c>
      <c r="AB192" s="139" t="n">
        <v>4.74140752077646</v>
      </c>
      <c r="AC192" s="140" t="n">
        <v>11.0535462557555</v>
      </c>
      <c r="AD192" s="138" t="n">
        <v>43.5494149409847</v>
      </c>
    </row>
    <row r="193" customFormat="false" ht="15" hidden="false" customHeight="true" outlineLevel="0" collapsed="false">
      <c r="A193" s="86" t="s">
        <v>332</v>
      </c>
      <c r="B193" s="86" t="s">
        <v>636</v>
      </c>
      <c r="C193" s="86" t="n">
        <v>80</v>
      </c>
      <c r="D193" s="86" t="s">
        <v>69</v>
      </c>
      <c r="E193" s="86" t="s">
        <v>528</v>
      </c>
      <c r="F193" s="138" t="n">
        <v>422</v>
      </c>
      <c r="G193" s="138" t="n">
        <v>54.6700779439855</v>
      </c>
      <c r="H193" s="138" t="n">
        <v>113</v>
      </c>
      <c r="I193" s="138" t="n">
        <v>27</v>
      </c>
      <c r="J193" s="138" t="n">
        <v>2</v>
      </c>
      <c r="K193" s="138" t="n">
        <v>9.47793654472274</v>
      </c>
      <c r="L193" s="138" t="n">
        <v>49.7884793421043</v>
      </c>
      <c r="M193" s="138" t="n">
        <v>33.40847803023</v>
      </c>
      <c r="N193" s="138" t="n">
        <v>74.0938832588168</v>
      </c>
      <c r="O193" s="138" t="n">
        <v>3.82151733209631</v>
      </c>
      <c r="P193" s="138" t="n">
        <v>2.27711372235457</v>
      </c>
      <c r="Q193" s="138" t="n">
        <v>267.772511848341</v>
      </c>
      <c r="R193" s="138" t="n">
        <v>321.488257450735</v>
      </c>
      <c r="S193" s="138" t="n">
        <v>408.610923303716</v>
      </c>
      <c r="T193" s="138" t="n">
        <v>730.099180754451</v>
      </c>
      <c r="U193" s="138" t="n">
        <v>9.75140176318317</v>
      </c>
      <c r="V193" s="138" t="n">
        <v>17.155693</v>
      </c>
      <c r="W193" s="138" t="n">
        <v>7.33593677806155</v>
      </c>
      <c r="X193" s="138" t="n">
        <v>82.4422077585742</v>
      </c>
      <c r="Y193" s="139" t="n">
        <v>0.450893873567553</v>
      </c>
      <c r="Z193" s="138" t="n">
        <v>94.6602485477838</v>
      </c>
      <c r="AA193" s="138" t="n">
        <v>76.4523725128046</v>
      </c>
      <c r="AB193" s="139" t="n">
        <v>4.50728018360801</v>
      </c>
      <c r="AC193" s="140" t="n">
        <v>-0.0426434205527312</v>
      </c>
      <c r="AD193" s="138" t="n">
        <v>38.7846133105477</v>
      </c>
      <c r="AE193" s="0" t="s">
        <v>43</v>
      </c>
      <c r="AF193" s="0" t="n">
        <v>1</v>
      </c>
      <c r="AG193" s="0" t="s">
        <v>360</v>
      </c>
    </row>
    <row r="194" customFormat="false" ht="15" hidden="false" customHeight="true" outlineLevel="0" collapsed="false">
      <c r="A194" s="86" t="s">
        <v>637</v>
      </c>
      <c r="B194" s="86" t="s">
        <v>550</v>
      </c>
      <c r="C194" s="86" t="n">
        <v>78</v>
      </c>
      <c r="D194" s="86" t="s">
        <v>440</v>
      </c>
      <c r="E194" s="86" t="s">
        <v>575</v>
      </c>
      <c r="F194" s="138" t="n">
        <v>188</v>
      </c>
      <c r="G194" s="138" t="n">
        <v>31.2241592460303</v>
      </c>
      <c r="H194" s="138" t="n">
        <v>46</v>
      </c>
      <c r="I194" s="138" t="n">
        <v>10</v>
      </c>
      <c r="J194" s="138" t="n">
        <v>3</v>
      </c>
      <c r="K194" s="138" t="n">
        <v>2.32726564685526</v>
      </c>
      <c r="L194" s="138" t="n">
        <v>14.7297868354829</v>
      </c>
      <c r="M194" s="138" t="n">
        <v>21.5019572024476</v>
      </c>
      <c r="N194" s="138" t="n">
        <v>39.9716478426504</v>
      </c>
      <c r="O194" s="138" t="n">
        <v>11.0337850109185</v>
      </c>
      <c r="P194" s="138" t="n">
        <v>5.16761945192311</v>
      </c>
      <c r="Q194" s="138" t="n">
        <v>244.68085106383</v>
      </c>
      <c r="R194" s="138" t="n">
        <v>322.202036218777</v>
      </c>
      <c r="S194" s="138" t="n">
        <v>366.92445181152</v>
      </c>
      <c r="T194" s="138" t="n">
        <v>689.126488030297</v>
      </c>
      <c r="U194" s="138" t="n">
        <v>5.34903187277452</v>
      </c>
      <c r="V194" s="138" t="n">
        <v>8.96247</v>
      </c>
      <c r="W194" s="138" t="n">
        <v>10.2633681754437</v>
      </c>
      <c r="X194" s="138" t="n">
        <v>78.7384851900796</v>
      </c>
      <c r="Y194" s="139" t="n">
        <v>0.537930217115159</v>
      </c>
      <c r="Z194" s="138" t="n">
        <v>81.695509520294</v>
      </c>
      <c r="AA194" s="138" t="n">
        <v>146.142744755677</v>
      </c>
      <c r="AB194" s="139" t="n">
        <v>4.19977673178608</v>
      </c>
      <c r="AC194" s="140" t="n">
        <v>-6.55142057742988</v>
      </c>
      <c r="AD194" s="138" t="n">
        <v>26.3735054810377</v>
      </c>
    </row>
    <row r="195" customFormat="false" ht="15" hidden="false" customHeight="true" outlineLevel="0" collapsed="false">
      <c r="A195" s="86" t="s">
        <v>638</v>
      </c>
      <c r="B195" s="86" t="s">
        <v>462</v>
      </c>
      <c r="C195" s="86" t="n">
        <v>82</v>
      </c>
      <c r="D195" s="86" t="s">
        <v>69</v>
      </c>
      <c r="E195" s="86" t="s">
        <v>516</v>
      </c>
      <c r="F195" s="138" t="n">
        <v>524</v>
      </c>
      <c r="G195" s="138" t="n">
        <v>80.9691164064188</v>
      </c>
      <c r="H195" s="138" t="n">
        <v>148</v>
      </c>
      <c r="I195" s="138" t="n">
        <v>33</v>
      </c>
      <c r="J195" s="138" t="n">
        <v>7</v>
      </c>
      <c r="K195" s="138" t="n">
        <v>25.8985282750899</v>
      </c>
      <c r="L195" s="138" t="n">
        <v>92.6784521496291</v>
      </c>
      <c r="M195" s="138" t="n">
        <v>40.8205721984725</v>
      </c>
      <c r="N195" s="138" t="n">
        <v>105.083641042091</v>
      </c>
      <c r="O195" s="138" t="n">
        <v>21.0469059123361</v>
      </c>
      <c r="P195" s="138" t="n">
        <v>9.71302388253334</v>
      </c>
      <c r="Q195" s="138" t="n">
        <v>282.442748091603</v>
      </c>
      <c r="R195" s="138" t="n">
        <v>334.301867694937</v>
      </c>
      <c r="S195" s="138" t="n">
        <v>520.41142142227</v>
      </c>
      <c r="T195" s="138" t="n">
        <v>854.713289117207</v>
      </c>
      <c r="U195" s="138" t="n">
        <v>24.9007541175424</v>
      </c>
      <c r="V195" s="138" t="n">
        <v>45.3736</v>
      </c>
      <c r="W195" s="138" t="n">
        <v>7.22717517876254</v>
      </c>
      <c r="X195" s="138" t="n">
        <v>79.9458700301354</v>
      </c>
      <c r="Y195" s="139" t="n">
        <v>0.38845791593881</v>
      </c>
      <c r="Z195" s="138" t="n">
        <v>144.270112438467</v>
      </c>
      <c r="AA195" s="138" t="n">
        <v>127.363908337572</v>
      </c>
      <c r="AB195" s="139" t="n">
        <v>5.95463720506907</v>
      </c>
      <c r="AC195" s="140" t="n">
        <v>12.1723497186342</v>
      </c>
      <c r="AD195" s="138" t="n">
        <v>62.9776363986637</v>
      </c>
    </row>
    <row r="196" customFormat="false" ht="15" hidden="false" customHeight="true" outlineLevel="0" collapsed="false">
      <c r="A196" s="86" t="s">
        <v>639</v>
      </c>
      <c r="B196" s="86" t="s">
        <v>476</v>
      </c>
      <c r="C196" s="86" t="n">
        <v>69</v>
      </c>
      <c r="D196" s="86" t="s">
        <v>440</v>
      </c>
      <c r="E196" s="86" t="s">
        <v>519</v>
      </c>
      <c r="F196" s="138" t="n">
        <v>215</v>
      </c>
      <c r="G196" s="138" t="n">
        <v>28.9069333176687</v>
      </c>
      <c r="H196" s="138" t="n">
        <v>64</v>
      </c>
      <c r="I196" s="138" t="n">
        <v>15</v>
      </c>
      <c r="J196" s="138" t="n">
        <v>0</v>
      </c>
      <c r="K196" s="138" t="n">
        <v>5.26072788990716</v>
      </c>
      <c r="L196" s="138" t="n">
        <v>27.2944456665909</v>
      </c>
      <c r="M196" s="138" t="n">
        <v>29.6294047569089</v>
      </c>
      <c r="N196" s="138" t="n">
        <v>20.9682859146755</v>
      </c>
      <c r="O196" s="138" t="n">
        <v>0.235745614035088</v>
      </c>
      <c r="P196" s="138" t="n">
        <v>0.325120534361431</v>
      </c>
      <c r="Q196" s="138" t="n">
        <v>297.674418604651</v>
      </c>
      <c r="R196" s="138" t="n">
        <v>382.739780812325</v>
      </c>
      <c r="S196" s="138" t="n">
        <v>440.847365905681</v>
      </c>
      <c r="T196" s="138" t="n">
        <v>823.587146718006</v>
      </c>
      <c r="U196" s="138" t="n">
        <v>6.50897407176812</v>
      </c>
      <c r="V196" s="138" t="n">
        <v>9.19</v>
      </c>
      <c r="W196" s="138" t="n">
        <v>12.1119555461258</v>
      </c>
      <c r="X196" s="138" t="n">
        <v>90.2473088768951</v>
      </c>
      <c r="Y196" s="139" t="n">
        <v>1.41305802856167</v>
      </c>
      <c r="Z196" s="138" t="n">
        <v>88.3681420454917</v>
      </c>
      <c r="AA196" s="138" t="n">
        <v>29.5706912116795</v>
      </c>
      <c r="AB196" s="139" t="n">
        <v>5.98268194661957</v>
      </c>
      <c r="AC196" s="140" t="n">
        <v>1.59955854162202</v>
      </c>
      <c r="AD196" s="138" t="n">
        <v>69.7062117855819</v>
      </c>
    </row>
    <row r="197" customFormat="false" ht="15" hidden="false" customHeight="true" outlineLevel="0" collapsed="false">
      <c r="A197" s="86" t="s">
        <v>640</v>
      </c>
      <c r="B197" s="86" t="s">
        <v>439</v>
      </c>
      <c r="C197" s="86" t="n">
        <v>79</v>
      </c>
      <c r="D197" s="86" t="s">
        <v>440</v>
      </c>
      <c r="E197" s="86" t="s">
        <v>468</v>
      </c>
      <c r="F197" s="138" t="n">
        <v>542</v>
      </c>
      <c r="G197" s="138" t="n">
        <v>76.6421596147756</v>
      </c>
      <c r="H197" s="138" t="n">
        <v>154</v>
      </c>
      <c r="I197" s="138" t="n">
        <v>32</v>
      </c>
      <c r="J197" s="138" t="n">
        <v>5</v>
      </c>
      <c r="K197" s="138" t="n">
        <v>30.6641670126782</v>
      </c>
      <c r="L197" s="138" t="n">
        <v>104.399098926068</v>
      </c>
      <c r="M197" s="138" t="n">
        <v>78.0071289782979</v>
      </c>
      <c r="N197" s="138" t="n">
        <v>136.915230675718</v>
      </c>
      <c r="O197" s="138" t="n">
        <v>1.14982055104872</v>
      </c>
      <c r="P197" s="138" t="n">
        <v>3.56668574408693</v>
      </c>
      <c r="Q197" s="138" t="n">
        <v>284.132841328413</v>
      </c>
      <c r="R197" s="138" t="n">
        <v>374.200744047281</v>
      </c>
      <c r="S197" s="138" t="n">
        <v>531.351477929953</v>
      </c>
      <c r="T197" s="138" t="n">
        <v>905.552221977235</v>
      </c>
      <c r="U197" s="138" t="n">
        <v>21.9476304382495</v>
      </c>
      <c r="V197" s="138" t="n">
        <v>25.024</v>
      </c>
      <c r="W197" s="138" t="n">
        <v>12.5816503282543</v>
      </c>
      <c r="X197" s="138" t="n">
        <v>74.7388873292034</v>
      </c>
      <c r="Y197" s="139" t="n">
        <v>0.569747635769296</v>
      </c>
      <c r="Z197" s="138" t="n">
        <v>158.533586082699</v>
      </c>
      <c r="AA197" s="138" t="n">
        <v>57.7461051249321</v>
      </c>
      <c r="AB197" s="139" t="n">
        <v>6.98899691159196</v>
      </c>
      <c r="AC197" s="140" t="n">
        <v>28.2402485662968</v>
      </c>
      <c r="AD197" s="138" t="n">
        <v>68.8335005666838</v>
      </c>
    </row>
    <row r="198" customFormat="false" ht="15" hidden="false" customHeight="true" outlineLevel="0" collapsed="false">
      <c r="A198" s="86" t="s">
        <v>641</v>
      </c>
      <c r="B198" s="86" t="s">
        <v>448</v>
      </c>
      <c r="C198" s="86" t="n">
        <v>84</v>
      </c>
      <c r="D198" s="86" t="s">
        <v>455</v>
      </c>
      <c r="E198" s="86" t="s">
        <v>466</v>
      </c>
      <c r="F198" s="138" t="n">
        <v>121</v>
      </c>
      <c r="G198" s="138" t="n">
        <v>18.5375827621803</v>
      </c>
      <c r="H198" s="138" t="n">
        <v>33</v>
      </c>
      <c r="I198" s="138" t="n">
        <v>9</v>
      </c>
      <c r="J198" s="138" t="n">
        <v>1</v>
      </c>
      <c r="K198" s="138" t="n">
        <v>3.95126954669521</v>
      </c>
      <c r="L198" s="138" t="n">
        <v>18.3093026387372</v>
      </c>
      <c r="M198" s="138" t="n">
        <v>19.1113835611095</v>
      </c>
      <c r="N198" s="138" t="n">
        <v>32.2485044262336</v>
      </c>
      <c r="O198" s="138" t="n">
        <v>0.190551181102362</v>
      </c>
      <c r="P198" s="138" t="n">
        <v>0</v>
      </c>
      <c r="Q198" s="138" t="n">
        <v>272.727272727273</v>
      </c>
      <c r="R198" s="138" t="n">
        <v>371.928263333301</v>
      </c>
      <c r="S198" s="138" t="n">
        <v>461.601724298229</v>
      </c>
      <c r="T198" s="138" t="n">
        <v>833.52998763153</v>
      </c>
      <c r="U198" s="138" t="n">
        <v>3.59223587597993</v>
      </c>
      <c r="V198" s="138" t="n">
        <v>0.9002</v>
      </c>
      <c r="W198" s="138" t="n">
        <v>13.6401362083289</v>
      </c>
      <c r="X198" s="138" t="n">
        <v>73.3483434493937</v>
      </c>
      <c r="Y198" s="139" t="n">
        <v>0.592628523435114</v>
      </c>
      <c r="Z198" s="138" t="n">
        <v>136.251548815941</v>
      </c>
      <c r="AA198" s="138" t="n">
        <v>63.7648541397806</v>
      </c>
      <c r="AB198" s="139" t="n">
        <v>6.24534334468309</v>
      </c>
      <c r="AC198" s="140" t="n">
        <v>4.99862693495427</v>
      </c>
      <c r="AD198" s="138" t="n">
        <v>55.1833195597662</v>
      </c>
    </row>
    <row r="199" customFormat="false" ht="15" hidden="false" customHeight="true" outlineLevel="0" collapsed="false">
      <c r="A199" s="86" t="s">
        <v>642</v>
      </c>
      <c r="B199" s="86" t="s">
        <v>448</v>
      </c>
      <c r="C199" s="86" t="n">
        <v>76</v>
      </c>
      <c r="D199" s="86" t="s">
        <v>69</v>
      </c>
      <c r="E199" s="86" t="s">
        <v>512</v>
      </c>
      <c r="F199" s="138" t="n">
        <v>242</v>
      </c>
      <c r="G199" s="138" t="n">
        <v>23.614577222885</v>
      </c>
      <c r="H199" s="138" t="n">
        <v>67</v>
      </c>
      <c r="I199" s="138" t="n">
        <v>18</v>
      </c>
      <c r="J199" s="138" t="n">
        <v>2</v>
      </c>
      <c r="K199" s="138" t="n">
        <v>7.0248128632386</v>
      </c>
      <c r="L199" s="138" t="n">
        <v>39.1572184353766</v>
      </c>
      <c r="M199" s="138" t="n">
        <v>17.6733737747452</v>
      </c>
      <c r="N199" s="138" t="n">
        <v>52.8364271814468</v>
      </c>
      <c r="O199" s="138" t="n">
        <v>0</v>
      </c>
      <c r="P199" s="138" t="n">
        <v>1.2933501098281</v>
      </c>
      <c r="Q199" s="138" t="n">
        <v>276.859504132231</v>
      </c>
      <c r="R199" s="138" t="n">
        <v>326.076457296679</v>
      </c>
      <c r="S199" s="138" t="n">
        <v>454.853052023619</v>
      </c>
      <c r="T199" s="138" t="n">
        <v>780.929509320298</v>
      </c>
      <c r="U199" s="138" t="n">
        <v>6.34654054184444</v>
      </c>
      <c r="V199" s="138" t="n">
        <v>6.904</v>
      </c>
      <c r="W199" s="138" t="n">
        <v>6.80600152331214</v>
      </c>
      <c r="X199" s="138" t="n">
        <v>78.1667656275013</v>
      </c>
      <c r="Y199" s="139" t="n">
        <v>0.334492219052826</v>
      </c>
      <c r="Z199" s="138" t="n">
        <v>120.925271004124</v>
      </c>
      <c r="AA199" s="138" t="n">
        <v>50.365724927173</v>
      </c>
      <c r="AB199" s="139" t="n">
        <v>5.11544443606224</v>
      </c>
      <c r="AC199" s="140" t="n">
        <v>1.17705032293669</v>
      </c>
      <c r="AD199" s="138" t="n">
        <v>49.0178062605345</v>
      </c>
    </row>
    <row r="200" customFormat="false" ht="15" hidden="false" customHeight="true" outlineLevel="0" collapsed="false">
      <c r="A200" s="86" t="s">
        <v>643</v>
      </c>
      <c r="B200" s="86" t="s">
        <v>476</v>
      </c>
      <c r="C200" s="86" t="n">
        <v>73</v>
      </c>
      <c r="D200" s="86" t="s">
        <v>440</v>
      </c>
      <c r="E200" s="86" t="s">
        <v>468</v>
      </c>
      <c r="F200" s="138" t="n">
        <v>522</v>
      </c>
      <c r="G200" s="138" t="n">
        <v>89.375729260582</v>
      </c>
      <c r="H200" s="138" t="n">
        <v>166</v>
      </c>
      <c r="I200" s="138" t="n">
        <v>41</v>
      </c>
      <c r="J200" s="138" t="n">
        <v>3</v>
      </c>
      <c r="K200" s="138" t="n">
        <v>15.9520649413246</v>
      </c>
      <c r="L200" s="138" t="n">
        <v>84.6604126920723</v>
      </c>
      <c r="M200" s="138" t="n">
        <v>102.504686045911</v>
      </c>
      <c r="N200" s="138" t="n">
        <v>69.1562879322023</v>
      </c>
      <c r="O200" s="138" t="n">
        <v>0.321670514936696</v>
      </c>
      <c r="P200" s="138" t="n">
        <v>1.04810697040928</v>
      </c>
      <c r="Q200" s="138" t="n">
        <v>318.007662835249</v>
      </c>
      <c r="R200" s="138" t="n">
        <v>429.948232648124</v>
      </c>
      <c r="S200" s="138" t="n">
        <v>499.724511157038</v>
      </c>
      <c r="T200" s="138" t="n">
        <v>929.672743805162</v>
      </c>
      <c r="U200" s="138" t="n">
        <v>21.3747541987305</v>
      </c>
      <c r="V200" s="138" t="n">
        <v>26.2</v>
      </c>
      <c r="W200" s="138" t="n">
        <v>16.4137577085171</v>
      </c>
      <c r="X200" s="138" t="n">
        <v>86.7516689785053</v>
      </c>
      <c r="Y200" s="139" t="n">
        <v>1.48221787361407</v>
      </c>
      <c r="Z200" s="138" t="n">
        <v>112.491153749761</v>
      </c>
      <c r="AA200" s="138" t="n">
        <v>48.6275369003308</v>
      </c>
      <c r="AB200" s="139" t="n">
        <v>7.47122540251953</v>
      </c>
      <c r="AC200" s="140" t="n">
        <v>24.6165378160038</v>
      </c>
      <c r="AD200" s="138" t="n">
        <v>87.3107864973343</v>
      </c>
    </row>
    <row r="201" customFormat="false" ht="15" hidden="false" customHeight="true" outlineLevel="0" collapsed="false">
      <c r="A201" s="86" t="s">
        <v>644</v>
      </c>
      <c r="B201" s="86" t="s">
        <v>439</v>
      </c>
      <c r="C201" s="86" t="n">
        <v>84</v>
      </c>
      <c r="D201" s="86" t="s">
        <v>440</v>
      </c>
      <c r="E201" s="86" t="s">
        <v>456</v>
      </c>
      <c r="F201" s="138" t="n">
        <v>541</v>
      </c>
      <c r="G201" s="138" t="n">
        <v>70.739141405075</v>
      </c>
      <c r="H201" s="138" t="n">
        <v>157</v>
      </c>
      <c r="I201" s="138" t="n">
        <v>37</v>
      </c>
      <c r="J201" s="138" t="n">
        <v>2</v>
      </c>
      <c r="K201" s="138" t="n">
        <v>23.0614979895684</v>
      </c>
      <c r="L201" s="138" t="n">
        <v>84.9902426244332</v>
      </c>
      <c r="M201" s="138" t="n">
        <v>69.4716498116255</v>
      </c>
      <c r="N201" s="138" t="n">
        <v>128.757669532827</v>
      </c>
      <c r="O201" s="138" t="n">
        <v>3.54258672855152</v>
      </c>
      <c r="P201" s="138" t="n">
        <v>3.45486393743417</v>
      </c>
      <c r="Q201" s="138" t="n">
        <v>290.203327171904</v>
      </c>
      <c r="R201" s="138" t="n">
        <v>370.978160708214</v>
      </c>
      <c r="S201" s="138" t="n">
        <v>493.871523047515</v>
      </c>
      <c r="T201" s="138" t="n">
        <v>864.849683755728</v>
      </c>
      <c r="U201" s="138" t="n">
        <v>19.5198690725873</v>
      </c>
      <c r="V201" s="138" t="n">
        <v>2.35</v>
      </c>
      <c r="W201" s="138" t="n">
        <v>11.3799960789436</v>
      </c>
      <c r="X201" s="138" t="n">
        <v>76.2000610845052</v>
      </c>
      <c r="Y201" s="139" t="n">
        <v>0.539553488842182</v>
      </c>
      <c r="Z201" s="138" t="n">
        <v>136.356724669761</v>
      </c>
      <c r="AA201" s="138" t="n">
        <v>52.5323410962661</v>
      </c>
      <c r="AB201" s="139" t="n">
        <v>6.40244806631887</v>
      </c>
      <c r="AC201" s="140" t="n">
        <v>19.031495114962</v>
      </c>
      <c r="AD201" s="138" t="n">
        <v>62.5331056160075</v>
      </c>
    </row>
    <row r="202" customFormat="false" ht="15" hidden="false" customHeight="true" outlineLevel="0" collapsed="false">
      <c r="A202" s="86" t="s">
        <v>645</v>
      </c>
      <c r="B202" s="86" t="s">
        <v>484</v>
      </c>
      <c r="C202" s="86" t="n">
        <v>84</v>
      </c>
      <c r="D202" s="86" t="s">
        <v>455</v>
      </c>
      <c r="E202" s="86" t="s">
        <v>478</v>
      </c>
      <c r="F202" s="138" t="n">
        <v>134</v>
      </c>
      <c r="G202" s="138" t="n">
        <v>13.0339066056221</v>
      </c>
      <c r="H202" s="138" t="n">
        <v>34</v>
      </c>
      <c r="I202" s="138" t="n">
        <v>4</v>
      </c>
      <c r="J202" s="138" t="n">
        <v>1</v>
      </c>
      <c r="K202" s="138" t="n">
        <v>0.52005935781983</v>
      </c>
      <c r="L202" s="138" t="n">
        <v>10.33337817021</v>
      </c>
      <c r="M202" s="138" t="n">
        <v>5.87468324304625</v>
      </c>
      <c r="N202" s="138" t="n">
        <v>16.3186856567875</v>
      </c>
      <c r="O202" s="138" t="n">
        <v>2.51869014421109</v>
      </c>
      <c r="P202" s="138" t="n">
        <v>1.83950320748661</v>
      </c>
      <c r="Q202" s="138" t="n">
        <v>253.731343283582</v>
      </c>
      <c r="R202" s="138" t="n">
        <v>285.07434167883</v>
      </c>
      <c r="S202" s="138" t="n">
        <v>310.150582637757</v>
      </c>
      <c r="T202" s="138" t="n">
        <v>595.224924316587</v>
      </c>
      <c r="U202" s="138" t="n">
        <v>1.68711858292928</v>
      </c>
      <c r="V202" s="138" t="n">
        <v>23.894</v>
      </c>
      <c r="W202" s="138" t="n">
        <v>4.19996178496319</v>
      </c>
      <c r="X202" s="138" t="n">
        <v>87.8218763755317</v>
      </c>
      <c r="Y202" s="139" t="n">
        <v>0.359997328620813</v>
      </c>
      <c r="Z202" s="138" t="n">
        <v>36.281239610958</v>
      </c>
      <c r="AA202" s="138" t="n">
        <v>84.7683520881124</v>
      </c>
      <c r="AB202" s="139" t="n">
        <v>2.87959482618519</v>
      </c>
      <c r="AC202" s="140" t="n">
        <v>-6.51444829808086</v>
      </c>
      <c r="AD202" s="138" t="n">
        <v>8.31653080303265</v>
      </c>
    </row>
    <row r="203" customFormat="false" ht="15" hidden="false" customHeight="true" outlineLevel="0" collapsed="false">
      <c r="A203" s="86" t="s">
        <v>322</v>
      </c>
      <c r="B203" s="86" t="s">
        <v>473</v>
      </c>
      <c r="C203" s="86" t="n">
        <v>76</v>
      </c>
      <c r="D203" s="86" t="s">
        <v>69</v>
      </c>
      <c r="E203" s="86" t="s">
        <v>478</v>
      </c>
      <c r="F203" s="138" t="n">
        <v>437</v>
      </c>
      <c r="G203" s="138" t="n">
        <v>50.7125537634888</v>
      </c>
      <c r="H203" s="138" t="n">
        <v>119</v>
      </c>
      <c r="I203" s="138" t="n">
        <v>23</v>
      </c>
      <c r="J203" s="138" t="n">
        <v>1</v>
      </c>
      <c r="K203" s="138" t="n">
        <v>14.4980966773593</v>
      </c>
      <c r="L203" s="138" t="n">
        <v>74.9852450522225</v>
      </c>
      <c r="M203" s="138" t="n">
        <v>37.7768599192273</v>
      </c>
      <c r="N203" s="138" t="n">
        <v>65.9062553999935</v>
      </c>
      <c r="O203" s="138" t="n">
        <v>1.10484599631507</v>
      </c>
      <c r="P203" s="138" t="n">
        <v>1.70999256524972</v>
      </c>
      <c r="Q203" s="138" t="n">
        <v>272.311212814645</v>
      </c>
      <c r="R203" s="138" t="n">
        <v>330.211670269481</v>
      </c>
      <c r="S203" s="138" t="n">
        <v>429.048718608874</v>
      </c>
      <c r="T203" s="138" t="n">
        <v>759.260388878355</v>
      </c>
      <c r="U203" s="138" t="n">
        <v>12.1596734741427</v>
      </c>
      <c r="V203" s="138" t="n">
        <v>40.602</v>
      </c>
      <c r="W203" s="138" t="n">
        <v>7.95676097728398</v>
      </c>
      <c r="X203" s="138" t="n">
        <v>84.9184770251731</v>
      </c>
      <c r="Y203" s="139" t="n">
        <v>0.573190810036994</v>
      </c>
      <c r="Z203" s="138" t="n">
        <v>96.1144510521074</v>
      </c>
      <c r="AA203" s="138" t="n">
        <v>41.4218292065379</v>
      </c>
      <c r="AB203" s="139" t="n">
        <v>4.84464208633448</v>
      </c>
      <c r="AC203" s="140" t="n">
        <v>8.87739892993135</v>
      </c>
      <c r="AD203" s="138" t="n">
        <v>44.6012134803365</v>
      </c>
      <c r="AE203" s="0" t="s">
        <v>43</v>
      </c>
      <c r="AF203" s="0" t="n">
        <v>12</v>
      </c>
      <c r="AG203" s="0" t="s">
        <v>443</v>
      </c>
    </row>
    <row r="204" customFormat="false" ht="15" hidden="false" customHeight="true" outlineLevel="0" collapsed="false">
      <c r="A204" s="86" t="s">
        <v>646</v>
      </c>
      <c r="B204" s="86" t="s">
        <v>529</v>
      </c>
      <c r="C204" s="86" t="n">
        <v>75</v>
      </c>
      <c r="D204" s="86" t="s">
        <v>69</v>
      </c>
      <c r="E204" s="86" t="s">
        <v>446</v>
      </c>
      <c r="F204" s="138" t="n">
        <v>271</v>
      </c>
      <c r="G204" s="138" t="n">
        <v>30.1195022811383</v>
      </c>
      <c r="H204" s="138" t="n">
        <v>70</v>
      </c>
      <c r="I204" s="138" t="n">
        <v>10</v>
      </c>
      <c r="J204" s="138" t="n">
        <v>2</v>
      </c>
      <c r="K204" s="138" t="n">
        <v>6.81077320618626</v>
      </c>
      <c r="L204" s="138" t="n">
        <v>33.0372395140825</v>
      </c>
      <c r="M204" s="138" t="n">
        <v>8.90678200062208</v>
      </c>
      <c r="N204" s="138" t="n">
        <v>37.9025490766669</v>
      </c>
      <c r="O204" s="138" t="n">
        <v>0.0445332260320079</v>
      </c>
      <c r="P204" s="138" t="n">
        <v>1.56921438374682</v>
      </c>
      <c r="Q204" s="138" t="n">
        <v>258.30258302583</v>
      </c>
      <c r="R204" s="138" t="n">
        <v>281.903787527545</v>
      </c>
      <c r="S204" s="138" t="n">
        <v>385.359112983612</v>
      </c>
      <c r="T204" s="138" t="n">
        <v>667.262900511156</v>
      </c>
      <c r="U204" s="138" t="n">
        <v>5.17200345340332</v>
      </c>
      <c r="V204" s="138" t="n">
        <v>21.8953</v>
      </c>
      <c r="W204" s="138" t="n">
        <v>3.182052945256</v>
      </c>
      <c r="X204" s="138" t="n">
        <v>86.0138195289052</v>
      </c>
      <c r="Y204" s="139" t="n">
        <v>0.234991635591738</v>
      </c>
      <c r="Z204" s="138" t="n">
        <v>73.3592864837923</v>
      </c>
      <c r="AA204" s="138" t="n">
        <v>59.0249278817012</v>
      </c>
      <c r="AB204" s="139" t="n">
        <v>3.51962571186663</v>
      </c>
      <c r="AC204" s="140" t="n">
        <v>-19.8341467249486</v>
      </c>
      <c r="AD204" s="138" t="n">
        <v>23.89873769299</v>
      </c>
    </row>
    <row r="205" customFormat="false" ht="15" hidden="false" customHeight="true" outlineLevel="0" collapsed="false">
      <c r="A205" s="86" t="s">
        <v>134</v>
      </c>
      <c r="B205" s="86" t="s">
        <v>465</v>
      </c>
      <c r="C205" s="86" t="n">
        <v>82</v>
      </c>
      <c r="D205" s="86" t="s">
        <v>69</v>
      </c>
      <c r="E205" s="86" t="s">
        <v>449</v>
      </c>
      <c r="F205" s="138" t="n">
        <v>601</v>
      </c>
      <c r="G205" s="138" t="n">
        <v>83.139735353027</v>
      </c>
      <c r="H205" s="138" t="n">
        <v>179</v>
      </c>
      <c r="I205" s="138" t="n">
        <v>41</v>
      </c>
      <c r="J205" s="138" t="n">
        <v>3</v>
      </c>
      <c r="K205" s="138" t="n">
        <v>19.5097452122456</v>
      </c>
      <c r="L205" s="138" t="n">
        <v>80.5410597392899</v>
      </c>
      <c r="M205" s="138" t="n">
        <v>44.4787537361699</v>
      </c>
      <c r="N205" s="138" t="n">
        <v>85.8746281717738</v>
      </c>
      <c r="O205" s="138" t="n">
        <v>4.27799871493463</v>
      </c>
      <c r="P205" s="138" t="n">
        <v>2.50942437025714</v>
      </c>
      <c r="Q205" s="138" t="n">
        <v>297.83693843594</v>
      </c>
      <c r="R205" s="138" t="n">
        <v>346.221703569059</v>
      </c>
      <c r="S205" s="138" t="n">
        <v>473.426348813206</v>
      </c>
      <c r="T205" s="138" t="n">
        <v>819.648052382265</v>
      </c>
      <c r="U205" s="138" t="n">
        <v>19.7548223393892</v>
      </c>
      <c r="V205" s="138" t="n">
        <v>78.958</v>
      </c>
      <c r="W205" s="138" t="n">
        <v>6.89081607701528</v>
      </c>
      <c r="X205" s="138" t="n">
        <v>85.7113763441308</v>
      </c>
      <c r="Y205" s="139" t="n">
        <v>0.517949884419873</v>
      </c>
      <c r="Z205" s="138" t="n">
        <v>109.588856543744</v>
      </c>
      <c r="AA205" s="138" t="n">
        <v>72.7024846652536</v>
      </c>
      <c r="AB205" s="139" t="n">
        <v>5.51811954747381</v>
      </c>
      <c r="AC205" s="140" t="n">
        <v>23.1840822953605</v>
      </c>
      <c r="AD205" s="138" t="n">
        <v>58.3954984574538</v>
      </c>
      <c r="AE205" s="0" t="s">
        <v>46</v>
      </c>
      <c r="AF205" s="0" t="n">
        <v>8</v>
      </c>
      <c r="AG205" s="0" t="s">
        <v>360</v>
      </c>
    </row>
    <row r="206" customFormat="false" ht="15" hidden="false" customHeight="true" outlineLevel="0" collapsed="false">
      <c r="A206" s="86" t="s">
        <v>117</v>
      </c>
      <c r="B206" s="86" t="s">
        <v>647</v>
      </c>
      <c r="C206" s="86" t="n">
        <v>77</v>
      </c>
      <c r="D206" s="86" t="s">
        <v>440</v>
      </c>
      <c r="E206" s="86" t="s">
        <v>479</v>
      </c>
      <c r="F206" s="138" t="n">
        <v>314</v>
      </c>
      <c r="G206" s="138" t="n">
        <v>45.7995728075746</v>
      </c>
      <c r="H206" s="138" t="n">
        <v>80</v>
      </c>
      <c r="I206" s="138" t="n">
        <v>20</v>
      </c>
      <c r="J206" s="138" t="n">
        <v>3</v>
      </c>
      <c r="K206" s="138" t="n">
        <v>11.1256190691834</v>
      </c>
      <c r="L206" s="138" t="n">
        <v>38.1872145108289</v>
      </c>
      <c r="M206" s="138" t="n">
        <v>41.4917142454271</v>
      </c>
      <c r="N206" s="138" t="n">
        <v>86.4425747590856</v>
      </c>
      <c r="O206" s="138" t="n">
        <v>4.54303543039841</v>
      </c>
      <c r="P206" s="138" t="n">
        <v>1.25203961911744</v>
      </c>
      <c r="Q206" s="138" t="n">
        <v>254.777070063694</v>
      </c>
      <c r="R206" s="138" t="n">
        <v>341.756810009785</v>
      </c>
      <c r="S206" s="138" t="n">
        <v>443.875341425319</v>
      </c>
      <c r="T206" s="138" t="n">
        <v>785.632151435104</v>
      </c>
      <c r="U206" s="138" t="n">
        <v>8.26792671986134</v>
      </c>
      <c r="V206" s="138" t="n">
        <v>30.47</v>
      </c>
      <c r="W206" s="138" t="n">
        <v>11.6716403175523</v>
      </c>
      <c r="X206" s="138" t="n">
        <v>72.4705175926479</v>
      </c>
      <c r="Y206" s="139" t="n">
        <v>0.479991651811206</v>
      </c>
      <c r="Z206" s="138" t="n">
        <v>134.82923147208</v>
      </c>
      <c r="AA206" s="138" t="n">
        <v>97.3886598206919</v>
      </c>
      <c r="AB206" s="139" t="n">
        <v>5.48391273940071</v>
      </c>
      <c r="AC206" s="140" t="n">
        <v>2.78566936367691</v>
      </c>
      <c r="AD206" s="138" t="n">
        <v>45.2458654592122</v>
      </c>
      <c r="AE206" s="0" t="s">
        <v>44</v>
      </c>
      <c r="AF206" s="0" t="n">
        <v>10</v>
      </c>
      <c r="AG206" s="0" t="s">
        <v>443</v>
      </c>
    </row>
    <row r="207" customFormat="false" ht="15" hidden="false" customHeight="true" outlineLevel="0" collapsed="false">
      <c r="A207" s="86" t="s">
        <v>648</v>
      </c>
      <c r="B207" s="86" t="s">
        <v>451</v>
      </c>
      <c r="C207" s="86" t="n">
        <v>80</v>
      </c>
      <c r="D207" s="86" t="s">
        <v>69</v>
      </c>
      <c r="E207" s="86" t="s">
        <v>468</v>
      </c>
      <c r="F207" s="138" t="n">
        <v>620</v>
      </c>
      <c r="G207" s="138" t="n">
        <v>112.404236084936</v>
      </c>
      <c r="H207" s="138" t="n">
        <v>200</v>
      </c>
      <c r="I207" s="138" t="n">
        <v>44</v>
      </c>
      <c r="J207" s="138" t="n">
        <v>6</v>
      </c>
      <c r="K207" s="138" t="n">
        <v>37.6852533877921</v>
      </c>
      <c r="L207" s="138" t="n">
        <v>122.163114550557</v>
      </c>
      <c r="M207" s="138" t="n">
        <v>55.3566465589598</v>
      </c>
      <c r="N207" s="138" t="n">
        <v>115.141480056611</v>
      </c>
      <c r="O207" s="138" t="n">
        <v>12.0545093068095</v>
      </c>
      <c r="P207" s="138" t="n">
        <v>4.82817174799329</v>
      </c>
      <c r="Q207" s="138" t="n">
        <v>322.58064516129</v>
      </c>
      <c r="R207" s="138" t="n">
        <v>378.106364777838</v>
      </c>
      <c r="S207" s="138" t="n">
        <v>595.251226069962</v>
      </c>
      <c r="T207" s="138" t="n">
        <v>973.3575908478</v>
      </c>
      <c r="U207" s="138" t="n">
        <v>35.3154708500955</v>
      </c>
      <c r="V207" s="138" t="n">
        <v>67.3633333333333</v>
      </c>
      <c r="W207" s="138" t="n">
        <v>8.19665384815711</v>
      </c>
      <c r="X207" s="138" t="n">
        <v>81.4287935392562</v>
      </c>
      <c r="Y207" s="139" t="n">
        <v>0.480770670411242</v>
      </c>
      <c r="Z207" s="138" t="n">
        <v>162.681641140458</v>
      </c>
      <c r="AA207" s="138" t="n">
        <v>104.627328556546</v>
      </c>
      <c r="AB207" s="139" t="n">
        <v>7.39182462904853</v>
      </c>
      <c r="AC207" s="140" t="n">
        <v>34.2673298318276</v>
      </c>
      <c r="AD207" s="138" t="n">
        <v>87.2728556701688</v>
      </c>
    </row>
    <row r="208" customFormat="false" ht="15" hidden="false" customHeight="true" outlineLevel="0" collapsed="false">
      <c r="A208" s="86" t="s">
        <v>649</v>
      </c>
      <c r="B208" s="86" t="s">
        <v>632</v>
      </c>
      <c r="C208" s="86" t="n">
        <v>79</v>
      </c>
      <c r="D208" s="86" t="s">
        <v>69</v>
      </c>
      <c r="E208" s="86" t="s">
        <v>519</v>
      </c>
      <c r="F208" s="138" t="n">
        <v>246</v>
      </c>
      <c r="G208" s="138" t="n">
        <v>33.1843370545623</v>
      </c>
      <c r="H208" s="138" t="n">
        <v>68</v>
      </c>
      <c r="I208" s="138" t="n">
        <v>9</v>
      </c>
      <c r="J208" s="138" t="n">
        <v>1</v>
      </c>
      <c r="K208" s="138" t="n">
        <v>0.203229048356565</v>
      </c>
      <c r="L208" s="138" t="n">
        <v>13.9000730845857</v>
      </c>
      <c r="M208" s="138" t="n">
        <v>14.3102289448588</v>
      </c>
      <c r="N208" s="138" t="n">
        <v>23.5273344026353</v>
      </c>
      <c r="O208" s="138" t="n">
        <v>11.4422483145435</v>
      </c>
      <c r="P208" s="138" t="n">
        <v>4.7430273462943</v>
      </c>
      <c r="Q208" s="138" t="n">
        <v>276.422764227642</v>
      </c>
      <c r="R208" s="138" t="n">
        <v>316.200516892844</v>
      </c>
      <c r="S208" s="138" t="n">
        <v>323.616614410852</v>
      </c>
      <c r="T208" s="138" t="n">
        <v>639.817131303696</v>
      </c>
      <c r="U208" s="138" t="n">
        <v>6.35213673552014</v>
      </c>
      <c r="V208" s="138" t="n">
        <v>20.2094</v>
      </c>
      <c r="W208" s="138" t="n">
        <v>5.49737480653905</v>
      </c>
      <c r="X208" s="138" t="n">
        <v>90.436042925758</v>
      </c>
      <c r="Y208" s="139" t="n">
        <v>0.608238430242905</v>
      </c>
      <c r="Z208" s="138" t="n">
        <v>32.9716926686404</v>
      </c>
      <c r="AA208" s="138" t="n">
        <v>107.322561763786</v>
      </c>
      <c r="AB208" s="139" t="n">
        <v>3.55010935538578</v>
      </c>
      <c r="AC208" s="140" t="n">
        <v>-7.20454278100269</v>
      </c>
      <c r="AD208" s="138" t="n">
        <v>20.0917431156332</v>
      </c>
    </row>
    <row r="209" customFormat="false" ht="15" hidden="false" customHeight="true" outlineLevel="0" collapsed="false">
      <c r="A209" s="86" t="s">
        <v>650</v>
      </c>
      <c r="B209" s="86" t="s">
        <v>473</v>
      </c>
      <c r="C209" s="86" t="n">
        <v>79</v>
      </c>
      <c r="D209" s="86" t="s">
        <v>69</v>
      </c>
      <c r="E209" s="86" t="s">
        <v>478</v>
      </c>
      <c r="F209" s="138" t="n">
        <v>130</v>
      </c>
      <c r="G209" s="138" t="n">
        <v>15.0668822002973</v>
      </c>
      <c r="H209" s="138" t="n">
        <v>35</v>
      </c>
      <c r="I209" s="138" t="n">
        <v>9</v>
      </c>
      <c r="J209" s="138" t="n">
        <v>0</v>
      </c>
      <c r="K209" s="138" t="n">
        <v>3.91842205486306</v>
      </c>
      <c r="L209" s="138" t="n">
        <v>18.5161573685208</v>
      </c>
      <c r="M209" s="138" t="n">
        <v>9.77272825579387</v>
      </c>
      <c r="N209" s="138" t="n">
        <v>19.7073261486652</v>
      </c>
      <c r="O209" s="138" t="n">
        <v>0.31419987702703</v>
      </c>
      <c r="P209" s="138" t="n">
        <v>0.827378273066739</v>
      </c>
      <c r="Q209" s="138" t="n">
        <v>269.230769230769</v>
      </c>
      <c r="R209" s="138" t="n">
        <v>320.325208032404</v>
      </c>
      <c r="S209" s="138" t="n">
        <v>428.886662804532</v>
      </c>
      <c r="T209" s="138" t="n">
        <v>749.211870836936</v>
      </c>
      <c r="U209" s="138" t="n">
        <v>3.15940061398254</v>
      </c>
      <c r="V209" s="138" t="n">
        <v>5.19324</v>
      </c>
      <c r="W209" s="138" t="n">
        <v>6.99187057285531</v>
      </c>
      <c r="X209" s="138" t="n">
        <v>84.8405183471807</v>
      </c>
      <c r="Y209" s="139" t="n">
        <v>0.495893160851545</v>
      </c>
      <c r="Z209" s="138" t="n">
        <v>103.866478731937</v>
      </c>
      <c r="AA209" s="138" t="n">
        <v>35.2133351235942</v>
      </c>
      <c r="AB209" s="139" t="n">
        <v>4.69831682139852</v>
      </c>
      <c r="AC209" s="140" t="n">
        <v>2.11096123956057</v>
      </c>
      <c r="AD209" s="138" t="n">
        <v>45.403487372189</v>
      </c>
    </row>
    <row r="210" customFormat="false" ht="15" hidden="false" customHeight="true" outlineLevel="0" collapsed="false">
      <c r="A210" s="86" t="s">
        <v>651</v>
      </c>
      <c r="B210" s="86" t="s">
        <v>476</v>
      </c>
      <c r="C210" s="86" t="n">
        <v>79</v>
      </c>
      <c r="D210" s="86" t="s">
        <v>440</v>
      </c>
      <c r="E210" s="86" t="s">
        <v>512</v>
      </c>
      <c r="F210" s="138" t="n">
        <v>566</v>
      </c>
      <c r="G210" s="138" t="n">
        <v>97.6089931410078</v>
      </c>
      <c r="H210" s="138" t="n">
        <v>155</v>
      </c>
      <c r="I210" s="138" t="n">
        <v>28</v>
      </c>
      <c r="J210" s="138" t="n">
        <v>1</v>
      </c>
      <c r="K210" s="138" t="n">
        <v>49.1749767415223</v>
      </c>
      <c r="L210" s="138" t="n">
        <v>138.44463784286</v>
      </c>
      <c r="M210" s="138" t="n">
        <v>98.7304209711961</v>
      </c>
      <c r="N210" s="138" t="n">
        <v>193.273473102357</v>
      </c>
      <c r="O210" s="138" t="n">
        <v>0.647160585029607</v>
      </c>
      <c r="P210" s="138" t="n">
        <v>0.38904367816092</v>
      </c>
      <c r="Q210" s="138" t="n">
        <v>273.851590106007</v>
      </c>
      <c r="R210" s="138" t="n">
        <v>381.704241247883</v>
      </c>
      <c r="S210" s="138" t="n">
        <v>587.49987672185</v>
      </c>
      <c r="T210" s="138" t="n">
        <v>969.204117969732</v>
      </c>
      <c r="U210" s="138" t="n">
        <v>29.1954171776069</v>
      </c>
      <c r="V210" s="138" t="n">
        <v>43.9371666666667</v>
      </c>
      <c r="W210" s="138" t="n">
        <v>14.8527008628471</v>
      </c>
      <c r="X210" s="138" t="n">
        <v>65.8527432681348</v>
      </c>
      <c r="Y210" s="139" t="n">
        <v>0.510832756230902</v>
      </c>
      <c r="Z210" s="138" t="n">
        <v>218.655427368206</v>
      </c>
      <c r="AA210" s="138" t="n">
        <v>37.4387968871063</v>
      </c>
      <c r="AB210" s="139" t="n">
        <v>8.31044202646676</v>
      </c>
      <c r="AC210" s="140" t="n">
        <v>41.902052749026</v>
      </c>
      <c r="AD210" s="138" t="n">
        <v>77.7303391410327</v>
      </c>
    </row>
    <row r="211" customFormat="false" ht="15" hidden="false" customHeight="true" outlineLevel="0" collapsed="false">
      <c r="A211" s="86" t="s">
        <v>652</v>
      </c>
      <c r="B211" s="86" t="s">
        <v>465</v>
      </c>
      <c r="C211" s="86" t="n">
        <v>77</v>
      </c>
      <c r="D211" s="86" t="s">
        <v>455</v>
      </c>
      <c r="E211" s="86" t="s">
        <v>524</v>
      </c>
      <c r="F211" s="138" t="n">
        <v>567</v>
      </c>
      <c r="G211" s="138" t="n">
        <v>78.4850692723146</v>
      </c>
      <c r="H211" s="138" t="n">
        <v>162</v>
      </c>
      <c r="I211" s="138" t="n">
        <v>31</v>
      </c>
      <c r="J211" s="138" t="n">
        <v>9</v>
      </c>
      <c r="K211" s="138" t="n">
        <v>11.7357185038258</v>
      </c>
      <c r="L211" s="138" t="n">
        <v>66.5789726163029</v>
      </c>
      <c r="M211" s="138" t="n">
        <v>62.7520411334993</v>
      </c>
      <c r="N211" s="138" t="n">
        <v>89.0926881681601</v>
      </c>
      <c r="O211" s="138" t="n">
        <v>10.5619782666889</v>
      </c>
      <c r="P211" s="138" t="n">
        <v>2.8568129448464</v>
      </c>
      <c r="Q211" s="138" t="n">
        <v>285.714285714286</v>
      </c>
      <c r="R211" s="138" t="n">
        <v>356.889738267406</v>
      </c>
      <c r="S211" s="138" t="n">
        <v>434.227787498196</v>
      </c>
      <c r="T211" s="138" t="n">
        <v>791.117525765602</v>
      </c>
      <c r="U211" s="138" t="n">
        <v>17.2664938192891</v>
      </c>
      <c r="V211" s="138" t="n">
        <v>81.2346666666667</v>
      </c>
      <c r="W211" s="138" t="n">
        <v>9.96456335743685</v>
      </c>
      <c r="X211" s="138" t="n">
        <v>84.2870038504127</v>
      </c>
      <c r="Y211" s="139" t="n">
        <v>0.704345580133989</v>
      </c>
      <c r="Z211" s="138" t="n">
        <v>89.7266312513922</v>
      </c>
      <c r="AA211" s="138" t="n">
        <v>116.333364046919</v>
      </c>
      <c r="AB211" s="139" t="n">
        <v>5.43867286165012</v>
      </c>
      <c r="AC211" s="140" t="n">
        <v>13.9767422767073</v>
      </c>
      <c r="AD211" s="138" t="n">
        <v>49.3630408233776</v>
      </c>
    </row>
    <row r="212" customFormat="false" ht="15" hidden="false" customHeight="true" outlineLevel="0" collapsed="false">
      <c r="A212" s="86" t="s">
        <v>188</v>
      </c>
      <c r="B212" s="86" t="s">
        <v>653</v>
      </c>
      <c r="C212" s="86" t="n">
        <v>76</v>
      </c>
      <c r="D212" s="86" t="s">
        <v>440</v>
      </c>
      <c r="E212" s="86" t="s">
        <v>478</v>
      </c>
      <c r="F212" s="138" t="n">
        <v>543</v>
      </c>
      <c r="G212" s="138" t="n">
        <v>70.548547591858</v>
      </c>
      <c r="H212" s="138" t="n">
        <v>156</v>
      </c>
      <c r="I212" s="138" t="n">
        <v>31</v>
      </c>
      <c r="J212" s="138" t="n">
        <v>4</v>
      </c>
      <c r="K212" s="138" t="n">
        <v>18.0573582202173</v>
      </c>
      <c r="L212" s="138" t="n">
        <v>77.7794632047705</v>
      </c>
      <c r="M212" s="138" t="n">
        <v>51.8735639106248</v>
      </c>
      <c r="N212" s="138" t="n">
        <v>79.8309265205739</v>
      </c>
      <c r="O212" s="138" t="n">
        <v>1.0372062321168</v>
      </c>
      <c r="P212" s="138" t="n">
        <v>1.75724273744904</v>
      </c>
      <c r="Q212" s="138" t="n">
        <v>287.292817679558</v>
      </c>
      <c r="R212" s="138" t="n">
        <v>349.441589812951</v>
      </c>
      <c r="S212" s="138" t="n">
        <v>458.880432155897</v>
      </c>
      <c r="T212" s="138" t="n">
        <v>808.322021968848</v>
      </c>
      <c r="U212" s="138" t="n">
        <v>16.1614669362009</v>
      </c>
      <c r="V212" s="138" t="n">
        <v>77.0186666666667</v>
      </c>
      <c r="W212" s="138" t="n">
        <v>8.72009903577063</v>
      </c>
      <c r="X212" s="138" t="n">
        <v>85.2981719114965</v>
      </c>
      <c r="Y212" s="139" t="n">
        <v>0.649792833072732</v>
      </c>
      <c r="Z212" s="138" t="n">
        <v>103.87992964322</v>
      </c>
      <c r="AA212" s="138" t="n">
        <v>56.8716185893999</v>
      </c>
      <c r="AB212" s="139" t="n">
        <v>5.49290019079996</v>
      </c>
      <c r="AC212" s="140" t="n">
        <v>4.74037420545297</v>
      </c>
      <c r="AD212" s="138" t="n">
        <v>54.7548646393876</v>
      </c>
      <c r="AE212" s="0" t="s">
        <v>45</v>
      </c>
      <c r="AF212" s="0" t="n">
        <v>9</v>
      </c>
      <c r="AG212" s="0" t="s">
        <v>443</v>
      </c>
    </row>
    <row r="213" customFormat="false" ht="15" hidden="false" customHeight="true" outlineLevel="0" collapsed="false">
      <c r="A213" s="86" t="s">
        <v>172</v>
      </c>
      <c r="B213" s="86" t="s">
        <v>454</v>
      </c>
      <c r="C213" s="86" t="n">
        <v>75</v>
      </c>
      <c r="D213" s="86" t="s">
        <v>69</v>
      </c>
      <c r="E213" s="86" t="s">
        <v>458</v>
      </c>
      <c r="F213" s="138" t="n">
        <v>572</v>
      </c>
      <c r="G213" s="138" t="n">
        <v>89.7022362336979</v>
      </c>
      <c r="H213" s="138" t="n">
        <v>159</v>
      </c>
      <c r="I213" s="138" t="n">
        <v>36</v>
      </c>
      <c r="J213" s="138" t="n">
        <v>1</v>
      </c>
      <c r="K213" s="138" t="n">
        <v>24.8324015687779</v>
      </c>
      <c r="L213" s="138" t="n">
        <v>97.397545719697</v>
      </c>
      <c r="M213" s="138" t="n">
        <v>43.2634348747093</v>
      </c>
      <c r="N213" s="138" t="n">
        <v>101.269181135243</v>
      </c>
      <c r="O213" s="138" t="n">
        <v>18.0840054796022</v>
      </c>
      <c r="P213" s="138" t="n">
        <v>8.07233985510838</v>
      </c>
      <c r="Q213" s="138" t="n">
        <v>277.972027972028</v>
      </c>
      <c r="R213" s="138" t="n">
        <v>328.742817157496</v>
      </c>
      <c r="S213" s="138" t="n">
        <v>474.645462773311</v>
      </c>
      <c r="T213" s="138" t="n">
        <v>803.388279930806</v>
      </c>
      <c r="U213" s="138" t="n">
        <v>23.6974104173018</v>
      </c>
      <c r="V213" s="138" t="n">
        <v>78.8933333333334</v>
      </c>
      <c r="W213" s="138" t="n">
        <v>7.03169283634081</v>
      </c>
      <c r="X213" s="138" t="n">
        <v>82.2955977036288</v>
      </c>
      <c r="Y213" s="139" t="n">
        <v>0.427212251444315</v>
      </c>
      <c r="Z213" s="138" t="n">
        <v>123.476443230147</v>
      </c>
      <c r="AA213" s="138" t="n">
        <v>90.9990633657935</v>
      </c>
      <c r="AB213" s="139" t="n">
        <v>5.27565351907453</v>
      </c>
      <c r="AC213" s="140" t="n">
        <v>14.137179072534</v>
      </c>
      <c r="AD213" s="138" t="n">
        <v>53.9485518986598</v>
      </c>
      <c r="AE213" s="0" t="s">
        <v>51</v>
      </c>
      <c r="AF213" s="0" t="n">
        <v>34</v>
      </c>
      <c r="AG213" s="0" t="s">
        <v>443</v>
      </c>
    </row>
    <row r="214" customFormat="false" ht="15" hidden="false" customHeight="true" outlineLevel="0" collapsed="false">
      <c r="A214" s="86" t="s">
        <v>654</v>
      </c>
      <c r="B214" s="86" t="s">
        <v>473</v>
      </c>
      <c r="C214" s="86" t="n">
        <v>83</v>
      </c>
      <c r="D214" s="86" t="s">
        <v>69</v>
      </c>
      <c r="E214" s="86" t="s">
        <v>468</v>
      </c>
      <c r="F214" s="138" t="n">
        <v>243</v>
      </c>
      <c r="G214" s="138" t="n">
        <v>31.6470954670121</v>
      </c>
      <c r="H214" s="138" t="n">
        <v>63</v>
      </c>
      <c r="I214" s="138" t="n">
        <v>12</v>
      </c>
      <c r="J214" s="138" t="n">
        <v>2</v>
      </c>
      <c r="K214" s="138" t="n">
        <v>6.51574515291444</v>
      </c>
      <c r="L214" s="138" t="n">
        <v>31.0269207262302</v>
      </c>
      <c r="M214" s="138" t="n">
        <v>32.4612154093245</v>
      </c>
      <c r="N214" s="138" t="n">
        <v>50.331263291221</v>
      </c>
      <c r="O214" s="138" t="n">
        <v>0.253125</v>
      </c>
      <c r="P214" s="138" t="n">
        <v>0.253125</v>
      </c>
      <c r="Q214" s="138" t="n">
        <v>259.259259259259</v>
      </c>
      <c r="R214" s="138" t="n">
        <v>346.55047632558</v>
      </c>
      <c r="S214" s="138" t="n">
        <v>405.544178842565</v>
      </c>
      <c r="T214" s="138" t="n">
        <v>752.094655168145</v>
      </c>
      <c r="U214" s="138" t="n">
        <v>5.36240256732849</v>
      </c>
      <c r="V214" s="138" t="n">
        <v>0</v>
      </c>
      <c r="W214" s="138" t="n">
        <v>11.7843143039533</v>
      </c>
      <c r="X214" s="138" t="n">
        <v>79.2875459706909</v>
      </c>
      <c r="Y214" s="139" t="n">
        <v>0.644951334153906</v>
      </c>
      <c r="Z214" s="138" t="n">
        <v>93.3913463918282</v>
      </c>
      <c r="AA214" s="138" t="n">
        <v>61.161944368177</v>
      </c>
      <c r="AB214" s="139" t="n">
        <v>4.98582869393733</v>
      </c>
      <c r="AC214" s="140" t="n">
        <v>7.29658637422912</v>
      </c>
      <c r="AD214" s="138" t="n">
        <v>38.520252018881</v>
      </c>
    </row>
    <row r="215" customFormat="false" ht="15" hidden="false" customHeight="true" outlineLevel="0" collapsed="false">
      <c r="A215" s="86" t="s">
        <v>308</v>
      </c>
      <c r="B215" s="86" t="s">
        <v>451</v>
      </c>
      <c r="C215" s="86" t="n">
        <v>72</v>
      </c>
      <c r="D215" s="86" t="s">
        <v>440</v>
      </c>
      <c r="E215" s="86" t="s">
        <v>496</v>
      </c>
      <c r="F215" s="138" t="n">
        <v>542</v>
      </c>
      <c r="G215" s="138" t="n">
        <v>80.0322805955862</v>
      </c>
      <c r="H215" s="138" t="n">
        <v>153</v>
      </c>
      <c r="I215" s="138" t="n">
        <v>31</v>
      </c>
      <c r="J215" s="138" t="n">
        <v>4</v>
      </c>
      <c r="K215" s="138" t="n">
        <v>18.7440069529917</v>
      </c>
      <c r="L215" s="138" t="n">
        <v>85.3957850218156</v>
      </c>
      <c r="M215" s="138" t="n">
        <v>52.863649006352</v>
      </c>
      <c r="N215" s="138" t="n">
        <v>92.2400262969301</v>
      </c>
      <c r="O215" s="138" t="n">
        <v>0.0375210630271075</v>
      </c>
      <c r="P215" s="138" t="n">
        <v>1.68642777666282</v>
      </c>
      <c r="Q215" s="138" t="n">
        <v>282.287822878229</v>
      </c>
      <c r="R215" s="138" t="n">
        <v>346.068631610324</v>
      </c>
      <c r="S215" s="138" t="n">
        <v>457.992658411393</v>
      </c>
      <c r="T215" s="138" t="n">
        <v>804.061290021717</v>
      </c>
      <c r="U215" s="138" t="n">
        <v>16.7521149571827</v>
      </c>
      <c r="V215" s="138" t="n">
        <v>80</v>
      </c>
      <c r="W215" s="138" t="n">
        <v>8.88668337603994</v>
      </c>
      <c r="X215" s="138" t="n">
        <v>82.981544963666</v>
      </c>
      <c r="Y215" s="139" t="n">
        <v>0.57310964804128</v>
      </c>
      <c r="Z215" s="138" t="n">
        <v>108.90712488851</v>
      </c>
      <c r="AA215" s="138" t="n">
        <v>54.8880502454352</v>
      </c>
      <c r="AB215" s="139" t="n">
        <v>5.44113627703878</v>
      </c>
      <c r="AC215" s="140" t="n">
        <v>8.64962693618735</v>
      </c>
      <c r="AD215" s="138" t="n">
        <v>52.46912019865</v>
      </c>
      <c r="AE215" s="0" t="s">
        <v>525</v>
      </c>
      <c r="AF215" s="0" t="n">
        <v>15</v>
      </c>
      <c r="AG215" s="0" t="n">
        <v>1</v>
      </c>
    </row>
    <row r="216" customFormat="false" ht="15" hidden="false" customHeight="true" outlineLevel="0" collapsed="false">
      <c r="A216" s="86" t="s">
        <v>655</v>
      </c>
      <c r="B216" s="86" t="s">
        <v>465</v>
      </c>
      <c r="C216" s="86" t="n">
        <v>74</v>
      </c>
      <c r="D216" s="86" t="s">
        <v>69</v>
      </c>
      <c r="E216" s="86" t="s">
        <v>466</v>
      </c>
      <c r="F216" s="138" t="n">
        <v>459</v>
      </c>
      <c r="G216" s="138" t="n">
        <v>73.1829932717915</v>
      </c>
      <c r="H216" s="138" t="n">
        <v>121</v>
      </c>
      <c r="I216" s="138" t="n">
        <v>25</v>
      </c>
      <c r="J216" s="138" t="n">
        <v>3</v>
      </c>
      <c r="K216" s="138" t="n">
        <v>10.8857871378297</v>
      </c>
      <c r="L216" s="138" t="n">
        <v>54.266634880915</v>
      </c>
      <c r="M216" s="138" t="n">
        <v>51.4872648560799</v>
      </c>
      <c r="N216" s="138" t="n">
        <v>89.0877524685129</v>
      </c>
      <c r="O216" s="138" t="n">
        <v>12.6341663724446</v>
      </c>
      <c r="P216" s="138" t="n">
        <v>3.32329904585107</v>
      </c>
      <c r="Q216" s="138" t="n">
        <v>263.616557734205</v>
      </c>
      <c r="R216" s="138" t="n">
        <v>337.887498338884</v>
      </c>
      <c r="S216" s="138" t="n">
        <v>402.303619637231</v>
      </c>
      <c r="T216" s="138" t="n">
        <v>740.191117976115</v>
      </c>
      <c r="U216" s="138" t="n">
        <v>13.6902086558499</v>
      </c>
      <c r="V216" s="138" t="n">
        <v>99</v>
      </c>
      <c r="W216" s="138" t="n">
        <v>10.0859058395111</v>
      </c>
      <c r="X216" s="138" t="n">
        <v>80.5909036016312</v>
      </c>
      <c r="Y216" s="139" t="n">
        <v>0.577938756219914</v>
      </c>
      <c r="Z216" s="138" t="n">
        <v>90.9315020262206</v>
      </c>
      <c r="AA216" s="138" t="n">
        <v>111.699384099888</v>
      </c>
      <c r="AB216" s="139" t="n">
        <v>4.76382144433234</v>
      </c>
      <c r="AC216" s="140" t="n">
        <v>5.6041003751846</v>
      </c>
      <c r="AD216" s="138" t="n">
        <v>37.8706076789388</v>
      </c>
    </row>
    <row r="217" customFormat="false" ht="15" hidden="false" customHeight="true" outlineLevel="0" collapsed="false">
      <c r="A217" s="86" t="s">
        <v>656</v>
      </c>
      <c r="B217" s="86" t="s">
        <v>465</v>
      </c>
      <c r="C217" s="86" t="n">
        <v>81</v>
      </c>
      <c r="D217" s="86" t="s">
        <v>69</v>
      </c>
      <c r="E217" s="86" t="s">
        <v>533</v>
      </c>
      <c r="F217" s="138" t="n">
        <v>165</v>
      </c>
      <c r="G217" s="138" t="n">
        <v>21.4134589438246</v>
      </c>
      <c r="H217" s="138" t="n">
        <v>44</v>
      </c>
      <c r="I217" s="138" t="n">
        <v>8</v>
      </c>
      <c r="J217" s="138" t="n">
        <v>1</v>
      </c>
      <c r="K217" s="138" t="n">
        <v>2.51871001532499</v>
      </c>
      <c r="L217" s="138" t="n">
        <v>16.9829191644125</v>
      </c>
      <c r="M217" s="138" t="n">
        <v>10.4158974824456</v>
      </c>
      <c r="N217" s="138" t="n">
        <v>27.6227809129524</v>
      </c>
      <c r="O217" s="138" t="n">
        <v>3.73048897922505</v>
      </c>
      <c r="P217" s="138" t="n">
        <v>1.0798667121629</v>
      </c>
      <c r="Q217" s="138" t="n">
        <v>266.666666666667</v>
      </c>
      <c r="R217" s="138" t="n">
        <v>310.210752066478</v>
      </c>
      <c r="S217" s="138" t="n">
        <v>373.067454824091</v>
      </c>
      <c r="T217" s="138" t="n">
        <v>683.278206890568</v>
      </c>
      <c r="U217" s="138" t="n">
        <v>3.83684850811573</v>
      </c>
      <c r="V217" s="138" t="n">
        <v>11.83264</v>
      </c>
      <c r="W217" s="138" t="n">
        <v>5.93782982724694</v>
      </c>
      <c r="X217" s="138" t="n">
        <v>83.2589206588167</v>
      </c>
      <c r="Y217" s="139" t="n">
        <v>0.37707635285778</v>
      </c>
      <c r="Z217" s="138" t="n">
        <v>70.5075223746303</v>
      </c>
      <c r="AA217" s="138" t="n">
        <v>92.2763728409061</v>
      </c>
      <c r="AB217" s="139" t="n">
        <v>3.87683327163116</v>
      </c>
      <c r="AC217" s="140" t="n">
        <v>-1.19032085631166</v>
      </c>
      <c r="AD217" s="138" t="n">
        <v>26.9025580524507</v>
      </c>
    </row>
    <row r="218" customFormat="false" ht="15" hidden="false" customHeight="true" outlineLevel="0" collapsed="false">
      <c r="A218" s="86" t="s">
        <v>354</v>
      </c>
      <c r="B218" s="86" t="s">
        <v>448</v>
      </c>
      <c r="C218" s="86" t="n">
        <v>77</v>
      </c>
      <c r="D218" s="86" t="s">
        <v>69</v>
      </c>
      <c r="E218" s="86" t="s">
        <v>533</v>
      </c>
      <c r="F218" s="138" t="n">
        <v>470</v>
      </c>
      <c r="G218" s="138" t="n">
        <v>59.7174503760584</v>
      </c>
      <c r="H218" s="138" t="n">
        <v>115</v>
      </c>
      <c r="I218" s="138" t="n">
        <v>23</v>
      </c>
      <c r="J218" s="138" t="n">
        <v>3</v>
      </c>
      <c r="K218" s="138" t="n">
        <v>14.9672192748972</v>
      </c>
      <c r="L218" s="138" t="n">
        <v>64.3529026272421</v>
      </c>
      <c r="M218" s="138" t="n">
        <v>40.4273006156831</v>
      </c>
      <c r="N218" s="138" t="n">
        <v>122.899633796532</v>
      </c>
      <c r="O218" s="138" t="n">
        <v>7.14029375878069</v>
      </c>
      <c r="P218" s="138" t="n">
        <v>2.94986534998035</v>
      </c>
      <c r="Q218" s="138" t="n">
        <v>244.68085106383</v>
      </c>
      <c r="R218" s="138" t="n">
        <v>304.504285778219</v>
      </c>
      <c r="S218" s="138" t="n">
        <v>401.9184209036</v>
      </c>
      <c r="T218" s="138" t="n">
        <v>706.422706681819</v>
      </c>
      <c r="U218" s="138" t="n">
        <v>10.9972513655081</v>
      </c>
      <c r="V218" s="138" t="n">
        <v>87</v>
      </c>
      <c r="W218" s="138" t="n">
        <v>7.92028572275018</v>
      </c>
      <c r="X218" s="138" t="n">
        <v>73.8511417454188</v>
      </c>
      <c r="Y218" s="139" t="n">
        <v>0.328945655628341</v>
      </c>
      <c r="Z218" s="138" t="n">
        <v>108.629718462143</v>
      </c>
      <c r="AA218" s="138" t="n">
        <v>91.2439943933604</v>
      </c>
      <c r="AB218" s="139" t="n">
        <v>4.18438926985396</v>
      </c>
      <c r="AC218" s="140" t="n">
        <v>-6.51575762662784</v>
      </c>
      <c r="AD218" s="138" t="n">
        <v>29.7822556284916</v>
      </c>
      <c r="AE218" s="0" t="s">
        <v>41</v>
      </c>
      <c r="AF218" s="0" t="n">
        <v>5</v>
      </c>
      <c r="AG218" s="0" t="s">
        <v>486</v>
      </c>
    </row>
    <row r="219" customFormat="false" ht="15" hidden="false" customHeight="true" outlineLevel="0" collapsed="false">
      <c r="A219" s="86" t="s">
        <v>383</v>
      </c>
      <c r="B219" s="86" t="s">
        <v>448</v>
      </c>
      <c r="C219" s="86" t="n">
        <v>79</v>
      </c>
      <c r="D219" s="86" t="s">
        <v>440</v>
      </c>
      <c r="E219" s="86" t="s">
        <v>479</v>
      </c>
      <c r="F219" s="138" t="n">
        <v>441</v>
      </c>
      <c r="G219" s="138" t="n">
        <v>72.9289792986186</v>
      </c>
      <c r="H219" s="138" t="n">
        <v>122</v>
      </c>
      <c r="I219" s="138" t="n">
        <v>20</v>
      </c>
      <c r="J219" s="138" t="n">
        <v>6</v>
      </c>
      <c r="K219" s="138" t="n">
        <v>9.21674353518037</v>
      </c>
      <c r="L219" s="138" t="n">
        <v>50.2230619635872</v>
      </c>
      <c r="M219" s="138" t="n">
        <v>48.8774883006186</v>
      </c>
      <c r="N219" s="138" t="n">
        <v>103.143955465326</v>
      </c>
      <c r="O219" s="138" t="n">
        <v>10.7387957798204</v>
      </c>
      <c r="P219" s="138" t="n">
        <v>4.36883392400921</v>
      </c>
      <c r="Q219" s="138" t="n">
        <v>276.643990929705</v>
      </c>
      <c r="R219" s="138" t="n">
        <v>348.816780484017</v>
      </c>
      <c r="S219" s="138" t="n">
        <v>411.905284819821</v>
      </c>
      <c r="T219" s="138" t="n">
        <v>760.722065303838</v>
      </c>
      <c r="U219" s="138" t="n">
        <v>13.4683024068623</v>
      </c>
      <c r="V219" s="138" t="n">
        <v>89.526</v>
      </c>
      <c r="W219" s="138" t="n">
        <v>9.97749222365253</v>
      </c>
      <c r="X219" s="138" t="n">
        <v>76.6113479670464</v>
      </c>
      <c r="Y219" s="139" t="n">
        <v>0.473876419418974</v>
      </c>
      <c r="Z219" s="138" t="n">
        <v>90.0838783280444</v>
      </c>
      <c r="AA219" s="138" t="n">
        <v>120.600862523405</v>
      </c>
      <c r="AB219" s="139" t="n">
        <v>5.04711256094154</v>
      </c>
      <c r="AC219" s="140" t="n">
        <v>5.05402737253081</v>
      </c>
      <c r="AD219" s="138" t="n">
        <v>37.5164277344765</v>
      </c>
      <c r="AE219" s="0" t="s">
        <v>42</v>
      </c>
      <c r="AF219" s="0" t="n">
        <v>11</v>
      </c>
      <c r="AG219" s="0" t="s">
        <v>360</v>
      </c>
    </row>
    <row r="220" customFormat="false" ht="15" hidden="false" customHeight="true" outlineLevel="0" collapsed="false">
      <c r="A220" s="86" t="s">
        <v>657</v>
      </c>
      <c r="B220" s="86" t="s">
        <v>484</v>
      </c>
      <c r="C220" s="86" t="n">
        <v>80</v>
      </c>
      <c r="D220" s="86" t="s">
        <v>455</v>
      </c>
      <c r="E220" s="86" t="s">
        <v>463</v>
      </c>
      <c r="F220" s="138" t="n">
        <v>231</v>
      </c>
      <c r="G220" s="138" t="n">
        <v>23.5808116314121</v>
      </c>
      <c r="H220" s="138" t="n">
        <v>59</v>
      </c>
      <c r="I220" s="138" t="n">
        <v>10</v>
      </c>
      <c r="J220" s="138" t="n">
        <v>2</v>
      </c>
      <c r="K220" s="138" t="n">
        <v>0.474901896359528</v>
      </c>
      <c r="L220" s="138" t="n">
        <v>15.0384481582759</v>
      </c>
      <c r="M220" s="138" t="n">
        <v>14.3692109455235</v>
      </c>
      <c r="N220" s="138" t="n">
        <v>16.4980338902325</v>
      </c>
      <c r="O220" s="138" t="n">
        <v>2.27010207294981</v>
      </c>
      <c r="P220" s="138" t="n">
        <v>3.32830009878097</v>
      </c>
      <c r="Q220" s="138" t="n">
        <v>255.411255411255</v>
      </c>
      <c r="R220" s="138" t="n">
        <v>299.015555630624</v>
      </c>
      <c r="S220" s="138" t="n">
        <v>322.184873112894</v>
      </c>
      <c r="T220" s="138" t="n">
        <v>621.200428743518</v>
      </c>
      <c r="U220" s="138" t="n">
        <v>2.46852284138473</v>
      </c>
      <c r="V220" s="138" t="n">
        <v>33.0256</v>
      </c>
      <c r="W220" s="138" t="n">
        <v>5.85615892481055</v>
      </c>
      <c r="X220" s="138" t="n">
        <v>92.8579939869123</v>
      </c>
      <c r="Y220" s="139" t="n">
        <v>0.87096505202542</v>
      </c>
      <c r="Z220" s="138" t="n">
        <v>42.3713578080015</v>
      </c>
      <c r="AA220" s="138" t="n">
        <v>74.5559968184026</v>
      </c>
      <c r="AB220" s="139" t="n">
        <v>3.48861076804415</v>
      </c>
      <c r="AC220" s="140" t="n">
        <v>-4.03891539582587</v>
      </c>
      <c r="AD220" s="138" t="n">
        <v>23.3860587727708</v>
      </c>
    </row>
    <row r="221" customFormat="false" ht="15" hidden="false" customHeight="true" outlineLevel="0" collapsed="false">
      <c r="A221" s="86" t="s">
        <v>330</v>
      </c>
      <c r="B221" s="86" t="s">
        <v>445</v>
      </c>
      <c r="C221" s="86" t="n">
        <v>80</v>
      </c>
      <c r="D221" s="86" t="s">
        <v>455</v>
      </c>
      <c r="E221" s="86" t="s">
        <v>458</v>
      </c>
      <c r="F221" s="138" t="n">
        <v>477</v>
      </c>
      <c r="G221" s="138" t="n">
        <v>67.9949054723729</v>
      </c>
      <c r="H221" s="138" t="n">
        <v>134</v>
      </c>
      <c r="I221" s="138" t="n">
        <v>25</v>
      </c>
      <c r="J221" s="138" t="n">
        <v>4</v>
      </c>
      <c r="K221" s="138" t="n">
        <v>8.25240528647231</v>
      </c>
      <c r="L221" s="138" t="n">
        <v>59.9911125384381</v>
      </c>
      <c r="M221" s="138" t="n">
        <v>47.50262773425</v>
      </c>
      <c r="N221" s="138" t="n">
        <v>50.0310900216461</v>
      </c>
      <c r="O221" s="138" t="n">
        <v>15.4797200124226</v>
      </c>
      <c r="P221" s="138" t="n">
        <v>6.09696679987745</v>
      </c>
      <c r="Q221" s="138" t="n">
        <v>280.922431865828</v>
      </c>
      <c r="R221" s="138" t="n">
        <v>346.047127577428</v>
      </c>
      <c r="S221" s="138" t="n">
        <v>402.006741843641</v>
      </c>
      <c r="T221" s="138" t="n">
        <v>748.053869421069</v>
      </c>
      <c r="U221" s="138" t="n">
        <v>15.0957413073335</v>
      </c>
      <c r="V221" s="138" t="n">
        <v>16.4868</v>
      </c>
      <c r="W221" s="138" t="n">
        <v>9.05669966601544</v>
      </c>
      <c r="X221" s="138" t="n">
        <v>89.5113018822545</v>
      </c>
      <c r="Y221" s="139" t="n">
        <v>0.949462178691248</v>
      </c>
      <c r="Z221" s="138" t="n">
        <v>73.5030169268769</v>
      </c>
      <c r="AA221" s="138" t="n">
        <v>106.011443259509</v>
      </c>
      <c r="AB221" s="139" t="n">
        <v>4.94300463795959</v>
      </c>
      <c r="AC221" s="140" t="n">
        <v>4.03089449330084</v>
      </c>
      <c r="AD221" s="138" t="n">
        <v>46.782341343037</v>
      </c>
      <c r="AE221" s="0" t="s">
        <v>43</v>
      </c>
      <c r="AF221" s="0" t="n">
        <v>1</v>
      </c>
      <c r="AG221" s="0" t="s">
        <v>486</v>
      </c>
    </row>
    <row r="222" customFormat="false" ht="15" hidden="false" customHeight="true" outlineLevel="0" collapsed="false">
      <c r="A222" s="86" t="s">
        <v>658</v>
      </c>
      <c r="B222" s="86" t="s">
        <v>476</v>
      </c>
      <c r="C222" s="86" t="n">
        <v>82</v>
      </c>
      <c r="D222" s="86" t="s">
        <v>69</v>
      </c>
      <c r="E222" s="86" t="s">
        <v>524</v>
      </c>
      <c r="F222" s="138" t="n">
        <v>531</v>
      </c>
      <c r="G222" s="138" t="n">
        <v>72.1035890369687</v>
      </c>
      <c r="H222" s="138" t="n">
        <v>153</v>
      </c>
      <c r="I222" s="138" t="n">
        <v>36</v>
      </c>
      <c r="J222" s="138" t="n">
        <v>2</v>
      </c>
      <c r="K222" s="138" t="n">
        <v>17.1041160080954</v>
      </c>
      <c r="L222" s="138" t="n">
        <v>79.0497507489406</v>
      </c>
      <c r="M222" s="138" t="n">
        <v>63.813129260689</v>
      </c>
      <c r="N222" s="138" t="n">
        <v>64.7188820283369</v>
      </c>
      <c r="O222" s="138" t="n">
        <v>2.40750698896352</v>
      </c>
      <c r="P222" s="138" t="n">
        <v>2.79425739241656</v>
      </c>
      <c r="Q222" s="138" t="n">
        <v>288.135593220339</v>
      </c>
      <c r="R222" s="138" t="n">
        <v>364.506293817308</v>
      </c>
      <c r="S222" s="138" t="n">
        <v>460.09858384988</v>
      </c>
      <c r="T222" s="138" t="n">
        <v>824.604877667188</v>
      </c>
      <c r="U222" s="138" t="n">
        <v>17.2098251233353</v>
      </c>
      <c r="V222" s="138" t="n">
        <v>54.88</v>
      </c>
      <c r="W222" s="138" t="n">
        <v>10.7282650838599</v>
      </c>
      <c r="X222" s="138" t="n">
        <v>87.8118866236654</v>
      </c>
      <c r="Y222" s="139" t="n">
        <v>0.98600481437162</v>
      </c>
      <c r="Z222" s="138" t="n">
        <v>103.197308966105</v>
      </c>
      <c r="AA222" s="138" t="n">
        <v>53.2984228698264</v>
      </c>
      <c r="AB222" s="139" t="n">
        <v>5.8432388252333</v>
      </c>
      <c r="AC222" s="140" t="n">
        <v>1.9428069874965</v>
      </c>
      <c r="AD222" s="138" t="n">
        <v>63.7400136703187</v>
      </c>
    </row>
    <row r="223" customFormat="false" ht="15" hidden="false" customHeight="true" outlineLevel="0" collapsed="false">
      <c r="A223" s="86" t="s">
        <v>659</v>
      </c>
      <c r="B223" s="86" t="s">
        <v>476</v>
      </c>
      <c r="C223" s="86" t="n">
        <v>80</v>
      </c>
      <c r="D223" s="86" t="s">
        <v>440</v>
      </c>
      <c r="E223" s="86" t="s">
        <v>456</v>
      </c>
      <c r="F223" s="138" t="n">
        <v>557</v>
      </c>
      <c r="G223" s="138" t="n">
        <v>70.7085653897822</v>
      </c>
      <c r="H223" s="138" t="n">
        <v>150</v>
      </c>
      <c r="I223" s="138" t="n">
        <v>39</v>
      </c>
      <c r="J223" s="138" t="n">
        <v>2</v>
      </c>
      <c r="K223" s="138" t="n">
        <v>23.4673464669284</v>
      </c>
      <c r="L223" s="138" t="n">
        <v>82.1011234075212</v>
      </c>
      <c r="M223" s="138" t="n">
        <v>43.2762724772486</v>
      </c>
      <c r="N223" s="138" t="n">
        <v>123.952111869949</v>
      </c>
      <c r="O223" s="138" t="n">
        <v>1.57011596344418</v>
      </c>
      <c r="P223" s="138" t="n">
        <v>1.90620218091832</v>
      </c>
      <c r="Q223" s="138" t="n">
        <v>269.299820466786</v>
      </c>
      <c r="R223" s="138" t="n">
        <v>321.978864297979</v>
      </c>
      <c r="S223" s="138" t="n">
        <v>472.894146141446</v>
      </c>
      <c r="T223" s="138" t="n">
        <v>794.873010439424</v>
      </c>
      <c r="U223" s="138" t="n">
        <v>16.5460130135783</v>
      </c>
      <c r="V223" s="138" t="n">
        <v>59.7419</v>
      </c>
      <c r="W223" s="138" t="n">
        <v>7.20939248500595</v>
      </c>
      <c r="X223" s="138" t="n">
        <v>77.7464790179625</v>
      </c>
      <c r="Y223" s="139" t="n">
        <v>0.349137032232692</v>
      </c>
      <c r="Z223" s="138" t="n">
        <v>134.238678216683</v>
      </c>
      <c r="AA223" s="138" t="n">
        <v>51.8980808188553</v>
      </c>
      <c r="AB223" s="139" t="n">
        <v>5.24287727993908</v>
      </c>
      <c r="AC223" s="140" t="n">
        <v>-7.54088623979787</v>
      </c>
      <c r="AD223" s="138" t="n">
        <v>52.0014948976552</v>
      </c>
    </row>
    <row r="224" customFormat="false" ht="15" hidden="false" customHeight="true" outlineLevel="0" collapsed="false">
      <c r="A224" s="86" t="s">
        <v>660</v>
      </c>
      <c r="B224" s="86" t="s">
        <v>451</v>
      </c>
      <c r="C224" s="86" t="n">
        <v>74</v>
      </c>
      <c r="D224" s="86" t="s">
        <v>440</v>
      </c>
      <c r="E224" s="86" t="s">
        <v>516</v>
      </c>
      <c r="F224" s="138" t="n">
        <v>417</v>
      </c>
      <c r="G224" s="138" t="n">
        <v>51.724124147407</v>
      </c>
      <c r="H224" s="138" t="n">
        <v>111</v>
      </c>
      <c r="I224" s="138" t="n">
        <v>25</v>
      </c>
      <c r="J224" s="138" t="n">
        <v>2</v>
      </c>
      <c r="K224" s="138" t="n">
        <v>18.7926724265546</v>
      </c>
      <c r="L224" s="138" t="n">
        <v>63.3580522825262</v>
      </c>
      <c r="M224" s="138" t="n">
        <v>37.9031941718295</v>
      </c>
      <c r="N224" s="138" t="n">
        <v>111.529020198403</v>
      </c>
      <c r="O224" s="138" t="n">
        <v>2.10999604294918</v>
      </c>
      <c r="P224" s="138" t="n">
        <v>1.07471001546795</v>
      </c>
      <c r="Q224" s="138" t="n">
        <v>266.187050359712</v>
      </c>
      <c r="R224" s="138" t="n">
        <v>327.32941003616</v>
      </c>
      <c r="S224" s="138" t="n">
        <v>470.930497073534</v>
      </c>
      <c r="T224" s="138" t="n">
        <v>798.259907109694</v>
      </c>
      <c r="U224" s="138" t="n">
        <v>12.6653965579355</v>
      </c>
      <c r="V224" s="138" t="n">
        <v>72.9493333333333</v>
      </c>
      <c r="W224" s="138" t="n">
        <v>8.33214509316293</v>
      </c>
      <c r="X224" s="138" t="n">
        <v>73.2544316070977</v>
      </c>
      <c r="Y224" s="139" t="n">
        <v>0.339850508005919</v>
      </c>
      <c r="Z224" s="138" t="n">
        <v>138.868704672236</v>
      </c>
      <c r="AA224" s="138" t="n">
        <v>61.0006837883768</v>
      </c>
      <c r="AB224" s="139" t="n">
        <v>5.4104679664627</v>
      </c>
      <c r="AC224" s="140" t="n">
        <v>0.909359293887713</v>
      </c>
      <c r="AD224" s="138" t="n">
        <v>49.381401718695</v>
      </c>
    </row>
    <row r="225" customFormat="false" ht="15" hidden="false" customHeight="true" outlineLevel="0" collapsed="false">
      <c r="A225" s="86" t="s">
        <v>98</v>
      </c>
      <c r="B225" s="86" t="s">
        <v>484</v>
      </c>
      <c r="C225" s="86" t="n">
        <v>74</v>
      </c>
      <c r="D225" s="86" t="s">
        <v>69</v>
      </c>
      <c r="E225" s="86" t="s">
        <v>441</v>
      </c>
      <c r="F225" s="138" t="n">
        <v>593</v>
      </c>
      <c r="G225" s="138" t="n">
        <v>96.9389602287527</v>
      </c>
      <c r="H225" s="138" t="n">
        <v>183</v>
      </c>
      <c r="I225" s="138" t="n">
        <v>34</v>
      </c>
      <c r="J225" s="138" t="n">
        <v>3</v>
      </c>
      <c r="K225" s="138" t="n">
        <v>12.2414627999751</v>
      </c>
      <c r="L225" s="138" t="n">
        <v>68.0471515727535</v>
      </c>
      <c r="M225" s="138" t="n">
        <v>56.5772800235803</v>
      </c>
      <c r="N225" s="138" t="n">
        <v>98.2401369597517</v>
      </c>
      <c r="O225" s="138" t="n">
        <v>12.6976048654607</v>
      </c>
      <c r="P225" s="138" t="n">
        <v>5.65398431614159</v>
      </c>
      <c r="Q225" s="138" t="n">
        <v>308.600337268128</v>
      </c>
      <c r="R225" s="138" t="n">
        <v>368.820288811338</v>
      </c>
      <c r="S225" s="138" t="n">
        <v>437.983791568171</v>
      </c>
      <c r="T225" s="138" t="n">
        <v>806.804080379509</v>
      </c>
      <c r="U225" s="138" t="n">
        <v>21.361814432621</v>
      </c>
      <c r="V225" s="138" t="n">
        <v>73</v>
      </c>
      <c r="W225" s="138" t="n">
        <v>8.70986128417646</v>
      </c>
      <c r="X225" s="138" t="n">
        <v>83.4333664486085</v>
      </c>
      <c r="Y225" s="139" t="n">
        <v>0.575907992135227</v>
      </c>
      <c r="Z225" s="138" t="n">
        <v>85.306207564702</v>
      </c>
      <c r="AA225" s="138" t="n">
        <v>96.4544655393294</v>
      </c>
      <c r="AB225" s="139" t="n">
        <v>5.50870771511168</v>
      </c>
      <c r="AC225" s="140" t="n">
        <v>16.2664827001664</v>
      </c>
      <c r="AD225" s="138" t="n">
        <v>51.3300653443633</v>
      </c>
      <c r="AE225" s="0" t="s">
        <v>44</v>
      </c>
      <c r="AF225" s="0" t="n">
        <v>35</v>
      </c>
      <c r="AG225" s="0" t="s">
        <v>443</v>
      </c>
    </row>
    <row r="226" customFormat="false" ht="15" hidden="false" customHeight="true" outlineLevel="0" collapsed="false">
      <c r="A226" s="86" t="s">
        <v>661</v>
      </c>
      <c r="B226" s="86" t="s">
        <v>484</v>
      </c>
      <c r="C226" s="86" t="n">
        <v>77</v>
      </c>
      <c r="D226" s="86" t="s">
        <v>455</v>
      </c>
      <c r="E226" s="86" t="s">
        <v>493</v>
      </c>
      <c r="F226" s="138" t="n">
        <v>150</v>
      </c>
      <c r="G226" s="138" t="n">
        <v>20.8560418277617</v>
      </c>
      <c r="H226" s="138" t="n">
        <v>40</v>
      </c>
      <c r="I226" s="138" t="n">
        <v>9</v>
      </c>
      <c r="J226" s="138" t="n">
        <v>1</v>
      </c>
      <c r="K226" s="138" t="n">
        <v>2.90888647940409</v>
      </c>
      <c r="L226" s="138" t="n">
        <v>16.0439158586605</v>
      </c>
      <c r="M226" s="138" t="n">
        <v>24.71923957448</v>
      </c>
      <c r="N226" s="138" t="n">
        <v>23.480575462637</v>
      </c>
      <c r="O226" s="138" t="n">
        <v>2.72801171137305</v>
      </c>
      <c r="P226" s="138" t="n">
        <v>2.19642619509208</v>
      </c>
      <c r="Q226" s="138" t="n">
        <v>266.666666666667</v>
      </c>
      <c r="R226" s="138" t="n">
        <v>370.418505323744</v>
      </c>
      <c r="S226" s="138" t="n">
        <v>398.177729588082</v>
      </c>
      <c r="T226" s="138" t="n">
        <v>768.596234911826</v>
      </c>
      <c r="U226" s="138" t="n">
        <v>3.78048573964348</v>
      </c>
      <c r="V226" s="138" t="n">
        <v>14.5049</v>
      </c>
      <c r="W226" s="138" t="n">
        <v>14.1479779986924</v>
      </c>
      <c r="X226" s="138" t="n">
        <v>84.3462830249086</v>
      </c>
      <c r="Y226" s="139" t="n">
        <v>1.0527527152737</v>
      </c>
      <c r="Z226" s="138" t="n">
        <v>84.4867106808379</v>
      </c>
      <c r="AA226" s="138" t="n">
        <v>77.7510580316689</v>
      </c>
      <c r="AB226" s="139" t="n">
        <v>5.41216147446115</v>
      </c>
      <c r="AC226" s="140" t="n">
        <v>5.87876294256029</v>
      </c>
      <c r="AD226" s="138" t="n">
        <v>47.6703215417557</v>
      </c>
    </row>
    <row r="227" customFormat="false" ht="15" hidden="false" customHeight="true" outlineLevel="0" collapsed="false">
      <c r="A227" s="86" t="s">
        <v>377</v>
      </c>
      <c r="B227" s="86" t="s">
        <v>473</v>
      </c>
      <c r="C227" s="86" t="n">
        <v>76</v>
      </c>
      <c r="D227" s="86" t="s">
        <v>69</v>
      </c>
      <c r="E227" s="86" t="s">
        <v>496</v>
      </c>
      <c r="F227" s="138" t="n">
        <v>504</v>
      </c>
      <c r="G227" s="138" t="n">
        <v>62.8299373813396</v>
      </c>
      <c r="H227" s="138" t="n">
        <v>141</v>
      </c>
      <c r="I227" s="138" t="n">
        <v>28</v>
      </c>
      <c r="J227" s="138" t="n">
        <v>2</v>
      </c>
      <c r="K227" s="138" t="n">
        <v>16.1397752626731</v>
      </c>
      <c r="L227" s="138" t="n">
        <v>69.5017156137106</v>
      </c>
      <c r="M227" s="138" t="n">
        <v>21.3892189002992</v>
      </c>
      <c r="N227" s="138" t="n">
        <v>42.4181361016015</v>
      </c>
      <c r="O227" s="138" t="n">
        <v>1.8419627680709</v>
      </c>
      <c r="P227" s="138" t="n">
        <v>2.42872970560438</v>
      </c>
      <c r="Q227" s="138" t="n">
        <v>279.761904761905</v>
      </c>
      <c r="R227" s="138" t="n">
        <v>309.083652763562</v>
      </c>
      <c r="S227" s="138" t="n">
        <v>439.324059103213</v>
      </c>
      <c r="T227" s="138" t="n">
        <v>748.407711866775</v>
      </c>
      <c r="U227" s="138" t="n">
        <v>13.9267656889441</v>
      </c>
      <c r="V227" s="138" t="n">
        <v>77.03251</v>
      </c>
      <c r="W227" s="138" t="n">
        <v>4.07111873080862</v>
      </c>
      <c r="X227" s="138" t="n">
        <v>91.5837031544442</v>
      </c>
      <c r="Y227" s="139" t="n">
        <v>0.504247024175389</v>
      </c>
      <c r="Z227" s="138" t="n">
        <v>91.1594074891151</v>
      </c>
      <c r="AA227" s="138" t="n">
        <v>58.0257961580755</v>
      </c>
      <c r="AB227" s="139" t="n">
        <v>4.5857821364149</v>
      </c>
      <c r="AC227" s="140" t="n">
        <v>6.43727030042909</v>
      </c>
      <c r="AD227" s="138" t="n">
        <v>46.6756696821768</v>
      </c>
      <c r="AE227" s="0" t="s">
        <v>42</v>
      </c>
      <c r="AF227" s="0" t="n">
        <v>15</v>
      </c>
      <c r="AG227" s="0" t="s">
        <v>486</v>
      </c>
    </row>
    <row r="228" customFormat="false" ht="15" hidden="false" customHeight="true" outlineLevel="0" collapsed="false">
      <c r="A228" s="86" t="s">
        <v>662</v>
      </c>
      <c r="B228" s="86" t="s">
        <v>476</v>
      </c>
      <c r="C228" s="86" t="n">
        <v>79</v>
      </c>
      <c r="D228" s="86" t="s">
        <v>440</v>
      </c>
      <c r="E228" s="86" t="s">
        <v>487</v>
      </c>
      <c r="F228" s="138" t="n">
        <v>426</v>
      </c>
      <c r="G228" s="138" t="n">
        <v>55.0577749572856</v>
      </c>
      <c r="H228" s="138" t="n">
        <v>109</v>
      </c>
      <c r="I228" s="138" t="n">
        <v>22</v>
      </c>
      <c r="J228" s="138" t="n">
        <v>1</v>
      </c>
      <c r="K228" s="138" t="n">
        <v>16.9269542075584</v>
      </c>
      <c r="L228" s="138" t="n">
        <v>65.5030233908329</v>
      </c>
      <c r="M228" s="138" t="n">
        <v>64.3645652478659</v>
      </c>
      <c r="N228" s="138" t="n">
        <v>69.3397815909882</v>
      </c>
      <c r="O228" s="138" t="n">
        <v>0.228719557195572</v>
      </c>
      <c r="P228" s="138" t="n">
        <v>0.676848957776012</v>
      </c>
      <c r="Q228" s="138" t="n">
        <v>255.868544600939</v>
      </c>
      <c r="R228" s="138" t="n">
        <v>353.542196019476</v>
      </c>
      <c r="S228" s="138" t="n">
        <v>431.410475640083</v>
      </c>
      <c r="T228" s="138" t="n">
        <v>784.952671659558</v>
      </c>
      <c r="U228" s="138" t="n">
        <v>10.7982040543066</v>
      </c>
      <c r="V228" s="138" t="n">
        <v>46.776</v>
      </c>
      <c r="W228" s="138" t="n">
        <v>13.1258597805352</v>
      </c>
      <c r="X228" s="138" t="n">
        <v>83.7230559645568</v>
      </c>
      <c r="Y228" s="139" t="n">
        <v>0.928248745107543</v>
      </c>
      <c r="Z228" s="138" t="n">
        <v>106.588068937371</v>
      </c>
      <c r="AA228" s="138" t="n">
        <v>34.0872875041613</v>
      </c>
      <c r="AB228" s="139" t="n">
        <v>5.42233370742636</v>
      </c>
      <c r="AC228" s="140" t="n">
        <v>2.99453265047637</v>
      </c>
      <c r="AD228" s="138" t="n">
        <v>50.1768223952108</v>
      </c>
    </row>
    <row r="229" customFormat="false" ht="15" hidden="false" customHeight="true" outlineLevel="0" collapsed="false">
      <c r="A229" s="86" t="s">
        <v>663</v>
      </c>
      <c r="B229" s="86" t="s">
        <v>465</v>
      </c>
      <c r="C229" s="86" t="n">
        <v>82</v>
      </c>
      <c r="D229" s="86" t="s">
        <v>440</v>
      </c>
      <c r="E229" s="86" t="s">
        <v>575</v>
      </c>
      <c r="F229" s="138" t="n">
        <v>528</v>
      </c>
      <c r="G229" s="138" t="n">
        <v>86.4246374052021</v>
      </c>
      <c r="H229" s="138" t="n">
        <v>142</v>
      </c>
      <c r="I229" s="138" t="n">
        <v>29</v>
      </c>
      <c r="J229" s="138" t="n">
        <v>7</v>
      </c>
      <c r="K229" s="138" t="n">
        <v>18.2135552671206</v>
      </c>
      <c r="L229" s="138" t="n">
        <v>65.693153671131</v>
      </c>
      <c r="M229" s="138" t="n">
        <v>72.1235097310369</v>
      </c>
      <c r="N229" s="138" t="n">
        <v>113.588675002374</v>
      </c>
      <c r="O229" s="138" t="n">
        <v>9.60743828202639</v>
      </c>
      <c r="P229" s="138" t="n">
        <v>4.90691444962171</v>
      </c>
      <c r="Q229" s="138" t="n">
        <v>268.939393939394</v>
      </c>
      <c r="R229" s="138" t="n">
        <v>356.799069289925</v>
      </c>
      <c r="S229" s="138" t="n">
        <v>453.864897351064</v>
      </c>
      <c r="T229" s="138" t="n">
        <v>810.663966640989</v>
      </c>
      <c r="U229" s="138" t="n">
        <v>17.225391002751</v>
      </c>
      <c r="V229" s="138" t="n">
        <v>9.80666666666666</v>
      </c>
      <c r="W229" s="138" t="n">
        <v>12.0181110324042</v>
      </c>
      <c r="X229" s="138" t="n">
        <v>78.4869933707625</v>
      </c>
      <c r="Y229" s="139" t="n">
        <v>0.634953350142782</v>
      </c>
      <c r="Z229" s="138" t="n">
        <v>116.014040097835</v>
      </c>
      <c r="AA229" s="138" t="n">
        <v>109.589915700579</v>
      </c>
      <c r="AB229" s="139" t="n">
        <v>5.73990727524178</v>
      </c>
      <c r="AC229" s="140" t="n">
        <v>18.0137185241289</v>
      </c>
      <c r="AD229" s="138" t="n">
        <v>50.5512999145625</v>
      </c>
    </row>
    <row r="230" customFormat="false" ht="15" hidden="false" customHeight="true" outlineLevel="0" collapsed="false">
      <c r="A230" s="86" t="s">
        <v>664</v>
      </c>
      <c r="B230" s="86" t="s">
        <v>476</v>
      </c>
      <c r="C230" s="86" t="n">
        <v>78</v>
      </c>
      <c r="D230" s="86" t="s">
        <v>440</v>
      </c>
      <c r="E230" s="86" t="s">
        <v>493</v>
      </c>
      <c r="F230" s="138" t="n">
        <v>324</v>
      </c>
      <c r="G230" s="138" t="n">
        <v>53.6938086066331</v>
      </c>
      <c r="H230" s="138" t="n">
        <v>89</v>
      </c>
      <c r="I230" s="138" t="n">
        <v>24</v>
      </c>
      <c r="J230" s="138" t="n">
        <v>0</v>
      </c>
      <c r="K230" s="138" t="n">
        <v>14.8794451650352</v>
      </c>
      <c r="L230" s="138" t="n">
        <v>47.5133938101897</v>
      </c>
      <c r="M230" s="138" t="n">
        <v>61.1675811710228</v>
      </c>
      <c r="N230" s="138" t="n">
        <v>66.4446171763278</v>
      </c>
      <c r="O230" s="138" t="n">
        <v>0.833896044959237</v>
      </c>
      <c r="P230" s="138" t="n">
        <v>3.38294934698293</v>
      </c>
      <c r="Q230" s="138" t="n">
        <v>274.691358024691</v>
      </c>
      <c r="R230" s="138" t="n">
        <v>389.875961820227</v>
      </c>
      <c r="S230" s="138" t="n">
        <v>486.538072515758</v>
      </c>
      <c r="T230" s="138" t="n">
        <v>876.414034335985</v>
      </c>
      <c r="U230" s="138" t="n">
        <v>11.1949389143682</v>
      </c>
      <c r="V230" s="138" t="n">
        <v>4.84945333333333</v>
      </c>
      <c r="W230" s="138" t="n">
        <v>15.8807709062781</v>
      </c>
      <c r="X230" s="138" t="n">
        <v>79.4924021060717</v>
      </c>
      <c r="Y230" s="139" t="n">
        <v>0.920579932136548</v>
      </c>
      <c r="Z230" s="138" t="n">
        <v>137.619110315501</v>
      </c>
      <c r="AA230" s="138" t="n">
        <v>31.007495876862</v>
      </c>
      <c r="AB230" s="139" t="n">
        <v>6.71821113903861</v>
      </c>
      <c r="AC230" s="140" t="n">
        <v>9.39577474627078</v>
      </c>
      <c r="AD230" s="138" t="n">
        <v>67.8909275199564</v>
      </c>
    </row>
    <row r="231" customFormat="false" ht="15" hidden="false" customHeight="true" outlineLevel="0" collapsed="false">
      <c r="A231" s="86" t="s">
        <v>665</v>
      </c>
      <c r="B231" s="86" t="s">
        <v>451</v>
      </c>
      <c r="C231" s="86" t="n">
        <v>76</v>
      </c>
      <c r="D231" s="86" t="s">
        <v>69</v>
      </c>
      <c r="E231" s="86" t="s">
        <v>449</v>
      </c>
      <c r="F231" s="138" t="n">
        <v>264</v>
      </c>
      <c r="G231" s="138" t="n">
        <v>36.8837941752169</v>
      </c>
      <c r="H231" s="138" t="n">
        <v>71</v>
      </c>
      <c r="I231" s="138" t="n">
        <v>14</v>
      </c>
      <c r="J231" s="138" t="n">
        <v>2</v>
      </c>
      <c r="K231" s="138" t="n">
        <v>7.38464000557883</v>
      </c>
      <c r="L231" s="138" t="n">
        <v>25.4254586006096</v>
      </c>
      <c r="M231" s="138" t="n">
        <v>15.6123215954436</v>
      </c>
      <c r="N231" s="138" t="n">
        <v>49.8902725130323</v>
      </c>
      <c r="O231" s="138" t="n">
        <v>3.25682739968577</v>
      </c>
      <c r="P231" s="138" t="n">
        <v>2.3083778065608</v>
      </c>
      <c r="Q231" s="138" t="n">
        <v>268.939393939394</v>
      </c>
      <c r="R231" s="138" t="n">
        <v>309.758601127594</v>
      </c>
      <c r="S231" s="138" t="n">
        <v>421.037575820972</v>
      </c>
      <c r="T231" s="138" t="n">
        <v>730.796176948566</v>
      </c>
      <c r="U231" s="138" t="n">
        <v>6.52215450112334</v>
      </c>
      <c r="V231" s="138" t="n">
        <v>9.1</v>
      </c>
      <c r="W231" s="138" t="n">
        <v>5.58355994698699</v>
      </c>
      <c r="X231" s="138" t="n">
        <v>81.1021695026393</v>
      </c>
      <c r="Y231" s="139" t="n">
        <v>0.31293317933602</v>
      </c>
      <c r="Z231" s="138" t="n">
        <v>97.5895362104285</v>
      </c>
      <c r="AA231" s="138" t="n">
        <v>88.4550468629998</v>
      </c>
      <c r="AB231" s="139" t="n">
        <v>4.37305206111426</v>
      </c>
      <c r="AC231" s="140" t="n">
        <v>-3.85657722178288</v>
      </c>
      <c r="AD231" s="138" t="n">
        <v>36.9891055197802</v>
      </c>
    </row>
    <row r="232" customFormat="false" ht="15" hidden="false" customHeight="true" outlineLevel="0" collapsed="false">
      <c r="A232" s="86" t="s">
        <v>395</v>
      </c>
      <c r="B232" s="86" t="s">
        <v>451</v>
      </c>
      <c r="C232" s="86" t="n">
        <v>85</v>
      </c>
      <c r="D232" s="86" t="s">
        <v>69</v>
      </c>
      <c r="E232" s="86" t="s">
        <v>478</v>
      </c>
      <c r="F232" s="138" t="n">
        <v>326</v>
      </c>
      <c r="G232" s="138" t="n">
        <v>52.8321393446872</v>
      </c>
      <c r="H232" s="138" t="n">
        <v>85</v>
      </c>
      <c r="I232" s="138" t="n">
        <v>16</v>
      </c>
      <c r="J232" s="138" t="n">
        <v>3</v>
      </c>
      <c r="K232" s="138" t="n">
        <v>10.0398619528027</v>
      </c>
      <c r="L232" s="138" t="n">
        <v>44.7884663734128</v>
      </c>
      <c r="M232" s="138" t="n">
        <v>23.7914541224046</v>
      </c>
      <c r="N232" s="138" t="n">
        <v>72.4009461984323</v>
      </c>
      <c r="O232" s="138" t="n">
        <v>6.18065079001263</v>
      </c>
      <c r="P232" s="138" t="n">
        <v>5.45190814288826</v>
      </c>
      <c r="Q232" s="138" t="n">
        <v>260.736196319018</v>
      </c>
      <c r="R232" s="138" t="n">
        <v>311.018044724256</v>
      </c>
      <c r="S232" s="138" t="n">
        <v>420.612226559534</v>
      </c>
      <c r="T232" s="138" t="n">
        <v>731.63027128379</v>
      </c>
      <c r="U232" s="138" t="n">
        <v>9.70287197464625</v>
      </c>
      <c r="V232" s="138" t="n">
        <v>13.30884</v>
      </c>
      <c r="W232" s="138" t="n">
        <v>6.80161102909025</v>
      </c>
      <c r="X232" s="138" t="n">
        <v>77.7911207980269</v>
      </c>
      <c r="Y232" s="139" t="n">
        <v>0.328606950207507</v>
      </c>
      <c r="Z232" s="138" t="n">
        <v>104.176311287575</v>
      </c>
      <c r="AA232" s="138" t="n">
        <v>106.327632372588</v>
      </c>
      <c r="AB232" s="139" t="n">
        <v>4.44354782067526</v>
      </c>
      <c r="AC232" s="140" t="n">
        <v>-4.18513602637239</v>
      </c>
      <c r="AD232" s="138" t="n">
        <v>35.5506443411444</v>
      </c>
      <c r="AE232" s="0" t="s">
        <v>42</v>
      </c>
      <c r="AF232" s="0" t="n">
        <v>5</v>
      </c>
      <c r="AG232" s="0" t="s">
        <v>443</v>
      </c>
    </row>
    <row r="233" customFormat="false" ht="15" hidden="false" customHeight="true" outlineLevel="0" collapsed="false">
      <c r="A233" s="86" t="s">
        <v>666</v>
      </c>
      <c r="B233" s="86" t="s">
        <v>454</v>
      </c>
      <c r="C233" s="86" t="n">
        <v>77</v>
      </c>
      <c r="D233" s="86" t="s">
        <v>69</v>
      </c>
      <c r="E233" s="86" t="s">
        <v>575</v>
      </c>
      <c r="F233" s="138" t="n">
        <v>548</v>
      </c>
      <c r="G233" s="138" t="n">
        <v>89.178390419824</v>
      </c>
      <c r="H233" s="138" t="n">
        <v>139</v>
      </c>
      <c r="I233" s="138" t="n">
        <v>26</v>
      </c>
      <c r="J233" s="138" t="n">
        <v>2</v>
      </c>
      <c r="K233" s="138" t="n">
        <v>27.7477221928461</v>
      </c>
      <c r="L233" s="138" t="n">
        <v>99.0397843638939</v>
      </c>
      <c r="M233" s="138" t="n">
        <v>67.4318158887733</v>
      </c>
      <c r="N233" s="138" t="n">
        <v>123.834700327325</v>
      </c>
      <c r="O233" s="138" t="n">
        <v>4.44364606608081</v>
      </c>
      <c r="P233" s="138" t="n">
        <v>2.22365849570033</v>
      </c>
      <c r="Q233" s="138" t="n">
        <v>253.649635036496</v>
      </c>
      <c r="R233" s="138" t="n">
        <v>335.425973372299</v>
      </c>
      <c r="S233" s="138" t="n">
        <v>460.297749230909</v>
      </c>
      <c r="T233" s="138" t="n">
        <v>795.723722603208</v>
      </c>
      <c r="U233" s="138" t="n">
        <v>19.1228703645704</v>
      </c>
      <c r="V233" s="138" t="n">
        <v>31</v>
      </c>
      <c r="W233" s="138" t="n">
        <v>10.9568296841124</v>
      </c>
      <c r="X233" s="138" t="n">
        <v>77.4024269475684</v>
      </c>
      <c r="Y233" s="139" t="n">
        <v>0.544530860175175</v>
      </c>
      <c r="Z233" s="138" t="n">
        <v>127.849448924829</v>
      </c>
      <c r="AA233" s="138" t="n">
        <v>73.9158809263401</v>
      </c>
      <c r="AB233" s="139" t="n">
        <v>5.38057808789662</v>
      </c>
      <c r="AC233" s="140" t="n">
        <v>13.3066385849636</v>
      </c>
      <c r="AD233" s="138" t="n">
        <v>47.8299895071323</v>
      </c>
    </row>
    <row r="234" customFormat="false" ht="15" hidden="false" customHeight="true" outlineLevel="0" collapsed="false">
      <c r="A234" s="86" t="s">
        <v>667</v>
      </c>
      <c r="B234" s="86" t="s">
        <v>451</v>
      </c>
      <c r="C234" s="86" t="n">
        <v>83</v>
      </c>
      <c r="D234" s="86" t="s">
        <v>440</v>
      </c>
      <c r="E234" s="86" t="s">
        <v>575</v>
      </c>
      <c r="F234" s="138" t="n">
        <v>248</v>
      </c>
      <c r="G234" s="138" t="n">
        <v>29.3931094612712</v>
      </c>
      <c r="H234" s="138" t="n">
        <v>68</v>
      </c>
      <c r="I234" s="138" t="n">
        <v>15</v>
      </c>
      <c r="J234" s="138" t="n">
        <v>3</v>
      </c>
      <c r="K234" s="138" t="n">
        <v>7.43191691495627</v>
      </c>
      <c r="L234" s="138" t="n">
        <v>39.2547697777108</v>
      </c>
      <c r="M234" s="138" t="n">
        <v>22.1505185526635</v>
      </c>
      <c r="N234" s="138" t="n">
        <v>52.1657615807487</v>
      </c>
      <c r="O234" s="138" t="n">
        <v>6.18607630662876</v>
      </c>
      <c r="P234" s="138" t="n">
        <v>2.88608773983677</v>
      </c>
      <c r="Q234" s="138" t="n">
        <v>274.193548387097</v>
      </c>
      <c r="R234" s="138" t="n">
        <v>333.704777009671</v>
      </c>
      <c r="S234" s="138" t="n">
        <v>448.773188487374</v>
      </c>
      <c r="T234" s="138" t="n">
        <v>782.477965497045</v>
      </c>
      <c r="U234" s="138" t="n">
        <v>8.12913056078802</v>
      </c>
      <c r="V234" s="138" t="n">
        <v>0</v>
      </c>
      <c r="W234" s="138" t="n">
        <v>8.19932483244352</v>
      </c>
      <c r="X234" s="138" t="n">
        <v>78.96541871744</v>
      </c>
      <c r="Y234" s="139" t="n">
        <v>0.424617946358861</v>
      </c>
      <c r="Z234" s="138" t="n">
        <v>113.189815964427</v>
      </c>
      <c r="AA234" s="138" t="n">
        <v>102.949529548419</v>
      </c>
      <c r="AB234" s="139" t="n">
        <v>5.1909861983304</v>
      </c>
      <c r="AC234" s="140" t="n">
        <v>0.611204386682483</v>
      </c>
      <c r="AD234" s="138" t="n">
        <v>46.7740611130914</v>
      </c>
    </row>
    <row r="235" customFormat="false" ht="15" hidden="false" customHeight="true" outlineLevel="0" collapsed="false">
      <c r="A235" s="86" t="s">
        <v>668</v>
      </c>
      <c r="B235" s="86" t="s">
        <v>448</v>
      </c>
      <c r="C235" s="86" t="n">
        <v>72</v>
      </c>
      <c r="D235" s="86" t="s">
        <v>455</v>
      </c>
      <c r="E235" s="86" t="s">
        <v>575</v>
      </c>
      <c r="F235" s="138" t="n">
        <v>400</v>
      </c>
      <c r="G235" s="138" t="n">
        <v>81.0122282264836</v>
      </c>
      <c r="H235" s="138" t="n">
        <v>129</v>
      </c>
      <c r="I235" s="138" t="n">
        <v>30</v>
      </c>
      <c r="J235" s="138" t="n">
        <v>2</v>
      </c>
      <c r="K235" s="138" t="n">
        <v>23.3848078772048</v>
      </c>
      <c r="L235" s="138" t="n">
        <v>80.7278153616192</v>
      </c>
      <c r="M235" s="138" t="n">
        <v>65.7660716842131</v>
      </c>
      <c r="N235" s="138" t="n">
        <v>63.4226633165469</v>
      </c>
      <c r="O235" s="138" t="n">
        <v>4.41304139273045</v>
      </c>
      <c r="P235" s="138" t="n">
        <v>0.876420172847527</v>
      </c>
      <c r="Q235" s="138" t="n">
        <v>322.5</v>
      </c>
      <c r="R235" s="138" t="n">
        <v>418.162857977048</v>
      </c>
      <c r="S235" s="138" t="n">
        <v>582.886059079036</v>
      </c>
      <c r="T235" s="138" t="n">
        <v>1001.04891705608</v>
      </c>
      <c r="U235" s="138" t="n">
        <v>22.6641090993264</v>
      </c>
      <c r="V235" s="138" t="n">
        <v>52.268</v>
      </c>
      <c r="W235" s="138" t="n">
        <v>14.1199790372026</v>
      </c>
      <c r="X235" s="138" t="n">
        <v>84.1443341708633</v>
      </c>
      <c r="Y235" s="139" t="n">
        <v>1.03694906907283</v>
      </c>
      <c r="Z235" s="138" t="n">
        <v>153.469693028695</v>
      </c>
      <c r="AA235" s="138" t="n">
        <v>82.5971391900655</v>
      </c>
      <c r="AB235" s="139" t="n">
        <v>8.05637244107437</v>
      </c>
      <c r="AC235" s="140" t="n">
        <v>33.1708719427463</v>
      </c>
      <c r="AD235" s="138" t="n">
        <v>96.6046818049957</v>
      </c>
    </row>
    <row r="236" customFormat="false" ht="15" hidden="false" customHeight="true" outlineLevel="0" collapsed="false">
      <c r="A236" s="86" t="s">
        <v>397</v>
      </c>
      <c r="B236" s="86" t="s">
        <v>530</v>
      </c>
      <c r="C236" s="86" t="n">
        <v>75</v>
      </c>
      <c r="D236" s="86" t="s">
        <v>440</v>
      </c>
      <c r="E236" s="86" t="s">
        <v>533</v>
      </c>
      <c r="F236" s="138" t="n">
        <v>326</v>
      </c>
      <c r="G236" s="138" t="n">
        <v>41.2271551511261</v>
      </c>
      <c r="H236" s="138" t="n">
        <v>92</v>
      </c>
      <c r="I236" s="138" t="n">
        <v>21</v>
      </c>
      <c r="J236" s="138" t="n">
        <v>1</v>
      </c>
      <c r="K236" s="138" t="n">
        <v>9.30277364291744</v>
      </c>
      <c r="L236" s="138" t="n">
        <v>48.1148485464329</v>
      </c>
      <c r="M236" s="138" t="n">
        <v>24.079526453335</v>
      </c>
      <c r="N236" s="138" t="n">
        <v>60.9057781912938</v>
      </c>
      <c r="O236" s="138" t="n">
        <v>5.55590262055014</v>
      </c>
      <c r="P236" s="138" t="n">
        <v>1.95417802461916</v>
      </c>
      <c r="Q236" s="138" t="n">
        <v>282.208588957055</v>
      </c>
      <c r="R236" s="138" t="n">
        <v>331.580448675019</v>
      </c>
      <c r="S236" s="138" t="n">
        <v>438.369082603535</v>
      </c>
      <c r="T236" s="138" t="n">
        <v>769.949531278554</v>
      </c>
      <c r="U236" s="138" t="n">
        <v>10.6183872169807</v>
      </c>
      <c r="V236" s="138" t="n">
        <v>67.7873333333333</v>
      </c>
      <c r="W236" s="138" t="n">
        <v>6.87830182395565</v>
      </c>
      <c r="X236" s="138" t="n">
        <v>81.3172459535909</v>
      </c>
      <c r="Y236" s="139" t="n">
        <v>0.395357011574595</v>
      </c>
      <c r="Z236" s="138" t="n">
        <v>102.28466154385</v>
      </c>
      <c r="AA236" s="138" t="n">
        <v>78.9793908766348</v>
      </c>
      <c r="AB236" s="139" t="n">
        <v>4.92686215234758</v>
      </c>
      <c r="AC236" s="140" t="n">
        <v>3.43687525136115</v>
      </c>
      <c r="AD236" s="138" t="n">
        <v>46.0102441266797</v>
      </c>
      <c r="AE236" s="0" t="s">
        <v>42</v>
      </c>
      <c r="AF236" s="0" t="n">
        <v>8</v>
      </c>
      <c r="AG236" s="0" t="s">
        <v>443</v>
      </c>
    </row>
    <row r="237" customFormat="false" ht="15" hidden="false" customHeight="true" outlineLevel="0" collapsed="false">
      <c r="A237" s="86" t="s">
        <v>669</v>
      </c>
      <c r="B237" s="86" t="s">
        <v>448</v>
      </c>
      <c r="C237" s="86" t="n">
        <v>78</v>
      </c>
      <c r="D237" s="86" t="s">
        <v>455</v>
      </c>
      <c r="E237" s="86" t="s">
        <v>468</v>
      </c>
      <c r="F237" s="138" t="n">
        <v>115</v>
      </c>
      <c r="G237" s="138" t="n">
        <v>13.3408833772713</v>
      </c>
      <c r="H237" s="138" t="n">
        <v>26</v>
      </c>
      <c r="I237" s="138" t="n">
        <v>7</v>
      </c>
      <c r="J237" s="138" t="n">
        <v>1</v>
      </c>
      <c r="K237" s="138" t="n">
        <v>2.08592288978932</v>
      </c>
      <c r="L237" s="138" t="n">
        <v>9.66872026018447</v>
      </c>
      <c r="M237" s="138" t="n">
        <v>4.64999571684107</v>
      </c>
      <c r="N237" s="138" t="n">
        <v>18.3438412215645</v>
      </c>
      <c r="O237" s="138" t="n">
        <v>1.34953586465957</v>
      </c>
      <c r="P237" s="138" t="n">
        <v>0.821401657090144</v>
      </c>
      <c r="Q237" s="138" t="n">
        <v>226.086956521739</v>
      </c>
      <c r="R237" s="138" t="n">
        <v>256.163784488352</v>
      </c>
      <c r="S237" s="138" t="n">
        <v>358.763205820591</v>
      </c>
      <c r="T237" s="138" t="n">
        <v>614.926990308943</v>
      </c>
      <c r="U237" s="138" t="n">
        <v>1.23696898322184</v>
      </c>
      <c r="V237" s="138" t="n">
        <v>18.858008</v>
      </c>
      <c r="W237" s="138" t="n">
        <v>3.88633170355105</v>
      </c>
      <c r="X237" s="138" t="n">
        <v>84.0488337203787</v>
      </c>
      <c r="Y237" s="139" t="n">
        <v>0.253490839823377</v>
      </c>
      <c r="Z237" s="138" t="n">
        <v>85.3788901195319</v>
      </c>
      <c r="AA237" s="138" t="n">
        <v>96.0289932721247</v>
      </c>
      <c r="AB237" s="139" t="n">
        <v>2.99917907207733</v>
      </c>
      <c r="AC237" s="140" t="n">
        <v>-6.85464311634127</v>
      </c>
      <c r="AD237" s="138" t="n">
        <v>18.4224564755189</v>
      </c>
    </row>
    <row r="238" customFormat="false" ht="15" hidden="false" customHeight="true" outlineLevel="0" collapsed="false">
      <c r="A238" s="86" t="s">
        <v>670</v>
      </c>
      <c r="B238" s="86" t="s">
        <v>439</v>
      </c>
      <c r="C238" s="86" t="n">
        <v>80</v>
      </c>
      <c r="D238" s="86" t="s">
        <v>69</v>
      </c>
      <c r="E238" s="86" t="s">
        <v>493</v>
      </c>
      <c r="F238" s="138" t="n">
        <v>584</v>
      </c>
      <c r="G238" s="138" t="n">
        <v>88.8189058642965</v>
      </c>
      <c r="H238" s="138" t="n">
        <v>159</v>
      </c>
      <c r="I238" s="138" t="n">
        <v>36</v>
      </c>
      <c r="J238" s="138" t="n">
        <v>1</v>
      </c>
      <c r="K238" s="138" t="n">
        <v>21.7947924995738</v>
      </c>
      <c r="L238" s="138" t="n">
        <v>86.9384151397934</v>
      </c>
      <c r="M238" s="138" t="n">
        <v>75.5621099966498</v>
      </c>
      <c r="N238" s="138" t="n">
        <v>128.474834495039</v>
      </c>
      <c r="O238" s="138" t="n">
        <v>4.51209568805454</v>
      </c>
      <c r="P238" s="138" t="n">
        <v>2.47425968347879</v>
      </c>
      <c r="Q238" s="138" t="n">
        <v>272.260273972603</v>
      </c>
      <c r="R238" s="138" t="n">
        <v>355.633088137585</v>
      </c>
      <c r="S238" s="138" t="n">
        <v>449.288317634797</v>
      </c>
      <c r="T238" s="138" t="n">
        <v>804.921405772381</v>
      </c>
      <c r="U238" s="138" t="n">
        <v>18.8918698713085</v>
      </c>
      <c r="V238" s="138" t="n">
        <v>70.9845066666667</v>
      </c>
      <c r="W238" s="138" t="n">
        <v>11.4564055229057</v>
      </c>
      <c r="X238" s="138" t="n">
        <v>78.0008845042741</v>
      </c>
      <c r="Y238" s="139" t="n">
        <v>0.588147167448325</v>
      </c>
      <c r="Z238" s="138" t="n">
        <v>116.843469663017</v>
      </c>
      <c r="AA238" s="138" t="n">
        <v>63.9220945044119</v>
      </c>
      <c r="AB238" s="139" t="n">
        <v>5.59944805046033</v>
      </c>
      <c r="AC238" s="140" t="n">
        <v>7.53596958581988</v>
      </c>
      <c r="AD238" s="138" t="n">
        <v>50.766081324729</v>
      </c>
    </row>
    <row r="239" customFormat="false" ht="15" hidden="false" customHeight="true" outlineLevel="0" collapsed="false">
      <c r="A239" s="86" t="s">
        <v>671</v>
      </c>
      <c r="B239" s="86" t="s">
        <v>439</v>
      </c>
      <c r="C239" s="86" t="n">
        <v>84</v>
      </c>
      <c r="D239" s="86" t="s">
        <v>69</v>
      </c>
      <c r="E239" s="86" t="s">
        <v>446</v>
      </c>
      <c r="F239" s="138" t="n">
        <v>452</v>
      </c>
      <c r="G239" s="138" t="n">
        <v>75.0416827864156</v>
      </c>
      <c r="H239" s="138" t="n">
        <v>131</v>
      </c>
      <c r="I239" s="138" t="n">
        <v>26</v>
      </c>
      <c r="J239" s="138" t="n">
        <v>6</v>
      </c>
      <c r="K239" s="138" t="n">
        <v>13.9130605742977</v>
      </c>
      <c r="L239" s="138" t="n">
        <v>63.8542476918083</v>
      </c>
      <c r="M239" s="138" t="n">
        <v>28.0875330662589</v>
      </c>
      <c r="N239" s="138" t="n">
        <v>91.1260979469149</v>
      </c>
      <c r="O239" s="138" t="n">
        <v>19.8827062461575</v>
      </c>
      <c r="P239" s="138" t="n">
        <v>6.21631869256883</v>
      </c>
      <c r="Q239" s="138" t="n">
        <v>289.823008849558</v>
      </c>
      <c r="R239" s="138" t="n">
        <v>331.371931385485</v>
      </c>
      <c r="S239" s="138" t="n">
        <v>466.237127705516</v>
      </c>
      <c r="T239" s="138" t="n">
        <v>797.609059091</v>
      </c>
      <c r="U239" s="138" t="n">
        <v>19.7958264965662</v>
      </c>
      <c r="V239" s="138" t="n">
        <v>0</v>
      </c>
      <c r="W239" s="138" t="n">
        <v>5.85050248792493</v>
      </c>
      <c r="X239" s="138" t="n">
        <v>79.839358861302</v>
      </c>
      <c r="Y239" s="139" t="n">
        <v>0.308227101775182</v>
      </c>
      <c r="Z239" s="138" t="n">
        <v>110.601858149226</v>
      </c>
      <c r="AA239" s="138" t="n">
        <v>141.564623743942</v>
      </c>
      <c r="AB239" s="139" t="n">
        <v>5.22727804931634</v>
      </c>
      <c r="AC239" s="140" t="n">
        <v>0.992826172597298</v>
      </c>
      <c r="AD239" s="138" t="n">
        <v>49.5209859924716</v>
      </c>
    </row>
    <row r="240" customFormat="false" ht="15" hidden="false" customHeight="true" outlineLevel="0" collapsed="false">
      <c r="A240" s="86" t="s">
        <v>672</v>
      </c>
      <c r="B240" s="86" t="s">
        <v>473</v>
      </c>
      <c r="C240" s="86" t="n">
        <v>74</v>
      </c>
      <c r="D240" s="86" t="s">
        <v>69</v>
      </c>
      <c r="E240" s="86" t="s">
        <v>516</v>
      </c>
      <c r="F240" s="138" t="n">
        <v>402</v>
      </c>
      <c r="G240" s="138" t="n">
        <v>47.0252514431742</v>
      </c>
      <c r="H240" s="138" t="n">
        <v>108</v>
      </c>
      <c r="I240" s="138" t="n">
        <v>18</v>
      </c>
      <c r="J240" s="138" t="n">
        <v>1</v>
      </c>
      <c r="K240" s="138" t="n">
        <v>1.91943983706558</v>
      </c>
      <c r="L240" s="138" t="n">
        <v>36.2672695208877</v>
      </c>
      <c r="M240" s="138" t="n">
        <v>32.9022061354258</v>
      </c>
      <c r="N240" s="138" t="n">
        <v>34.0491436249435</v>
      </c>
      <c r="O240" s="138" t="n">
        <v>4.44102474123031</v>
      </c>
      <c r="P240" s="138" t="n">
        <v>3.7087104757333</v>
      </c>
      <c r="Q240" s="138" t="n">
        <v>268.65671641791</v>
      </c>
      <c r="R240" s="138" t="n">
        <v>323.985953963061</v>
      </c>
      <c r="S240" s="138" t="n">
        <v>332.732138087554</v>
      </c>
      <c r="T240" s="138" t="n">
        <v>656.718092050615</v>
      </c>
      <c r="U240" s="138" t="n">
        <v>6.88201845491395</v>
      </c>
      <c r="V240" s="138" t="n">
        <v>68.2073333333333</v>
      </c>
      <c r="W240" s="138" t="n">
        <v>7.56542635821448</v>
      </c>
      <c r="X240" s="138" t="n">
        <v>91.5300637748897</v>
      </c>
      <c r="Y240" s="139" t="n">
        <v>0.96631523241373</v>
      </c>
      <c r="Z240" s="138" t="n">
        <v>43.4425402253737</v>
      </c>
      <c r="AA240" s="138" t="n">
        <v>64.7713130908078</v>
      </c>
      <c r="AB240" s="139" t="n">
        <v>3.90983190560934</v>
      </c>
      <c r="AC240" s="140" t="n">
        <v>-1.57911735522413</v>
      </c>
      <c r="AD240" s="138" t="n">
        <v>29.7358379643798</v>
      </c>
    </row>
    <row r="241" customFormat="false" ht="15" hidden="false" customHeight="true" outlineLevel="0" collapsed="false">
      <c r="A241" s="86" t="s">
        <v>190</v>
      </c>
      <c r="B241" s="86" t="s">
        <v>465</v>
      </c>
      <c r="C241" s="86" t="n">
        <v>83</v>
      </c>
      <c r="D241" s="86" t="s">
        <v>69</v>
      </c>
      <c r="E241" s="86" t="s">
        <v>458</v>
      </c>
      <c r="F241" s="138" t="n">
        <v>477</v>
      </c>
      <c r="G241" s="138" t="n">
        <v>69.0411822923376</v>
      </c>
      <c r="H241" s="138" t="n">
        <v>139</v>
      </c>
      <c r="I241" s="138" t="n">
        <v>35</v>
      </c>
      <c r="J241" s="138" t="n">
        <v>3</v>
      </c>
      <c r="K241" s="138" t="n">
        <v>10.3707481593664</v>
      </c>
      <c r="L241" s="138" t="n">
        <v>66.3487754398031</v>
      </c>
      <c r="M241" s="138" t="n">
        <v>12.8519301442433</v>
      </c>
      <c r="N241" s="138" t="n">
        <v>72.0163074771013</v>
      </c>
      <c r="O241" s="138" t="n">
        <v>11.2831878039495</v>
      </c>
      <c r="P241" s="138" t="n">
        <v>5.54876693057508</v>
      </c>
      <c r="Q241" s="138" t="n">
        <v>291.404612159329</v>
      </c>
      <c r="R241" s="138" t="n">
        <v>309.995573763542</v>
      </c>
      <c r="S241" s="138" t="n">
        <v>442.583321757021</v>
      </c>
      <c r="T241" s="138" t="n">
        <v>752.578895520563</v>
      </c>
      <c r="U241" s="138" t="n">
        <v>16.1265923605784</v>
      </c>
      <c r="V241" s="138" t="n">
        <v>11.8835</v>
      </c>
      <c r="W241" s="138" t="n">
        <v>2.62363570568332</v>
      </c>
      <c r="X241" s="138" t="n">
        <v>84.9022416190563</v>
      </c>
      <c r="Y241" s="139" t="n">
        <v>0.178458610201998</v>
      </c>
      <c r="Z241" s="138" t="n">
        <v>100.160740843991</v>
      </c>
      <c r="AA241" s="138" t="n">
        <v>106.188259030211</v>
      </c>
      <c r="AB241" s="139" t="n">
        <v>4.50915547549657</v>
      </c>
      <c r="AC241" s="140" t="n">
        <v>5.16924220168488</v>
      </c>
      <c r="AD241" s="138" t="n">
        <v>44.846188583322</v>
      </c>
      <c r="AE241" s="0" t="s">
        <v>45</v>
      </c>
      <c r="AF241" s="0" t="n">
        <v>10</v>
      </c>
      <c r="AG241" s="0" t="s">
        <v>360</v>
      </c>
    </row>
    <row r="242" customFormat="false" ht="15" hidden="false" customHeight="true" outlineLevel="0" collapsed="false">
      <c r="A242" s="86" t="s">
        <v>673</v>
      </c>
      <c r="B242" s="86" t="s">
        <v>465</v>
      </c>
      <c r="C242" s="86" t="n">
        <v>76</v>
      </c>
      <c r="D242" s="86" t="s">
        <v>440</v>
      </c>
      <c r="E242" s="86" t="s">
        <v>463</v>
      </c>
      <c r="F242" s="138" t="n">
        <v>376</v>
      </c>
      <c r="G242" s="138" t="n">
        <v>43.1233975490996</v>
      </c>
      <c r="H242" s="138" t="n">
        <v>100</v>
      </c>
      <c r="I242" s="138" t="n">
        <v>15</v>
      </c>
      <c r="J242" s="138" t="n">
        <v>2</v>
      </c>
      <c r="K242" s="138" t="n">
        <v>5.8530913126542</v>
      </c>
      <c r="L242" s="138" t="n">
        <v>32.8135189182527</v>
      </c>
      <c r="M242" s="138" t="n">
        <v>29.4583029218332</v>
      </c>
      <c r="N242" s="138" t="n">
        <v>56.5711044876315</v>
      </c>
      <c r="O242" s="138" t="n">
        <v>8.55245617461371</v>
      </c>
      <c r="P242" s="138" t="n">
        <v>4.867447979407</v>
      </c>
      <c r="Q242" s="138" t="n">
        <v>265.957446808511</v>
      </c>
      <c r="R242" s="138" t="n">
        <v>319.288819562763</v>
      </c>
      <c r="S242" s="138" t="n">
        <v>363.189558345645</v>
      </c>
      <c r="T242" s="138" t="n">
        <v>682.478377908408</v>
      </c>
      <c r="U242" s="138" t="n">
        <v>8.2960746026867</v>
      </c>
      <c r="V242" s="138" t="n">
        <v>36.732</v>
      </c>
      <c r="W242" s="138" t="n">
        <v>7.26543338970971</v>
      </c>
      <c r="X242" s="138" t="n">
        <v>84.954493487332</v>
      </c>
      <c r="Y242" s="139" t="n">
        <v>0.520730560038365</v>
      </c>
      <c r="Z242" s="138" t="n">
        <v>60.4115244980512</v>
      </c>
      <c r="AA242" s="138" t="n">
        <v>85.8921544943292</v>
      </c>
      <c r="AB242" s="139" t="n">
        <v>3.9604079836292</v>
      </c>
      <c r="AC242" s="140" t="n">
        <v>-6.65723929749731</v>
      </c>
      <c r="AD242" s="138" t="n">
        <v>26.2375487200828</v>
      </c>
    </row>
    <row r="243" customFormat="false" ht="15" hidden="false" customHeight="true" outlineLevel="0" collapsed="false">
      <c r="A243" s="86" t="s">
        <v>674</v>
      </c>
      <c r="B243" s="86" t="s">
        <v>465</v>
      </c>
      <c r="C243" s="86" t="n">
        <v>68</v>
      </c>
      <c r="D243" s="86" t="s">
        <v>69</v>
      </c>
      <c r="E243" s="86" t="s">
        <v>446</v>
      </c>
      <c r="F243" s="138" t="n">
        <v>411</v>
      </c>
      <c r="G243" s="138" t="n">
        <v>65.7603230102363</v>
      </c>
      <c r="H243" s="138" t="n">
        <v>118</v>
      </c>
      <c r="I243" s="138" t="n">
        <v>29</v>
      </c>
      <c r="J243" s="138" t="n">
        <v>1</v>
      </c>
      <c r="K243" s="138" t="n">
        <v>15.1106787251025</v>
      </c>
      <c r="L243" s="138" t="n">
        <v>70.7158354758003</v>
      </c>
      <c r="M243" s="138" t="n">
        <v>48.7831423375885</v>
      </c>
      <c r="N243" s="138" t="n">
        <v>58.3429611611471</v>
      </c>
      <c r="O243" s="138" t="n">
        <v>1.74927575042094</v>
      </c>
      <c r="P243" s="138" t="n">
        <v>2.08286010528541</v>
      </c>
      <c r="Q243" s="138" t="n">
        <v>287.104622871046</v>
      </c>
      <c r="R243" s="138" t="n">
        <v>362.74305641056</v>
      </c>
      <c r="S243" s="138" t="n">
        <v>472.827338626053</v>
      </c>
      <c r="T243" s="138" t="n">
        <v>835.570395036613</v>
      </c>
      <c r="U243" s="138" t="n">
        <v>15.1170259204723</v>
      </c>
      <c r="V243" s="138" t="n">
        <v>70.8533333333333</v>
      </c>
      <c r="W243" s="138" t="n">
        <v>10.6100328275564</v>
      </c>
      <c r="X243" s="138" t="n">
        <v>85.8046323208888</v>
      </c>
      <c r="Y243" s="139" t="n">
        <v>0.836144435707441</v>
      </c>
      <c r="Z243" s="138" t="n">
        <v>113.371352320943</v>
      </c>
      <c r="AA243" s="138" t="n">
        <v>54.9847952114919</v>
      </c>
      <c r="AB243" s="139" t="n">
        <v>5.92823729849258</v>
      </c>
      <c r="AC243" s="140" t="n">
        <v>15.7772995057256</v>
      </c>
      <c r="AD243" s="138" t="n">
        <v>63.9241447888006</v>
      </c>
    </row>
    <row r="244" customFormat="false" ht="15" hidden="false" customHeight="true" outlineLevel="0" collapsed="false">
      <c r="A244" s="86" t="s">
        <v>675</v>
      </c>
      <c r="B244" s="86" t="s">
        <v>484</v>
      </c>
      <c r="C244" s="86" t="n">
        <v>80</v>
      </c>
      <c r="D244" s="86" t="s">
        <v>69</v>
      </c>
      <c r="E244" s="86" t="s">
        <v>519</v>
      </c>
      <c r="F244" s="138" t="n">
        <v>356</v>
      </c>
      <c r="G244" s="138" t="n">
        <v>48.1559877298054</v>
      </c>
      <c r="H244" s="138" t="n">
        <v>107</v>
      </c>
      <c r="I244" s="138" t="n">
        <v>19</v>
      </c>
      <c r="J244" s="138" t="n">
        <v>2</v>
      </c>
      <c r="K244" s="138" t="n">
        <v>8.44479657793105</v>
      </c>
      <c r="L244" s="138" t="n">
        <v>35.4362074053095</v>
      </c>
      <c r="M244" s="138" t="n">
        <v>29.3364161980713</v>
      </c>
      <c r="N244" s="138" t="n">
        <v>19.9916088328166</v>
      </c>
      <c r="O244" s="138" t="n">
        <v>2.86317876855248</v>
      </c>
      <c r="P244" s="138" t="n">
        <v>2.32521886477966</v>
      </c>
      <c r="Q244" s="138" t="n">
        <v>300.561797752809</v>
      </c>
      <c r="R244" s="138" t="n">
        <v>353.811398214674</v>
      </c>
      <c r="S244" s="138" t="n">
        <v>436.332555432003</v>
      </c>
      <c r="T244" s="138" t="n">
        <v>790.143953646678</v>
      </c>
      <c r="U244" s="138" t="n">
        <v>10.8134520854383</v>
      </c>
      <c r="V244" s="138" t="n">
        <v>26.742696</v>
      </c>
      <c r="W244" s="138" t="n">
        <v>7.61319588932694</v>
      </c>
      <c r="X244" s="138" t="n">
        <v>94.3843795413437</v>
      </c>
      <c r="Y244" s="139" t="n">
        <v>1.46743648514746</v>
      </c>
      <c r="Z244" s="138" t="n">
        <v>75.4242884989385</v>
      </c>
      <c r="AA244" s="138" t="n">
        <v>69.175253900542</v>
      </c>
      <c r="AB244" s="139" t="n">
        <v>5.37603038656591</v>
      </c>
      <c r="AC244" s="140" t="n">
        <v>12.8125986617283</v>
      </c>
      <c r="AD244" s="138" t="n">
        <v>67.2239106606288</v>
      </c>
    </row>
    <row r="245" customFormat="false" ht="15" hidden="false" customHeight="true" outlineLevel="0" collapsed="false">
      <c r="A245" s="86" t="s">
        <v>162</v>
      </c>
      <c r="B245" s="86" t="s">
        <v>465</v>
      </c>
      <c r="C245" s="86" t="n">
        <v>82</v>
      </c>
      <c r="D245" s="86" t="s">
        <v>69</v>
      </c>
      <c r="E245" s="86" t="s">
        <v>503</v>
      </c>
      <c r="F245" s="138" t="n">
        <v>510</v>
      </c>
      <c r="G245" s="138" t="n">
        <v>88.8696060883879</v>
      </c>
      <c r="H245" s="138" t="n">
        <v>138</v>
      </c>
      <c r="I245" s="138" t="n">
        <v>27</v>
      </c>
      <c r="J245" s="138" t="n">
        <v>2</v>
      </c>
      <c r="K245" s="138" t="n">
        <v>17.9581295214899</v>
      </c>
      <c r="L245" s="138" t="n">
        <v>64.366229331165</v>
      </c>
      <c r="M245" s="138" t="n">
        <v>54.5508028180805</v>
      </c>
      <c r="N245" s="138" t="n">
        <v>79.6053593934655</v>
      </c>
      <c r="O245" s="138" t="n">
        <v>19.8442394818356</v>
      </c>
      <c r="P245" s="138" t="n">
        <v>4.19105881626743</v>
      </c>
      <c r="Q245" s="138" t="n">
        <v>270.588235294118</v>
      </c>
      <c r="R245" s="138" t="n">
        <v>341.069044374608</v>
      </c>
      <c r="S245" s="138" t="n">
        <v>437.008605028372</v>
      </c>
      <c r="T245" s="138" t="n">
        <v>778.07764940298</v>
      </c>
      <c r="U245" s="138" t="n">
        <v>19.3323236000038</v>
      </c>
      <c r="V245" s="138" t="n">
        <v>40.8424</v>
      </c>
      <c r="W245" s="138" t="n">
        <v>9.66269156748659</v>
      </c>
      <c r="X245" s="138" t="n">
        <v>84.3911060012813</v>
      </c>
      <c r="Y245" s="139" t="n">
        <v>0.685265454910544</v>
      </c>
      <c r="Z245" s="138" t="n">
        <v>101.427735033836</v>
      </c>
      <c r="AA245" s="138" t="n">
        <v>113.873555454078</v>
      </c>
      <c r="AB245" s="139" t="n">
        <v>5.16546589241194</v>
      </c>
      <c r="AC245" s="140" t="n">
        <v>15.3426766857649</v>
      </c>
      <c r="AD245" s="138" t="n">
        <v>48.3328041932653</v>
      </c>
      <c r="AE245" s="0" t="s">
        <v>51</v>
      </c>
      <c r="AF245" s="0" t="n">
        <v>16</v>
      </c>
      <c r="AG245" s="0" t="n">
        <v>3</v>
      </c>
    </row>
    <row r="246" customFormat="false" ht="15" hidden="false" customHeight="true" outlineLevel="0" collapsed="false">
      <c r="A246" s="86" t="s">
        <v>676</v>
      </c>
      <c r="B246" s="86" t="s">
        <v>476</v>
      </c>
      <c r="C246" s="86" t="n">
        <v>71</v>
      </c>
      <c r="D246" s="86" t="s">
        <v>440</v>
      </c>
      <c r="E246" s="86" t="s">
        <v>471</v>
      </c>
      <c r="F246" s="138" t="n">
        <v>213</v>
      </c>
      <c r="G246" s="138" t="n">
        <v>29.3609585544733</v>
      </c>
      <c r="H246" s="138" t="n">
        <v>55</v>
      </c>
      <c r="I246" s="138" t="n">
        <v>14</v>
      </c>
      <c r="J246" s="138" t="n">
        <v>1</v>
      </c>
      <c r="K246" s="138" t="n">
        <v>3.7539969869882</v>
      </c>
      <c r="L246" s="138" t="n">
        <v>28.633185858137</v>
      </c>
      <c r="M246" s="138" t="n">
        <v>31.5717543040363</v>
      </c>
      <c r="N246" s="138" t="n">
        <v>39.4993398817054</v>
      </c>
      <c r="O246" s="138" t="n">
        <v>2.27219943179724</v>
      </c>
      <c r="P246" s="138" t="n">
        <v>1.16311965005892</v>
      </c>
      <c r="Q246" s="138" t="n">
        <v>258.215962441315</v>
      </c>
      <c r="R246" s="138" t="n">
        <v>353.972823028516</v>
      </c>
      <c r="S246" s="138" t="n">
        <v>386.206530333167</v>
      </c>
      <c r="T246" s="138" t="n">
        <v>740.179353361683</v>
      </c>
      <c r="U246" s="138" t="n">
        <v>4.893698617037</v>
      </c>
      <c r="V246" s="138" t="n">
        <v>0</v>
      </c>
      <c r="W246" s="138" t="n">
        <v>12.9089944968822</v>
      </c>
      <c r="X246" s="138" t="n">
        <v>81.4557089757251</v>
      </c>
      <c r="Y246" s="139" t="n">
        <v>0.799298276846879</v>
      </c>
      <c r="Z246" s="138" t="n">
        <v>88.0601342095539</v>
      </c>
      <c r="AA246" s="138" t="n">
        <v>71.7327402491834</v>
      </c>
      <c r="AB246" s="139" t="n">
        <v>4.96873541695197</v>
      </c>
      <c r="AC246" s="140" t="n">
        <v>-4.6463320083471</v>
      </c>
      <c r="AD246" s="138" t="n">
        <v>40.0324155653148</v>
      </c>
    </row>
    <row r="247" customFormat="false" ht="15" hidden="false" customHeight="true" outlineLevel="0" collapsed="false">
      <c r="A247" s="86" t="s">
        <v>328</v>
      </c>
      <c r="B247" s="86" t="s">
        <v>476</v>
      </c>
      <c r="C247" s="86" t="n">
        <v>76</v>
      </c>
      <c r="D247" s="86" t="s">
        <v>69</v>
      </c>
      <c r="E247" s="86" t="s">
        <v>534</v>
      </c>
      <c r="F247" s="138" t="n">
        <v>558</v>
      </c>
      <c r="G247" s="138" t="n">
        <v>81.590000883394</v>
      </c>
      <c r="H247" s="138" t="n">
        <v>154</v>
      </c>
      <c r="I247" s="138" t="n">
        <v>31</v>
      </c>
      <c r="J247" s="138" t="n">
        <v>0</v>
      </c>
      <c r="K247" s="138" t="n">
        <v>33.7680763076364</v>
      </c>
      <c r="L247" s="138" t="n">
        <v>98.5708083458813</v>
      </c>
      <c r="M247" s="138" t="n">
        <v>72.1634049361562</v>
      </c>
      <c r="N247" s="138" t="n">
        <v>101.225333602267</v>
      </c>
      <c r="O247" s="138" t="n">
        <v>0.296022381361836</v>
      </c>
      <c r="P247" s="138" t="n">
        <v>0.579236750045848</v>
      </c>
      <c r="Q247" s="138" t="n">
        <v>275.985663082437</v>
      </c>
      <c r="R247" s="138" t="n">
        <v>358.896443628093</v>
      </c>
      <c r="S247" s="138" t="n">
        <v>513.090015990877</v>
      </c>
      <c r="T247" s="138" t="n">
        <v>871.98645961897</v>
      </c>
      <c r="U247" s="138" t="n">
        <v>20.8810906246921</v>
      </c>
      <c r="V247" s="138" t="n">
        <v>85</v>
      </c>
      <c r="W247" s="138" t="n">
        <v>11.4515385011079</v>
      </c>
      <c r="X247" s="138" t="n">
        <v>81.8592592110633</v>
      </c>
      <c r="Y247" s="139" t="n">
        <v>0.712898662499841</v>
      </c>
      <c r="Z247" s="138" t="n">
        <v>142.491519255778</v>
      </c>
      <c r="AA247" s="138" t="n">
        <v>25.2343540976639</v>
      </c>
      <c r="AB247" s="139" t="n">
        <v>6.289270392448</v>
      </c>
      <c r="AC247" s="140" t="n">
        <v>17.5683943362425</v>
      </c>
      <c r="AD247" s="138" t="n">
        <v>66.8003270317526</v>
      </c>
      <c r="AE247" s="0" t="s">
        <v>43</v>
      </c>
      <c r="AF247" s="0" t="n">
        <v>33</v>
      </c>
      <c r="AG247" s="0" t="s">
        <v>443</v>
      </c>
    </row>
    <row r="248" customFormat="false" ht="15" hidden="false" customHeight="true" outlineLevel="0" collapsed="false">
      <c r="A248" s="86" t="s">
        <v>184</v>
      </c>
      <c r="B248" s="86" t="s">
        <v>476</v>
      </c>
      <c r="C248" s="86" t="n">
        <v>83</v>
      </c>
      <c r="D248" s="86" t="s">
        <v>440</v>
      </c>
      <c r="E248" s="86" t="s">
        <v>458</v>
      </c>
      <c r="F248" s="138" t="n">
        <v>494</v>
      </c>
      <c r="G248" s="138" t="n">
        <v>68.4219202139535</v>
      </c>
      <c r="H248" s="138" t="n">
        <v>148</v>
      </c>
      <c r="I248" s="138" t="n">
        <v>38</v>
      </c>
      <c r="J248" s="138" t="n">
        <v>2</v>
      </c>
      <c r="K248" s="138" t="n">
        <v>15.1831653938044</v>
      </c>
      <c r="L248" s="138" t="n">
        <v>71.667202871093</v>
      </c>
      <c r="M248" s="138" t="n">
        <v>50.640380058865</v>
      </c>
      <c r="N248" s="138" t="n">
        <v>46.5169210779919</v>
      </c>
      <c r="O248" s="138" t="n">
        <v>1.26839354692115</v>
      </c>
      <c r="P248" s="138" t="n">
        <v>4.07879397858386</v>
      </c>
      <c r="Q248" s="138" t="n">
        <v>299.595141700405</v>
      </c>
      <c r="R248" s="138" t="n">
        <v>364.718422158482</v>
      </c>
      <c r="S248" s="138" t="n">
        <v>476.820842472497</v>
      </c>
      <c r="T248" s="138" t="n">
        <v>841.539264630978</v>
      </c>
      <c r="U248" s="138" t="n">
        <v>16.0716769602869</v>
      </c>
      <c r="V248" s="138" t="n">
        <v>0</v>
      </c>
      <c r="W248" s="138" t="n">
        <v>9.29794813476587</v>
      </c>
      <c r="X248" s="138" t="n">
        <v>90.5836192149814</v>
      </c>
      <c r="Y248" s="139" t="n">
        <v>1.08864428008809</v>
      </c>
      <c r="Z248" s="138" t="n">
        <v>107.473148432873</v>
      </c>
      <c r="AA248" s="138" t="n">
        <v>46.3111797781881</v>
      </c>
      <c r="AB248" s="139" t="n">
        <v>5.98747760048348</v>
      </c>
      <c r="AC248" s="140" t="n">
        <v>11.0585879079475</v>
      </c>
      <c r="AD248" s="138" t="n">
        <v>72.172249211109</v>
      </c>
      <c r="AE248" s="0" t="s">
        <v>45</v>
      </c>
      <c r="AF248" s="0" t="n">
        <v>15</v>
      </c>
      <c r="AG248" s="0" t="n">
        <v>1</v>
      </c>
    </row>
    <row r="249" customFormat="false" ht="15" hidden="false" customHeight="true" outlineLevel="0" collapsed="false">
      <c r="A249" s="86" t="s">
        <v>677</v>
      </c>
      <c r="B249" s="86" t="s">
        <v>454</v>
      </c>
      <c r="C249" s="86" t="n">
        <v>75</v>
      </c>
      <c r="D249" s="86" t="s">
        <v>440</v>
      </c>
      <c r="E249" s="86" t="s">
        <v>575</v>
      </c>
      <c r="F249" s="138" t="n">
        <v>294</v>
      </c>
      <c r="G249" s="138" t="n">
        <v>30.5756389259426</v>
      </c>
      <c r="H249" s="138" t="n">
        <v>75</v>
      </c>
      <c r="I249" s="138" t="n">
        <v>17</v>
      </c>
      <c r="J249" s="138" t="n">
        <v>1</v>
      </c>
      <c r="K249" s="138" t="n">
        <v>3.20183732585199</v>
      </c>
      <c r="L249" s="138" t="n">
        <v>30.8367648320291</v>
      </c>
      <c r="M249" s="138" t="n">
        <v>26.2323550445195</v>
      </c>
      <c r="N249" s="138" t="n">
        <v>29.4355730338927</v>
      </c>
      <c r="O249" s="138" t="n">
        <v>2.86451855411302</v>
      </c>
      <c r="P249" s="138" t="n">
        <v>1.79122818486229</v>
      </c>
      <c r="Q249" s="138" t="n">
        <v>255.102040816327</v>
      </c>
      <c r="R249" s="138" t="n">
        <v>316.121570634066</v>
      </c>
      <c r="S249" s="138" t="n">
        <v>352.399700603932</v>
      </c>
      <c r="T249" s="138" t="n">
        <v>668.521271237998</v>
      </c>
      <c r="U249" s="138" t="n">
        <v>4.39956056293562</v>
      </c>
      <c r="V249" s="138" t="n">
        <v>35.9288666666667</v>
      </c>
      <c r="W249" s="138" t="n">
        <v>8.19166290703905</v>
      </c>
      <c r="X249" s="138" t="n">
        <v>89.9879003286079</v>
      </c>
      <c r="Y249" s="139" t="n">
        <v>0.891178677388581</v>
      </c>
      <c r="Z249" s="138" t="n">
        <v>64.4516785489642</v>
      </c>
      <c r="AA249" s="138" t="n">
        <v>58.8998757947758</v>
      </c>
      <c r="AB249" s="139" t="n">
        <v>4.03389590817253</v>
      </c>
      <c r="AC249" s="140" t="n">
        <v>-3.33883765510636</v>
      </c>
      <c r="AD249" s="138" t="n">
        <v>32.9637291433171</v>
      </c>
    </row>
    <row r="250" customFormat="false" ht="15" hidden="false" customHeight="true" outlineLevel="0" collapsed="false">
      <c r="A250" s="86" t="s">
        <v>678</v>
      </c>
      <c r="B250" s="86" t="s">
        <v>448</v>
      </c>
      <c r="C250" s="86" t="n">
        <v>81</v>
      </c>
      <c r="D250" s="86" t="s">
        <v>69</v>
      </c>
      <c r="E250" s="86" t="s">
        <v>466</v>
      </c>
      <c r="F250" s="138" t="n">
        <v>489</v>
      </c>
      <c r="G250" s="138" t="n">
        <v>66.1164279573732</v>
      </c>
      <c r="H250" s="138" t="n">
        <v>138</v>
      </c>
      <c r="I250" s="138" t="n">
        <v>32</v>
      </c>
      <c r="J250" s="138" t="n">
        <v>2</v>
      </c>
      <c r="K250" s="138" t="n">
        <v>20.7021712795475</v>
      </c>
      <c r="L250" s="138" t="n">
        <v>83.0368893783395</v>
      </c>
      <c r="M250" s="138" t="n">
        <v>36.4838824387228</v>
      </c>
      <c r="N250" s="138" t="n">
        <v>85.2845786349344</v>
      </c>
      <c r="O250" s="138" t="n">
        <v>2.45802778945866</v>
      </c>
      <c r="P250" s="138" t="n">
        <v>1.8489552238806</v>
      </c>
      <c r="Q250" s="138" t="n">
        <v>282.208588957055</v>
      </c>
      <c r="R250" s="138" t="n">
        <v>332.04421347608</v>
      </c>
      <c r="S250" s="138" t="n">
        <v>482.835406622991</v>
      </c>
      <c r="T250" s="138" t="n">
        <v>814.879620099071</v>
      </c>
      <c r="U250" s="138" t="n">
        <v>17.2277134670966</v>
      </c>
      <c r="V250" s="138" t="n">
        <v>6.81652</v>
      </c>
      <c r="W250" s="138" t="n">
        <v>6.94291179196675</v>
      </c>
      <c r="X250" s="138" t="n">
        <v>82.5593908722016</v>
      </c>
      <c r="Y250" s="139" t="n">
        <v>0.427789912580727</v>
      </c>
      <c r="Z250" s="138" t="n">
        <v>123.219774504672</v>
      </c>
      <c r="AA250" s="138" t="n">
        <v>60.375482358166</v>
      </c>
      <c r="AB250" s="139" t="n">
        <v>5.42382373383921</v>
      </c>
      <c r="AC250" s="140" t="n">
        <v>6.62296194775178</v>
      </c>
      <c r="AD250" s="138" t="n">
        <v>56.481769421764</v>
      </c>
    </row>
    <row r="251" customFormat="false" ht="15" hidden="false" customHeight="true" outlineLevel="0" collapsed="false">
      <c r="A251" s="86" t="s">
        <v>198</v>
      </c>
      <c r="B251" s="86" t="s">
        <v>457</v>
      </c>
      <c r="C251" s="86" t="n">
        <v>82</v>
      </c>
      <c r="D251" s="86" t="s">
        <v>440</v>
      </c>
      <c r="E251" s="86" t="s">
        <v>528</v>
      </c>
      <c r="F251" s="138" t="n">
        <v>500</v>
      </c>
      <c r="G251" s="138" t="n">
        <v>64.1718678294477</v>
      </c>
      <c r="H251" s="138" t="n">
        <v>143</v>
      </c>
      <c r="I251" s="138" t="n">
        <v>33</v>
      </c>
      <c r="J251" s="138" t="n">
        <v>3</v>
      </c>
      <c r="K251" s="138" t="n">
        <v>20.030399155601</v>
      </c>
      <c r="L251" s="138" t="n">
        <v>88.5997297260429</v>
      </c>
      <c r="M251" s="138" t="n">
        <v>45.2958798193402</v>
      </c>
      <c r="N251" s="138" t="n">
        <v>91.0476783387898</v>
      </c>
      <c r="O251" s="138" t="n">
        <v>7.30396815710307</v>
      </c>
      <c r="P251" s="138" t="n">
        <v>0.922131147540984</v>
      </c>
      <c r="Q251" s="138" t="n">
        <v>286</v>
      </c>
      <c r="R251" s="138" t="n">
        <v>345.309559063098</v>
      </c>
      <c r="S251" s="138" t="n">
        <v>484.182394933606</v>
      </c>
      <c r="T251" s="138" t="n">
        <v>829.491953996703</v>
      </c>
      <c r="U251" s="138" t="n">
        <v>18.2536029612608</v>
      </c>
      <c r="V251" s="138" t="n">
        <v>0</v>
      </c>
      <c r="W251" s="138" t="n">
        <v>8.30666093320694</v>
      </c>
      <c r="X251" s="138" t="n">
        <v>81.7904643322421</v>
      </c>
      <c r="Y251" s="139" t="n">
        <v>0.497496263999105</v>
      </c>
      <c r="Z251" s="138" t="n">
        <v>125.517843168889</v>
      </c>
      <c r="AA251" s="138" t="n">
        <v>84.2792815438883</v>
      </c>
      <c r="AB251" s="139" t="n">
        <v>5.70439438682449</v>
      </c>
      <c r="AC251" s="140" t="n">
        <v>11.6193731920915</v>
      </c>
      <c r="AD251" s="138" t="n">
        <v>58.5731575050417</v>
      </c>
      <c r="AE251" s="0" t="s">
        <v>45</v>
      </c>
      <c r="AF251" s="0" t="n">
        <v>6</v>
      </c>
      <c r="AG251" s="0" t="s">
        <v>360</v>
      </c>
    </row>
    <row r="252" customFormat="false" ht="15" hidden="false" customHeight="true" outlineLevel="0" collapsed="false">
      <c r="A252" s="86" t="s">
        <v>320</v>
      </c>
      <c r="B252" s="86" t="s">
        <v>473</v>
      </c>
      <c r="C252" s="86" t="n">
        <v>79</v>
      </c>
      <c r="D252" s="86" t="s">
        <v>69</v>
      </c>
      <c r="E252" s="86" t="s">
        <v>503</v>
      </c>
      <c r="F252" s="138" t="n">
        <v>272</v>
      </c>
      <c r="G252" s="138" t="n">
        <v>38.4963124717667</v>
      </c>
      <c r="H252" s="138" t="n">
        <v>67</v>
      </c>
      <c r="I252" s="138" t="n">
        <v>15</v>
      </c>
      <c r="J252" s="138" t="n">
        <v>2</v>
      </c>
      <c r="K252" s="138" t="n">
        <v>7.15984158639994</v>
      </c>
      <c r="L252" s="138" t="n">
        <v>30.2162127224378</v>
      </c>
      <c r="M252" s="138" t="n">
        <v>18.0395874041782</v>
      </c>
      <c r="N252" s="138" t="n">
        <v>62.8955885612598</v>
      </c>
      <c r="O252" s="138" t="n">
        <v>4.18934835812455</v>
      </c>
      <c r="P252" s="138" t="n">
        <v>1.34674409766463</v>
      </c>
      <c r="Q252" s="138" t="n">
        <v>246.323529411765</v>
      </c>
      <c r="R252" s="138" t="n">
        <v>293.19993234466</v>
      </c>
      <c r="S252" s="138" t="n">
        <v>395.145311614705</v>
      </c>
      <c r="T252" s="138" t="n">
        <v>688.345243959365</v>
      </c>
      <c r="U252" s="138" t="n">
        <v>5.83430544306705</v>
      </c>
      <c r="V252" s="138" t="n">
        <v>25.902</v>
      </c>
      <c r="W252" s="138" t="n">
        <v>6.21969834036465</v>
      </c>
      <c r="X252" s="138" t="n">
        <v>76.876621852478</v>
      </c>
      <c r="Y252" s="139" t="n">
        <v>0.286818007698708</v>
      </c>
      <c r="Z252" s="138" t="n">
        <v>102.021261161937</v>
      </c>
      <c r="AA252" s="138" t="n">
        <v>99.9084279788854</v>
      </c>
      <c r="AB252" s="139" t="n">
        <v>3.88698473365258</v>
      </c>
      <c r="AC252" s="140" t="n">
        <v>-2.01975373412098</v>
      </c>
      <c r="AD252" s="138" t="n">
        <v>28.5561372657694</v>
      </c>
      <c r="AE252" s="0" t="s">
        <v>43</v>
      </c>
      <c r="AF252" s="0" t="n">
        <v>1</v>
      </c>
      <c r="AG252" s="0" t="s">
        <v>486</v>
      </c>
    </row>
    <row r="253" customFormat="false" ht="15" hidden="false" customHeight="true" outlineLevel="0" collapsed="false">
      <c r="A253" s="86" t="s">
        <v>296</v>
      </c>
      <c r="B253" s="86" t="s">
        <v>621</v>
      </c>
      <c r="C253" s="86" t="n">
        <v>75</v>
      </c>
      <c r="D253" s="86" t="s">
        <v>440</v>
      </c>
      <c r="E253" s="86" t="s">
        <v>528</v>
      </c>
      <c r="F253" s="138" t="n">
        <v>258</v>
      </c>
      <c r="G253" s="138" t="n">
        <v>38.4726665025591</v>
      </c>
      <c r="H253" s="138" t="n">
        <v>72</v>
      </c>
      <c r="I253" s="138" t="n">
        <v>13</v>
      </c>
      <c r="J253" s="138" t="n">
        <v>2</v>
      </c>
      <c r="K253" s="138" t="n">
        <v>7.97535677429481</v>
      </c>
      <c r="L253" s="138" t="n">
        <v>34.9824322334398</v>
      </c>
      <c r="M253" s="138" t="n">
        <v>26.7569348223954</v>
      </c>
      <c r="N253" s="138" t="n">
        <v>40.0553163203669</v>
      </c>
      <c r="O253" s="138" t="n">
        <v>0.0522521822377257</v>
      </c>
      <c r="P253" s="138" t="n">
        <v>0.89083485940308</v>
      </c>
      <c r="Q253" s="138" t="n">
        <v>279.06976744186</v>
      </c>
      <c r="R253" s="138" t="n">
        <v>346.811342396246</v>
      </c>
      <c r="S253" s="138" t="n">
        <v>437.697946987924</v>
      </c>
      <c r="T253" s="138" t="n">
        <v>784.509289384171</v>
      </c>
      <c r="U253" s="138" t="n">
        <v>7.53996819867855</v>
      </c>
      <c r="V253" s="138" t="n">
        <v>43.494</v>
      </c>
      <c r="W253" s="138" t="n">
        <v>9.39641200980192</v>
      </c>
      <c r="X253" s="138" t="n">
        <v>84.474683596757</v>
      </c>
      <c r="Y253" s="139" t="n">
        <v>0.667999588578715</v>
      </c>
      <c r="Z253" s="138" t="n">
        <v>94.1121954470091</v>
      </c>
      <c r="AA253" s="138" t="n">
        <v>60.0374432505875</v>
      </c>
      <c r="AB253" s="139" t="n">
        <v>5.25093834172223</v>
      </c>
      <c r="AC253" s="140" t="n">
        <v>2.24084802659462</v>
      </c>
      <c r="AD253" s="138" t="n">
        <v>48.4717277527021</v>
      </c>
      <c r="AE253" s="0" t="s">
        <v>525</v>
      </c>
      <c r="AF253" s="0" t="n">
        <v>2</v>
      </c>
      <c r="AG253" s="0" t="s">
        <v>443</v>
      </c>
    </row>
    <row r="254" customFormat="false" ht="15" hidden="false" customHeight="true" outlineLevel="0" collapsed="false">
      <c r="A254" s="86" t="s">
        <v>679</v>
      </c>
      <c r="B254" s="86" t="s">
        <v>454</v>
      </c>
      <c r="C254" s="86" t="n">
        <v>76</v>
      </c>
      <c r="D254" s="86" t="s">
        <v>69</v>
      </c>
      <c r="E254" s="86" t="s">
        <v>441</v>
      </c>
      <c r="F254" s="138" t="n">
        <v>159</v>
      </c>
      <c r="G254" s="138" t="n">
        <v>20.0970880106067</v>
      </c>
      <c r="H254" s="138" t="n">
        <v>35</v>
      </c>
      <c r="I254" s="138" t="n">
        <v>7</v>
      </c>
      <c r="J254" s="138" t="n">
        <v>0</v>
      </c>
      <c r="K254" s="138" t="n">
        <v>6.67041318604816</v>
      </c>
      <c r="L254" s="138" t="n">
        <v>23.4305942002712</v>
      </c>
      <c r="M254" s="138" t="n">
        <v>16.4834796556379</v>
      </c>
      <c r="N254" s="138" t="n">
        <v>32.4537379817263</v>
      </c>
      <c r="O254" s="138" t="n">
        <v>1.13362568173804</v>
      </c>
      <c r="P254" s="138" t="n">
        <v>0.768168957639802</v>
      </c>
      <c r="Q254" s="138" t="n">
        <v>220.125786163522</v>
      </c>
      <c r="R254" s="138" t="n">
        <v>293.380777248475</v>
      </c>
      <c r="S254" s="138" t="n">
        <v>390.007795963173</v>
      </c>
      <c r="T254" s="138" t="n">
        <v>683.388573211648</v>
      </c>
      <c r="U254" s="138" t="n">
        <v>3.10610121359375</v>
      </c>
      <c r="V254" s="138" t="n">
        <v>17.4157</v>
      </c>
      <c r="W254" s="138" t="n">
        <v>9.39318030847376</v>
      </c>
      <c r="X254" s="138" t="n">
        <v>79.5888440366501</v>
      </c>
      <c r="Y254" s="139" t="n">
        <v>0.507906967909807</v>
      </c>
      <c r="Z254" s="138" t="n">
        <v>104.522663216915</v>
      </c>
      <c r="AA254" s="138" t="n">
        <v>46.7447973851239</v>
      </c>
      <c r="AB254" s="139" t="n">
        <v>3.89249493722645</v>
      </c>
      <c r="AC254" s="140" t="n">
        <v>-3.24366812753682</v>
      </c>
      <c r="AD254" s="138" t="n">
        <v>27.5740218739872</v>
      </c>
    </row>
    <row r="255" customFormat="false" ht="15" hidden="false" customHeight="true" outlineLevel="0" collapsed="false">
      <c r="A255" s="86" t="s">
        <v>680</v>
      </c>
      <c r="B255" s="86" t="s">
        <v>550</v>
      </c>
      <c r="C255" s="86" t="n">
        <v>80</v>
      </c>
      <c r="D255" s="86" t="s">
        <v>440</v>
      </c>
      <c r="E255" s="86" t="s">
        <v>493</v>
      </c>
      <c r="F255" s="138" t="n">
        <v>164</v>
      </c>
      <c r="G255" s="138" t="n">
        <v>23.6492995974346</v>
      </c>
      <c r="H255" s="138" t="n">
        <v>38</v>
      </c>
      <c r="I255" s="138" t="n">
        <v>8</v>
      </c>
      <c r="J255" s="138" t="n">
        <v>1</v>
      </c>
      <c r="K255" s="138" t="n">
        <v>4.28166221154743</v>
      </c>
      <c r="L255" s="138" t="n">
        <v>16.4292758903891</v>
      </c>
      <c r="M255" s="138" t="n">
        <v>20.9426326190138</v>
      </c>
      <c r="N255" s="138" t="n">
        <v>50.3835721959314</v>
      </c>
      <c r="O255" s="138" t="n">
        <v>1.80471408750715</v>
      </c>
      <c r="P255" s="138" t="n">
        <v>1.04073473577031</v>
      </c>
      <c r="Q255" s="138" t="n">
        <v>231.707317073171</v>
      </c>
      <c r="R255" s="138" t="n">
        <v>318.707654283461</v>
      </c>
      <c r="S255" s="138" t="n">
        <v>371.006016064892</v>
      </c>
      <c r="T255" s="138" t="n">
        <v>689.713670348353</v>
      </c>
      <c r="U255" s="138" t="n">
        <v>2.79695234952967</v>
      </c>
      <c r="V255" s="138" t="n">
        <v>15.75675</v>
      </c>
      <c r="W255" s="138" t="n">
        <v>11.3238534146727</v>
      </c>
      <c r="X255" s="138" t="n">
        <v>69.2783096366272</v>
      </c>
      <c r="Y255" s="139" t="n">
        <v>0.41566391000567</v>
      </c>
      <c r="Z255" s="138" t="n">
        <v>103.778741509952</v>
      </c>
      <c r="AA255" s="138" t="n">
        <v>82.1181968894271</v>
      </c>
      <c r="AB255" s="139" t="n">
        <v>4.17986890620298</v>
      </c>
      <c r="AC255" s="140" t="n">
        <v>-4.61280633378638</v>
      </c>
      <c r="AD255" s="138" t="n">
        <v>23.2614946208126</v>
      </c>
    </row>
    <row r="256" customFormat="false" ht="15" hidden="false" customHeight="true" outlineLevel="0" collapsed="false">
      <c r="A256" s="86" t="s">
        <v>681</v>
      </c>
      <c r="B256" s="86" t="s">
        <v>476</v>
      </c>
      <c r="C256" s="86" t="n">
        <v>79</v>
      </c>
      <c r="D256" s="86" t="s">
        <v>440</v>
      </c>
      <c r="E256" s="86" t="s">
        <v>490</v>
      </c>
      <c r="F256" s="138" t="n">
        <v>534</v>
      </c>
      <c r="G256" s="138" t="n">
        <v>75.5752260966934</v>
      </c>
      <c r="H256" s="138" t="n">
        <v>149</v>
      </c>
      <c r="I256" s="138" t="n">
        <v>40</v>
      </c>
      <c r="J256" s="138" t="n">
        <v>0</v>
      </c>
      <c r="K256" s="138" t="n">
        <v>27.6289101297317</v>
      </c>
      <c r="L256" s="138" t="n">
        <v>92.7525080783169</v>
      </c>
      <c r="M256" s="138" t="n">
        <v>55.6842511172144</v>
      </c>
      <c r="N256" s="138" t="n">
        <v>122.630570338647</v>
      </c>
      <c r="O256" s="138" t="n">
        <v>0.657314819331272</v>
      </c>
      <c r="P256" s="138" t="n">
        <v>1.51456713782271</v>
      </c>
      <c r="Q256" s="138" t="n">
        <v>279.026217228464</v>
      </c>
      <c r="R256" s="138" t="n">
        <v>347.108220593343</v>
      </c>
      <c r="S256" s="138" t="n">
        <v>509.15118050411</v>
      </c>
      <c r="T256" s="138" t="n">
        <v>856.259401097453</v>
      </c>
      <c r="U256" s="138" t="n">
        <v>19.5875153958626</v>
      </c>
      <c r="V256" s="138" t="n">
        <v>29.666</v>
      </c>
      <c r="W256" s="138" t="n">
        <v>9.44306228489486</v>
      </c>
      <c r="X256" s="138" t="n">
        <v>77.0354737193545</v>
      </c>
      <c r="Y256" s="139" t="n">
        <v>0.454081318903118</v>
      </c>
      <c r="Z256" s="138" t="n">
        <v>152.131082543602</v>
      </c>
      <c r="AA256" s="138" t="n">
        <v>29.7949328217375</v>
      </c>
      <c r="AB256" s="139" t="n">
        <v>6.12143549940594</v>
      </c>
      <c r="AC256" s="140" t="n">
        <v>6.18873965728951</v>
      </c>
      <c r="AD256" s="138" t="n">
        <v>64.134321020952</v>
      </c>
    </row>
    <row r="257" customFormat="false" ht="15" hidden="false" customHeight="true" outlineLevel="0" collapsed="false">
      <c r="A257" s="86" t="s">
        <v>682</v>
      </c>
      <c r="B257" s="86" t="s">
        <v>448</v>
      </c>
      <c r="C257" s="86" t="n">
        <v>83</v>
      </c>
      <c r="D257" s="86" t="s">
        <v>69</v>
      </c>
      <c r="E257" s="86" t="s">
        <v>446</v>
      </c>
      <c r="F257" s="138" t="n">
        <v>403</v>
      </c>
      <c r="G257" s="138" t="n">
        <v>64.7784233642899</v>
      </c>
      <c r="H257" s="138" t="n">
        <v>112</v>
      </c>
      <c r="I257" s="138" t="n">
        <v>22</v>
      </c>
      <c r="J257" s="138" t="n">
        <v>1</v>
      </c>
      <c r="K257" s="138" t="n">
        <v>17.3038808596158</v>
      </c>
      <c r="L257" s="138" t="n">
        <v>60.4057576724091</v>
      </c>
      <c r="M257" s="138" t="n">
        <v>51.7656064604588</v>
      </c>
      <c r="N257" s="138" t="n">
        <v>67.3914562530623</v>
      </c>
      <c r="O257" s="138" t="n">
        <v>5.3913918165206</v>
      </c>
      <c r="P257" s="138" t="n">
        <v>4.0883860518662</v>
      </c>
      <c r="Q257" s="138" t="n">
        <v>277.915632754342</v>
      </c>
      <c r="R257" s="138" t="n">
        <v>360.109920657991</v>
      </c>
      <c r="S257" s="138" t="n">
        <v>466.281991510787</v>
      </c>
      <c r="T257" s="138" t="n">
        <v>826.391912168778</v>
      </c>
      <c r="U257" s="138" t="n">
        <v>14.9136169949117</v>
      </c>
      <c r="V257" s="138" t="n">
        <v>1.3052</v>
      </c>
      <c r="W257" s="138" t="n">
        <v>11.3829202835637</v>
      </c>
      <c r="X257" s="138" t="n">
        <v>83.2775542796371</v>
      </c>
      <c r="Y257" s="139" t="n">
        <v>0.768133074110661</v>
      </c>
      <c r="Z257" s="138" t="n">
        <v>112.456953263288</v>
      </c>
      <c r="AA257" s="138" t="n">
        <v>67.7703127933911</v>
      </c>
      <c r="AB257" s="139" t="n">
        <v>5.8084888718596</v>
      </c>
      <c r="AC257" s="140" t="n">
        <v>9.99017915347965</v>
      </c>
      <c r="AD257" s="138" t="n">
        <v>57.5810365379358</v>
      </c>
    </row>
    <row r="258" customFormat="false" ht="15" hidden="false" customHeight="true" outlineLevel="0" collapsed="false">
      <c r="A258" s="86" t="s">
        <v>683</v>
      </c>
      <c r="B258" s="86" t="s">
        <v>473</v>
      </c>
      <c r="C258" s="86" t="n">
        <v>74</v>
      </c>
      <c r="D258" s="86" t="s">
        <v>69</v>
      </c>
      <c r="E258" s="86" t="s">
        <v>521</v>
      </c>
      <c r="F258" s="138" t="n">
        <v>188</v>
      </c>
      <c r="G258" s="138" t="n">
        <v>18.4447746668731</v>
      </c>
      <c r="H258" s="138" t="n">
        <v>42</v>
      </c>
      <c r="I258" s="138" t="n">
        <v>9</v>
      </c>
      <c r="J258" s="138" t="n">
        <v>0</v>
      </c>
      <c r="K258" s="138" t="n">
        <v>6.07879221122104</v>
      </c>
      <c r="L258" s="138" t="n">
        <v>19.352121760492</v>
      </c>
      <c r="M258" s="138" t="n">
        <v>21.6585886464307</v>
      </c>
      <c r="N258" s="138" t="n">
        <v>62.8061465831686</v>
      </c>
      <c r="O258" s="138" t="n">
        <v>0.729175283057058</v>
      </c>
      <c r="P258" s="138" t="n">
        <v>0.122611460658954</v>
      </c>
      <c r="Q258" s="138" t="n">
        <v>223.404255319149</v>
      </c>
      <c r="R258" s="138" t="n">
        <v>303.629768078735</v>
      </c>
      <c r="S258" s="138" t="n">
        <v>368.278599115229</v>
      </c>
      <c r="T258" s="138" t="n">
        <v>671.908367193965</v>
      </c>
      <c r="U258" s="138" t="n">
        <v>2.15947777334869</v>
      </c>
      <c r="V258" s="138" t="n">
        <v>3.112</v>
      </c>
      <c r="W258" s="138" t="n">
        <v>10.3304084923303</v>
      </c>
      <c r="X258" s="138" t="n">
        <v>66.5924752217188</v>
      </c>
      <c r="Y258" s="139" t="n">
        <v>0.344848232612872</v>
      </c>
      <c r="Z258" s="138" t="n">
        <v>113.319917292083</v>
      </c>
      <c r="AA258" s="138" t="n">
        <v>30.751319157125</v>
      </c>
      <c r="AB258" s="139" t="n">
        <v>3.87850851816086</v>
      </c>
      <c r="AC258" s="140" t="n">
        <v>-1.47884188673446</v>
      </c>
      <c r="AD258" s="138" t="n">
        <v>20.5363656555224</v>
      </c>
    </row>
    <row r="259" customFormat="false" ht="15" hidden="false" customHeight="true" outlineLevel="0" collapsed="false">
      <c r="A259" s="86" t="s">
        <v>684</v>
      </c>
      <c r="B259" s="86" t="s">
        <v>451</v>
      </c>
      <c r="C259" s="86" t="n">
        <v>76</v>
      </c>
      <c r="D259" s="86" t="s">
        <v>69</v>
      </c>
      <c r="E259" s="86" t="s">
        <v>460</v>
      </c>
      <c r="F259" s="138" t="n">
        <v>644</v>
      </c>
      <c r="G259" s="138" t="n">
        <v>99.5481170616812</v>
      </c>
      <c r="H259" s="138" t="n">
        <v>193</v>
      </c>
      <c r="I259" s="138" t="n">
        <v>42</v>
      </c>
      <c r="J259" s="138" t="n">
        <v>1</v>
      </c>
      <c r="K259" s="138" t="n">
        <v>34.4851615191781</v>
      </c>
      <c r="L259" s="138" t="n">
        <v>120.27889062206</v>
      </c>
      <c r="M259" s="138" t="n">
        <v>55.9742827777846</v>
      </c>
      <c r="N259" s="138" t="n">
        <v>71.9745483774109</v>
      </c>
      <c r="O259" s="138" t="n">
        <v>13.7262193053643</v>
      </c>
      <c r="P259" s="138" t="n">
        <v>3.9285867748614</v>
      </c>
      <c r="Q259" s="138" t="n">
        <v>299.689440993789</v>
      </c>
      <c r="R259" s="138" t="n">
        <v>355.690614503368</v>
      </c>
      <c r="S259" s="138" t="n">
        <v>528.657584716668</v>
      </c>
      <c r="T259" s="138" t="n">
        <v>884.348199220036</v>
      </c>
      <c r="U259" s="138" t="n">
        <v>31.0164092336112</v>
      </c>
      <c r="V259" s="138" t="n">
        <v>86</v>
      </c>
      <c r="W259" s="138" t="n">
        <v>7.99661989804193</v>
      </c>
      <c r="X259" s="138" t="n">
        <v>88.8238278917064</v>
      </c>
      <c r="Y259" s="139" t="n">
        <v>0.777695505420525</v>
      </c>
      <c r="Z259" s="138" t="n">
        <v>127.976894147066</v>
      </c>
      <c r="AA259" s="138" t="n">
        <v>80.0440932477302</v>
      </c>
      <c r="AB259" s="139" t="n">
        <v>6.24590095623959</v>
      </c>
      <c r="AC259" s="140" t="n">
        <v>16.2516139640726</v>
      </c>
      <c r="AD259" s="138" t="n">
        <v>75.6303395809166</v>
      </c>
    </row>
    <row r="260" customFormat="false" ht="15" hidden="false" customHeight="true" outlineLevel="0" collapsed="false">
      <c r="A260" s="86" t="s">
        <v>685</v>
      </c>
      <c r="B260" s="86" t="s">
        <v>476</v>
      </c>
      <c r="C260" s="86" t="n">
        <v>75</v>
      </c>
      <c r="D260" s="86" t="s">
        <v>69</v>
      </c>
      <c r="E260" s="86" t="s">
        <v>505</v>
      </c>
      <c r="F260" s="138" t="n">
        <v>578</v>
      </c>
      <c r="G260" s="138" t="n">
        <v>98.9837151257494</v>
      </c>
      <c r="H260" s="138" t="n">
        <v>171</v>
      </c>
      <c r="I260" s="138" t="n">
        <v>39</v>
      </c>
      <c r="J260" s="138" t="n">
        <v>1</v>
      </c>
      <c r="K260" s="138" t="n">
        <v>29.654611004148</v>
      </c>
      <c r="L260" s="138" t="n">
        <v>97.0843952337273</v>
      </c>
      <c r="M260" s="138" t="n">
        <v>77.4604579013191</v>
      </c>
      <c r="N260" s="138" t="n">
        <v>120.299293914079</v>
      </c>
      <c r="O260" s="138" t="n">
        <v>3.54541405869575</v>
      </c>
      <c r="P260" s="138" t="n">
        <v>6.66412904297186</v>
      </c>
      <c r="Q260" s="138" t="n">
        <v>295.847750865052</v>
      </c>
      <c r="R260" s="138" t="n">
        <v>379.062466554962</v>
      </c>
      <c r="S260" s="138" t="n">
        <v>520.69867303191</v>
      </c>
      <c r="T260" s="138" t="n">
        <v>899.761139586873</v>
      </c>
      <c r="U260" s="138" t="n">
        <v>24.9033806166654</v>
      </c>
      <c r="V260" s="138" t="n">
        <v>23.1333333333333</v>
      </c>
      <c r="W260" s="138" t="n">
        <v>11.8177163805327</v>
      </c>
      <c r="X260" s="138" t="n">
        <v>79.1869733712667</v>
      </c>
      <c r="Y260" s="139" t="n">
        <v>0.643897859921303</v>
      </c>
      <c r="Z260" s="138" t="n">
        <v>142.217648256458</v>
      </c>
      <c r="AA260" s="138" t="n">
        <v>51.4793031605253</v>
      </c>
      <c r="AB260" s="139" t="n">
        <v>6.76259157686867</v>
      </c>
      <c r="AC260" s="140" t="n">
        <v>17.0243617625502</v>
      </c>
      <c r="AD260" s="138" t="n">
        <v>71.1147019587585</v>
      </c>
    </row>
    <row r="261" customFormat="false" ht="15" hidden="false" customHeight="true" outlineLevel="0" collapsed="false">
      <c r="A261" s="86" t="s">
        <v>686</v>
      </c>
      <c r="B261" s="86" t="s">
        <v>596</v>
      </c>
      <c r="C261" s="86" t="n">
        <v>80</v>
      </c>
      <c r="D261" s="86" t="s">
        <v>440</v>
      </c>
      <c r="E261" s="86" t="s">
        <v>471</v>
      </c>
      <c r="F261" s="138" t="n">
        <v>293</v>
      </c>
      <c r="G261" s="138" t="n">
        <v>45.7247706201715</v>
      </c>
      <c r="H261" s="138" t="n">
        <v>74</v>
      </c>
      <c r="I261" s="138" t="n">
        <v>11</v>
      </c>
      <c r="J261" s="138" t="n">
        <v>4</v>
      </c>
      <c r="K261" s="138" t="n">
        <v>5.40736719068446</v>
      </c>
      <c r="L261" s="138" t="n">
        <v>29.895148077272</v>
      </c>
      <c r="M261" s="138" t="n">
        <v>31.8366430409374</v>
      </c>
      <c r="N261" s="138" t="n">
        <v>62.1283794187302</v>
      </c>
      <c r="O261" s="138" t="n">
        <v>13.8191720992756</v>
      </c>
      <c r="P261" s="138" t="n">
        <v>4.64138943533643</v>
      </c>
      <c r="Q261" s="138" t="n">
        <v>252.559726962457</v>
      </c>
      <c r="R261" s="138" t="n">
        <v>325.814975952696</v>
      </c>
      <c r="S261" s="138" t="n">
        <v>372.771677720319</v>
      </c>
      <c r="T261" s="138" t="n">
        <v>698.586653673015</v>
      </c>
      <c r="U261" s="138" t="n">
        <v>8.77040570428147</v>
      </c>
      <c r="V261" s="138" t="n">
        <v>21.969632</v>
      </c>
      <c r="W261" s="138" t="n">
        <v>9.80081641741546</v>
      </c>
      <c r="X261" s="138" t="n">
        <v>78.7957749424129</v>
      </c>
      <c r="Y261" s="139" t="n">
        <v>0.5124331801151</v>
      </c>
      <c r="Z261" s="138" t="n">
        <v>75.0546768929622</v>
      </c>
      <c r="AA261" s="138" t="n">
        <v>135.033119591549</v>
      </c>
      <c r="AB261" s="139" t="n">
        <v>4.23360961736415</v>
      </c>
      <c r="AC261" s="140" t="n">
        <v>-8.03615770656601</v>
      </c>
      <c r="AD261" s="138" t="n">
        <v>25.7444021195489</v>
      </c>
    </row>
    <row r="262" customFormat="false" ht="15" hidden="false" customHeight="true" outlineLevel="0" collapsed="false">
      <c r="A262" s="86" t="s">
        <v>687</v>
      </c>
      <c r="B262" s="86" t="s">
        <v>473</v>
      </c>
      <c r="C262" s="86" t="n">
        <v>72</v>
      </c>
      <c r="D262" s="86" t="s">
        <v>69</v>
      </c>
      <c r="E262" s="86" t="s">
        <v>446</v>
      </c>
      <c r="F262" s="138" t="n">
        <v>131</v>
      </c>
      <c r="G262" s="138" t="n">
        <v>15.5620850370816</v>
      </c>
      <c r="H262" s="138" t="n">
        <v>36</v>
      </c>
      <c r="I262" s="138" t="n">
        <v>8</v>
      </c>
      <c r="J262" s="138" t="n">
        <v>0</v>
      </c>
      <c r="K262" s="138" t="n">
        <v>4.63473964464285</v>
      </c>
      <c r="L262" s="138" t="n">
        <v>18.9196091064991</v>
      </c>
      <c r="M262" s="138" t="n">
        <v>8.83912058595462</v>
      </c>
      <c r="N262" s="138" t="n">
        <v>14.8405215557948</v>
      </c>
      <c r="O262" s="138" t="n">
        <v>0.0963235294117647</v>
      </c>
      <c r="P262" s="138" t="n">
        <v>0.0963235294117647</v>
      </c>
      <c r="Q262" s="138" t="n">
        <v>274.809160305344</v>
      </c>
      <c r="R262" s="138" t="n">
        <v>320.647901660633</v>
      </c>
      <c r="S262" s="138" t="n">
        <v>442.016938426935</v>
      </c>
      <c r="T262" s="138" t="n">
        <v>762.664840087569</v>
      </c>
      <c r="U262" s="138" t="n">
        <v>3.6479290324729</v>
      </c>
      <c r="V262" s="138" t="n">
        <v>5.55</v>
      </c>
      <c r="W262" s="138" t="n">
        <v>6.32092117636101</v>
      </c>
      <c r="X262" s="138" t="n">
        <v>88.6713575909963</v>
      </c>
      <c r="Y262" s="139" t="n">
        <v>0.59560713905659</v>
      </c>
      <c r="Z262" s="138" t="n">
        <v>98.2432688206456</v>
      </c>
      <c r="AA262" s="138" t="n">
        <v>29.6278428200855</v>
      </c>
      <c r="AB262" s="139" t="n">
        <v>4.82699161639581</v>
      </c>
      <c r="AC262" s="140" t="n">
        <v>3.257121490588</v>
      </c>
      <c r="AD262" s="138" t="n">
        <v>49.633882413169</v>
      </c>
    </row>
    <row r="263" customFormat="false" ht="15" hidden="false" customHeight="true" outlineLevel="0" collapsed="false">
      <c r="A263" s="86" t="s">
        <v>688</v>
      </c>
      <c r="B263" s="86" t="s">
        <v>451</v>
      </c>
      <c r="C263" s="86" t="n">
        <v>80</v>
      </c>
      <c r="D263" s="86" t="s">
        <v>455</v>
      </c>
      <c r="E263" s="86" t="s">
        <v>487</v>
      </c>
      <c r="F263" s="138" t="n">
        <v>127</v>
      </c>
      <c r="G263" s="138" t="n">
        <v>16.8261861514984</v>
      </c>
      <c r="H263" s="138" t="n">
        <v>30</v>
      </c>
      <c r="I263" s="138" t="n">
        <v>6</v>
      </c>
      <c r="J263" s="138" t="n">
        <v>1</v>
      </c>
      <c r="K263" s="138" t="n">
        <v>2.32575981856739</v>
      </c>
      <c r="L263" s="138" t="n">
        <v>11.3720297917147</v>
      </c>
      <c r="M263" s="138" t="n">
        <v>13.096786362293</v>
      </c>
      <c r="N263" s="138" t="n">
        <v>33.0136711410326</v>
      </c>
      <c r="O263" s="138" t="n">
        <v>2.39778311416985</v>
      </c>
      <c r="P263" s="138" t="n">
        <v>0.442789149769881</v>
      </c>
      <c r="Q263" s="138" t="n">
        <v>236.220472440945</v>
      </c>
      <c r="R263" s="138" t="n">
        <v>307.621519960093</v>
      </c>
      <c r="S263" s="138" t="n">
        <v>354.151806737812</v>
      </c>
      <c r="T263" s="138" t="n">
        <v>661.773326697906</v>
      </c>
      <c r="U263" s="138" t="n">
        <v>2.09379201037842</v>
      </c>
      <c r="V263" s="138" t="n">
        <v>25.75328</v>
      </c>
      <c r="W263" s="138" t="n">
        <v>9.34838457209467</v>
      </c>
      <c r="X263" s="138" t="n">
        <v>74.0049833535177</v>
      </c>
      <c r="Y263" s="139" t="n">
        <v>0.396707967022034</v>
      </c>
      <c r="Z263" s="138" t="n">
        <v>83.430829880089</v>
      </c>
      <c r="AA263" s="138" t="n">
        <v>96.1634682487156</v>
      </c>
      <c r="AB263" s="139" t="n">
        <v>3.71141680811305</v>
      </c>
      <c r="AC263" s="140" t="n">
        <v>-6.20399680168527</v>
      </c>
      <c r="AD263" s="138" t="n">
        <v>19.361559977723</v>
      </c>
    </row>
    <row r="264" customFormat="false" ht="15" hidden="false" customHeight="true" outlineLevel="0" collapsed="false">
      <c r="A264" s="86" t="s">
        <v>260</v>
      </c>
      <c r="B264" s="86" t="s">
        <v>451</v>
      </c>
      <c r="C264" s="86" t="n">
        <v>83</v>
      </c>
      <c r="D264" s="86" t="s">
        <v>440</v>
      </c>
      <c r="E264" s="86" t="s">
        <v>449</v>
      </c>
      <c r="F264" s="138" t="n">
        <v>353</v>
      </c>
      <c r="G264" s="138" t="n">
        <v>41.6066036028202</v>
      </c>
      <c r="H264" s="138" t="n">
        <v>92</v>
      </c>
      <c r="I264" s="138" t="n">
        <v>21</v>
      </c>
      <c r="J264" s="138" t="n">
        <v>1</v>
      </c>
      <c r="K264" s="138" t="n">
        <v>12.6676832548649</v>
      </c>
      <c r="L264" s="138" t="n">
        <v>57.3707005371008</v>
      </c>
      <c r="M264" s="138" t="n">
        <v>26.738908025642</v>
      </c>
      <c r="N264" s="138" t="n">
        <v>75.5817772813124</v>
      </c>
      <c r="O264" s="138" t="n">
        <v>1.17376003045062</v>
      </c>
      <c r="P264" s="138" t="n">
        <v>0.981949461288092</v>
      </c>
      <c r="Q264" s="138" t="n">
        <v>260.623229461756</v>
      </c>
      <c r="R264" s="138" t="n">
        <v>312.685651947006</v>
      </c>
      <c r="S264" s="138" t="n">
        <v>433.436401599418</v>
      </c>
      <c r="T264" s="138" t="n">
        <v>746.122053546424</v>
      </c>
      <c r="U264" s="138" t="n">
        <v>9.09721090480156</v>
      </c>
      <c r="V264" s="138" t="n">
        <v>0</v>
      </c>
      <c r="W264" s="138" t="n">
        <v>7.04139277290923</v>
      </c>
      <c r="X264" s="138" t="n">
        <v>78.5887316483534</v>
      </c>
      <c r="Y264" s="139" t="n">
        <v>0.353774533855175</v>
      </c>
      <c r="Z264" s="138" t="n">
        <v>115.019544830662</v>
      </c>
      <c r="AA264" s="138" t="n">
        <v>47.7778162469367</v>
      </c>
      <c r="AB264" s="139" t="n">
        <v>4.61216348519846</v>
      </c>
      <c r="AC264" s="140" t="n">
        <v>-2.71653629771257</v>
      </c>
      <c r="AD264" s="138" t="n">
        <v>40.8710538574767</v>
      </c>
      <c r="AE264" s="0" t="s">
        <v>47</v>
      </c>
      <c r="AF264" s="0" t="n">
        <v>10</v>
      </c>
      <c r="AG264" s="0" t="s">
        <v>443</v>
      </c>
    </row>
    <row r="265" customFormat="false" ht="15" hidden="false" customHeight="true" outlineLevel="0" collapsed="false">
      <c r="A265" s="86" t="s">
        <v>689</v>
      </c>
      <c r="B265" s="86" t="s">
        <v>473</v>
      </c>
      <c r="C265" s="86" t="n">
        <v>72</v>
      </c>
      <c r="D265" s="86" t="s">
        <v>69</v>
      </c>
      <c r="E265" s="86" t="s">
        <v>452</v>
      </c>
      <c r="F265" s="138" t="n">
        <v>430</v>
      </c>
      <c r="G265" s="138" t="n">
        <v>49.9921534649309</v>
      </c>
      <c r="H265" s="138" t="n">
        <v>127</v>
      </c>
      <c r="I265" s="138" t="n">
        <v>23</v>
      </c>
      <c r="J265" s="138" t="n">
        <v>1</v>
      </c>
      <c r="K265" s="138" t="n">
        <v>6.37918794527749</v>
      </c>
      <c r="L265" s="138" t="n">
        <v>52.7054358111493</v>
      </c>
      <c r="M265" s="138" t="n">
        <v>24.7765532048387</v>
      </c>
      <c r="N265" s="138" t="n">
        <v>31.9486563325827</v>
      </c>
      <c r="O265" s="138" t="n">
        <v>2.06116880915911</v>
      </c>
      <c r="P265" s="138" t="n">
        <v>0.711470265465522</v>
      </c>
      <c r="Q265" s="138" t="n">
        <v>295.348837209302</v>
      </c>
      <c r="R265" s="138" t="n">
        <v>333.738738585488</v>
      </c>
      <c r="S265" s="138" t="n">
        <v>397.994334501936</v>
      </c>
      <c r="T265" s="138" t="n">
        <v>731.733073087424</v>
      </c>
      <c r="U265" s="138" t="n">
        <v>11.3754304214594</v>
      </c>
      <c r="V265" s="138" t="n">
        <v>58.832</v>
      </c>
      <c r="W265" s="138" t="n">
        <v>5.44807181246192</v>
      </c>
      <c r="X265" s="138" t="n">
        <v>92.5700799226552</v>
      </c>
      <c r="Y265" s="139" t="n">
        <v>0.775511587933996</v>
      </c>
      <c r="Z265" s="138" t="n">
        <v>62.5740808681158</v>
      </c>
      <c r="AA265" s="138" t="n">
        <v>56.7746987245775</v>
      </c>
      <c r="AB265" s="139" t="n">
        <v>4.5723630670867</v>
      </c>
      <c r="AC265" s="140" t="n">
        <v>7.36965848257648</v>
      </c>
      <c r="AD265" s="138" t="n">
        <v>44.6257559968699</v>
      </c>
    </row>
    <row r="266" customFormat="false" ht="15" hidden="false" customHeight="true" outlineLevel="0" collapsed="false">
      <c r="A266" s="86" t="s">
        <v>690</v>
      </c>
      <c r="B266" s="86" t="s">
        <v>632</v>
      </c>
      <c r="C266" s="86" t="n">
        <v>67</v>
      </c>
      <c r="D266" s="86" t="s">
        <v>440</v>
      </c>
      <c r="E266" s="86" t="s">
        <v>503</v>
      </c>
      <c r="F266" s="138" t="n">
        <v>408</v>
      </c>
      <c r="G266" s="138" t="n">
        <v>70.3696062500767</v>
      </c>
      <c r="H266" s="138" t="n">
        <v>113</v>
      </c>
      <c r="I266" s="138" t="n">
        <v>18</v>
      </c>
      <c r="J266" s="138" t="n">
        <v>7</v>
      </c>
      <c r="K266" s="138" t="n">
        <v>4.34094856593884</v>
      </c>
      <c r="L266" s="138" t="n">
        <v>33.8517639294733</v>
      </c>
      <c r="M266" s="138" t="n">
        <v>41.8359239079353</v>
      </c>
      <c r="N266" s="138" t="n">
        <v>41.6404194702806</v>
      </c>
      <c r="O266" s="138" t="n">
        <v>16.150075202828</v>
      </c>
      <c r="P266" s="138" t="n">
        <v>4.97364629343973</v>
      </c>
      <c r="Q266" s="138" t="n">
        <v>276.960784313726</v>
      </c>
      <c r="R266" s="138" t="n">
        <v>344.205332830698</v>
      </c>
      <c r="S266" s="138" t="n">
        <v>387.310896318178</v>
      </c>
      <c r="T266" s="138" t="n">
        <v>731.516229148876</v>
      </c>
      <c r="U266" s="138" t="n">
        <v>12.2955519831784</v>
      </c>
      <c r="V266" s="138" t="n">
        <v>50.026</v>
      </c>
      <c r="W266" s="138" t="n">
        <v>9.30026298133041</v>
      </c>
      <c r="X266" s="138" t="n">
        <v>89.7940148357155</v>
      </c>
      <c r="Y266" s="139" t="n">
        <v>1.00469506407817</v>
      </c>
      <c r="Z266" s="138" t="n">
        <v>64.2776606600901</v>
      </c>
      <c r="AA266" s="138" t="n">
        <v>142.211477862234</v>
      </c>
      <c r="AB266" s="139" t="n">
        <v>4.82172469553149</v>
      </c>
      <c r="AC266" s="140" t="n">
        <v>4.73151385481809</v>
      </c>
      <c r="AD266" s="138" t="n">
        <v>42.3743281518183</v>
      </c>
    </row>
    <row r="267" customFormat="false" ht="15" hidden="false" customHeight="true" outlineLevel="0" collapsed="false">
      <c r="A267" s="86" t="s">
        <v>691</v>
      </c>
      <c r="B267" s="86" t="s">
        <v>454</v>
      </c>
      <c r="C267" s="86" t="n">
        <v>79</v>
      </c>
      <c r="D267" s="86" t="s">
        <v>455</v>
      </c>
      <c r="E267" s="86" t="s">
        <v>493</v>
      </c>
      <c r="F267" s="138" t="n">
        <v>262</v>
      </c>
      <c r="G267" s="138" t="n">
        <v>33.3334223391192</v>
      </c>
      <c r="H267" s="138" t="n">
        <v>65</v>
      </c>
      <c r="I267" s="138" t="n">
        <v>11</v>
      </c>
      <c r="J267" s="138" t="n">
        <v>3</v>
      </c>
      <c r="K267" s="138" t="n">
        <v>0.527622133902476</v>
      </c>
      <c r="L267" s="138" t="n">
        <v>15.8028563999543</v>
      </c>
      <c r="M267" s="138" t="n">
        <v>18.2433878402589</v>
      </c>
      <c r="N267" s="138" t="n">
        <v>63.0826559113781</v>
      </c>
      <c r="O267" s="138" t="n">
        <v>17.1880980184148</v>
      </c>
      <c r="P267" s="138" t="n">
        <v>4.89418719235252</v>
      </c>
      <c r="Q267" s="138" t="n">
        <v>248.091603053435</v>
      </c>
      <c r="R267" s="138" t="n">
        <v>297.039614321635</v>
      </c>
      <c r="S267" s="138" t="n">
        <v>319.018574052318</v>
      </c>
      <c r="T267" s="138" t="n">
        <v>616.058188373954</v>
      </c>
      <c r="U267" s="138" t="n">
        <v>6.34733582303845</v>
      </c>
      <c r="V267" s="138" t="n">
        <v>33.8184</v>
      </c>
      <c r="W267" s="138" t="n">
        <v>6.50983703160833</v>
      </c>
      <c r="X267" s="138" t="n">
        <v>75.9226504155045</v>
      </c>
      <c r="Y267" s="139" t="n">
        <v>0.289198157190595</v>
      </c>
      <c r="Z267" s="138" t="n">
        <v>53.1415047455132</v>
      </c>
      <c r="AA267" s="138" t="n">
        <v>140.002604525654</v>
      </c>
      <c r="AB267" s="139" t="n">
        <v>3.05068141383596</v>
      </c>
      <c r="AC267" s="140" t="n">
        <v>-11.9137469920343</v>
      </c>
      <c r="AD267" s="138" t="n">
        <v>9.84090471648428</v>
      </c>
    </row>
    <row r="268" customFormat="false" ht="15" hidden="false" customHeight="true" outlineLevel="0" collapsed="false">
      <c r="A268" s="86" t="s">
        <v>692</v>
      </c>
      <c r="B268" s="86" t="s">
        <v>476</v>
      </c>
      <c r="C268" s="86" t="n">
        <v>84</v>
      </c>
      <c r="D268" s="86" t="s">
        <v>440</v>
      </c>
      <c r="E268" s="86" t="s">
        <v>446</v>
      </c>
      <c r="F268" s="138" t="n">
        <v>554</v>
      </c>
      <c r="G268" s="138" t="n">
        <v>66.6049196857879</v>
      </c>
      <c r="H268" s="138" t="n">
        <v>161</v>
      </c>
      <c r="I268" s="138" t="n">
        <v>33</v>
      </c>
      <c r="J268" s="138" t="n">
        <v>4</v>
      </c>
      <c r="K268" s="138" t="n">
        <v>15.2860971654595</v>
      </c>
      <c r="L268" s="138" t="n">
        <v>80.2594032900003</v>
      </c>
      <c r="M268" s="138" t="n">
        <v>46.4226829375002</v>
      </c>
      <c r="N268" s="138" t="n">
        <v>74.5593233727193</v>
      </c>
      <c r="O268" s="138" t="n">
        <v>4.02514171839625</v>
      </c>
      <c r="P268" s="138" t="n">
        <v>4.53100958214224</v>
      </c>
      <c r="Q268" s="138" t="n">
        <v>290.613718411552</v>
      </c>
      <c r="R268" s="138" t="n">
        <v>345.461104038755</v>
      </c>
      <c r="S268" s="138" t="n">
        <v>447.397638080106</v>
      </c>
      <c r="T268" s="138" t="n">
        <v>792.858742118861</v>
      </c>
      <c r="U268" s="138" t="n">
        <v>17.1702426264372</v>
      </c>
      <c r="V268" s="138" t="n">
        <v>3.58505</v>
      </c>
      <c r="W268" s="138" t="n">
        <v>7.73166708332577</v>
      </c>
      <c r="X268" s="138" t="n">
        <v>86.5416383803756</v>
      </c>
      <c r="Y268" s="139" t="n">
        <v>0.62262747081857</v>
      </c>
      <c r="Z268" s="138" t="n">
        <v>94.1868730658749</v>
      </c>
      <c r="AA268" s="138" t="n">
        <v>66.8746126594204</v>
      </c>
      <c r="AB268" s="139" t="n">
        <v>5.28277708057862</v>
      </c>
      <c r="AC268" s="140" t="n">
        <v>-6.70909344166537</v>
      </c>
      <c r="AD268" s="138" t="n">
        <v>52.4763182457928</v>
      </c>
    </row>
    <row r="269" customFormat="false" ht="15" hidden="false" customHeight="true" outlineLevel="0" collapsed="false">
      <c r="A269" s="86" t="s">
        <v>291</v>
      </c>
      <c r="B269" s="86" t="s">
        <v>448</v>
      </c>
      <c r="C269" s="86" t="n">
        <v>85</v>
      </c>
      <c r="D269" s="86" t="s">
        <v>69</v>
      </c>
      <c r="E269" s="86" t="s">
        <v>479</v>
      </c>
      <c r="F269" s="138" t="n">
        <v>321</v>
      </c>
      <c r="G269" s="138" t="n">
        <v>55.7034766507323</v>
      </c>
      <c r="H269" s="138" t="n">
        <v>91</v>
      </c>
      <c r="I269" s="138" t="n">
        <v>18</v>
      </c>
      <c r="J269" s="138" t="n">
        <v>0</v>
      </c>
      <c r="K269" s="138" t="n">
        <v>17.364744019754</v>
      </c>
      <c r="L269" s="138" t="n">
        <v>61.5122306825103</v>
      </c>
      <c r="M269" s="138" t="n">
        <v>29.3302102055854</v>
      </c>
      <c r="N269" s="138" t="n">
        <v>65.8294641804666</v>
      </c>
      <c r="O269" s="138" t="n">
        <v>3.96726776934806</v>
      </c>
      <c r="P269" s="138" t="n">
        <v>1.22285714285714</v>
      </c>
      <c r="Q269" s="138" t="n">
        <v>283.489096573209</v>
      </c>
      <c r="R269" s="138" t="n">
        <v>343.476544985862</v>
      </c>
      <c r="S269" s="138" t="n">
        <v>501.85119021577</v>
      </c>
      <c r="T269" s="138" t="n">
        <v>845.327735201632</v>
      </c>
      <c r="U269" s="138" t="n">
        <v>14.1320648075654</v>
      </c>
      <c r="V269" s="138" t="n">
        <v>0</v>
      </c>
      <c r="W269" s="138" t="n">
        <v>8.37216127846166</v>
      </c>
      <c r="X269" s="138" t="n">
        <v>79.4923787599793</v>
      </c>
      <c r="Y269" s="139" t="n">
        <v>0.445548366080859</v>
      </c>
      <c r="Z269" s="138" t="n">
        <v>135.569541829452</v>
      </c>
      <c r="AA269" s="138" t="n">
        <v>67.7754045430442</v>
      </c>
      <c r="AB269" s="139" t="n">
        <v>5.83154089633066</v>
      </c>
      <c r="AC269" s="140" t="n">
        <v>9.38187478425274</v>
      </c>
      <c r="AD269" s="138" t="n">
        <v>59.935723073321</v>
      </c>
      <c r="AE269" s="0" t="s">
        <v>48</v>
      </c>
      <c r="AF269" s="0" t="n">
        <v>10</v>
      </c>
      <c r="AG269" s="0" t="s">
        <v>404</v>
      </c>
    </row>
    <row r="270" customFormat="false" ht="15" hidden="false" customHeight="true" outlineLevel="0" collapsed="false">
      <c r="A270" s="86" t="s">
        <v>693</v>
      </c>
      <c r="B270" s="86" t="s">
        <v>636</v>
      </c>
      <c r="C270" s="86" t="n">
        <v>80</v>
      </c>
      <c r="D270" s="86" t="s">
        <v>455</v>
      </c>
      <c r="E270" s="86" t="s">
        <v>493</v>
      </c>
      <c r="F270" s="138" t="n">
        <v>589</v>
      </c>
      <c r="G270" s="138" t="n">
        <v>81.7167384882667</v>
      </c>
      <c r="H270" s="138" t="n">
        <v>155</v>
      </c>
      <c r="I270" s="138" t="n">
        <v>27</v>
      </c>
      <c r="J270" s="138" t="n">
        <v>5</v>
      </c>
      <c r="K270" s="138" t="n">
        <v>10.0011803568761</v>
      </c>
      <c r="L270" s="138" t="n">
        <v>54.9365682345633</v>
      </c>
      <c r="M270" s="138" t="n">
        <v>60.7888188158223</v>
      </c>
      <c r="N270" s="138" t="n">
        <v>113.831472244509</v>
      </c>
      <c r="O270" s="138" t="n">
        <v>26.218300066828</v>
      </c>
      <c r="P270" s="138" t="n">
        <v>9.2404597110063</v>
      </c>
      <c r="Q270" s="138" t="n">
        <v>263.157894736842</v>
      </c>
      <c r="R270" s="138" t="n">
        <v>332.090692494643</v>
      </c>
      <c r="S270" s="138" t="n">
        <v>376.916028982391</v>
      </c>
      <c r="T270" s="138" t="n">
        <v>709.006721477034</v>
      </c>
      <c r="U270" s="138" t="n">
        <v>17.3500848817359</v>
      </c>
      <c r="V270" s="138" t="n">
        <v>32</v>
      </c>
      <c r="W270" s="138" t="n">
        <v>9.35516540998722</v>
      </c>
      <c r="X270" s="138" t="n">
        <v>80.6737738124773</v>
      </c>
      <c r="Y270" s="139" t="n">
        <v>0.534024708783953</v>
      </c>
      <c r="Z270" s="138" t="n">
        <v>73.7931681822924</v>
      </c>
      <c r="AA270" s="138" t="n">
        <v>120.4365021182</v>
      </c>
      <c r="AB270" s="139" t="n">
        <v>4.35674354302663</v>
      </c>
      <c r="AC270" s="140" t="n">
        <v>4.87924510608741</v>
      </c>
      <c r="AD270" s="138" t="n">
        <v>29.9163876830926</v>
      </c>
    </row>
    <row r="271" customFormat="false" ht="15" hidden="false" customHeight="true" outlineLevel="0" collapsed="false">
      <c r="A271" s="86" t="s">
        <v>138</v>
      </c>
      <c r="B271" s="86" t="s">
        <v>465</v>
      </c>
      <c r="C271" s="86" t="n">
        <v>83</v>
      </c>
      <c r="D271" s="86" t="s">
        <v>69</v>
      </c>
      <c r="E271" s="86" t="s">
        <v>496</v>
      </c>
      <c r="F271" s="138" t="n">
        <v>607</v>
      </c>
      <c r="G271" s="138" t="n">
        <v>71.3752554254027</v>
      </c>
      <c r="H271" s="138" t="n">
        <v>169</v>
      </c>
      <c r="I271" s="138" t="n">
        <v>29</v>
      </c>
      <c r="J271" s="138" t="n">
        <v>3</v>
      </c>
      <c r="K271" s="138" t="n">
        <v>11.8579647148301</v>
      </c>
      <c r="L271" s="138" t="n">
        <v>73.6874143695515</v>
      </c>
      <c r="M271" s="138" t="n">
        <v>23.3578658057216</v>
      </c>
      <c r="N271" s="138" t="n">
        <v>74.7146732479067</v>
      </c>
      <c r="O271" s="138" t="n">
        <v>5.09631220140482</v>
      </c>
      <c r="P271" s="138" t="n">
        <v>4.6692584774158</v>
      </c>
      <c r="Q271" s="138" t="n">
        <v>278.41845140033</v>
      </c>
      <c r="R271" s="138" t="n">
        <v>305.15660427248</v>
      </c>
      <c r="S271" s="138" t="n">
        <v>394.68516333524</v>
      </c>
      <c r="T271" s="138" t="n">
        <v>699.84176760772</v>
      </c>
      <c r="U271" s="138" t="n">
        <v>14.4233239072011</v>
      </c>
      <c r="V271" s="138" t="n">
        <v>57.7021333333333</v>
      </c>
      <c r="W271" s="138" t="n">
        <v>3.70549287520441</v>
      </c>
      <c r="X271" s="138" t="n">
        <v>87.6911576197847</v>
      </c>
      <c r="Y271" s="139" t="n">
        <v>0.312627557484179</v>
      </c>
      <c r="Z271" s="138" t="n">
        <v>71.595268782063</v>
      </c>
      <c r="AA271" s="138" t="n">
        <v>69.0967314367303</v>
      </c>
      <c r="AB271" s="139" t="n">
        <v>3.9780201413264</v>
      </c>
      <c r="AC271" s="140" t="n">
        <v>-2.5596166956392</v>
      </c>
      <c r="AD271" s="138" t="n">
        <v>31.6481404041162</v>
      </c>
      <c r="AE271" s="0" t="s">
        <v>46</v>
      </c>
      <c r="AF271" s="0" t="n">
        <v>3</v>
      </c>
      <c r="AG271" s="0" t="s">
        <v>486</v>
      </c>
    </row>
    <row r="272" customFormat="false" ht="15" hidden="false" customHeight="true" outlineLevel="0" collapsed="false">
      <c r="A272" s="86" t="s">
        <v>694</v>
      </c>
      <c r="B272" s="86" t="s">
        <v>695</v>
      </c>
      <c r="C272" s="86" t="n">
        <v>71</v>
      </c>
      <c r="D272" s="86" t="s">
        <v>69</v>
      </c>
      <c r="E272" s="86" t="s">
        <v>460</v>
      </c>
      <c r="F272" s="138" t="n">
        <v>444</v>
      </c>
      <c r="G272" s="138" t="n">
        <v>53.6675954800028</v>
      </c>
      <c r="H272" s="138" t="n">
        <v>125</v>
      </c>
      <c r="I272" s="138" t="n">
        <v>22</v>
      </c>
      <c r="J272" s="138" t="n">
        <v>1</v>
      </c>
      <c r="K272" s="138" t="n">
        <v>4.40871622388229</v>
      </c>
      <c r="L272" s="138" t="n">
        <v>41.3340495577018</v>
      </c>
      <c r="M272" s="138" t="n">
        <v>40.78734377552</v>
      </c>
      <c r="N272" s="138" t="n">
        <v>40.2075047809082</v>
      </c>
      <c r="O272" s="138" t="n">
        <v>0.33174290194569</v>
      </c>
      <c r="P272" s="138" t="n">
        <v>2.04896647985867</v>
      </c>
      <c r="Q272" s="138" t="n">
        <v>281.531531531532</v>
      </c>
      <c r="R272" s="138" t="n">
        <v>341.979521338923</v>
      </c>
      <c r="S272" s="138" t="n">
        <v>365.374208719925</v>
      </c>
      <c r="T272" s="138" t="n">
        <v>707.353730058848</v>
      </c>
      <c r="U272" s="138" t="n">
        <v>8.682494893545</v>
      </c>
      <c r="V272" s="138" t="n">
        <v>63.662</v>
      </c>
      <c r="W272" s="138" t="n">
        <v>8.41345061895974</v>
      </c>
      <c r="X272" s="138" t="n">
        <v>90.9442556799756</v>
      </c>
      <c r="Y272" s="139" t="n">
        <v>1.01442116335672</v>
      </c>
      <c r="Z272" s="138" t="n">
        <v>53.8810886917354</v>
      </c>
      <c r="AA272" s="138" t="n">
        <v>39.974634499478</v>
      </c>
      <c r="AB272" s="139" t="n">
        <v>4.488571182775</v>
      </c>
      <c r="AC272" s="140" t="n">
        <v>5.19387671737126</v>
      </c>
      <c r="AD272" s="138" t="n">
        <v>40.0742040972908</v>
      </c>
    </row>
    <row r="273" customFormat="false" ht="15" hidden="false" customHeight="true" outlineLevel="0" collapsed="false">
      <c r="A273" s="86" t="s">
        <v>214</v>
      </c>
      <c r="B273" s="86" t="s">
        <v>448</v>
      </c>
      <c r="C273" s="86" t="n">
        <v>74</v>
      </c>
      <c r="D273" s="86" t="s">
        <v>69</v>
      </c>
      <c r="E273" s="86" t="s">
        <v>542</v>
      </c>
      <c r="F273" s="138" t="n">
        <v>578</v>
      </c>
      <c r="G273" s="138" t="n">
        <v>77.3374950328861</v>
      </c>
      <c r="H273" s="138" t="n">
        <v>165</v>
      </c>
      <c r="I273" s="138" t="n">
        <v>40</v>
      </c>
      <c r="J273" s="138" t="n">
        <v>2</v>
      </c>
      <c r="K273" s="138" t="n">
        <v>19.6619558954787</v>
      </c>
      <c r="L273" s="138" t="n">
        <v>99.4064009537594</v>
      </c>
      <c r="M273" s="138" t="n">
        <v>52.1639146117392</v>
      </c>
      <c r="N273" s="138" t="n">
        <v>68.7912684854143</v>
      </c>
      <c r="O273" s="138" t="n">
        <v>3.02183468547621</v>
      </c>
      <c r="P273" s="138" t="n">
        <v>1.68511148477778</v>
      </c>
      <c r="Q273" s="138" t="n">
        <v>285.467128027682</v>
      </c>
      <c r="R273" s="138" t="n">
        <v>344.614963783732</v>
      </c>
      <c r="S273" s="138" t="n">
        <v>463.643369699716</v>
      </c>
      <c r="T273" s="138" t="n">
        <v>808.258333483448</v>
      </c>
      <c r="U273" s="138" t="n">
        <v>18.8637789899989</v>
      </c>
      <c r="V273" s="138" t="n">
        <v>26.828</v>
      </c>
      <c r="W273" s="138" t="n">
        <v>8.27783270387337</v>
      </c>
      <c r="X273" s="138" t="n">
        <v>88.0983964558107</v>
      </c>
      <c r="Y273" s="139" t="n">
        <v>0.758292669407593</v>
      </c>
      <c r="Z273" s="138" t="n">
        <v>108.402651854321</v>
      </c>
      <c r="AA273" s="138" t="n">
        <v>61.7700787200271</v>
      </c>
      <c r="AB273" s="139" t="n">
        <v>5.490729942047</v>
      </c>
      <c r="AC273" s="140" t="n">
        <v>13.6954139245439</v>
      </c>
      <c r="AD273" s="138" t="n">
        <v>59.8945014096188</v>
      </c>
      <c r="AE273" s="0" t="s">
        <v>500</v>
      </c>
      <c r="AF273" s="0" t="n">
        <v>11</v>
      </c>
      <c r="AG273" s="0" t="n">
        <v>2</v>
      </c>
    </row>
    <row r="274" customFormat="false" ht="15" hidden="false" customHeight="true" outlineLevel="0" collapsed="false">
      <c r="A274" s="86" t="s">
        <v>696</v>
      </c>
      <c r="B274" s="86" t="s">
        <v>454</v>
      </c>
      <c r="C274" s="86" t="n">
        <v>85</v>
      </c>
      <c r="D274" s="86" t="s">
        <v>440</v>
      </c>
      <c r="E274" s="86" t="s">
        <v>521</v>
      </c>
      <c r="F274" s="138" t="n">
        <v>182</v>
      </c>
      <c r="G274" s="138" t="n">
        <v>21.8454748106811</v>
      </c>
      <c r="H274" s="138" t="n">
        <v>43</v>
      </c>
      <c r="I274" s="138" t="n">
        <v>9</v>
      </c>
      <c r="J274" s="138" t="n">
        <v>2</v>
      </c>
      <c r="K274" s="138" t="n">
        <v>4.64482390799343</v>
      </c>
      <c r="L274" s="138" t="n">
        <v>20.3153368768917</v>
      </c>
      <c r="M274" s="138" t="n">
        <v>17.7203323924422</v>
      </c>
      <c r="N274" s="138" t="n">
        <v>33.2189046330927</v>
      </c>
      <c r="O274" s="138" t="n">
        <v>1.80301325833668</v>
      </c>
      <c r="P274" s="138" t="n">
        <v>3.21212536126853</v>
      </c>
      <c r="Q274" s="138" t="n">
        <v>236.263736263736</v>
      </c>
      <c r="R274" s="138" t="n">
        <v>304.026794193038</v>
      </c>
      <c r="S274" s="138" t="n">
        <v>384.255339142749</v>
      </c>
      <c r="T274" s="138" t="n">
        <v>688.282133335787</v>
      </c>
      <c r="U274" s="138" t="n">
        <v>3.03376731830971</v>
      </c>
      <c r="V274" s="138" t="n">
        <v>0</v>
      </c>
      <c r="W274" s="138" t="n">
        <v>8.87257305261362</v>
      </c>
      <c r="X274" s="138" t="n">
        <v>81.7478545972018</v>
      </c>
      <c r="Y274" s="139" t="n">
        <v>0.533441201272758</v>
      </c>
      <c r="Z274" s="138" t="n">
        <v>91.9145179992844</v>
      </c>
      <c r="AA274" s="138" t="n">
        <v>83.3192621268967</v>
      </c>
      <c r="AB274" s="139" t="n">
        <v>4.06956596661616</v>
      </c>
      <c r="AC274" s="140" t="n">
        <v>-2.33063784966875</v>
      </c>
      <c r="AD274" s="138" t="n">
        <v>28.8364010746531</v>
      </c>
    </row>
    <row r="275" customFormat="false" ht="15" hidden="false" customHeight="true" outlineLevel="0" collapsed="false">
      <c r="A275" s="86" t="s">
        <v>697</v>
      </c>
      <c r="B275" s="86" t="s">
        <v>517</v>
      </c>
      <c r="C275" s="86" t="n">
        <v>78</v>
      </c>
      <c r="D275" s="86" t="s">
        <v>69</v>
      </c>
      <c r="E275" s="86" t="s">
        <v>463</v>
      </c>
      <c r="F275" s="138" t="n">
        <v>240</v>
      </c>
      <c r="G275" s="138" t="n">
        <v>32.1062475160573</v>
      </c>
      <c r="H275" s="138" t="n">
        <v>56</v>
      </c>
      <c r="I275" s="138" t="n">
        <v>14</v>
      </c>
      <c r="J275" s="138" t="n">
        <v>0</v>
      </c>
      <c r="K275" s="138" t="n">
        <v>10.1394262823103</v>
      </c>
      <c r="L275" s="138" t="n">
        <v>35.3438275985531</v>
      </c>
      <c r="M275" s="138" t="n">
        <v>19.6469979816826</v>
      </c>
      <c r="N275" s="138" t="n">
        <v>61.7679643283314</v>
      </c>
      <c r="O275" s="138" t="n">
        <v>1.50595444813881</v>
      </c>
      <c r="P275" s="138" t="n">
        <v>2.53237229389339</v>
      </c>
      <c r="Q275" s="138" t="n">
        <v>233.333333333333</v>
      </c>
      <c r="R275" s="138" t="n">
        <v>291.345552113872</v>
      </c>
      <c r="S275" s="138" t="n">
        <v>418.409495195546</v>
      </c>
      <c r="T275" s="138" t="n">
        <v>709.755047309417</v>
      </c>
      <c r="U275" s="138" t="n">
        <v>5.5335306010055</v>
      </c>
      <c r="V275" s="138" t="n">
        <v>16.113675</v>
      </c>
      <c r="W275" s="138" t="n">
        <v>7.56681114528759</v>
      </c>
      <c r="X275" s="138" t="n">
        <v>74.2633481965286</v>
      </c>
      <c r="Y275" s="139" t="n">
        <v>0.318077472607771</v>
      </c>
      <c r="Z275" s="138" t="n">
        <v>126.158446076608</v>
      </c>
      <c r="AA275" s="138" t="n">
        <v>49.5364886137056</v>
      </c>
      <c r="AB275" s="139" t="n">
        <v>4.158813878015</v>
      </c>
      <c r="AC275" s="140" t="n">
        <v>-8.60345356025686</v>
      </c>
      <c r="AD275" s="138" t="n">
        <v>33.7393209706255</v>
      </c>
    </row>
    <row r="276" customFormat="false" ht="15" hidden="false" customHeight="true" outlineLevel="0" collapsed="false">
      <c r="A276" s="86" t="s">
        <v>363</v>
      </c>
      <c r="B276" s="86" t="s">
        <v>484</v>
      </c>
      <c r="C276" s="86" t="n">
        <v>75</v>
      </c>
      <c r="D276" s="86" t="s">
        <v>69</v>
      </c>
      <c r="E276" s="86" t="s">
        <v>542</v>
      </c>
      <c r="F276" s="138" t="n">
        <v>515</v>
      </c>
      <c r="G276" s="138" t="n">
        <v>70.9293263996753</v>
      </c>
      <c r="H276" s="138" t="n">
        <v>141</v>
      </c>
      <c r="I276" s="138" t="n">
        <v>31</v>
      </c>
      <c r="J276" s="138" t="n">
        <v>3</v>
      </c>
      <c r="K276" s="138" t="n">
        <v>8.9904091275748</v>
      </c>
      <c r="L276" s="138" t="n">
        <v>57.5252541093437</v>
      </c>
      <c r="M276" s="138" t="n">
        <v>45.0976477780387</v>
      </c>
      <c r="N276" s="138" t="n">
        <v>78.2962581291836</v>
      </c>
      <c r="O276" s="138" t="n">
        <v>27.831031699346</v>
      </c>
      <c r="P276" s="138" t="n">
        <v>7.65724145024889</v>
      </c>
      <c r="Q276" s="138" t="n">
        <v>273.78640776699</v>
      </c>
      <c r="R276" s="138" t="n">
        <v>332.259291779399</v>
      </c>
      <c r="S276" s="138" t="n">
        <v>398.002383267426</v>
      </c>
      <c r="T276" s="138" t="n">
        <v>730.261675046826</v>
      </c>
      <c r="U276" s="138" t="n">
        <v>17.6000862843778</v>
      </c>
      <c r="V276" s="138" t="n">
        <v>73.4586666666667</v>
      </c>
      <c r="W276" s="138" t="n">
        <v>8.05174739743068</v>
      </c>
      <c r="X276" s="138" t="n">
        <v>84.7968430817119</v>
      </c>
      <c r="Y276" s="139" t="n">
        <v>0.575987267534939</v>
      </c>
      <c r="Z276" s="138" t="n">
        <v>82.2723956653555</v>
      </c>
      <c r="AA276" s="138" t="n">
        <v>117.264075044975</v>
      </c>
      <c r="AB276" s="139" t="n">
        <v>4.59440487024638</v>
      </c>
      <c r="AC276" s="140" t="n">
        <v>1.2517057359419</v>
      </c>
      <c r="AD276" s="138" t="n">
        <v>38.9953880496715</v>
      </c>
      <c r="AE276" s="0" t="s">
        <v>41</v>
      </c>
      <c r="AF276" s="0" t="n">
        <v>26</v>
      </c>
      <c r="AG276" s="0" t="s">
        <v>443</v>
      </c>
    </row>
    <row r="277" customFormat="false" ht="15" hidden="false" customHeight="true" outlineLevel="0" collapsed="false">
      <c r="A277" s="86" t="s">
        <v>698</v>
      </c>
      <c r="B277" s="86" t="s">
        <v>517</v>
      </c>
      <c r="C277" s="86" t="n">
        <v>76</v>
      </c>
      <c r="D277" s="86" t="s">
        <v>440</v>
      </c>
      <c r="E277" s="86" t="s">
        <v>493</v>
      </c>
      <c r="F277" s="138" t="n">
        <v>192</v>
      </c>
      <c r="G277" s="138" t="n">
        <v>24.7163871378548</v>
      </c>
      <c r="H277" s="138" t="n">
        <v>51</v>
      </c>
      <c r="I277" s="138" t="n">
        <v>10</v>
      </c>
      <c r="J277" s="138" t="n">
        <v>1</v>
      </c>
      <c r="K277" s="138" t="n">
        <v>4.11231969973243</v>
      </c>
      <c r="L277" s="138" t="n">
        <v>23.5258279262438</v>
      </c>
      <c r="M277" s="138" t="n">
        <v>17.9163586147238</v>
      </c>
      <c r="N277" s="138" t="n">
        <v>46.434013902487</v>
      </c>
      <c r="O277" s="138" t="n">
        <v>3.13354090393648</v>
      </c>
      <c r="P277" s="138" t="n">
        <v>1.00303006451896</v>
      </c>
      <c r="Q277" s="138" t="n">
        <v>265.625</v>
      </c>
      <c r="R277" s="138" t="n">
        <v>328.303897178454</v>
      </c>
      <c r="S277" s="138" t="n">
        <v>392.379995308319</v>
      </c>
      <c r="T277" s="138" t="n">
        <v>720.683892486773</v>
      </c>
      <c r="U277" s="138" t="n">
        <v>4.80128736617176</v>
      </c>
      <c r="V277" s="138" t="n">
        <v>51.184</v>
      </c>
      <c r="W277" s="138" t="n">
        <v>8.53499876472566</v>
      </c>
      <c r="X277" s="138" t="n">
        <v>75.8156177591214</v>
      </c>
      <c r="Y277" s="139" t="n">
        <v>0.38584557114422</v>
      </c>
      <c r="Z277" s="138" t="n">
        <v>89.3679190881984</v>
      </c>
      <c r="AA277" s="138" t="n">
        <v>80.8399414783081</v>
      </c>
      <c r="AB277" s="139" t="n">
        <v>4.43292664438324</v>
      </c>
      <c r="AC277" s="140" t="n">
        <v>-3.74686790555136</v>
      </c>
      <c r="AD277" s="138" t="n">
        <v>31.7987333132459</v>
      </c>
    </row>
    <row r="278" customFormat="false" ht="15" hidden="false" customHeight="true" outlineLevel="0" collapsed="false">
      <c r="A278" s="86" t="s">
        <v>336</v>
      </c>
      <c r="B278" s="86" t="s">
        <v>439</v>
      </c>
      <c r="C278" s="86" t="n">
        <v>83</v>
      </c>
      <c r="D278" s="86" t="s">
        <v>440</v>
      </c>
      <c r="E278" s="86" t="s">
        <v>478</v>
      </c>
      <c r="F278" s="138" t="n">
        <v>604</v>
      </c>
      <c r="G278" s="138" t="n">
        <v>92.1480638509059</v>
      </c>
      <c r="H278" s="138" t="n">
        <v>178</v>
      </c>
      <c r="I278" s="138" t="n">
        <v>42</v>
      </c>
      <c r="J278" s="138" t="n">
        <v>3</v>
      </c>
      <c r="K278" s="138" t="n">
        <v>25.4063677344347</v>
      </c>
      <c r="L278" s="138" t="n">
        <v>102.762626142384</v>
      </c>
      <c r="M278" s="138" t="n">
        <v>61.1779280633952</v>
      </c>
      <c r="N278" s="138" t="n">
        <v>104.104635664825</v>
      </c>
      <c r="O278" s="138" t="n">
        <v>14.6744801170527</v>
      </c>
      <c r="P278" s="138" t="n">
        <v>3.90812521197716</v>
      </c>
      <c r="Q278" s="138" t="n">
        <v>294.701986754967</v>
      </c>
      <c r="R278" s="138" t="n">
        <v>359.569850370321</v>
      </c>
      <c r="S278" s="138" t="n">
        <v>500.362753647854</v>
      </c>
      <c r="T278" s="138" t="n">
        <v>859.932604018176</v>
      </c>
      <c r="U278" s="138" t="n">
        <v>25.5543700872217</v>
      </c>
      <c r="V278" s="138" t="n">
        <v>21.6418666666667</v>
      </c>
      <c r="W278" s="138" t="n">
        <v>9.19722761119106</v>
      </c>
      <c r="X278" s="138" t="n">
        <v>82.7641331680754</v>
      </c>
      <c r="Y278" s="139" t="n">
        <v>0.587658058382372</v>
      </c>
      <c r="Z278" s="138" t="n">
        <v>129.285508811418</v>
      </c>
      <c r="AA278" s="138" t="n">
        <v>97.5804679919209</v>
      </c>
      <c r="AB278" s="139" t="n">
        <v>6.11527620598838</v>
      </c>
      <c r="AC278" s="140" t="n">
        <v>19.4345374094417</v>
      </c>
      <c r="AD278" s="138" t="n">
        <v>65.5300852720449</v>
      </c>
      <c r="AE278" s="0" t="s">
        <v>43</v>
      </c>
      <c r="AF278" s="0" t="n">
        <v>16</v>
      </c>
      <c r="AG278" s="0" t="n">
        <v>4</v>
      </c>
    </row>
    <row r="279" customFormat="false" ht="15" hidden="false" customHeight="true" outlineLevel="0" collapsed="false">
      <c r="A279" s="86" t="s">
        <v>207</v>
      </c>
      <c r="B279" s="86" t="s">
        <v>448</v>
      </c>
      <c r="C279" s="86" t="n">
        <v>83</v>
      </c>
      <c r="D279" s="86" t="s">
        <v>69</v>
      </c>
      <c r="E279" s="86" t="s">
        <v>482</v>
      </c>
      <c r="F279" s="138" t="n">
        <v>341</v>
      </c>
      <c r="G279" s="138" t="n">
        <v>40.3695457684802</v>
      </c>
      <c r="H279" s="138" t="n">
        <v>86</v>
      </c>
      <c r="I279" s="138" t="n">
        <v>21</v>
      </c>
      <c r="J279" s="138" t="n">
        <v>1</v>
      </c>
      <c r="K279" s="138" t="n">
        <v>12.9500455594476</v>
      </c>
      <c r="L279" s="138" t="n">
        <v>50.3850198439702</v>
      </c>
      <c r="M279" s="138" t="n">
        <v>28.9732579453157</v>
      </c>
      <c r="N279" s="138" t="n">
        <v>63.0068381441532</v>
      </c>
      <c r="O279" s="138" t="n">
        <v>0.264328400958205</v>
      </c>
      <c r="P279" s="138" t="n">
        <v>0.585669604060208</v>
      </c>
      <c r="Q279" s="138" t="n">
        <v>252.199413489736</v>
      </c>
      <c r="R279" s="138" t="n">
        <v>310.760995494192</v>
      </c>
      <c r="S279" s="138" t="n">
        <v>433.578113426226</v>
      </c>
      <c r="T279" s="138" t="n">
        <v>744.339108920417</v>
      </c>
      <c r="U279" s="138" t="n">
        <v>7.82475996973849</v>
      </c>
      <c r="V279" s="138" t="n">
        <v>5.06915</v>
      </c>
      <c r="W279" s="138" t="n">
        <v>7.83117626020368</v>
      </c>
      <c r="X279" s="138" t="n">
        <v>81.522921365351</v>
      </c>
      <c r="Y279" s="139" t="n">
        <v>0.459843070985848</v>
      </c>
      <c r="Z279" s="138" t="n">
        <v>116.065782711523</v>
      </c>
      <c r="AA279" s="138" t="n">
        <v>39.3405448545582</v>
      </c>
      <c r="AB279" s="139" t="n">
        <v>4.63355870505972</v>
      </c>
      <c r="AC279" s="140" t="n">
        <v>-0.150412628185451</v>
      </c>
      <c r="AD279" s="138" t="n">
        <v>42.3790727541867</v>
      </c>
      <c r="AE279" s="0" t="s">
        <v>45</v>
      </c>
      <c r="AF279" s="0" t="n">
        <v>5</v>
      </c>
      <c r="AG279" s="0" t="s">
        <v>443</v>
      </c>
    </row>
    <row r="280" customFormat="false" ht="15" hidden="false" customHeight="true" outlineLevel="0" collapsed="false">
      <c r="A280" s="86" t="s">
        <v>699</v>
      </c>
      <c r="B280" s="86" t="s">
        <v>465</v>
      </c>
      <c r="C280" s="86" t="n">
        <v>72</v>
      </c>
      <c r="D280" s="86" t="s">
        <v>69</v>
      </c>
      <c r="E280" s="86" t="s">
        <v>446</v>
      </c>
      <c r="F280" s="138" t="n">
        <v>120</v>
      </c>
      <c r="G280" s="138" t="n">
        <v>11.2267610922792</v>
      </c>
      <c r="H280" s="138" t="n">
        <v>28</v>
      </c>
      <c r="I280" s="138" t="n">
        <v>4</v>
      </c>
      <c r="J280" s="138" t="n">
        <v>0</v>
      </c>
      <c r="K280" s="138" t="n">
        <v>0.632287592953122</v>
      </c>
      <c r="L280" s="138" t="n">
        <v>20.8624874931617</v>
      </c>
      <c r="M280" s="138" t="n">
        <v>9.62686943404463</v>
      </c>
      <c r="N280" s="138" t="n">
        <v>14.3005977396116</v>
      </c>
      <c r="O280" s="138" t="n">
        <v>0.429856584093872</v>
      </c>
      <c r="P280" s="138" t="n">
        <v>0.0204778156996587</v>
      </c>
      <c r="Q280" s="138" t="n">
        <v>233.333333333333</v>
      </c>
      <c r="R280" s="138" t="n">
        <v>290.270602062094</v>
      </c>
      <c r="S280" s="138" t="n">
        <v>282.473856490495</v>
      </c>
      <c r="T280" s="138" t="n">
        <v>572.744458552589</v>
      </c>
      <c r="U280" s="138" t="n">
        <v>1.44428482271062</v>
      </c>
      <c r="V280" s="138" t="n">
        <v>0</v>
      </c>
      <c r="W280" s="138" t="n">
        <v>7.42660026896883</v>
      </c>
      <c r="X280" s="138" t="n">
        <v>88.0828352169904</v>
      </c>
      <c r="Y280" s="139" t="n">
        <v>0.673179513845</v>
      </c>
      <c r="Z280" s="138" t="n">
        <v>34.2209126166977</v>
      </c>
      <c r="AA280" s="138" t="n">
        <v>37.1524504888602</v>
      </c>
      <c r="AB280" s="139" t="n">
        <v>2.82063090674401</v>
      </c>
      <c r="AC280" s="140" t="n">
        <v>-6.29416057265022</v>
      </c>
      <c r="AD280" s="138" t="n">
        <v>7.19919082864016</v>
      </c>
    </row>
    <row r="281" customFormat="false" ht="15" hidden="false" customHeight="true" outlineLevel="0" collapsed="false">
      <c r="A281" s="86" t="s">
        <v>208</v>
      </c>
      <c r="B281" s="86" t="s">
        <v>700</v>
      </c>
      <c r="C281" s="86" t="n">
        <v>78</v>
      </c>
      <c r="D281" s="86" t="s">
        <v>455</v>
      </c>
      <c r="E281" s="86" t="s">
        <v>482</v>
      </c>
      <c r="F281" s="138" t="n">
        <v>565</v>
      </c>
      <c r="G281" s="138" t="n">
        <v>77.9061191374988</v>
      </c>
      <c r="H281" s="138" t="n">
        <v>171</v>
      </c>
      <c r="I281" s="138" t="n">
        <v>38</v>
      </c>
      <c r="J281" s="138" t="n">
        <v>0</v>
      </c>
      <c r="K281" s="138" t="n">
        <v>21.0516650074223</v>
      </c>
      <c r="L281" s="138" t="n">
        <v>101.042659644506</v>
      </c>
      <c r="M281" s="138" t="n">
        <v>64.6396877034891</v>
      </c>
      <c r="N281" s="138" t="n">
        <v>76.9072613880096</v>
      </c>
      <c r="O281" s="138" t="n">
        <v>0.253932584269663</v>
      </c>
      <c r="P281" s="138" t="n">
        <v>0.590161814106646</v>
      </c>
      <c r="Q281" s="138" t="n">
        <v>302.654867256637</v>
      </c>
      <c r="R281" s="138" t="n">
        <v>374.245290291258</v>
      </c>
      <c r="S281" s="138" t="n">
        <v>481.690256676579</v>
      </c>
      <c r="T281" s="138" t="n">
        <v>855.935546967836</v>
      </c>
      <c r="U281" s="138" t="n">
        <v>20.6067487212817</v>
      </c>
      <c r="V281" s="138" t="n">
        <v>99</v>
      </c>
      <c r="W281" s="138" t="n">
        <v>10.2661393437971</v>
      </c>
      <c r="X281" s="138" t="n">
        <v>86.3880953295558</v>
      </c>
      <c r="Y281" s="139" t="n">
        <v>0.840488746275484</v>
      </c>
      <c r="Z281" s="138" t="n">
        <v>110.771578984873</v>
      </c>
      <c r="AA281" s="138" t="n">
        <v>26.5669411295617</v>
      </c>
      <c r="AB281" s="139" t="n">
        <v>6.12967918220339</v>
      </c>
      <c r="AC281" s="140" t="n">
        <v>30.8414226551641</v>
      </c>
      <c r="AD281" s="138" t="n">
        <v>67.3675716708564</v>
      </c>
      <c r="AE281" s="0" t="s">
        <v>500</v>
      </c>
      <c r="AF281" s="0" t="n">
        <v>35</v>
      </c>
      <c r="AG281" s="0" t="s">
        <v>443</v>
      </c>
    </row>
    <row r="282" customFormat="false" ht="15" hidden="false" customHeight="true" outlineLevel="0" collapsed="false">
      <c r="A282" s="86" t="s">
        <v>701</v>
      </c>
      <c r="B282" s="86" t="s">
        <v>473</v>
      </c>
      <c r="C282" s="86" t="n">
        <v>83</v>
      </c>
      <c r="D282" s="86" t="s">
        <v>69</v>
      </c>
      <c r="E282" s="86" t="s">
        <v>446</v>
      </c>
      <c r="F282" s="138" t="n">
        <v>542</v>
      </c>
      <c r="G282" s="138" t="n">
        <v>86.7202095468928</v>
      </c>
      <c r="H282" s="138" t="n">
        <v>157</v>
      </c>
      <c r="I282" s="138" t="n">
        <v>32</v>
      </c>
      <c r="J282" s="138" t="n">
        <v>3</v>
      </c>
      <c r="K282" s="138" t="n">
        <v>21.0609599678228</v>
      </c>
      <c r="L282" s="138" t="n">
        <v>80.0788994175397</v>
      </c>
      <c r="M282" s="138" t="n">
        <v>67.6431245742777</v>
      </c>
      <c r="N282" s="138" t="n">
        <v>82.3804256374579</v>
      </c>
      <c r="O282" s="138" t="n">
        <v>16.3361349588007</v>
      </c>
      <c r="P282" s="138" t="n">
        <v>9.27847509614879</v>
      </c>
      <c r="Q282" s="138" t="n">
        <v>289.667896678967</v>
      </c>
      <c r="R282" s="138" t="n">
        <v>368.482995246029</v>
      </c>
      <c r="S282" s="138" t="n">
        <v>476.352176943668</v>
      </c>
      <c r="T282" s="138" t="n">
        <v>844.835172189697</v>
      </c>
      <c r="U282" s="138" t="n">
        <v>22.9413851839874</v>
      </c>
      <c r="V282" s="138" t="n">
        <v>45.2013333333333</v>
      </c>
      <c r="W282" s="138" t="n">
        <v>11.0955281619085</v>
      </c>
      <c r="X282" s="138" t="n">
        <v>84.8006594764838</v>
      </c>
      <c r="Y282" s="139" t="n">
        <v>0.821106762326812</v>
      </c>
      <c r="Z282" s="138" t="n">
        <v>110.74117668369</v>
      </c>
      <c r="AA282" s="138" t="n">
        <v>93.6187242375507</v>
      </c>
      <c r="AB282" s="139" t="n">
        <v>6.04799885929107</v>
      </c>
      <c r="AC282" s="140" t="n">
        <v>32.3834310802174</v>
      </c>
      <c r="AD282" s="138" t="n">
        <v>62.6944384056082</v>
      </c>
    </row>
    <row r="283" customFormat="false" ht="15" hidden="false" customHeight="true" outlineLevel="0" collapsed="false">
      <c r="A283" s="86" t="s">
        <v>182</v>
      </c>
      <c r="B283" s="86" t="s">
        <v>473</v>
      </c>
      <c r="C283" s="86" t="n">
        <v>83</v>
      </c>
      <c r="D283" s="86" t="s">
        <v>69</v>
      </c>
      <c r="E283" s="86" t="s">
        <v>458</v>
      </c>
      <c r="F283" s="138" t="n">
        <v>219</v>
      </c>
      <c r="G283" s="138" t="n">
        <v>28.5489030821268</v>
      </c>
      <c r="H283" s="138" t="n">
        <v>51</v>
      </c>
      <c r="I283" s="138" t="n">
        <v>13</v>
      </c>
      <c r="J283" s="138" t="n">
        <v>1</v>
      </c>
      <c r="K283" s="138" t="n">
        <v>4.70454946200227</v>
      </c>
      <c r="L283" s="138" t="n">
        <v>24.1580283807646</v>
      </c>
      <c r="M283" s="138" t="n">
        <v>15.6917174634832</v>
      </c>
      <c r="N283" s="138" t="n">
        <v>44.6323316723918</v>
      </c>
      <c r="O283" s="138" t="n">
        <v>1.11875547838065</v>
      </c>
      <c r="P283" s="138" t="n">
        <v>1.05793273998555</v>
      </c>
      <c r="Q283" s="138" t="n">
        <v>232.876712328767</v>
      </c>
      <c r="R283" s="138" t="n">
        <v>284.167324626017</v>
      </c>
      <c r="S283" s="138" t="n">
        <v>365.815746054826</v>
      </c>
      <c r="T283" s="138" t="n">
        <v>649.983070680843</v>
      </c>
      <c r="U283" s="138" t="n">
        <v>3.06214327798639</v>
      </c>
      <c r="V283" s="138" t="n">
        <v>20.960515</v>
      </c>
      <c r="W283" s="138" t="n">
        <v>6.68609767446298</v>
      </c>
      <c r="X283" s="138" t="n">
        <v>79.6199398756202</v>
      </c>
      <c r="Y283" s="139" t="n">
        <v>0.351577362766141</v>
      </c>
      <c r="Z283" s="138" t="n">
        <v>92.1140484444772</v>
      </c>
      <c r="AA283" s="138" t="n">
        <v>74.3565717691957</v>
      </c>
      <c r="AB283" s="139" t="n">
        <v>3.46271740072007</v>
      </c>
      <c r="AC283" s="140" t="n">
        <v>-4.46753993420044</v>
      </c>
      <c r="AD283" s="138" t="n">
        <v>22.7272576865511</v>
      </c>
      <c r="AE283" s="0" t="s">
        <v>45</v>
      </c>
      <c r="AF283" s="0" t="n">
        <v>2</v>
      </c>
      <c r="AG283" s="0" t="s">
        <v>443</v>
      </c>
    </row>
    <row r="284" customFormat="false" ht="15" hidden="false" customHeight="true" outlineLevel="0" collapsed="false">
      <c r="A284" s="86" t="s">
        <v>256</v>
      </c>
      <c r="B284" s="86" t="s">
        <v>457</v>
      </c>
      <c r="C284" s="86" t="n">
        <v>74</v>
      </c>
      <c r="D284" s="86" t="s">
        <v>440</v>
      </c>
      <c r="E284" s="86" t="s">
        <v>441</v>
      </c>
      <c r="F284" s="138" t="n">
        <v>525</v>
      </c>
      <c r="G284" s="138" t="n">
        <v>94.7072155947298</v>
      </c>
      <c r="H284" s="138" t="n">
        <v>153</v>
      </c>
      <c r="I284" s="138" t="n">
        <v>29</v>
      </c>
      <c r="J284" s="138" t="n">
        <v>3</v>
      </c>
      <c r="K284" s="138" t="n">
        <v>23.1958161064245</v>
      </c>
      <c r="L284" s="138" t="n">
        <v>95.2961997503579</v>
      </c>
      <c r="M284" s="138" t="n">
        <v>70.0901436826392</v>
      </c>
      <c r="N284" s="138" t="n">
        <v>70.5051008266617</v>
      </c>
      <c r="O284" s="138" t="n">
        <v>3.19089219527685</v>
      </c>
      <c r="P284" s="138" t="n">
        <v>1.28657834845176</v>
      </c>
      <c r="Q284" s="138" t="n">
        <v>291.428571428571</v>
      </c>
      <c r="R284" s="138" t="n">
        <v>374.884622188622</v>
      </c>
      <c r="S284" s="138" t="n">
        <v>490.642758703378</v>
      </c>
      <c r="T284" s="138" t="n">
        <v>865.527380892001</v>
      </c>
      <c r="U284" s="138" t="n">
        <v>21.3102387242547</v>
      </c>
      <c r="V284" s="138" t="n">
        <v>41.9786666666667</v>
      </c>
      <c r="W284" s="138" t="n">
        <v>11.7780716798459</v>
      </c>
      <c r="X284" s="138" t="n">
        <v>86.5704569853978</v>
      </c>
      <c r="Y284" s="139" t="n">
        <v>0.994114508891454</v>
      </c>
      <c r="Z284" s="138" t="n">
        <v>115.387381768409</v>
      </c>
      <c r="AA284" s="138" t="n">
        <v>76.4627047241587</v>
      </c>
      <c r="AB284" s="139" t="n">
        <v>6.31283915653208</v>
      </c>
      <c r="AC284" s="140" t="n">
        <v>21.0249895224558</v>
      </c>
      <c r="AD284" s="138" t="n">
        <v>68.8770603108597</v>
      </c>
      <c r="AE284" s="0" t="s">
        <v>47</v>
      </c>
      <c r="AF284" s="0" t="n">
        <v>21</v>
      </c>
      <c r="AG284" s="0" t="s">
        <v>443</v>
      </c>
    </row>
    <row r="285" customFormat="false" ht="15" hidden="false" customHeight="true" outlineLevel="0" collapsed="false">
      <c r="A285" s="86" t="s">
        <v>702</v>
      </c>
      <c r="B285" s="86" t="s">
        <v>465</v>
      </c>
      <c r="C285" s="86" t="n">
        <v>75</v>
      </c>
      <c r="D285" s="86" t="s">
        <v>455</v>
      </c>
      <c r="E285" s="86" t="s">
        <v>468</v>
      </c>
      <c r="F285" s="138" t="n">
        <v>504</v>
      </c>
      <c r="G285" s="138" t="n">
        <v>87.6659447270868</v>
      </c>
      <c r="H285" s="138" t="n">
        <v>139</v>
      </c>
      <c r="I285" s="138" t="n">
        <v>27</v>
      </c>
      <c r="J285" s="138" t="n">
        <v>6</v>
      </c>
      <c r="K285" s="138" t="n">
        <v>6.5323437575619</v>
      </c>
      <c r="L285" s="138" t="n">
        <v>49.5875009014488</v>
      </c>
      <c r="M285" s="138" t="n">
        <v>36.3901799374101</v>
      </c>
      <c r="N285" s="138" t="n">
        <v>87.6704875957169</v>
      </c>
      <c r="O285" s="138" t="n">
        <v>27.2305116246958</v>
      </c>
      <c r="P285" s="138" t="n">
        <v>3.68513579209492</v>
      </c>
      <c r="Q285" s="138" t="n">
        <v>275.793650793651</v>
      </c>
      <c r="R285" s="138" t="n">
        <v>324.562115391742</v>
      </c>
      <c r="S285" s="138" t="n">
        <v>392.057601731519</v>
      </c>
      <c r="T285" s="138" t="n">
        <v>716.619717123262</v>
      </c>
      <c r="U285" s="138" t="n">
        <v>18.3617910326729</v>
      </c>
      <c r="V285" s="138" t="n">
        <v>23.4768</v>
      </c>
      <c r="W285" s="138" t="n">
        <v>6.73405648148991</v>
      </c>
      <c r="X285" s="138" t="n">
        <v>82.6050619849768</v>
      </c>
      <c r="Y285" s="139" t="n">
        <v>0.415079018440271</v>
      </c>
      <c r="Z285" s="138" t="n">
        <v>75.5953832184319</v>
      </c>
      <c r="AA285" s="138" t="n">
        <v>154.182098602839</v>
      </c>
      <c r="AB285" s="139" t="n">
        <v>4.35227801430466</v>
      </c>
      <c r="AC285" s="140" t="n">
        <v>-3.07298016050746</v>
      </c>
      <c r="AD285" s="138" t="n">
        <v>33.2920246629192</v>
      </c>
    </row>
    <row r="286" customFormat="false" ht="15" hidden="false" customHeight="true" outlineLevel="0" collapsed="false">
      <c r="A286" s="86" t="s">
        <v>310</v>
      </c>
      <c r="B286" s="86" t="s">
        <v>454</v>
      </c>
      <c r="C286" s="86" t="n">
        <v>74</v>
      </c>
      <c r="D286" s="86" t="s">
        <v>455</v>
      </c>
      <c r="E286" s="86" t="s">
        <v>458</v>
      </c>
      <c r="F286" s="138" t="n">
        <v>462</v>
      </c>
      <c r="G286" s="138" t="n">
        <v>70.5767543410669</v>
      </c>
      <c r="H286" s="138" t="n">
        <v>122</v>
      </c>
      <c r="I286" s="138" t="n">
        <v>27</v>
      </c>
      <c r="J286" s="138" t="n">
        <v>3</v>
      </c>
      <c r="K286" s="138" t="n">
        <v>15.2939098509253</v>
      </c>
      <c r="L286" s="138" t="n">
        <v>59.5567585764663</v>
      </c>
      <c r="M286" s="138" t="n">
        <v>48.2143227886697</v>
      </c>
      <c r="N286" s="138" t="n">
        <v>86.8711667839973</v>
      </c>
      <c r="O286" s="138" t="n">
        <v>11.9456141714037</v>
      </c>
      <c r="P286" s="138" t="n">
        <v>3.67489904450189</v>
      </c>
      <c r="Q286" s="138" t="n">
        <v>264.069264069264</v>
      </c>
      <c r="R286" s="138" t="n">
        <v>333.613376155989</v>
      </c>
      <c r="S286" s="138" t="n">
        <v>434.808938425922</v>
      </c>
      <c r="T286" s="138" t="n">
        <v>768.422314581911</v>
      </c>
      <c r="U286" s="138" t="n">
        <v>14.5617819066473</v>
      </c>
      <c r="V286" s="138" t="n">
        <v>46.4266666666667</v>
      </c>
      <c r="W286" s="138" t="n">
        <v>9.44981758354911</v>
      </c>
      <c r="X286" s="138" t="n">
        <v>81.1967171463209</v>
      </c>
      <c r="Y286" s="139" t="n">
        <v>0.555009499395274</v>
      </c>
      <c r="Z286" s="138" t="n">
        <v>109.317496360832</v>
      </c>
      <c r="AA286" s="138" t="n">
        <v>106.54060878609</v>
      </c>
      <c r="AB286" s="139" t="n">
        <v>5.04557692661215</v>
      </c>
      <c r="AC286" s="140" t="n">
        <v>8.43777460176649</v>
      </c>
      <c r="AD286" s="138" t="n">
        <v>45.1982311271617</v>
      </c>
      <c r="AE286" s="0" t="s">
        <v>525</v>
      </c>
      <c r="AF286" s="0" t="n">
        <v>7</v>
      </c>
      <c r="AG286" s="0" t="n">
        <v>2</v>
      </c>
    </row>
    <row r="287" customFormat="false" ht="15" hidden="false" customHeight="true" outlineLevel="0" collapsed="false">
      <c r="A287" s="86" t="s">
        <v>124</v>
      </c>
      <c r="B287" s="86" t="s">
        <v>473</v>
      </c>
      <c r="C287" s="86" t="n">
        <v>83</v>
      </c>
      <c r="D287" s="86" t="s">
        <v>440</v>
      </c>
      <c r="E287" s="86" t="s">
        <v>528</v>
      </c>
      <c r="F287" s="138" t="n">
        <v>467</v>
      </c>
      <c r="G287" s="138" t="n">
        <v>70.9362441658365</v>
      </c>
      <c r="H287" s="138" t="n">
        <v>144</v>
      </c>
      <c r="I287" s="138" t="n">
        <v>30</v>
      </c>
      <c r="J287" s="138" t="n">
        <v>3</v>
      </c>
      <c r="K287" s="138" t="n">
        <v>9.79141339590407</v>
      </c>
      <c r="L287" s="138" t="n">
        <v>68.0975425597112</v>
      </c>
      <c r="M287" s="138" t="n">
        <v>63.388687267899</v>
      </c>
      <c r="N287" s="138" t="n">
        <v>55.220971158539</v>
      </c>
      <c r="O287" s="138" t="n">
        <v>7.76486203252184</v>
      </c>
      <c r="P287" s="138" t="n">
        <v>1.41939311641024</v>
      </c>
      <c r="Q287" s="138" t="n">
        <v>308.351177730193</v>
      </c>
      <c r="R287" s="138" t="n">
        <v>391.012652129111</v>
      </c>
      <c r="S287" s="138" t="n">
        <v>448.338844085037</v>
      </c>
      <c r="T287" s="138" t="n">
        <v>839.351496214148</v>
      </c>
      <c r="U287" s="138" t="n">
        <v>16.9623953883101</v>
      </c>
      <c r="V287" s="138" t="n">
        <v>22.254</v>
      </c>
      <c r="W287" s="138" t="n">
        <v>11.9513648743947</v>
      </c>
      <c r="X287" s="138" t="n">
        <v>88.1753809082358</v>
      </c>
      <c r="Y287" s="139" t="n">
        <v>1.14790967884122</v>
      </c>
      <c r="Z287" s="138" t="n">
        <v>87.9571355268534</v>
      </c>
      <c r="AA287" s="138" t="n">
        <v>88.0023656727032</v>
      </c>
      <c r="AB287" s="139" t="n">
        <v>6.14738739469522</v>
      </c>
      <c r="AC287" s="140" t="n">
        <v>25.5821196263378</v>
      </c>
      <c r="AD287" s="138" t="n">
        <v>66.0001958060794</v>
      </c>
      <c r="AE287" s="0" t="s">
        <v>46</v>
      </c>
      <c r="AF287" s="0" t="n">
        <v>20</v>
      </c>
      <c r="AG287" s="0" t="n">
        <v>2</v>
      </c>
    </row>
    <row r="288" customFormat="false" ht="15" hidden="false" customHeight="true" outlineLevel="0" collapsed="false">
      <c r="A288" s="86" t="s">
        <v>703</v>
      </c>
      <c r="B288" s="86" t="s">
        <v>451</v>
      </c>
      <c r="C288" s="86" t="n">
        <v>87</v>
      </c>
      <c r="D288" s="86" t="s">
        <v>69</v>
      </c>
      <c r="E288" s="86" t="s">
        <v>456</v>
      </c>
      <c r="F288" s="138" t="n">
        <v>61</v>
      </c>
      <c r="G288" s="138" t="n">
        <v>16.9717064544651</v>
      </c>
      <c r="H288" s="138" t="n">
        <v>14</v>
      </c>
      <c r="I288" s="138" t="n">
        <v>4</v>
      </c>
      <c r="J288" s="138" t="n">
        <v>0</v>
      </c>
      <c r="K288" s="138" t="n">
        <v>2.89036251105217</v>
      </c>
      <c r="L288" s="138" t="n">
        <v>10.1149425287356</v>
      </c>
      <c r="M288" s="138" t="n">
        <v>9.14664520826149</v>
      </c>
      <c r="N288" s="138" t="n">
        <v>25.9820639130984</v>
      </c>
      <c r="O288" s="138" t="n">
        <v>5.86295313881521</v>
      </c>
      <c r="P288" s="138" t="n">
        <v>0</v>
      </c>
      <c r="Q288" s="138" t="n">
        <v>229.508196721312</v>
      </c>
      <c r="R288" s="138" t="n">
        <v>329.975084903068</v>
      </c>
      <c r="S288" s="138" t="n">
        <v>437.2309431665</v>
      </c>
      <c r="T288" s="138" t="n">
        <v>767.206028069568</v>
      </c>
      <c r="U288" s="138" t="n">
        <v>3.41317162581136</v>
      </c>
      <c r="V288" s="138" t="n">
        <v>0</v>
      </c>
      <c r="W288" s="138" t="n">
        <v>13.0393195299727</v>
      </c>
      <c r="X288" s="138" t="n">
        <v>57.406452601478</v>
      </c>
      <c r="Y288" s="139" t="n">
        <v>0.352036898948985</v>
      </c>
      <c r="Z288" s="138" t="n">
        <v>186.871351876745</v>
      </c>
      <c r="AA288" s="138" t="n">
        <v>143.639893579548</v>
      </c>
      <c r="AB288" s="139" t="n">
        <v>5.93208277052693</v>
      </c>
      <c r="AC288" s="140" t="n">
        <v>1.94544125197993</v>
      </c>
      <c r="AD288" s="138" t="n">
        <v>39.2287226436461</v>
      </c>
    </row>
    <row r="289" customFormat="false" ht="15" hidden="false" customHeight="true" outlineLevel="0" collapsed="false">
      <c r="A289" s="86" t="s">
        <v>704</v>
      </c>
      <c r="B289" s="86" t="s">
        <v>473</v>
      </c>
      <c r="C289" s="86" t="n">
        <v>84</v>
      </c>
      <c r="D289" s="86" t="s">
        <v>440</v>
      </c>
      <c r="E289" s="86" t="s">
        <v>575</v>
      </c>
      <c r="F289" s="138" t="n">
        <v>517</v>
      </c>
      <c r="G289" s="138" t="n">
        <v>60.8133264527755</v>
      </c>
      <c r="H289" s="138" t="n">
        <v>147</v>
      </c>
      <c r="I289" s="138" t="n">
        <v>38</v>
      </c>
      <c r="J289" s="138" t="n">
        <v>0</v>
      </c>
      <c r="K289" s="138" t="n">
        <v>21.4494298373921</v>
      </c>
      <c r="L289" s="138" t="n">
        <v>95.7103057451555</v>
      </c>
      <c r="M289" s="138" t="n">
        <v>43.2869718166383</v>
      </c>
      <c r="N289" s="138" t="n">
        <v>71.1542778668417</v>
      </c>
      <c r="O289" s="138" t="n">
        <v>1.49117712447362</v>
      </c>
      <c r="P289" s="138" t="n">
        <v>1.46466157897789</v>
      </c>
      <c r="Q289" s="138" t="n">
        <v>284.332688588008</v>
      </c>
      <c r="R289" s="138" t="n">
        <v>339.624123687303</v>
      </c>
      <c r="S289" s="138" t="n">
        <v>482.298432325293</v>
      </c>
      <c r="T289" s="138" t="n">
        <v>821.922556012596</v>
      </c>
      <c r="U289" s="138" t="n">
        <v>17.9479290188216</v>
      </c>
      <c r="V289" s="138" t="n">
        <v>6.94</v>
      </c>
      <c r="W289" s="138" t="n">
        <v>7.72585728279339</v>
      </c>
      <c r="X289" s="138" t="n">
        <v>86.2370835847502</v>
      </c>
      <c r="Y289" s="139" t="n">
        <v>0.608353750671824</v>
      </c>
      <c r="Z289" s="138" t="n">
        <v>120.008710536405</v>
      </c>
      <c r="AA289" s="138" t="n">
        <v>32.0367821877862</v>
      </c>
      <c r="AB289" s="139" t="n">
        <v>5.56249365828392</v>
      </c>
      <c r="AC289" s="140" t="n">
        <v>23.437183469363</v>
      </c>
      <c r="AD289" s="138" t="n">
        <v>61.7341704308225</v>
      </c>
    </row>
    <row r="290" customFormat="false" ht="15" hidden="false" customHeight="true" outlineLevel="0" collapsed="false">
      <c r="A290" s="86" t="s">
        <v>705</v>
      </c>
      <c r="B290" s="86" t="s">
        <v>484</v>
      </c>
      <c r="C290" s="86" t="n">
        <v>74</v>
      </c>
      <c r="D290" s="86" t="s">
        <v>69</v>
      </c>
      <c r="E290" s="86" t="s">
        <v>449</v>
      </c>
      <c r="F290" s="138" t="n">
        <v>282</v>
      </c>
      <c r="G290" s="138" t="n">
        <v>30.5398523187188</v>
      </c>
      <c r="H290" s="138" t="n">
        <v>70</v>
      </c>
      <c r="I290" s="138" t="n">
        <v>13</v>
      </c>
      <c r="J290" s="138" t="n">
        <v>2</v>
      </c>
      <c r="K290" s="138" t="n">
        <v>1.36613276178418</v>
      </c>
      <c r="L290" s="138" t="n">
        <v>25.5900397597291</v>
      </c>
      <c r="M290" s="138" t="n">
        <v>13.2819258794525</v>
      </c>
      <c r="N290" s="138" t="n">
        <v>42.0268832311866</v>
      </c>
      <c r="O290" s="138" t="n">
        <v>4.83836504658254</v>
      </c>
      <c r="P290" s="138" t="n">
        <v>2.03424511699598</v>
      </c>
      <c r="Q290" s="138" t="n">
        <v>248.22695035461</v>
      </c>
      <c r="R290" s="138" t="n">
        <v>282.042070917175</v>
      </c>
      <c r="S290" s="138" t="n">
        <v>323.043965550895</v>
      </c>
      <c r="T290" s="138" t="n">
        <v>605.08603646807</v>
      </c>
      <c r="U290" s="138" t="n">
        <v>3.7083617490726</v>
      </c>
      <c r="V290" s="138" t="n">
        <v>31.568</v>
      </c>
      <c r="W290" s="138" t="n">
        <v>4.49804905596382</v>
      </c>
      <c r="X290" s="138" t="n">
        <v>85.0968499180189</v>
      </c>
      <c r="Y290" s="139" t="n">
        <v>0.316034044361311</v>
      </c>
      <c r="Z290" s="138" t="n">
        <v>52.3539907316986</v>
      </c>
      <c r="AA290" s="138" t="n">
        <v>94.7270417867449</v>
      </c>
      <c r="AB290" s="139" t="n">
        <v>2.95367855307783</v>
      </c>
      <c r="AC290" s="140" t="n">
        <v>-13.0694766182628</v>
      </c>
      <c r="AD290" s="138" t="n">
        <v>12.1889715193333</v>
      </c>
    </row>
    <row r="291" customFormat="false" ht="15" hidden="false" customHeight="true" outlineLevel="0" collapsed="false">
      <c r="A291" s="86" t="s">
        <v>706</v>
      </c>
      <c r="B291" s="86" t="s">
        <v>632</v>
      </c>
      <c r="C291" s="86" t="n">
        <v>81</v>
      </c>
      <c r="D291" s="86" t="s">
        <v>440</v>
      </c>
      <c r="E291" s="86" t="s">
        <v>490</v>
      </c>
      <c r="F291" s="138" t="n">
        <v>479</v>
      </c>
      <c r="G291" s="138" t="n">
        <v>80.7904206377422</v>
      </c>
      <c r="H291" s="138" t="n">
        <v>126</v>
      </c>
      <c r="I291" s="138" t="n">
        <v>29</v>
      </c>
      <c r="J291" s="138" t="n">
        <v>3</v>
      </c>
      <c r="K291" s="138" t="n">
        <v>18.1508728908574</v>
      </c>
      <c r="L291" s="138" t="n">
        <v>44.1548029502939</v>
      </c>
      <c r="M291" s="138" t="n">
        <v>41.1998731227161</v>
      </c>
      <c r="N291" s="138" t="n">
        <v>105.329142305793</v>
      </c>
      <c r="O291" s="138" t="n">
        <v>20.83653182551</v>
      </c>
      <c r="P291" s="138" t="n">
        <v>3.19891225385899</v>
      </c>
      <c r="Q291" s="138" t="n">
        <v>263.048016701461</v>
      </c>
      <c r="R291" s="138" t="n">
        <v>321.414674938364</v>
      </c>
      <c r="S291" s="138" t="n">
        <v>449.79669869013</v>
      </c>
      <c r="T291" s="138" t="n">
        <v>771.211373628494</v>
      </c>
      <c r="U291" s="138" t="n">
        <v>17.442997348805</v>
      </c>
      <c r="V291" s="138" t="n">
        <v>11.83</v>
      </c>
      <c r="W291" s="138" t="n">
        <v>7.92000829900183</v>
      </c>
      <c r="X291" s="138" t="n">
        <v>78.0106174726946</v>
      </c>
      <c r="Y291" s="139" t="n">
        <v>0.391153599286929</v>
      </c>
      <c r="Z291" s="138" t="n">
        <v>120.872363631986</v>
      </c>
      <c r="AA291" s="138" t="n">
        <v>132.33106363963</v>
      </c>
      <c r="AB291" s="139" t="n">
        <v>4.98780133214365</v>
      </c>
      <c r="AC291" s="140" t="n">
        <v>6.03957717746019</v>
      </c>
      <c r="AD291" s="138" t="n">
        <v>45.425390012096</v>
      </c>
    </row>
    <row r="292" customFormat="false" ht="15" hidden="false" customHeight="true" outlineLevel="0" collapsed="false">
      <c r="A292" s="86" t="s">
        <v>707</v>
      </c>
      <c r="B292" s="86" t="s">
        <v>517</v>
      </c>
      <c r="C292" s="86" t="n">
        <v>78</v>
      </c>
      <c r="D292" s="86" t="s">
        <v>69</v>
      </c>
      <c r="E292" s="86" t="s">
        <v>503</v>
      </c>
      <c r="F292" s="138" t="n">
        <v>294</v>
      </c>
      <c r="G292" s="138" t="n">
        <v>38.0682337157596</v>
      </c>
      <c r="H292" s="138" t="n">
        <v>81</v>
      </c>
      <c r="I292" s="138" t="n">
        <v>18</v>
      </c>
      <c r="J292" s="138" t="n">
        <v>2</v>
      </c>
      <c r="K292" s="138" t="n">
        <v>10.1753499203747</v>
      </c>
      <c r="L292" s="138" t="n">
        <v>40.9724599733366</v>
      </c>
      <c r="M292" s="138" t="n">
        <v>21.2496133668088</v>
      </c>
      <c r="N292" s="138" t="n">
        <v>29.1325077819823</v>
      </c>
      <c r="O292" s="138" t="n">
        <v>2.08724246404932</v>
      </c>
      <c r="P292" s="138" t="n">
        <v>0.976974611840885</v>
      </c>
      <c r="Q292" s="138" t="n">
        <v>275.510204081633</v>
      </c>
      <c r="R292" s="138" t="n">
        <v>324.344928689369</v>
      </c>
      <c r="S292" s="138" t="n">
        <v>454.170237282735</v>
      </c>
      <c r="T292" s="138" t="n">
        <v>778.515165972104</v>
      </c>
      <c r="U292" s="138" t="n">
        <v>8.76519207801159</v>
      </c>
      <c r="V292" s="138" t="n">
        <v>65.6293333333333</v>
      </c>
      <c r="W292" s="138" t="n">
        <v>6.74056762191292</v>
      </c>
      <c r="X292" s="138" t="n">
        <v>90.0909837476251</v>
      </c>
      <c r="Y292" s="139" t="n">
        <v>0.729412432524985</v>
      </c>
      <c r="Z292" s="138" t="n">
        <v>101.107292166026</v>
      </c>
      <c r="AA292" s="138" t="n">
        <v>69.6568295065881</v>
      </c>
      <c r="AB292" s="139" t="n">
        <v>5.08076037071006</v>
      </c>
      <c r="AC292" s="140" t="n">
        <v>-2.13299692751495</v>
      </c>
      <c r="AD292" s="138" t="n">
        <v>54.6480220697034</v>
      </c>
    </row>
    <row r="293" customFormat="false" ht="15" hidden="false" customHeight="true" outlineLevel="0" collapsed="false">
      <c r="A293" s="86" t="s">
        <v>708</v>
      </c>
      <c r="B293" s="86" t="s">
        <v>448</v>
      </c>
      <c r="C293" s="86" t="n">
        <v>82</v>
      </c>
      <c r="D293" s="86" t="s">
        <v>69</v>
      </c>
      <c r="E293" s="86" t="s">
        <v>503</v>
      </c>
      <c r="F293" s="138" t="n">
        <v>143</v>
      </c>
      <c r="G293" s="138" t="n">
        <v>16.2028896326162</v>
      </c>
      <c r="H293" s="138" t="n">
        <v>35</v>
      </c>
      <c r="I293" s="138" t="n">
        <v>8</v>
      </c>
      <c r="J293" s="138" t="n">
        <v>1</v>
      </c>
      <c r="K293" s="138" t="n">
        <v>2.7644666366699</v>
      </c>
      <c r="L293" s="138" t="n">
        <v>14.0495361312156</v>
      </c>
      <c r="M293" s="138" t="n">
        <v>11.5403022390552</v>
      </c>
      <c r="N293" s="138" t="n">
        <v>34.0533148658799</v>
      </c>
      <c r="O293" s="138" t="n">
        <v>1.3323943977591</v>
      </c>
      <c r="P293" s="138" t="n">
        <v>1.4396730058741</v>
      </c>
      <c r="Q293" s="138" t="n">
        <v>244.755244755245</v>
      </c>
      <c r="R293" s="138" t="n">
        <v>301.15317211599</v>
      </c>
      <c r="S293" s="138" t="n">
        <v>372.681118251816</v>
      </c>
      <c r="T293" s="138" t="n">
        <v>673.834290367806</v>
      </c>
      <c r="U293" s="138" t="n">
        <v>2.12006049314652</v>
      </c>
      <c r="V293" s="138" t="n">
        <v>1.10911</v>
      </c>
      <c r="W293" s="138" t="n">
        <v>7.4675033449875</v>
      </c>
      <c r="X293" s="138" t="n">
        <v>76.1864931007833</v>
      </c>
      <c r="Y293" s="139" t="n">
        <v>0.338889247185101</v>
      </c>
      <c r="Z293" s="138" t="n">
        <v>91.7588713992669</v>
      </c>
      <c r="AA293" s="138" t="n">
        <v>74.057115456324</v>
      </c>
      <c r="AB293" s="139" t="n">
        <v>3.79110596639731</v>
      </c>
      <c r="AC293" s="140" t="n">
        <v>-3.68000357236918</v>
      </c>
      <c r="AD293" s="138" t="n">
        <v>24.6508471603544</v>
      </c>
    </row>
    <row r="294" customFormat="false" ht="15" hidden="false" customHeight="true" outlineLevel="0" collapsed="false">
      <c r="A294" s="86" t="s">
        <v>709</v>
      </c>
      <c r="B294" s="86" t="s">
        <v>517</v>
      </c>
      <c r="C294" s="86" t="n">
        <v>76</v>
      </c>
      <c r="D294" s="86" t="s">
        <v>69</v>
      </c>
      <c r="E294" s="86" t="s">
        <v>482</v>
      </c>
      <c r="F294" s="138" t="n">
        <v>219</v>
      </c>
      <c r="G294" s="138" t="n">
        <v>36.4834068649859</v>
      </c>
      <c r="H294" s="138" t="n">
        <v>57</v>
      </c>
      <c r="I294" s="138" t="n">
        <v>11</v>
      </c>
      <c r="J294" s="138" t="n">
        <v>1</v>
      </c>
      <c r="K294" s="138" t="n">
        <v>4.90804040938642</v>
      </c>
      <c r="L294" s="138" t="n">
        <v>28.5923915381756</v>
      </c>
      <c r="M294" s="138" t="n">
        <v>20.8219873091907</v>
      </c>
      <c r="N294" s="138" t="n">
        <v>42.6999151935334</v>
      </c>
      <c r="O294" s="138" t="n">
        <v>2.79082656063784</v>
      </c>
      <c r="P294" s="138" t="n">
        <v>2.41312447755151</v>
      </c>
      <c r="Q294" s="138" t="n">
        <v>260.27397260274</v>
      </c>
      <c r="R294" s="138" t="n">
        <v>324.498967681636</v>
      </c>
      <c r="S294" s="138" t="n">
        <v>386.868133461914</v>
      </c>
      <c r="T294" s="138" t="n">
        <v>711.36710114355</v>
      </c>
      <c r="U294" s="138" t="n">
        <v>5.66313155728056</v>
      </c>
      <c r="V294" s="138" t="n">
        <v>44.074</v>
      </c>
      <c r="W294" s="138" t="n">
        <v>8.68226785325816</v>
      </c>
      <c r="X294" s="138" t="n">
        <v>80.5023218294368</v>
      </c>
      <c r="Y294" s="139" t="n">
        <v>0.487635331705391</v>
      </c>
      <c r="Z294" s="138" t="n">
        <v>84.3681910091672</v>
      </c>
      <c r="AA294" s="138" t="n">
        <v>88.387498365892</v>
      </c>
      <c r="AB294" s="139" t="n">
        <v>4.31792245520592</v>
      </c>
      <c r="AC294" s="140" t="n">
        <v>-3.60196888980374</v>
      </c>
      <c r="AD294" s="138" t="n">
        <v>31.76595557776</v>
      </c>
    </row>
    <row r="295" customFormat="false" ht="15" hidden="false" customHeight="true" outlineLevel="0" collapsed="false">
      <c r="A295" s="86" t="s">
        <v>710</v>
      </c>
      <c r="B295" s="86" t="s">
        <v>476</v>
      </c>
      <c r="C295" s="86" t="n">
        <v>74</v>
      </c>
      <c r="D295" s="86" t="s">
        <v>440</v>
      </c>
      <c r="E295" s="86" t="s">
        <v>490</v>
      </c>
      <c r="F295" s="138" t="n">
        <v>320</v>
      </c>
      <c r="G295" s="138" t="n">
        <v>41.3477039067687</v>
      </c>
      <c r="H295" s="138" t="n">
        <v>90</v>
      </c>
      <c r="I295" s="138" t="n">
        <v>20</v>
      </c>
      <c r="J295" s="138" t="n">
        <v>1</v>
      </c>
      <c r="K295" s="138" t="n">
        <v>11.5714263155807</v>
      </c>
      <c r="L295" s="138" t="n">
        <v>43.1555140404902</v>
      </c>
      <c r="M295" s="138" t="n">
        <v>34.8239522756489</v>
      </c>
      <c r="N295" s="138" t="n">
        <v>44.4122774681156</v>
      </c>
      <c r="O295" s="138" t="n">
        <v>0.11982294039274</v>
      </c>
      <c r="P295" s="138" t="n">
        <v>0.724903954813049</v>
      </c>
      <c r="Q295" s="138" t="n">
        <v>281.25</v>
      </c>
      <c r="R295" s="138" t="n">
        <v>351.791223436568</v>
      </c>
      <c r="S295" s="138" t="n">
        <v>458.482121708569</v>
      </c>
      <c r="T295" s="138" t="n">
        <v>810.273345145136</v>
      </c>
      <c r="U295" s="138" t="n">
        <v>9.05769651139167</v>
      </c>
      <c r="V295" s="138" t="n">
        <v>5.432</v>
      </c>
      <c r="W295" s="138" t="n">
        <v>9.81443108682683</v>
      </c>
      <c r="X295" s="138" t="n">
        <v>86.1211632912139</v>
      </c>
      <c r="Y295" s="139" t="n">
        <v>0.784106428693048</v>
      </c>
      <c r="Z295" s="138" t="n">
        <v>108.133076351072</v>
      </c>
      <c r="AA295" s="138" t="n">
        <v>36.3237198095696</v>
      </c>
      <c r="AB295" s="139" t="n">
        <v>5.57609029289033</v>
      </c>
      <c r="AC295" s="140" t="n">
        <v>3.56608836040357</v>
      </c>
      <c r="AD295" s="138" t="n">
        <v>57.7719676976104</v>
      </c>
    </row>
    <row r="296" customFormat="false" ht="15" hidden="false" customHeight="true" outlineLevel="0" collapsed="false">
      <c r="A296" s="86" t="s">
        <v>711</v>
      </c>
      <c r="B296" s="86" t="s">
        <v>474</v>
      </c>
      <c r="C296" s="86" t="n">
        <v>76</v>
      </c>
      <c r="D296" s="86" t="s">
        <v>455</v>
      </c>
      <c r="E296" s="86" t="s">
        <v>463</v>
      </c>
      <c r="F296" s="138" t="n">
        <v>325</v>
      </c>
      <c r="G296" s="138" t="n">
        <v>40.7955917769679</v>
      </c>
      <c r="H296" s="138" t="n">
        <v>86</v>
      </c>
      <c r="I296" s="138" t="n">
        <v>13</v>
      </c>
      <c r="J296" s="138" t="n">
        <v>2</v>
      </c>
      <c r="K296" s="138" t="n">
        <v>1.98176729231777</v>
      </c>
      <c r="L296" s="138" t="n">
        <v>25.0338445405957</v>
      </c>
      <c r="M296" s="138" t="n">
        <v>20.0226856948098</v>
      </c>
      <c r="N296" s="138" t="n">
        <v>32.2250748558532</v>
      </c>
      <c r="O296" s="138" t="n">
        <v>2.46143124474331</v>
      </c>
      <c r="P296" s="138" t="n">
        <v>1.40746969881961</v>
      </c>
      <c r="Q296" s="138" t="n">
        <v>264.615384615385</v>
      </c>
      <c r="R296" s="138" t="n">
        <v>307.291926272327</v>
      </c>
      <c r="S296" s="138" t="n">
        <v>335.216313467549</v>
      </c>
      <c r="T296" s="138" t="n">
        <v>642.508239739876</v>
      </c>
      <c r="U296" s="138" t="n">
        <v>5.14440477059309</v>
      </c>
      <c r="V296" s="138" t="n">
        <v>44.8</v>
      </c>
      <c r="W296" s="138" t="n">
        <v>5.80329541360098</v>
      </c>
      <c r="X296" s="138" t="n">
        <v>90.0845923520452</v>
      </c>
      <c r="Y296" s="139" t="n">
        <v>0.621338686857171</v>
      </c>
      <c r="Z296" s="138" t="n">
        <v>44.6815953798856</v>
      </c>
      <c r="AA296" s="138" t="n">
        <v>78.1635668985096</v>
      </c>
      <c r="AB296" s="139" t="n">
        <v>3.58656160783859</v>
      </c>
      <c r="AC296" s="140" t="n">
        <v>-9.22276763589962</v>
      </c>
      <c r="AD296" s="138" t="n">
        <v>21.9412397440671</v>
      </c>
    </row>
    <row r="297" customFormat="false" ht="15" hidden="false" customHeight="true" outlineLevel="0" collapsed="false">
      <c r="A297" s="86" t="s">
        <v>156</v>
      </c>
      <c r="B297" s="86" t="s">
        <v>712</v>
      </c>
      <c r="C297" s="86" t="n">
        <v>71</v>
      </c>
      <c r="D297" s="86" t="s">
        <v>69</v>
      </c>
      <c r="E297" s="86" t="s">
        <v>478</v>
      </c>
      <c r="F297" s="138" t="n">
        <v>429</v>
      </c>
      <c r="G297" s="138" t="n">
        <v>58.9135633021873</v>
      </c>
      <c r="H297" s="138" t="n">
        <v>113</v>
      </c>
      <c r="I297" s="138" t="n">
        <v>25</v>
      </c>
      <c r="J297" s="138" t="n">
        <v>1</v>
      </c>
      <c r="K297" s="138" t="n">
        <v>14.4260756447144</v>
      </c>
      <c r="L297" s="138" t="n">
        <v>58.3866507104859</v>
      </c>
      <c r="M297" s="138" t="n">
        <v>61.2766494754492</v>
      </c>
      <c r="N297" s="138" t="n">
        <v>79.5251476944178</v>
      </c>
      <c r="O297" s="138" t="n">
        <v>0.857952404598252</v>
      </c>
      <c r="P297" s="138" t="n">
        <v>0.961840743062814</v>
      </c>
      <c r="Q297" s="138" t="n">
        <v>263.403263403263</v>
      </c>
      <c r="R297" s="138" t="n">
        <v>355.465938795799</v>
      </c>
      <c r="S297" s="138" t="n">
        <v>427.221974205462</v>
      </c>
      <c r="T297" s="138" t="n">
        <v>782.68791300126</v>
      </c>
      <c r="U297" s="138" t="n">
        <v>10.7639591919049</v>
      </c>
      <c r="V297" s="138" t="n">
        <v>76.568</v>
      </c>
      <c r="W297" s="138" t="n">
        <v>12.4983821972777</v>
      </c>
      <c r="X297" s="138" t="n">
        <v>81.4626695351008</v>
      </c>
      <c r="Y297" s="139" t="n">
        <v>0.770531728037902</v>
      </c>
      <c r="Z297" s="138" t="n">
        <v>105.93401674229</v>
      </c>
      <c r="AA297" s="138" t="n">
        <v>43.5839190791651</v>
      </c>
      <c r="AB297" s="139" t="n">
        <v>5.38056861621698</v>
      </c>
      <c r="AC297" s="140" t="n">
        <v>2.46865782459613</v>
      </c>
      <c r="AD297" s="138" t="n">
        <v>48.0068555596169</v>
      </c>
      <c r="AE297" s="0" t="s">
        <v>51</v>
      </c>
      <c r="AF297" s="0" t="n">
        <v>1</v>
      </c>
      <c r="AG297" s="0" t="s">
        <v>360</v>
      </c>
    </row>
    <row r="298" customFormat="false" ht="15" hidden="false" customHeight="true" outlineLevel="0" collapsed="false">
      <c r="A298" s="86" t="s">
        <v>713</v>
      </c>
      <c r="B298" s="86" t="s">
        <v>439</v>
      </c>
      <c r="C298" s="86" t="n">
        <v>85</v>
      </c>
      <c r="D298" s="86" t="s">
        <v>69</v>
      </c>
      <c r="E298" s="86" t="s">
        <v>452</v>
      </c>
      <c r="F298" s="138" t="n">
        <v>390</v>
      </c>
      <c r="G298" s="138" t="n">
        <v>58.5968839408852</v>
      </c>
      <c r="H298" s="138" t="n">
        <v>112</v>
      </c>
      <c r="I298" s="138" t="n">
        <v>26</v>
      </c>
      <c r="J298" s="138" t="n">
        <v>2</v>
      </c>
      <c r="K298" s="138" t="n">
        <v>11.7531327225907</v>
      </c>
      <c r="L298" s="138" t="n">
        <v>52.6844360487061</v>
      </c>
      <c r="M298" s="138" t="n">
        <v>29.7967417924246</v>
      </c>
      <c r="N298" s="138" t="n">
        <v>79.394745109949</v>
      </c>
      <c r="O298" s="138" t="n">
        <v>13.4686049340864</v>
      </c>
      <c r="P298" s="138" t="n">
        <v>9.1101607303608</v>
      </c>
      <c r="Q298" s="138" t="n">
        <v>287.179487179487</v>
      </c>
      <c r="R298" s="138" t="n">
        <v>337.774755437569</v>
      </c>
      <c r="S298" s="138" t="n">
        <v>454.511277353262</v>
      </c>
      <c r="T298" s="138" t="n">
        <v>792.286032790831</v>
      </c>
      <c r="U298" s="138" t="n">
        <v>15.2757372905195</v>
      </c>
      <c r="V298" s="138" t="n">
        <v>18.06155</v>
      </c>
      <c r="W298" s="138" t="n">
        <v>7.09789734555827</v>
      </c>
      <c r="X298" s="138" t="n">
        <v>79.642373048731</v>
      </c>
      <c r="Y298" s="139" t="n">
        <v>0.375298664302794</v>
      </c>
      <c r="Z298" s="138" t="n">
        <v>110.759698559424</v>
      </c>
      <c r="AA298" s="138" t="n">
        <v>100.381963265529</v>
      </c>
      <c r="AB298" s="139" t="n">
        <v>5.22739184219035</v>
      </c>
      <c r="AC298" s="140" t="n">
        <v>0.872418952000997</v>
      </c>
      <c r="AD298" s="138" t="n">
        <v>49.9324519592187</v>
      </c>
    </row>
    <row r="299" customFormat="false" ht="15" hidden="false" customHeight="true" outlineLevel="0" collapsed="false">
      <c r="A299" s="86" t="s">
        <v>714</v>
      </c>
      <c r="B299" s="86" t="s">
        <v>473</v>
      </c>
      <c r="C299" s="86" t="n">
        <v>69</v>
      </c>
      <c r="D299" s="86" t="s">
        <v>69</v>
      </c>
      <c r="E299" s="86" t="s">
        <v>516</v>
      </c>
      <c r="F299" s="138" t="n">
        <v>161</v>
      </c>
      <c r="G299" s="138" t="n">
        <v>17.0175000425573</v>
      </c>
      <c r="H299" s="138" t="n">
        <v>40</v>
      </c>
      <c r="I299" s="138" t="n">
        <v>10</v>
      </c>
      <c r="J299" s="138" t="n">
        <v>0</v>
      </c>
      <c r="K299" s="138" t="n">
        <v>3.46840903261567</v>
      </c>
      <c r="L299" s="138" t="n">
        <v>19.7461744595614</v>
      </c>
      <c r="M299" s="138" t="n">
        <v>14.1162052515063</v>
      </c>
      <c r="N299" s="138" t="n">
        <v>37.2355718869196</v>
      </c>
      <c r="O299" s="138" t="n">
        <v>0.415552245011087</v>
      </c>
      <c r="P299" s="138" t="n">
        <v>0.0830043508129151</v>
      </c>
      <c r="Q299" s="138" t="n">
        <v>248.447204968944</v>
      </c>
      <c r="R299" s="138" t="n">
        <v>309.030253218331</v>
      </c>
      <c r="S299" s="138" t="n">
        <v>375.18774594936</v>
      </c>
      <c r="T299" s="138" t="n">
        <v>684.217999167692</v>
      </c>
      <c r="U299" s="138" t="n">
        <v>2.65039250426924</v>
      </c>
      <c r="V299" s="138" t="n">
        <v>24.412</v>
      </c>
      <c r="W299" s="138" t="n">
        <v>8.06105022161268</v>
      </c>
      <c r="X299" s="138" t="n">
        <v>76.8723155981866</v>
      </c>
      <c r="Y299" s="139" t="n">
        <v>0.379105369843</v>
      </c>
      <c r="Z299" s="138" t="n">
        <v>91.9714131927664</v>
      </c>
      <c r="AA299" s="138" t="n">
        <v>33.919300500901</v>
      </c>
      <c r="AB299" s="139" t="n">
        <v>3.93221851928777</v>
      </c>
      <c r="AC299" s="140" t="n">
        <v>-0.101513524105523</v>
      </c>
      <c r="AD299" s="138" t="n">
        <v>27.8273046700735</v>
      </c>
    </row>
    <row r="300" customFormat="false" ht="15" hidden="false" customHeight="true" outlineLevel="0" collapsed="false">
      <c r="A300" s="86" t="s">
        <v>715</v>
      </c>
      <c r="B300" s="86" t="s">
        <v>473</v>
      </c>
      <c r="C300" s="86" t="n">
        <v>70</v>
      </c>
      <c r="D300" s="86" t="s">
        <v>69</v>
      </c>
      <c r="E300" s="86" t="s">
        <v>542</v>
      </c>
      <c r="F300" s="138" t="n">
        <v>97</v>
      </c>
      <c r="G300" s="138" t="n">
        <v>8.93692559123322</v>
      </c>
      <c r="H300" s="138" t="n">
        <v>20</v>
      </c>
      <c r="I300" s="138" t="n">
        <v>4</v>
      </c>
      <c r="J300" s="138" t="n">
        <v>0</v>
      </c>
      <c r="K300" s="138" t="n">
        <v>3.76322941148907</v>
      </c>
      <c r="L300" s="138" t="n">
        <v>12.0455431462904</v>
      </c>
      <c r="M300" s="138" t="n">
        <v>8.17648990385457</v>
      </c>
      <c r="N300" s="138" t="n">
        <v>31.2798337174076</v>
      </c>
      <c r="O300" s="138" t="n">
        <v>0.356617647058824</v>
      </c>
      <c r="P300" s="138" t="n">
        <v>0</v>
      </c>
      <c r="Q300" s="138" t="n">
        <v>206.185567010309</v>
      </c>
      <c r="R300" s="138" t="n">
        <v>267.897226172994</v>
      </c>
      <c r="S300" s="138" t="n">
        <v>363.811218912033</v>
      </c>
      <c r="T300" s="138" t="n">
        <v>631.708445085027</v>
      </c>
      <c r="U300" s="138" t="n">
        <v>0.984923926420789</v>
      </c>
      <c r="V300" s="138" t="n">
        <v>0</v>
      </c>
      <c r="W300" s="138" t="n">
        <v>7.77406615426031</v>
      </c>
      <c r="X300" s="138" t="n">
        <v>67.7527487449406</v>
      </c>
      <c r="Y300" s="139" t="n">
        <v>0.261398125633394</v>
      </c>
      <c r="Z300" s="138" t="n">
        <v>116.36260908067</v>
      </c>
      <c r="AA300" s="138" t="n">
        <v>28.550669023947</v>
      </c>
      <c r="AB300" s="139" t="n">
        <v>3.13475015946882</v>
      </c>
      <c r="AC300" s="140" t="n">
        <v>-3.02514128759775</v>
      </c>
      <c r="AD300" s="138" t="n">
        <v>14.8803951720119</v>
      </c>
    </row>
    <row r="301" customFormat="false" ht="15" hidden="false" customHeight="true" outlineLevel="0" collapsed="false">
      <c r="A301" s="86" t="s">
        <v>716</v>
      </c>
      <c r="B301" s="86" t="s">
        <v>473</v>
      </c>
      <c r="C301" s="86" t="n">
        <v>74</v>
      </c>
      <c r="D301" s="86" t="s">
        <v>69</v>
      </c>
      <c r="E301" s="86" t="s">
        <v>471</v>
      </c>
      <c r="F301" s="138" t="n">
        <v>481</v>
      </c>
      <c r="G301" s="138" t="n">
        <v>43.7168942720196</v>
      </c>
      <c r="H301" s="138" t="n">
        <v>135</v>
      </c>
      <c r="I301" s="138" t="n">
        <v>20</v>
      </c>
      <c r="J301" s="138" t="n">
        <v>1</v>
      </c>
      <c r="K301" s="138" t="n">
        <v>18.1749345756279</v>
      </c>
      <c r="L301" s="138" t="n">
        <v>75.5845373977598</v>
      </c>
      <c r="M301" s="138" t="n">
        <v>19.1650241829298</v>
      </c>
      <c r="N301" s="138" t="n">
        <v>50.3908562681471</v>
      </c>
      <c r="O301" s="138" t="n">
        <v>0.336515581856271</v>
      </c>
      <c r="P301" s="138" t="n">
        <v>0.759831786531671</v>
      </c>
      <c r="Q301" s="138" t="n">
        <v>280.665280665281</v>
      </c>
      <c r="R301" s="138" t="n">
        <v>308.228318113155</v>
      </c>
      <c r="S301" s="138" t="n">
        <v>439.760506708698</v>
      </c>
      <c r="T301" s="138" t="n">
        <v>747.988824821853</v>
      </c>
      <c r="U301" s="138" t="n">
        <v>13.7032103136479</v>
      </c>
      <c r="V301" s="138" t="n">
        <v>67.154</v>
      </c>
      <c r="W301" s="138" t="n">
        <v>3.83174017700214</v>
      </c>
      <c r="X301" s="138" t="n">
        <v>89.5237305055827</v>
      </c>
      <c r="Y301" s="139" t="n">
        <v>0.380327416564348</v>
      </c>
      <c r="Z301" s="138" t="n">
        <v>86.8643633684146</v>
      </c>
      <c r="AA301" s="138" t="n">
        <v>28.7553001426027</v>
      </c>
      <c r="AB301" s="139" t="n">
        <v>4.47380701586772</v>
      </c>
      <c r="AC301" s="140" t="n">
        <v>7.07403405159199</v>
      </c>
      <c r="AD301" s="138" t="n">
        <v>42.3306664503219</v>
      </c>
    </row>
    <row r="302" customFormat="false" ht="15" hidden="false" customHeight="true" outlineLevel="0" collapsed="false">
      <c r="A302" s="86" t="s">
        <v>717</v>
      </c>
      <c r="B302" s="86" t="s">
        <v>473</v>
      </c>
      <c r="C302" s="86" t="n">
        <v>75</v>
      </c>
      <c r="D302" s="86" t="s">
        <v>69</v>
      </c>
      <c r="E302" s="86" t="s">
        <v>441</v>
      </c>
      <c r="F302" s="138" t="n">
        <v>193</v>
      </c>
      <c r="G302" s="138" t="n">
        <v>17.5961809470446</v>
      </c>
      <c r="H302" s="138" t="n">
        <v>49</v>
      </c>
      <c r="I302" s="138" t="n">
        <v>12</v>
      </c>
      <c r="J302" s="138" t="n">
        <v>0</v>
      </c>
      <c r="K302" s="138" t="n">
        <v>2.54752907186</v>
      </c>
      <c r="L302" s="138" t="n">
        <v>20.822761065539</v>
      </c>
      <c r="M302" s="138" t="n">
        <v>7.1021181652989</v>
      </c>
      <c r="N302" s="138" t="n">
        <v>43.0390288785795</v>
      </c>
      <c r="O302" s="138" t="n">
        <v>1.53189771968652</v>
      </c>
      <c r="P302" s="138" t="n">
        <v>0.453852735286492</v>
      </c>
      <c r="Q302" s="138" t="n">
        <v>253.886010362694</v>
      </c>
      <c r="R302" s="138" t="n">
        <v>280.367437784714</v>
      </c>
      <c r="S302" s="138" t="n">
        <v>355.661073655855</v>
      </c>
      <c r="T302" s="138" t="n">
        <v>636.028511440569</v>
      </c>
      <c r="U302" s="138" t="n">
        <v>2.7090263078189</v>
      </c>
      <c r="V302" s="138" t="n">
        <v>34.62</v>
      </c>
      <c r="W302" s="138" t="n">
        <v>3.54924686975679</v>
      </c>
      <c r="X302" s="138" t="n">
        <v>77.6999850370055</v>
      </c>
      <c r="Y302" s="139" t="n">
        <v>0.16501576244518</v>
      </c>
      <c r="Z302" s="138" t="n">
        <v>79.2862665144251</v>
      </c>
      <c r="AA302" s="138" t="n">
        <v>47.8228187001857</v>
      </c>
      <c r="AB302" s="139" t="n">
        <v>3.11532973246907</v>
      </c>
      <c r="AC302" s="140" t="n">
        <v>-5.78525178621222</v>
      </c>
      <c r="AD302" s="138" t="n">
        <v>19.9073063719163</v>
      </c>
    </row>
    <row r="303" customFormat="false" ht="15" hidden="false" customHeight="true" outlineLevel="0" collapsed="false">
      <c r="A303" s="86" t="s">
        <v>718</v>
      </c>
      <c r="B303" s="86" t="s">
        <v>473</v>
      </c>
      <c r="C303" s="86" t="n">
        <v>82</v>
      </c>
      <c r="D303" s="86" t="s">
        <v>69</v>
      </c>
      <c r="E303" s="86" t="s">
        <v>463</v>
      </c>
      <c r="F303" s="138" t="n">
        <v>407</v>
      </c>
      <c r="G303" s="138" t="n">
        <v>34.0194482396912</v>
      </c>
      <c r="H303" s="138" t="n">
        <v>106</v>
      </c>
      <c r="I303" s="138" t="n">
        <v>19</v>
      </c>
      <c r="J303" s="138" t="n">
        <v>0</v>
      </c>
      <c r="K303" s="138" t="n">
        <v>8.4249221664907</v>
      </c>
      <c r="L303" s="138" t="n">
        <v>47.2609440372153</v>
      </c>
      <c r="M303" s="138" t="n">
        <v>33.0134110924276</v>
      </c>
      <c r="N303" s="138" t="n">
        <v>44.584577632125</v>
      </c>
      <c r="O303" s="138" t="n">
        <v>1.10381190813146</v>
      </c>
      <c r="P303" s="138" t="n">
        <v>1.63937805960589</v>
      </c>
      <c r="Q303" s="138" t="n">
        <v>260.44226044226</v>
      </c>
      <c r="R303" s="138" t="n">
        <v>315.92994119724</v>
      </c>
      <c r="S303" s="138" t="n">
        <v>369.225470514674</v>
      </c>
      <c r="T303" s="138" t="n">
        <v>685.155411711914</v>
      </c>
      <c r="U303" s="138" t="n">
        <v>6.91796636977036</v>
      </c>
      <c r="V303" s="138" t="n">
        <v>13.024</v>
      </c>
      <c r="W303" s="138" t="n">
        <v>7.50281929145403</v>
      </c>
      <c r="X303" s="138" t="n">
        <v>89.0455583213452</v>
      </c>
      <c r="Y303" s="139" t="n">
        <v>0.740467059368082</v>
      </c>
      <c r="Z303" s="138" t="n">
        <v>65.9516133509817</v>
      </c>
      <c r="AA303" s="138" t="n">
        <v>24.9648134807395</v>
      </c>
      <c r="AB303" s="139" t="n">
        <v>4.08014142286741</v>
      </c>
      <c r="AC303" s="140" t="n">
        <v>1.50185352816165</v>
      </c>
      <c r="AD303" s="138" t="n">
        <v>32.7139812490148</v>
      </c>
    </row>
    <row r="304" customFormat="false" ht="15" hidden="false" customHeight="true" outlineLevel="0" collapsed="false">
      <c r="A304" s="86" t="s">
        <v>147</v>
      </c>
      <c r="B304" s="86" t="s">
        <v>451</v>
      </c>
      <c r="C304" s="86" t="n">
        <v>77</v>
      </c>
      <c r="D304" s="86" t="s">
        <v>69</v>
      </c>
      <c r="E304" s="86" t="s">
        <v>528</v>
      </c>
      <c r="F304" s="138" t="n">
        <v>385</v>
      </c>
      <c r="G304" s="138" t="n">
        <v>50.9949935284397</v>
      </c>
      <c r="H304" s="138" t="n">
        <v>100</v>
      </c>
      <c r="I304" s="138" t="n">
        <v>21</v>
      </c>
      <c r="J304" s="138" t="n">
        <v>1</v>
      </c>
      <c r="K304" s="138" t="n">
        <v>16.983523453897</v>
      </c>
      <c r="L304" s="138" t="n">
        <v>58.5006053683662</v>
      </c>
      <c r="M304" s="138" t="n">
        <v>25.0139880565687</v>
      </c>
      <c r="N304" s="138" t="n">
        <v>91.0487632927056</v>
      </c>
      <c r="O304" s="138" t="n">
        <v>0.00375148804451464</v>
      </c>
      <c r="P304" s="138" t="n">
        <v>3.08400075364089</v>
      </c>
      <c r="Q304" s="138" t="n">
        <v>259.74025974026</v>
      </c>
      <c r="R304" s="138" t="n">
        <v>304.901763593784</v>
      </c>
      <c r="S304" s="138" t="n">
        <v>451.81966327712</v>
      </c>
      <c r="T304" s="138" t="n">
        <v>756.721426870904</v>
      </c>
      <c r="U304" s="138" t="n">
        <v>10.6822242343983</v>
      </c>
      <c r="V304" s="138" t="n">
        <v>27.524</v>
      </c>
      <c r="W304" s="138" t="n">
        <v>6.10076455565158</v>
      </c>
      <c r="X304" s="138" t="n">
        <v>76.3509705733232</v>
      </c>
      <c r="Y304" s="139" t="n">
        <v>0.274731771766664</v>
      </c>
      <c r="Z304" s="138" t="n">
        <v>125.789759505571</v>
      </c>
      <c r="AA304" s="138" t="n">
        <v>39.5343731488648</v>
      </c>
      <c r="AB304" s="139" t="n">
        <v>4.67189464424885</v>
      </c>
      <c r="AC304" s="140" t="n">
        <v>-4.901615761763</v>
      </c>
      <c r="AD304" s="138" t="n">
        <v>42.4524811494976</v>
      </c>
      <c r="AE304" s="0" t="s">
        <v>46</v>
      </c>
      <c r="AF304" s="0" t="n">
        <v>10</v>
      </c>
      <c r="AG304" s="0" t="s">
        <v>443</v>
      </c>
    </row>
    <row r="305" customFormat="false" ht="15" hidden="false" customHeight="true" outlineLevel="0" collapsed="false">
      <c r="A305" s="86" t="s">
        <v>719</v>
      </c>
      <c r="B305" s="86" t="s">
        <v>473</v>
      </c>
      <c r="C305" s="86" t="n">
        <v>83</v>
      </c>
      <c r="D305" s="86" t="s">
        <v>440</v>
      </c>
      <c r="E305" s="86" t="s">
        <v>524</v>
      </c>
      <c r="F305" s="138" t="n">
        <v>353</v>
      </c>
      <c r="G305" s="138" t="n">
        <v>39.9749505405312</v>
      </c>
      <c r="H305" s="138" t="n">
        <v>85</v>
      </c>
      <c r="I305" s="138" t="n">
        <v>13</v>
      </c>
      <c r="J305" s="138" t="n">
        <v>1</v>
      </c>
      <c r="K305" s="138" t="n">
        <v>13.8494944509399</v>
      </c>
      <c r="L305" s="138" t="n">
        <v>53.8536250775843</v>
      </c>
      <c r="M305" s="138" t="n">
        <v>31.9323980375248</v>
      </c>
      <c r="N305" s="138" t="n">
        <v>55.7666399703251</v>
      </c>
      <c r="O305" s="138" t="n">
        <v>0.257004524171096</v>
      </c>
      <c r="P305" s="138" t="n">
        <v>1.40717539863326</v>
      </c>
      <c r="Q305" s="138" t="n">
        <v>240.793201133145</v>
      </c>
      <c r="R305" s="138" t="n">
        <v>303.773853886224</v>
      </c>
      <c r="S305" s="138" t="n">
        <v>400.987204965495</v>
      </c>
      <c r="T305" s="138" t="n">
        <v>704.761058851718</v>
      </c>
      <c r="U305" s="138" t="n">
        <v>7.62890089273306</v>
      </c>
      <c r="V305" s="138" t="n">
        <v>0.984566</v>
      </c>
      <c r="W305" s="138" t="n">
        <v>8.29558597829739</v>
      </c>
      <c r="X305" s="138" t="n">
        <v>84.2020849942422</v>
      </c>
      <c r="Y305" s="139" t="n">
        <v>0.572607531214304</v>
      </c>
      <c r="Z305" s="138" t="n">
        <v>91.1218216603109</v>
      </c>
      <c r="AA305" s="138" t="n">
        <v>36.0244896873195</v>
      </c>
      <c r="AB305" s="139" t="n">
        <v>4.16928844624313</v>
      </c>
      <c r="AC305" s="140" t="n">
        <v>2.27877527310602</v>
      </c>
      <c r="AD305" s="138" t="n">
        <v>32.3361848077496</v>
      </c>
    </row>
    <row r="306" customFormat="false" ht="15" hidden="false" customHeight="true" outlineLevel="0" collapsed="false">
      <c r="A306" s="86" t="s">
        <v>177</v>
      </c>
      <c r="B306" s="86" t="s">
        <v>448</v>
      </c>
      <c r="C306" s="86" t="n">
        <v>83</v>
      </c>
      <c r="D306" s="86" t="s">
        <v>440</v>
      </c>
      <c r="E306" s="86" t="s">
        <v>478</v>
      </c>
      <c r="F306" s="138" t="n">
        <v>254</v>
      </c>
      <c r="G306" s="138" t="n">
        <v>32.1361864908404</v>
      </c>
      <c r="H306" s="138" t="n">
        <v>64</v>
      </c>
      <c r="I306" s="138" t="n">
        <v>13</v>
      </c>
      <c r="J306" s="138" t="n">
        <v>1</v>
      </c>
      <c r="K306" s="138" t="n">
        <v>12.5885206157705</v>
      </c>
      <c r="L306" s="138" t="n">
        <v>45.1213720011087</v>
      </c>
      <c r="M306" s="138" t="n">
        <v>25.8339565219884</v>
      </c>
      <c r="N306" s="138" t="n">
        <v>72.9933882686149</v>
      </c>
      <c r="O306" s="138" t="n">
        <v>3.22835998984514</v>
      </c>
      <c r="P306" s="138" t="n">
        <v>2.86198313993146</v>
      </c>
      <c r="Q306" s="138" t="n">
        <v>251.968503937008</v>
      </c>
      <c r="R306" s="138" t="n">
        <v>321.025931372019</v>
      </c>
      <c r="S306" s="138" t="n">
        <v>459.706936406739</v>
      </c>
      <c r="T306" s="138" t="n">
        <v>780.732867778758</v>
      </c>
      <c r="U306" s="138" t="n">
        <v>7.93220647213134</v>
      </c>
      <c r="V306" s="138" t="n">
        <v>0</v>
      </c>
      <c r="W306" s="138" t="n">
        <v>9.23188766762782</v>
      </c>
      <c r="X306" s="138" t="n">
        <v>71.2624455635375</v>
      </c>
      <c r="Y306" s="139" t="n">
        <v>0.353921870662036</v>
      </c>
      <c r="Z306" s="138" t="n">
        <v>143.801449787989</v>
      </c>
      <c r="AA306" s="138" t="n">
        <v>67.6743392946982</v>
      </c>
      <c r="AB306" s="139" t="n">
        <v>5.22693270502833</v>
      </c>
      <c r="AC306" s="140" t="n">
        <v>4.37431552664998</v>
      </c>
      <c r="AD306" s="138" t="n">
        <v>44.2617050802988</v>
      </c>
      <c r="AE306" s="0" t="s">
        <v>51</v>
      </c>
      <c r="AF306" s="0" t="n">
        <v>10</v>
      </c>
      <c r="AG306" s="0" t="s">
        <v>404</v>
      </c>
    </row>
    <row r="307" customFormat="false" ht="15" hidden="false" customHeight="true" outlineLevel="0" collapsed="false">
      <c r="A307" s="86" t="s">
        <v>88</v>
      </c>
      <c r="B307" s="86" t="s">
        <v>476</v>
      </c>
      <c r="C307" s="86" t="n">
        <v>83</v>
      </c>
      <c r="D307" s="86" t="s">
        <v>455</v>
      </c>
      <c r="E307" s="86" t="s">
        <v>458</v>
      </c>
      <c r="F307" s="138" t="n">
        <v>166</v>
      </c>
      <c r="G307" s="138" t="n">
        <v>20.7998873444703</v>
      </c>
      <c r="H307" s="138" t="n">
        <v>47</v>
      </c>
      <c r="I307" s="138" t="n">
        <v>10</v>
      </c>
      <c r="J307" s="138" t="n">
        <v>1</v>
      </c>
      <c r="K307" s="138" t="n">
        <v>4.77087618498141</v>
      </c>
      <c r="L307" s="138" t="n">
        <v>22.3016862254685</v>
      </c>
      <c r="M307" s="138" t="n">
        <v>9.02013640259481</v>
      </c>
      <c r="N307" s="138" t="n">
        <v>21.7497433924405</v>
      </c>
      <c r="O307" s="138" t="n">
        <v>0.305480269928433</v>
      </c>
      <c r="P307" s="138" t="n">
        <v>1.23433967009819</v>
      </c>
      <c r="Q307" s="138" t="n">
        <v>283.132530120482</v>
      </c>
      <c r="R307" s="138" t="n">
        <v>320.078235305068</v>
      </c>
      <c r="S307" s="138" t="n">
        <v>441.642340692435</v>
      </c>
      <c r="T307" s="138" t="n">
        <v>761.720575997503</v>
      </c>
      <c r="U307" s="138" t="n">
        <v>4.46833015890095</v>
      </c>
      <c r="V307" s="138" t="n">
        <v>22.13705</v>
      </c>
      <c r="W307" s="138" t="n">
        <v>5.15377063919433</v>
      </c>
      <c r="X307" s="138" t="n">
        <v>86.8977449443129</v>
      </c>
      <c r="Y307" s="139" t="n">
        <v>0.414723807993519</v>
      </c>
      <c r="Z307" s="138" t="n">
        <v>96.9029930518331</v>
      </c>
      <c r="AA307" s="138" t="n">
        <v>58.237805438452</v>
      </c>
      <c r="AB307" s="139" t="n">
        <v>4.75355860460697</v>
      </c>
      <c r="AC307" s="140" t="n">
        <v>-2.01995208490777</v>
      </c>
      <c r="AD307" s="138" t="n">
        <v>46.3821518409591</v>
      </c>
      <c r="AE307" s="0" t="s">
        <v>44</v>
      </c>
      <c r="AF307" s="0" t="n">
        <v>3</v>
      </c>
      <c r="AG307" s="0" t="s">
        <v>360</v>
      </c>
    </row>
    <row r="308" customFormat="false" ht="15" hidden="false" customHeight="true" outlineLevel="0" collapsed="false">
      <c r="A308" s="86" t="s">
        <v>385</v>
      </c>
      <c r="B308" s="86" t="s">
        <v>448</v>
      </c>
      <c r="C308" s="86" t="n">
        <v>72</v>
      </c>
      <c r="D308" s="86" t="s">
        <v>69</v>
      </c>
      <c r="E308" s="86" t="s">
        <v>478</v>
      </c>
      <c r="F308" s="138" t="n">
        <v>515</v>
      </c>
      <c r="G308" s="138" t="n">
        <v>76.5767570826713</v>
      </c>
      <c r="H308" s="138" t="n">
        <v>134</v>
      </c>
      <c r="I308" s="138" t="n">
        <v>24</v>
      </c>
      <c r="J308" s="138" t="n">
        <v>1</v>
      </c>
      <c r="K308" s="138" t="n">
        <v>12.7286000785837</v>
      </c>
      <c r="L308" s="138" t="n">
        <v>68.103185918543</v>
      </c>
      <c r="M308" s="138" t="n">
        <v>49.519418005429</v>
      </c>
      <c r="N308" s="138" t="n">
        <v>91.5407960475381</v>
      </c>
      <c r="O308" s="138" t="n">
        <v>7.37264684923447</v>
      </c>
      <c r="P308" s="138" t="n">
        <v>2.79850950542898</v>
      </c>
      <c r="Q308" s="138" t="n">
        <v>260.194174757282</v>
      </c>
      <c r="R308" s="138" t="n">
        <v>325.089646435624</v>
      </c>
      <c r="S308" s="138" t="n">
        <v>384.826796574274</v>
      </c>
      <c r="T308" s="138" t="n">
        <v>709.916443009898</v>
      </c>
      <c r="U308" s="138" t="n">
        <v>13.2948432035502</v>
      </c>
      <c r="V308" s="138" t="n">
        <v>69.6586666666667</v>
      </c>
      <c r="W308" s="138" t="n">
        <v>8.77196008250557</v>
      </c>
      <c r="X308" s="138" t="n">
        <v>82.2250881461091</v>
      </c>
      <c r="Y308" s="139" t="n">
        <v>0.540954636004181</v>
      </c>
      <c r="Z308" s="138" t="n">
        <v>80.6519615711658</v>
      </c>
      <c r="AA308" s="138" t="n">
        <v>82.044771971333</v>
      </c>
      <c r="AB308" s="139" t="n">
        <v>4.29807843730937</v>
      </c>
      <c r="AC308" s="140" t="n">
        <v>-5.27515343882468</v>
      </c>
      <c r="AD308" s="138" t="n">
        <v>31.9740645030685</v>
      </c>
      <c r="AE308" s="0" t="s">
        <v>42</v>
      </c>
      <c r="AF308" s="0" t="n">
        <v>8</v>
      </c>
      <c r="AG308" s="0" t="s">
        <v>443</v>
      </c>
    </row>
    <row r="309" customFormat="false" ht="15" hidden="false" customHeight="true" outlineLevel="0" collapsed="false">
      <c r="A309" s="86" t="s">
        <v>720</v>
      </c>
      <c r="B309" s="86" t="s">
        <v>454</v>
      </c>
      <c r="C309" s="86" t="n">
        <v>80</v>
      </c>
      <c r="D309" s="86" t="s">
        <v>440</v>
      </c>
      <c r="E309" s="86" t="s">
        <v>490</v>
      </c>
      <c r="F309" s="138" t="n">
        <v>230</v>
      </c>
      <c r="G309" s="138" t="n">
        <v>31.4692335114783</v>
      </c>
      <c r="H309" s="138" t="n">
        <v>62</v>
      </c>
      <c r="I309" s="138" t="n">
        <v>6</v>
      </c>
      <c r="J309" s="138" t="n">
        <v>4</v>
      </c>
      <c r="K309" s="138" t="n">
        <v>0.936397388807016</v>
      </c>
      <c r="L309" s="138" t="n">
        <v>10.5216156577416</v>
      </c>
      <c r="M309" s="138" t="n">
        <v>14.5238242911519</v>
      </c>
      <c r="N309" s="138" t="n">
        <v>36.4246636986382</v>
      </c>
      <c r="O309" s="138" t="n">
        <v>11.9219020269562</v>
      </c>
      <c r="P309" s="138" t="n">
        <v>9.24635111272631</v>
      </c>
      <c r="Q309" s="138" t="n">
        <v>269.565217391304</v>
      </c>
      <c r="R309" s="138" t="n">
        <v>312.950382290913</v>
      </c>
      <c r="S309" s="138" t="n">
        <v>342.648661593135</v>
      </c>
      <c r="T309" s="138" t="n">
        <v>655.599043884047</v>
      </c>
      <c r="U309" s="138" t="n">
        <v>5.92594190059139</v>
      </c>
      <c r="V309" s="138" t="n">
        <v>4.421672</v>
      </c>
      <c r="W309" s="138" t="n">
        <v>5.9396356707797</v>
      </c>
      <c r="X309" s="138" t="n">
        <v>84.1631896962443</v>
      </c>
      <c r="Y309" s="139" t="n">
        <v>0.39873598865087</v>
      </c>
      <c r="Z309" s="138" t="n">
        <v>42.5887392366963</v>
      </c>
      <c r="AA309" s="138" t="n">
        <v>134.639629995757</v>
      </c>
      <c r="AB309" s="139" t="n">
        <v>3.607035536779</v>
      </c>
      <c r="AC309" s="140" t="n">
        <v>-6.59215473572303</v>
      </c>
      <c r="AD309" s="138" t="n">
        <v>16.8059260907186</v>
      </c>
    </row>
    <row r="310" customFormat="false" ht="15" hidden="false" customHeight="true" outlineLevel="0" collapsed="false">
      <c r="A310" s="86" t="s">
        <v>381</v>
      </c>
      <c r="B310" s="86" t="s">
        <v>476</v>
      </c>
      <c r="C310" s="86" t="n">
        <v>81</v>
      </c>
      <c r="D310" s="86" t="s">
        <v>440</v>
      </c>
      <c r="E310" s="86" t="s">
        <v>528</v>
      </c>
      <c r="F310" s="138" t="n">
        <v>582</v>
      </c>
      <c r="G310" s="138" t="n">
        <v>83.1600910198901</v>
      </c>
      <c r="H310" s="138" t="n">
        <v>167</v>
      </c>
      <c r="I310" s="138" t="n">
        <v>32</v>
      </c>
      <c r="J310" s="138" t="n">
        <v>3</v>
      </c>
      <c r="K310" s="138" t="n">
        <v>30.2291798652989</v>
      </c>
      <c r="L310" s="138" t="n">
        <v>109.870194387177</v>
      </c>
      <c r="M310" s="138" t="n">
        <v>57.5300812539878</v>
      </c>
      <c r="N310" s="138" t="n">
        <v>94.9973580392901</v>
      </c>
      <c r="O310" s="138" t="n">
        <v>1.33935038148228</v>
      </c>
      <c r="P310" s="138" t="n">
        <v>1.86486295860615</v>
      </c>
      <c r="Q310" s="138" t="n">
        <v>286.941580756014</v>
      </c>
      <c r="R310" s="138" t="n">
        <v>351.086036193529</v>
      </c>
      <c r="S310" s="138" t="n">
        <v>508.054191745527</v>
      </c>
      <c r="T310" s="138" t="n">
        <v>859.140227939055</v>
      </c>
      <c r="U310" s="138" t="n">
        <v>22.3982138930965</v>
      </c>
      <c r="V310" s="138" t="n">
        <v>38.9493333333333</v>
      </c>
      <c r="W310" s="138" t="n">
        <v>8.99568025653822</v>
      </c>
      <c r="X310" s="138" t="n">
        <v>83.6774298901563</v>
      </c>
      <c r="Y310" s="139" t="n">
        <v>0.605596644384509</v>
      </c>
      <c r="Z310" s="138" t="n">
        <v>130.39391703552</v>
      </c>
      <c r="AA310" s="138" t="n">
        <v>53.2604765178836</v>
      </c>
      <c r="AB310" s="139" t="n">
        <v>6.02444536790975</v>
      </c>
      <c r="AC310" s="140" t="n">
        <v>13.7726191052825</v>
      </c>
      <c r="AD310" s="138" t="n">
        <v>64.3964104706267</v>
      </c>
      <c r="AE310" s="0" t="s">
        <v>42</v>
      </c>
      <c r="AF310" s="0" t="n">
        <v>20</v>
      </c>
      <c r="AG310" s="0" t="n">
        <v>2</v>
      </c>
    </row>
    <row r="311" customFormat="false" ht="15" hidden="false" customHeight="true" outlineLevel="0" collapsed="false">
      <c r="A311" s="86" t="s">
        <v>721</v>
      </c>
      <c r="B311" s="86" t="s">
        <v>473</v>
      </c>
      <c r="C311" s="86" t="n">
        <v>77</v>
      </c>
      <c r="D311" s="86" t="s">
        <v>440</v>
      </c>
      <c r="E311" s="86" t="s">
        <v>460</v>
      </c>
      <c r="F311" s="138" t="n">
        <v>97</v>
      </c>
      <c r="G311" s="138" t="n">
        <v>7.88854588925119</v>
      </c>
      <c r="H311" s="138" t="n">
        <v>19</v>
      </c>
      <c r="I311" s="138" t="n">
        <v>3</v>
      </c>
      <c r="J311" s="138" t="n">
        <v>0</v>
      </c>
      <c r="K311" s="138" t="n">
        <v>3.29047844144507</v>
      </c>
      <c r="L311" s="138" t="n">
        <v>11.0151415713942</v>
      </c>
      <c r="M311" s="138" t="n">
        <v>7.90612779737612</v>
      </c>
      <c r="N311" s="138" t="n">
        <v>19.4689541813837</v>
      </c>
      <c r="O311" s="138" t="n">
        <v>0.190215242825904</v>
      </c>
      <c r="P311" s="138" t="n">
        <v>0.143729619822709</v>
      </c>
      <c r="Q311" s="138" t="n">
        <v>195.876288659794</v>
      </c>
      <c r="R311" s="138" t="n">
        <v>256.478132996623</v>
      </c>
      <c r="S311" s="138" t="n">
        <v>328.571498189023</v>
      </c>
      <c r="T311" s="138" t="n">
        <v>585.049631185646</v>
      </c>
      <c r="U311" s="138" t="n">
        <v>0.469109686645411</v>
      </c>
      <c r="V311" s="138" t="n">
        <v>21.116624</v>
      </c>
      <c r="W311" s="138" t="n">
        <v>7.53638320599025</v>
      </c>
      <c r="X311" s="138" t="n">
        <v>79.9289132150684</v>
      </c>
      <c r="Y311" s="139" t="n">
        <v>0.406088982680744</v>
      </c>
      <c r="Z311" s="138" t="n">
        <v>80.0177850959954</v>
      </c>
      <c r="AA311" s="138" t="n">
        <v>24.0872638792217</v>
      </c>
      <c r="AB311" s="139" t="n">
        <v>2.59244338930007</v>
      </c>
      <c r="AC311" s="140" t="n">
        <v>-4.1712013858114</v>
      </c>
      <c r="AD311" s="138" t="n">
        <v>7.27342718486913</v>
      </c>
    </row>
    <row r="312" customFormat="false" ht="15" hidden="false" customHeight="true" outlineLevel="0" collapsed="false">
      <c r="A312" s="86" t="s">
        <v>722</v>
      </c>
      <c r="B312" s="86" t="s">
        <v>451</v>
      </c>
      <c r="C312" s="86" t="n">
        <v>81</v>
      </c>
      <c r="D312" s="86" t="s">
        <v>440</v>
      </c>
      <c r="E312" s="86" t="s">
        <v>503</v>
      </c>
      <c r="F312" s="138" t="n">
        <v>325</v>
      </c>
      <c r="G312" s="138" t="n">
        <v>37.221244195711</v>
      </c>
      <c r="H312" s="138" t="n">
        <v>85</v>
      </c>
      <c r="I312" s="138" t="n">
        <v>22</v>
      </c>
      <c r="J312" s="138" t="n">
        <v>3</v>
      </c>
      <c r="K312" s="138" t="n">
        <v>6.78997331928679</v>
      </c>
      <c r="L312" s="138" t="n">
        <v>36.3437450649808</v>
      </c>
      <c r="M312" s="138" t="n">
        <v>25.4374148179921</v>
      </c>
      <c r="N312" s="138" t="n">
        <v>48.265636233894</v>
      </c>
      <c r="O312" s="138" t="n">
        <v>4.28009185667673</v>
      </c>
      <c r="P312" s="138" t="n">
        <v>2.64995793279285</v>
      </c>
      <c r="Q312" s="138" t="n">
        <v>261.538461538462</v>
      </c>
      <c r="R312" s="138" t="n">
        <v>315.141620581097</v>
      </c>
      <c r="S312" s="138" t="n">
        <v>410.368984485724</v>
      </c>
      <c r="T312" s="138" t="n">
        <v>725.510605066821</v>
      </c>
      <c r="U312" s="138" t="n">
        <v>6.78634676225509</v>
      </c>
      <c r="V312" s="138" t="n">
        <v>28.97104</v>
      </c>
      <c r="W312" s="138" t="n">
        <v>7.25876112035685</v>
      </c>
      <c r="X312" s="138" t="n">
        <v>85.1490350049557</v>
      </c>
      <c r="Y312" s="139" t="n">
        <v>0.527029514222562</v>
      </c>
      <c r="Z312" s="138" t="n">
        <v>96.2833568040104</v>
      </c>
      <c r="AA312" s="138" t="n">
        <v>86.1336181469943</v>
      </c>
      <c r="AB312" s="139" t="n">
        <v>4.50748165221352</v>
      </c>
      <c r="AC312" s="140" t="n">
        <v>-3.51219883135633</v>
      </c>
      <c r="AD312" s="138" t="n">
        <v>40.2767543586522</v>
      </c>
    </row>
    <row r="313" customFormat="false" ht="15" hidden="false" customHeight="true" outlineLevel="0" collapsed="false">
      <c r="A313" s="86" t="s">
        <v>723</v>
      </c>
      <c r="B313" s="86" t="s">
        <v>484</v>
      </c>
      <c r="C313" s="86" t="n">
        <v>83</v>
      </c>
      <c r="D313" s="86" t="s">
        <v>69</v>
      </c>
      <c r="E313" s="86" t="s">
        <v>487</v>
      </c>
      <c r="F313" s="138" t="n">
        <v>269</v>
      </c>
      <c r="G313" s="138" t="n">
        <v>36.9803942158025</v>
      </c>
      <c r="H313" s="138" t="n">
        <v>70</v>
      </c>
      <c r="I313" s="138" t="n">
        <v>19</v>
      </c>
      <c r="J313" s="138" t="n">
        <v>1</v>
      </c>
      <c r="K313" s="138" t="n">
        <v>8.95027826281226</v>
      </c>
      <c r="L313" s="138" t="n">
        <v>32.8171105616167</v>
      </c>
      <c r="M313" s="138" t="n">
        <v>15.7667430620929</v>
      </c>
      <c r="N313" s="138" t="n">
        <v>52.3958538935686</v>
      </c>
      <c r="O313" s="138" t="n">
        <v>3.04711602682553</v>
      </c>
      <c r="P313" s="138" t="n">
        <v>1.84676699743053</v>
      </c>
      <c r="Q313" s="138" t="n">
        <v>260.223048327138</v>
      </c>
      <c r="R313" s="138" t="n">
        <v>301.182441951768</v>
      </c>
      <c r="S313" s="138" t="n">
        <v>438.10719252207</v>
      </c>
      <c r="T313" s="138" t="n">
        <v>739.289634473838</v>
      </c>
      <c r="U313" s="138" t="n">
        <v>6.87452964105826</v>
      </c>
      <c r="V313" s="138" t="n">
        <v>0.752665</v>
      </c>
      <c r="W313" s="138" t="n">
        <v>5.53672205277671</v>
      </c>
      <c r="X313" s="138" t="n">
        <v>80.5219874001604</v>
      </c>
      <c r="Y313" s="139" t="n">
        <v>0.300915852886371</v>
      </c>
      <c r="Z313" s="138" t="n">
        <v>118.944800593916</v>
      </c>
      <c r="AA313" s="138" t="n">
        <v>78.5215000410983</v>
      </c>
      <c r="AB313" s="139" t="n">
        <v>4.47399831093916</v>
      </c>
      <c r="AC313" s="140" t="n">
        <v>-0.289654482393702</v>
      </c>
      <c r="AD313" s="138" t="n">
        <v>42.4753930551396</v>
      </c>
    </row>
    <row r="314" customFormat="false" ht="15" hidden="false" customHeight="true" outlineLevel="0" collapsed="false">
      <c r="A314" s="86" t="s">
        <v>724</v>
      </c>
      <c r="B314" s="86" t="s">
        <v>596</v>
      </c>
      <c r="C314" s="86" t="n">
        <v>81</v>
      </c>
      <c r="D314" s="86" t="s">
        <v>69</v>
      </c>
      <c r="E314" s="86" t="s">
        <v>505</v>
      </c>
      <c r="F314" s="138" t="n">
        <v>428</v>
      </c>
      <c r="G314" s="138" t="n">
        <v>62.8733672662329</v>
      </c>
      <c r="H314" s="138" t="n">
        <v>124</v>
      </c>
      <c r="I314" s="138" t="n">
        <v>25</v>
      </c>
      <c r="J314" s="138" t="n">
        <v>2</v>
      </c>
      <c r="K314" s="138" t="n">
        <v>17.8978669799506</v>
      </c>
      <c r="L314" s="138" t="n">
        <v>51.9959829237777</v>
      </c>
      <c r="M314" s="138" t="n">
        <v>42.2635657180108</v>
      </c>
      <c r="N314" s="138" t="n">
        <v>60.3687352631758</v>
      </c>
      <c r="O314" s="138" t="n">
        <v>2.80618494031636</v>
      </c>
      <c r="P314" s="138" t="n">
        <v>1.55752519349234</v>
      </c>
      <c r="Q314" s="138" t="n">
        <v>289.719626168224</v>
      </c>
      <c r="R314" s="138" t="n">
        <v>353.554002135282</v>
      </c>
      <c r="S314" s="138" t="n">
        <v>482.928974158532</v>
      </c>
      <c r="T314" s="138" t="n">
        <v>836.482976293814</v>
      </c>
      <c r="U314" s="138" t="n">
        <v>14.7668465648224</v>
      </c>
      <c r="V314" s="138" t="n">
        <v>56.6848</v>
      </c>
      <c r="W314" s="138" t="n">
        <v>8.98720819536204</v>
      </c>
      <c r="X314" s="138" t="n">
        <v>85.8951553123421</v>
      </c>
      <c r="Y314" s="139" t="n">
        <v>0.700090295643333</v>
      </c>
      <c r="Z314" s="138" t="n">
        <v>112.37119938954</v>
      </c>
      <c r="AA314" s="138" t="n">
        <v>64.1227527678596</v>
      </c>
      <c r="AB314" s="139" t="n">
        <v>5.80073505479584</v>
      </c>
      <c r="AC314" s="140" t="n">
        <v>7.79864342697633</v>
      </c>
      <c r="AD314" s="138" t="n">
        <v>61.6742557701702</v>
      </c>
    </row>
    <row r="315" customFormat="false" ht="15" hidden="false" customHeight="true" outlineLevel="0" collapsed="false">
      <c r="A315" s="86" t="s">
        <v>725</v>
      </c>
      <c r="B315" s="86" t="s">
        <v>439</v>
      </c>
      <c r="C315" s="86" t="n">
        <v>78</v>
      </c>
      <c r="D315" s="86" t="s">
        <v>69</v>
      </c>
      <c r="E315" s="86" t="s">
        <v>490</v>
      </c>
      <c r="F315" s="138" t="n">
        <v>449</v>
      </c>
      <c r="G315" s="138" t="n">
        <v>60.3324446358555</v>
      </c>
      <c r="H315" s="138" t="n">
        <v>123</v>
      </c>
      <c r="I315" s="138" t="n">
        <v>25</v>
      </c>
      <c r="J315" s="138" t="n">
        <v>1</v>
      </c>
      <c r="K315" s="138" t="n">
        <v>22.3205671425293</v>
      </c>
      <c r="L315" s="138" t="n">
        <v>76.3400314064622</v>
      </c>
      <c r="M315" s="138" t="n">
        <v>25.7945804160189</v>
      </c>
      <c r="N315" s="138" t="n">
        <v>94.6319333335464</v>
      </c>
      <c r="O315" s="138" t="n">
        <v>2.97192951981285</v>
      </c>
      <c r="P315" s="138" t="n">
        <v>1.39683419144122</v>
      </c>
      <c r="Q315" s="138" t="n">
        <v>273.942093541203</v>
      </c>
      <c r="R315" s="138" t="n">
        <v>313.387276420982</v>
      </c>
      <c r="S315" s="138" t="n">
        <v>483.210916319795</v>
      </c>
      <c r="T315" s="138" t="n">
        <v>796.598192740776</v>
      </c>
      <c r="U315" s="138" t="n">
        <v>15.9950552868228</v>
      </c>
      <c r="V315" s="138" t="n">
        <v>74.2</v>
      </c>
      <c r="W315" s="138" t="n">
        <v>5.43278745798182</v>
      </c>
      <c r="X315" s="138" t="n">
        <v>78.9238455827291</v>
      </c>
      <c r="Y315" s="139" t="n">
        <v>0.272577971382044</v>
      </c>
      <c r="Z315" s="138" t="n">
        <v>130.04887741374</v>
      </c>
      <c r="AA315" s="138" t="n">
        <v>61.6200890129823</v>
      </c>
      <c r="AB315" s="139" t="n">
        <v>5.08615069437085</v>
      </c>
      <c r="AC315" s="140" t="n">
        <v>-0.818573143276915</v>
      </c>
      <c r="AD315" s="138" t="n">
        <v>51.1038360140214</v>
      </c>
    </row>
    <row r="316" customFormat="false" ht="15" hidden="false" customHeight="true" outlineLevel="0" collapsed="false">
      <c r="A316" s="86" t="s">
        <v>238</v>
      </c>
      <c r="B316" s="86" t="s">
        <v>473</v>
      </c>
      <c r="C316" s="86" t="n">
        <v>81</v>
      </c>
      <c r="D316" s="86" t="s">
        <v>69</v>
      </c>
      <c r="E316" s="86" t="s">
        <v>458</v>
      </c>
      <c r="F316" s="138" t="n">
        <v>396</v>
      </c>
      <c r="G316" s="138" t="n">
        <v>68.606284401934</v>
      </c>
      <c r="H316" s="138" t="n">
        <v>99</v>
      </c>
      <c r="I316" s="138" t="n">
        <v>20</v>
      </c>
      <c r="J316" s="138" t="n">
        <v>1</v>
      </c>
      <c r="K316" s="138" t="n">
        <v>18.8738684442683</v>
      </c>
      <c r="L316" s="138" t="n">
        <v>63.8868761497804</v>
      </c>
      <c r="M316" s="138" t="n">
        <v>58.7869339421244</v>
      </c>
      <c r="N316" s="138" t="n">
        <v>113.986555877085</v>
      </c>
      <c r="O316" s="138" t="n">
        <v>7.25044576377016</v>
      </c>
      <c r="P316" s="138" t="n">
        <v>4.5155385230559</v>
      </c>
      <c r="Q316" s="138" t="n">
        <v>250</v>
      </c>
      <c r="R316" s="138" t="n">
        <v>346.946937490962</v>
      </c>
      <c r="S316" s="138" t="n">
        <v>448.539407406073</v>
      </c>
      <c r="T316" s="138" t="n">
        <v>795.486344897035</v>
      </c>
      <c r="U316" s="138" t="n">
        <v>13.5018007827476</v>
      </c>
      <c r="V316" s="138" t="n">
        <v>20.06644</v>
      </c>
      <c r="W316" s="138" t="n">
        <v>12.9262583321282</v>
      </c>
      <c r="X316" s="138" t="n">
        <v>71.2155161926553</v>
      </c>
      <c r="Y316" s="139" t="n">
        <v>0.51573568031581</v>
      </c>
      <c r="Z316" s="138" t="n">
        <v>138.405643433045</v>
      </c>
      <c r="AA316" s="138" t="n">
        <v>78.0494014621836</v>
      </c>
      <c r="AB316" s="139" t="n">
        <v>5.59614874482586</v>
      </c>
      <c r="AC316" s="140" t="n">
        <v>17.2581118795902</v>
      </c>
      <c r="AD316" s="138" t="n">
        <v>44.8121281683138</v>
      </c>
      <c r="AE316" s="0" t="s">
        <v>47</v>
      </c>
      <c r="AF316" s="0" t="n">
        <v>6</v>
      </c>
      <c r="AG316" s="0" t="s">
        <v>486</v>
      </c>
    </row>
    <row r="317" customFormat="false" ht="15" hidden="false" customHeight="true" outlineLevel="0" collapsed="false">
      <c r="A317" s="86" t="s">
        <v>180</v>
      </c>
      <c r="B317" s="86" t="s">
        <v>473</v>
      </c>
      <c r="C317" s="86" t="n">
        <v>84</v>
      </c>
      <c r="D317" s="86" t="s">
        <v>455</v>
      </c>
      <c r="E317" s="86" t="s">
        <v>479</v>
      </c>
      <c r="F317" s="138" t="n">
        <v>415</v>
      </c>
      <c r="G317" s="138" t="n">
        <v>47.333867289031</v>
      </c>
      <c r="H317" s="138" t="n">
        <v>106</v>
      </c>
      <c r="I317" s="138" t="n">
        <v>19</v>
      </c>
      <c r="J317" s="138" t="n">
        <v>1</v>
      </c>
      <c r="K317" s="138" t="n">
        <v>12.1167555592228</v>
      </c>
      <c r="L317" s="138" t="n">
        <v>45.8631031528647</v>
      </c>
      <c r="M317" s="138" t="n">
        <v>39.7525555652071</v>
      </c>
      <c r="N317" s="138" t="n">
        <v>65.0033718953116</v>
      </c>
      <c r="O317" s="138" t="n">
        <v>3.20672990977155</v>
      </c>
      <c r="P317" s="138" t="n">
        <v>1.88475243883055</v>
      </c>
      <c r="Q317" s="138" t="n">
        <v>255.421686746988</v>
      </c>
      <c r="R317" s="138" t="n">
        <v>320.50959094458</v>
      </c>
      <c r="S317" s="138" t="n">
        <v>393.615100428117</v>
      </c>
      <c r="T317" s="138" t="n">
        <v>714.124691372697</v>
      </c>
      <c r="U317" s="138" t="n">
        <v>8.42789289670476</v>
      </c>
      <c r="V317" s="138" t="n">
        <v>29.7155</v>
      </c>
      <c r="W317" s="138" t="n">
        <v>8.74157936634332</v>
      </c>
      <c r="X317" s="138" t="n">
        <v>84.336536892696</v>
      </c>
      <c r="Y317" s="139" t="n">
        <v>0.611546053783623</v>
      </c>
      <c r="Z317" s="138" t="n">
        <v>85.0498256466771</v>
      </c>
      <c r="AA317" s="138" t="n">
        <v>55.89821043928</v>
      </c>
      <c r="AB317" s="139" t="n">
        <v>4.3602439111954</v>
      </c>
      <c r="AC317" s="140" t="n">
        <v>2.72677927551778</v>
      </c>
      <c r="AD317" s="138" t="n">
        <v>34.6043046156081</v>
      </c>
      <c r="AE317" s="0" t="s">
        <v>45</v>
      </c>
      <c r="AF317" s="0" t="n">
        <v>2</v>
      </c>
      <c r="AG317" s="0" t="s">
        <v>443</v>
      </c>
    </row>
    <row r="318" customFormat="false" ht="15" hidden="false" customHeight="true" outlineLevel="0" collapsed="false">
      <c r="A318" s="86" t="s">
        <v>726</v>
      </c>
      <c r="B318" s="86" t="s">
        <v>439</v>
      </c>
      <c r="C318" s="86" t="n">
        <v>74</v>
      </c>
      <c r="D318" s="86" t="s">
        <v>440</v>
      </c>
      <c r="E318" s="86" t="s">
        <v>524</v>
      </c>
      <c r="F318" s="138" t="n">
        <v>285</v>
      </c>
      <c r="G318" s="138" t="n">
        <v>34.3545290610068</v>
      </c>
      <c r="H318" s="138" t="n">
        <v>72</v>
      </c>
      <c r="I318" s="138" t="n">
        <v>17</v>
      </c>
      <c r="J318" s="138" t="n">
        <v>0</v>
      </c>
      <c r="K318" s="138" t="n">
        <v>5.73110739036552</v>
      </c>
      <c r="L318" s="138" t="n">
        <v>33.7361009258062</v>
      </c>
      <c r="M318" s="138" t="n">
        <v>40.2978289026755</v>
      </c>
      <c r="N318" s="138" t="n">
        <v>47.979678144724</v>
      </c>
      <c r="O318" s="138" t="n">
        <v>0.338810524209684</v>
      </c>
      <c r="P318" s="138" t="n">
        <v>0.543421010136338</v>
      </c>
      <c r="Q318" s="138" t="n">
        <v>252.631578947368</v>
      </c>
      <c r="R318" s="138" t="n">
        <v>345.21542698729</v>
      </c>
      <c r="S318" s="138" t="n">
        <v>372.60814796876</v>
      </c>
      <c r="T318" s="138" t="n">
        <v>717.82357495605</v>
      </c>
      <c r="U318" s="138" t="n">
        <v>4.78129438734511</v>
      </c>
      <c r="V318" s="138" t="n">
        <v>45.384</v>
      </c>
      <c r="W318" s="138" t="n">
        <v>12.3879796673135</v>
      </c>
      <c r="X318" s="138" t="n">
        <v>83.1650252123775</v>
      </c>
      <c r="Y318" s="139" t="n">
        <v>0.839893689597558</v>
      </c>
      <c r="Z318" s="138" t="n">
        <v>82.3845823633011</v>
      </c>
      <c r="AA318" s="138" t="n">
        <v>29.9890362537412</v>
      </c>
      <c r="AB318" s="139" t="n">
        <v>4.65206772917103</v>
      </c>
      <c r="AC318" s="140" t="n">
        <v>-2.59977734958329</v>
      </c>
      <c r="AD318" s="138" t="n">
        <v>36.5734500197665</v>
      </c>
    </row>
    <row r="319" customFormat="false" ht="15" hidden="false" customHeight="true" outlineLevel="0" collapsed="false">
      <c r="A319" s="86" t="s">
        <v>727</v>
      </c>
      <c r="B319" s="86" t="s">
        <v>529</v>
      </c>
      <c r="C319" s="86" t="n">
        <v>72</v>
      </c>
      <c r="D319" s="86" t="s">
        <v>455</v>
      </c>
      <c r="E319" s="86" t="s">
        <v>479</v>
      </c>
      <c r="F319" s="138" t="n">
        <v>244</v>
      </c>
      <c r="G319" s="138" t="n">
        <v>32.6612030543418</v>
      </c>
      <c r="H319" s="138" t="n">
        <v>59</v>
      </c>
      <c r="I319" s="138" t="n">
        <v>11</v>
      </c>
      <c r="J319" s="138" t="n">
        <v>0</v>
      </c>
      <c r="K319" s="138" t="n">
        <v>8.45142346588997</v>
      </c>
      <c r="L319" s="138" t="n">
        <v>30.4618257126815</v>
      </c>
      <c r="M319" s="138" t="n">
        <v>36.1280661540397</v>
      </c>
      <c r="N319" s="138" t="n">
        <v>60.3373616178492</v>
      </c>
      <c r="O319" s="138" t="n">
        <v>0.904470355084422</v>
      </c>
      <c r="P319" s="138" t="n">
        <v>1.87020875158975</v>
      </c>
      <c r="Q319" s="138" t="n">
        <v>241.803278688525</v>
      </c>
      <c r="R319" s="138" t="n">
        <v>339.587773049951</v>
      </c>
      <c r="S319" s="138" t="n">
        <v>390.796190154385</v>
      </c>
      <c r="T319" s="138" t="n">
        <v>730.383963204336</v>
      </c>
      <c r="U319" s="138" t="n">
        <v>4.90126094937642</v>
      </c>
      <c r="V319" s="138" t="n">
        <v>0</v>
      </c>
      <c r="W319" s="138" t="n">
        <v>12.8969819590206</v>
      </c>
      <c r="X319" s="138" t="n">
        <v>75.2715731074388</v>
      </c>
      <c r="Y319" s="139" t="n">
        <v>0.598767748295977</v>
      </c>
      <c r="Z319" s="138" t="n">
        <v>101.443654448806</v>
      </c>
      <c r="AA319" s="138" t="n">
        <v>35.40627893936</v>
      </c>
      <c r="AB319" s="139" t="n">
        <v>4.68518218129126</v>
      </c>
      <c r="AC319" s="140" t="n">
        <v>-9.7548376295365</v>
      </c>
      <c r="AD319" s="138" t="n">
        <v>32.2127046223005</v>
      </c>
    </row>
    <row r="320" customFormat="false" ht="15" hidden="false" customHeight="true" outlineLevel="0" collapsed="false">
      <c r="A320" s="86" t="s">
        <v>728</v>
      </c>
      <c r="B320" s="86" t="s">
        <v>448</v>
      </c>
      <c r="C320" s="86" t="n">
        <v>77</v>
      </c>
      <c r="D320" s="86" t="s">
        <v>455</v>
      </c>
      <c r="E320" s="86" t="s">
        <v>512</v>
      </c>
      <c r="F320" s="138" t="n">
        <v>206</v>
      </c>
      <c r="G320" s="138" t="n">
        <v>22.5496989286602</v>
      </c>
      <c r="H320" s="138" t="n">
        <v>47</v>
      </c>
      <c r="I320" s="138" t="n">
        <v>7</v>
      </c>
      <c r="J320" s="138" t="n">
        <v>1</v>
      </c>
      <c r="K320" s="138" t="n">
        <v>0.932521846750317</v>
      </c>
      <c r="L320" s="138" t="n">
        <v>15.6157063281755</v>
      </c>
      <c r="M320" s="138" t="n">
        <v>24.4821983832879</v>
      </c>
      <c r="N320" s="138" t="n">
        <v>37.0077376293774</v>
      </c>
      <c r="O320" s="138" t="n">
        <v>1.40811919892072</v>
      </c>
      <c r="P320" s="138" t="n">
        <v>0.342533807547823</v>
      </c>
      <c r="Q320" s="138" t="n">
        <v>228.155339805825</v>
      </c>
      <c r="R320" s="138" t="n">
        <v>310.141949724092</v>
      </c>
      <c r="S320" s="138" t="n">
        <v>285.425075438112</v>
      </c>
      <c r="T320" s="138" t="n">
        <v>595.567025162204</v>
      </c>
      <c r="U320" s="138" t="n">
        <v>1.19677982543539</v>
      </c>
      <c r="V320" s="138" t="n">
        <v>44.326</v>
      </c>
      <c r="W320" s="138" t="n">
        <v>10.6221645554484</v>
      </c>
      <c r="X320" s="138" t="n">
        <v>82.0350788206906</v>
      </c>
      <c r="Y320" s="139" t="n">
        <v>0.661542692192389</v>
      </c>
      <c r="Z320" s="138" t="n">
        <v>40.3725558817002</v>
      </c>
      <c r="AA320" s="138" t="n">
        <v>67.17470670896</v>
      </c>
      <c r="AB320" s="139" t="n">
        <v>3.08020412208594</v>
      </c>
      <c r="AC320" s="140" t="n">
        <v>-11.6537851992253</v>
      </c>
      <c r="AD320" s="138" t="n">
        <v>6.81645640985051</v>
      </c>
    </row>
    <row r="321" customFormat="false" ht="15" hidden="false" customHeight="true" outlineLevel="0" collapsed="false">
      <c r="A321" s="86" t="s">
        <v>729</v>
      </c>
      <c r="B321" s="86" t="s">
        <v>465</v>
      </c>
      <c r="C321" s="86" t="n">
        <v>74</v>
      </c>
      <c r="D321" s="86" t="s">
        <v>455</v>
      </c>
      <c r="E321" s="86" t="s">
        <v>524</v>
      </c>
      <c r="F321" s="138" t="n">
        <v>95</v>
      </c>
      <c r="G321" s="138" t="n">
        <v>10.6575283290888</v>
      </c>
      <c r="H321" s="138" t="n">
        <v>22</v>
      </c>
      <c r="I321" s="138" t="n">
        <v>3</v>
      </c>
      <c r="J321" s="138" t="n">
        <v>1</v>
      </c>
      <c r="K321" s="138" t="n">
        <v>0.53719427897276</v>
      </c>
      <c r="L321" s="138" t="n">
        <v>7.66698614105865</v>
      </c>
      <c r="M321" s="138" t="n">
        <v>9.79139703710964</v>
      </c>
      <c r="N321" s="138" t="n">
        <v>11.6120600191851</v>
      </c>
      <c r="O321" s="138" t="n">
        <v>0.863181441825999</v>
      </c>
      <c r="P321" s="138" t="n">
        <v>0.232089695313191</v>
      </c>
      <c r="Q321" s="138" t="n">
        <v>231.578947368421</v>
      </c>
      <c r="R321" s="138" t="n">
        <v>303.377929257412</v>
      </c>
      <c r="S321" s="138" t="n">
        <v>301.174556178087</v>
      </c>
      <c r="T321" s="138" t="n">
        <v>604.552485435499</v>
      </c>
      <c r="U321" s="138" t="n">
        <v>0.735048768403038</v>
      </c>
      <c r="V321" s="138" t="n">
        <v>12.96632</v>
      </c>
      <c r="W321" s="138" t="n">
        <v>9.34370312253994</v>
      </c>
      <c r="X321" s="138" t="n">
        <v>87.7767789271736</v>
      </c>
      <c r="Y321" s="139" t="n">
        <v>0.843209303166931</v>
      </c>
      <c r="Z321" s="138" t="n">
        <v>41.9635400013646</v>
      </c>
      <c r="AA321" s="138" t="n">
        <v>78.8993029542207</v>
      </c>
      <c r="AB321" s="139" t="n">
        <v>3.31648311138008</v>
      </c>
      <c r="AC321" s="140" t="n">
        <v>-3.58503151959147</v>
      </c>
      <c r="AD321" s="138" t="n">
        <v>13.5575237360671</v>
      </c>
    </row>
    <row r="322" customFormat="false" ht="15" hidden="false" customHeight="true" outlineLevel="0" collapsed="false">
      <c r="A322" s="86" t="s">
        <v>86</v>
      </c>
      <c r="B322" s="86" t="s">
        <v>473</v>
      </c>
      <c r="C322" s="86" t="n">
        <v>78</v>
      </c>
      <c r="D322" s="86" t="s">
        <v>69</v>
      </c>
      <c r="E322" s="86" t="s">
        <v>521</v>
      </c>
      <c r="F322" s="138" t="n">
        <v>402</v>
      </c>
      <c r="G322" s="138" t="n">
        <v>45.9563314560946</v>
      </c>
      <c r="H322" s="138" t="n">
        <v>96</v>
      </c>
      <c r="I322" s="138" t="n">
        <v>18</v>
      </c>
      <c r="J322" s="138" t="n">
        <v>2</v>
      </c>
      <c r="K322" s="138" t="n">
        <v>16.6046459038547</v>
      </c>
      <c r="L322" s="138" t="n">
        <v>53.6068782987369</v>
      </c>
      <c r="M322" s="138" t="n">
        <v>13.2309614442449</v>
      </c>
      <c r="N322" s="138" t="n">
        <v>109.044662129088</v>
      </c>
      <c r="O322" s="138" t="n">
        <v>3.96804201082541</v>
      </c>
      <c r="P322" s="138" t="n">
        <v>2.3783044236267</v>
      </c>
      <c r="Q322" s="138" t="n">
        <v>238.805970149254</v>
      </c>
      <c r="R322" s="138" t="n">
        <v>263.060733872833</v>
      </c>
      <c r="S322" s="138" t="n">
        <v>417.447606247672</v>
      </c>
      <c r="T322" s="138" t="n">
        <v>680.508340120505</v>
      </c>
      <c r="U322" s="138" t="n">
        <v>9.12010861763258</v>
      </c>
      <c r="V322" s="138" t="n">
        <v>44.49795</v>
      </c>
      <c r="W322" s="138" t="n">
        <v>3.18641013623487</v>
      </c>
      <c r="X322" s="138" t="n">
        <v>72.8744621569434</v>
      </c>
      <c r="Y322" s="139" t="n">
        <v>0.121335250950496</v>
      </c>
      <c r="Z322" s="138" t="n">
        <v>118.617858702664</v>
      </c>
      <c r="AA322" s="138" t="n">
        <v>79.3115074243786</v>
      </c>
      <c r="AB322" s="139" t="n">
        <v>3.57722495806497</v>
      </c>
      <c r="AC322" s="140" t="n">
        <v>-4.55156995044574</v>
      </c>
      <c r="AD322" s="138" t="n">
        <v>27.7918763483747</v>
      </c>
      <c r="AE322" s="0" t="s">
        <v>44</v>
      </c>
      <c r="AF322" s="0" t="n">
        <v>1</v>
      </c>
      <c r="AG322" s="0" t="s">
        <v>443</v>
      </c>
    </row>
    <row r="323" customFormat="false" ht="15" hidden="false" customHeight="true" outlineLevel="0" collapsed="false">
      <c r="A323" s="86" t="s">
        <v>280</v>
      </c>
      <c r="B323" s="86" t="s">
        <v>439</v>
      </c>
      <c r="C323" s="86" t="n">
        <v>74</v>
      </c>
      <c r="D323" s="86" t="s">
        <v>69</v>
      </c>
      <c r="E323" s="86" t="s">
        <v>533</v>
      </c>
      <c r="F323" s="138" t="n">
        <v>539</v>
      </c>
      <c r="G323" s="138" t="n">
        <v>88.914679307378</v>
      </c>
      <c r="H323" s="138" t="n">
        <v>163</v>
      </c>
      <c r="I323" s="138" t="n">
        <v>38</v>
      </c>
      <c r="J323" s="138" t="n">
        <v>1</v>
      </c>
      <c r="K323" s="138" t="n">
        <v>22.7763967177691</v>
      </c>
      <c r="L323" s="138" t="n">
        <v>107.814712295242</v>
      </c>
      <c r="M323" s="138" t="n">
        <v>56.414094998676</v>
      </c>
      <c r="N323" s="138" t="n">
        <v>71.5771084976557</v>
      </c>
      <c r="O323" s="138" t="n">
        <v>2.42467473826942</v>
      </c>
      <c r="P323" s="138" t="n">
        <v>1.9130955373837</v>
      </c>
      <c r="Q323" s="138" t="n">
        <v>302.411873840445</v>
      </c>
      <c r="R323" s="138" t="n">
        <v>368.506719679123</v>
      </c>
      <c r="S323" s="138" t="n">
        <v>503.393673753817</v>
      </c>
      <c r="T323" s="138" t="n">
        <v>871.90039343294</v>
      </c>
      <c r="U323" s="138" t="n">
        <v>22.6789298403929</v>
      </c>
      <c r="V323" s="138" t="n">
        <v>34.0166666666667</v>
      </c>
      <c r="W323" s="138" t="n">
        <v>9.47476646464028</v>
      </c>
      <c r="X323" s="138" t="n">
        <v>86.7203880338301</v>
      </c>
      <c r="Y323" s="139" t="n">
        <v>0.788158339764782</v>
      </c>
      <c r="Z323" s="138" t="n">
        <v>121.880469147683</v>
      </c>
      <c r="AA323" s="138" t="n">
        <v>53.2904815800262</v>
      </c>
      <c r="AB323" s="139" t="n">
        <v>6.25283145265192</v>
      </c>
      <c r="AC323" s="140" t="n">
        <v>19.1226221631635</v>
      </c>
      <c r="AD323" s="138" t="n">
        <v>71.4317079444038</v>
      </c>
      <c r="AE323" s="0" t="s">
        <v>48</v>
      </c>
      <c r="AF323" s="0" t="n">
        <v>24</v>
      </c>
      <c r="AG323" s="0" t="s">
        <v>360</v>
      </c>
    </row>
    <row r="324" customFormat="false" ht="15" hidden="false" customHeight="true" outlineLevel="0" collapsed="false">
      <c r="A324" s="86" t="s">
        <v>202</v>
      </c>
      <c r="B324" s="86" t="s">
        <v>529</v>
      </c>
      <c r="C324" s="86" t="n">
        <v>75</v>
      </c>
      <c r="D324" s="86" t="s">
        <v>440</v>
      </c>
      <c r="E324" s="86" t="s">
        <v>542</v>
      </c>
      <c r="F324" s="138" t="n">
        <v>549</v>
      </c>
      <c r="G324" s="138" t="n">
        <v>112.741872698308</v>
      </c>
      <c r="H324" s="138" t="n">
        <v>167</v>
      </c>
      <c r="I324" s="138" t="n">
        <v>43</v>
      </c>
      <c r="J324" s="138" t="n">
        <v>1</v>
      </c>
      <c r="K324" s="138" t="n">
        <v>39.5831524343595</v>
      </c>
      <c r="L324" s="138" t="n">
        <v>126.314684811914</v>
      </c>
      <c r="M324" s="138" t="n">
        <v>105.795559457984</v>
      </c>
      <c r="N324" s="138" t="n">
        <v>108.594813727012</v>
      </c>
      <c r="O324" s="138" t="n">
        <v>1.94508550849742</v>
      </c>
      <c r="P324" s="138" t="n">
        <v>0.569894221819302</v>
      </c>
      <c r="Q324" s="138" t="n">
        <v>304.189435336976</v>
      </c>
      <c r="R324" s="138" t="n">
        <v>416.611804276428</v>
      </c>
      <c r="S324" s="138" t="n">
        <v>602.45802787446</v>
      </c>
      <c r="T324" s="138" t="n">
        <v>1019.06983215089</v>
      </c>
      <c r="U324" s="138" t="n">
        <v>29.9697144987888</v>
      </c>
      <c r="V324" s="138" t="n">
        <v>96</v>
      </c>
      <c r="W324" s="138" t="n">
        <v>16.1570367926071</v>
      </c>
      <c r="X324" s="138" t="n">
        <v>80.2195239112912</v>
      </c>
      <c r="Y324" s="139" t="n">
        <v>0.974222946999433</v>
      </c>
      <c r="Z324" s="138" t="n">
        <v>185.805673290442</v>
      </c>
      <c r="AA324" s="138" t="n">
        <v>55.924626574542</v>
      </c>
      <c r="AB324" s="139" t="n">
        <v>8.42866230305054</v>
      </c>
      <c r="AC324" s="140" t="n">
        <v>36.1918785225159</v>
      </c>
      <c r="AD324" s="138" t="n">
        <v>98.2515089431127</v>
      </c>
      <c r="AE324" s="0" t="s">
        <v>45</v>
      </c>
      <c r="AF324" s="0" t="n">
        <v>43</v>
      </c>
      <c r="AG324" s="0" t="s">
        <v>443</v>
      </c>
    </row>
    <row r="325" customFormat="false" ht="15" hidden="false" customHeight="true" outlineLevel="0" collapsed="false">
      <c r="A325" s="86" t="s">
        <v>730</v>
      </c>
      <c r="B325" s="86" t="s">
        <v>647</v>
      </c>
      <c r="C325" s="86" t="n">
        <v>81</v>
      </c>
      <c r="D325" s="86" t="s">
        <v>455</v>
      </c>
      <c r="E325" s="86" t="s">
        <v>471</v>
      </c>
      <c r="F325" s="138" t="n">
        <v>203</v>
      </c>
      <c r="G325" s="138" t="n">
        <v>21.6334126149939</v>
      </c>
      <c r="H325" s="138" t="n">
        <v>51</v>
      </c>
      <c r="I325" s="138" t="n">
        <v>9</v>
      </c>
      <c r="J325" s="138" t="n">
        <v>2</v>
      </c>
      <c r="K325" s="138" t="n">
        <v>4.75539667474653</v>
      </c>
      <c r="L325" s="138" t="n">
        <v>21.5009237522213</v>
      </c>
      <c r="M325" s="138" t="n">
        <v>12.3113866516144</v>
      </c>
      <c r="N325" s="138" t="n">
        <v>40.5722628119646</v>
      </c>
      <c r="O325" s="138" t="n">
        <v>6.64978244754811</v>
      </c>
      <c r="P325" s="138" t="n">
        <v>3.15730470060689</v>
      </c>
      <c r="Q325" s="138" t="n">
        <v>251.231527093596</v>
      </c>
      <c r="R325" s="138" t="n">
        <v>294.045696496562</v>
      </c>
      <c r="S325" s="138" t="n">
        <v>385.547734109555</v>
      </c>
      <c r="T325" s="138" t="n">
        <v>679.593430606116</v>
      </c>
      <c r="U325" s="138" t="n">
        <v>4.83146997355871</v>
      </c>
      <c r="V325" s="138" t="n">
        <v>22.90096</v>
      </c>
      <c r="W325" s="138" t="n">
        <v>5.71794499263289</v>
      </c>
      <c r="X325" s="138" t="n">
        <v>80.0136636394263</v>
      </c>
      <c r="Y325" s="139" t="n">
        <v>0.30344343150572</v>
      </c>
      <c r="Z325" s="138" t="n">
        <v>84.2618775164084</v>
      </c>
      <c r="AA325" s="138" t="n">
        <v>101.938142883923</v>
      </c>
      <c r="AB325" s="139" t="n">
        <v>3.76108980014776</v>
      </c>
      <c r="AC325" s="140" t="n">
        <v>-11.8774339383837</v>
      </c>
      <c r="AD325" s="138" t="n">
        <v>25.5059576340672</v>
      </c>
    </row>
    <row r="326" customFormat="false" ht="15" hidden="false" customHeight="true" outlineLevel="0" collapsed="false">
      <c r="A326" s="86" t="s">
        <v>342</v>
      </c>
      <c r="B326" s="86" t="s">
        <v>476</v>
      </c>
      <c r="C326" s="86" t="n">
        <v>77</v>
      </c>
      <c r="D326" s="86" t="s">
        <v>440</v>
      </c>
      <c r="E326" s="86" t="s">
        <v>449</v>
      </c>
      <c r="F326" s="138" t="n">
        <v>516</v>
      </c>
      <c r="G326" s="138" t="n">
        <v>65.7964075986374</v>
      </c>
      <c r="H326" s="138" t="n">
        <v>147</v>
      </c>
      <c r="I326" s="138" t="n">
        <v>38</v>
      </c>
      <c r="J326" s="138" t="n">
        <v>1</v>
      </c>
      <c r="K326" s="138" t="n">
        <v>15.2240558934782</v>
      </c>
      <c r="L326" s="138" t="n">
        <v>62.9979733686457</v>
      </c>
      <c r="M326" s="138" t="n">
        <v>59.2376697743678</v>
      </c>
      <c r="N326" s="138" t="n">
        <v>93.8884718766559</v>
      </c>
      <c r="O326" s="138" t="n">
        <v>2.83214257471387</v>
      </c>
      <c r="P326" s="138" t="n">
        <v>0.710346802549576</v>
      </c>
      <c r="Q326" s="138" t="n">
        <v>284.883720930233</v>
      </c>
      <c r="R326" s="138" t="n">
        <v>358.526015612404</v>
      </c>
      <c r="S326" s="138" t="n">
        <v>450.915053644253</v>
      </c>
      <c r="T326" s="138" t="n">
        <v>809.441069256657</v>
      </c>
      <c r="U326" s="138" t="n">
        <v>14.2405758132522</v>
      </c>
      <c r="V326" s="138" t="n">
        <v>26.276</v>
      </c>
      <c r="W326" s="138" t="n">
        <v>10.2979468986451</v>
      </c>
      <c r="X326" s="138" t="n">
        <v>81.8045597138264</v>
      </c>
      <c r="Y326" s="139" t="n">
        <v>0.630936563246977</v>
      </c>
      <c r="Z326" s="138" t="n">
        <v>112.343966141494</v>
      </c>
      <c r="AA326" s="138" t="n">
        <v>55.8263472203958</v>
      </c>
      <c r="AB326" s="139" t="n">
        <v>5.62371221757125</v>
      </c>
      <c r="AC326" s="140" t="n">
        <v>6.40469377659101</v>
      </c>
      <c r="AD326" s="138" t="n">
        <v>55.2849845209378</v>
      </c>
      <c r="AE326" s="0" t="s">
        <v>43</v>
      </c>
      <c r="AF326" s="0" t="n">
        <v>10</v>
      </c>
      <c r="AG326" s="0" t="s">
        <v>443</v>
      </c>
    </row>
    <row r="327" customFormat="false" ht="15" hidden="false" customHeight="true" outlineLevel="0" collapsed="false">
      <c r="A327" s="86" t="s">
        <v>142</v>
      </c>
      <c r="B327" s="86" t="s">
        <v>454</v>
      </c>
      <c r="C327" s="86" t="n">
        <v>81</v>
      </c>
      <c r="D327" s="86" t="s">
        <v>440</v>
      </c>
      <c r="E327" s="86" t="s">
        <v>534</v>
      </c>
      <c r="F327" s="138" t="n">
        <v>317</v>
      </c>
      <c r="G327" s="138" t="n">
        <v>44.9822195387727</v>
      </c>
      <c r="H327" s="138" t="n">
        <v>84</v>
      </c>
      <c r="I327" s="138" t="n">
        <v>10</v>
      </c>
      <c r="J327" s="138" t="n">
        <v>2</v>
      </c>
      <c r="K327" s="138" t="n">
        <v>2.21814391775373</v>
      </c>
      <c r="L327" s="138" t="n">
        <v>24.3846684665901</v>
      </c>
      <c r="M327" s="138" t="n">
        <v>27.939578319859</v>
      </c>
      <c r="N327" s="138" t="n">
        <v>46.7396831604314</v>
      </c>
      <c r="O327" s="138" t="n">
        <v>26.0769447798185</v>
      </c>
      <c r="P327" s="138" t="n">
        <v>9.68354336063959</v>
      </c>
      <c r="Q327" s="138" t="n">
        <v>264.984227129338</v>
      </c>
      <c r="R327" s="138" t="n">
        <v>324.519380655294</v>
      </c>
      <c r="S327" s="138" t="n">
        <v>330.140163259499</v>
      </c>
      <c r="T327" s="138" t="n">
        <v>654.659543914793</v>
      </c>
      <c r="U327" s="138" t="n">
        <v>10.9280809154329</v>
      </c>
      <c r="V327" s="138" t="n">
        <v>40.00304</v>
      </c>
      <c r="W327" s="138" t="n">
        <v>8.09984706769454</v>
      </c>
      <c r="X327" s="138" t="n">
        <v>85.2556204541226</v>
      </c>
      <c r="Y327" s="139" t="n">
        <v>0.597769955435041</v>
      </c>
      <c r="Z327" s="138" t="n">
        <v>42.4532201403266</v>
      </c>
      <c r="AA327" s="138" t="n">
        <v>125.201569357199</v>
      </c>
      <c r="AB327" s="139" t="n">
        <v>3.71633008958923</v>
      </c>
      <c r="AC327" s="140" t="n">
        <v>-6.69217092322657</v>
      </c>
      <c r="AD327" s="138" t="n">
        <v>19.0710361624103</v>
      </c>
      <c r="AE327" s="0" t="s">
        <v>46</v>
      </c>
      <c r="AF327" s="0" t="n">
        <v>4</v>
      </c>
      <c r="AG327" s="0" t="s">
        <v>360</v>
      </c>
    </row>
    <row r="328" customFormat="false" ht="15" hidden="false" customHeight="true" outlineLevel="0" collapsed="false">
      <c r="A328" s="86" t="s">
        <v>731</v>
      </c>
      <c r="B328" s="86" t="s">
        <v>448</v>
      </c>
      <c r="C328" s="86" t="n">
        <v>74</v>
      </c>
      <c r="D328" s="86" t="s">
        <v>69</v>
      </c>
      <c r="E328" s="86" t="s">
        <v>534</v>
      </c>
      <c r="F328" s="138" t="n">
        <v>169</v>
      </c>
      <c r="G328" s="138" t="n">
        <v>20.3299888634582</v>
      </c>
      <c r="H328" s="138" t="n">
        <v>47</v>
      </c>
      <c r="I328" s="138" t="n">
        <v>7</v>
      </c>
      <c r="J328" s="138" t="n">
        <v>1</v>
      </c>
      <c r="K328" s="138" t="n">
        <v>0.649205200569165</v>
      </c>
      <c r="L328" s="138" t="n">
        <v>11.1224256986468</v>
      </c>
      <c r="M328" s="138" t="n">
        <v>6.02308937141614</v>
      </c>
      <c r="N328" s="138" t="n">
        <v>17.9327524851229</v>
      </c>
      <c r="O328" s="138" t="n">
        <v>7.79175450140013</v>
      </c>
      <c r="P328" s="138" t="n">
        <v>3.65526881420471</v>
      </c>
      <c r="Q328" s="138" t="n">
        <v>278.10650887574</v>
      </c>
      <c r="R328" s="138" t="n">
        <v>302.949111239237</v>
      </c>
      <c r="S328" s="138" t="n">
        <v>342.885299418388</v>
      </c>
      <c r="T328" s="138" t="n">
        <v>645.834410657625</v>
      </c>
      <c r="U328" s="138" t="n">
        <v>4.27977068439044</v>
      </c>
      <c r="V328" s="138" t="n">
        <v>0</v>
      </c>
      <c r="W328" s="138" t="n">
        <v>3.44131131100912</v>
      </c>
      <c r="X328" s="138" t="n">
        <v>89.3889038549569</v>
      </c>
      <c r="Y328" s="139" t="n">
        <v>0.335870880748113</v>
      </c>
      <c r="Z328" s="138" t="n">
        <v>43.6903449891631</v>
      </c>
      <c r="AA328" s="138" t="n">
        <v>107.343309100681</v>
      </c>
      <c r="AB328" s="139" t="n">
        <v>3.44592362462597</v>
      </c>
      <c r="AC328" s="140" t="n">
        <v>-5.9262073834357</v>
      </c>
      <c r="AD328" s="138" t="n">
        <v>19.6920186773302</v>
      </c>
    </row>
    <row r="329" customFormat="false" ht="15" hidden="false" customHeight="true" outlineLevel="0" collapsed="false">
      <c r="A329" s="86" t="s">
        <v>732</v>
      </c>
      <c r="B329" s="86" t="s">
        <v>530</v>
      </c>
      <c r="C329" s="86" t="n">
        <v>81</v>
      </c>
      <c r="D329" s="86" t="s">
        <v>455</v>
      </c>
      <c r="E329" s="86" t="s">
        <v>505</v>
      </c>
      <c r="F329" s="138" t="n">
        <v>146</v>
      </c>
      <c r="G329" s="138" t="n">
        <v>18.1653101706404</v>
      </c>
      <c r="H329" s="138" t="n">
        <v>37</v>
      </c>
      <c r="I329" s="138" t="n">
        <v>7</v>
      </c>
      <c r="J329" s="138" t="n">
        <v>2</v>
      </c>
      <c r="K329" s="138" t="n">
        <v>2.70713015872341</v>
      </c>
      <c r="L329" s="138" t="n">
        <v>14.9737221528068</v>
      </c>
      <c r="M329" s="138" t="n">
        <v>9.43720879159788</v>
      </c>
      <c r="N329" s="138" t="n">
        <v>28.1749900152262</v>
      </c>
      <c r="O329" s="138" t="n">
        <v>4.09321591601217</v>
      </c>
      <c r="P329" s="138" t="n">
        <v>1.99103116390688</v>
      </c>
      <c r="Q329" s="138" t="n">
        <v>253.424657534247</v>
      </c>
      <c r="R329" s="138" t="n">
        <v>298.752204524326</v>
      </c>
      <c r="S329" s="138" t="n">
        <v>384.393085453221</v>
      </c>
      <c r="T329" s="138" t="n">
        <v>683.145289977547</v>
      </c>
      <c r="U329" s="138" t="n">
        <v>3.35756403352618</v>
      </c>
      <c r="V329" s="138" t="n">
        <v>2.18944</v>
      </c>
      <c r="W329" s="138" t="n">
        <v>6.07139620234097</v>
      </c>
      <c r="X329" s="138" t="n">
        <v>80.7020616334067</v>
      </c>
      <c r="Y329" s="139" t="n">
        <v>0.334949853983901</v>
      </c>
      <c r="Z329" s="138" t="n">
        <v>82.5866824162699</v>
      </c>
      <c r="AA329" s="138" t="n">
        <v>114.178190880767</v>
      </c>
      <c r="AB329" s="139" t="n">
        <v>3.86992671723224</v>
      </c>
      <c r="AC329" s="140" t="n">
        <v>-2.98372633887721</v>
      </c>
      <c r="AD329" s="138" t="n">
        <v>26.4585005043052</v>
      </c>
    </row>
    <row r="330" customFormat="false" ht="15" hidden="false" customHeight="true" outlineLevel="0" collapsed="false">
      <c r="A330" s="86" t="s">
        <v>733</v>
      </c>
      <c r="B330" s="86" t="s">
        <v>454</v>
      </c>
      <c r="C330" s="86" t="n">
        <v>79</v>
      </c>
      <c r="D330" s="86" t="s">
        <v>440</v>
      </c>
      <c r="E330" s="86" t="s">
        <v>478</v>
      </c>
      <c r="F330" s="138" t="n">
        <v>477</v>
      </c>
      <c r="G330" s="138" t="n">
        <v>68.5841956823074</v>
      </c>
      <c r="H330" s="138" t="n">
        <v>124</v>
      </c>
      <c r="I330" s="138" t="n">
        <v>23</v>
      </c>
      <c r="J330" s="138" t="n">
        <v>4</v>
      </c>
      <c r="K330" s="138" t="n">
        <v>9.83559685137069</v>
      </c>
      <c r="L330" s="138" t="n">
        <v>49.8997754580912</v>
      </c>
      <c r="M330" s="138" t="n">
        <v>22.5016324346856</v>
      </c>
      <c r="N330" s="138" t="n">
        <v>87.6637785688386</v>
      </c>
      <c r="O330" s="138" t="n">
        <v>36.387069627948</v>
      </c>
      <c r="P330" s="138" t="n">
        <v>8.52536755274709</v>
      </c>
      <c r="Q330" s="138" t="n">
        <v>259.958071278826</v>
      </c>
      <c r="R330" s="138" t="n">
        <v>293.295602900441</v>
      </c>
      <c r="S330" s="138" t="n">
        <v>386.806688792688</v>
      </c>
      <c r="T330" s="138" t="n">
        <v>680.102291693129</v>
      </c>
      <c r="U330" s="138" t="n">
        <v>17.8914834318457</v>
      </c>
      <c r="V330" s="138" t="n">
        <v>22.536</v>
      </c>
      <c r="W330" s="138" t="n">
        <v>4.5048165958953</v>
      </c>
      <c r="X330" s="138" t="n">
        <v>81.6218493566376</v>
      </c>
      <c r="Y330" s="139" t="n">
        <v>0.25668106944553</v>
      </c>
      <c r="Z330" s="138" t="n">
        <v>82.0375642927398</v>
      </c>
      <c r="AA330" s="138" t="n">
        <v>150.14674503513</v>
      </c>
      <c r="AB330" s="139" t="n">
        <v>3.72248423851039</v>
      </c>
      <c r="AC330" s="140" t="n">
        <v>-9.88206832545877</v>
      </c>
      <c r="AD330" s="138" t="n">
        <v>26.544404967622</v>
      </c>
    </row>
    <row r="331" customFormat="false" ht="15" hidden="false" customHeight="true" outlineLevel="0" collapsed="false">
      <c r="A331" s="86" t="s">
        <v>734</v>
      </c>
      <c r="B331" s="86" t="s">
        <v>473</v>
      </c>
      <c r="C331" s="86" t="n">
        <v>81</v>
      </c>
      <c r="D331" s="86" t="s">
        <v>69</v>
      </c>
      <c r="E331" s="86" t="s">
        <v>490</v>
      </c>
      <c r="F331" s="138" t="n">
        <v>424</v>
      </c>
      <c r="G331" s="138" t="n">
        <v>47.8620394131534</v>
      </c>
      <c r="H331" s="138" t="n">
        <v>113</v>
      </c>
      <c r="I331" s="138" t="n">
        <v>22</v>
      </c>
      <c r="J331" s="138" t="n">
        <v>0</v>
      </c>
      <c r="K331" s="138" t="n">
        <v>9.79642368730141</v>
      </c>
      <c r="L331" s="138" t="n">
        <v>50.9711936009685</v>
      </c>
      <c r="M331" s="138" t="n">
        <v>31.1827001349217</v>
      </c>
      <c r="N331" s="138" t="n">
        <v>70.9708609601659</v>
      </c>
      <c r="O331" s="138" t="n">
        <v>1.96212883900309</v>
      </c>
      <c r="P331" s="138" t="n">
        <v>1.29851589367887</v>
      </c>
      <c r="Q331" s="138" t="n">
        <v>266.509433962264</v>
      </c>
      <c r="R331" s="138" t="n">
        <v>316.757864681993</v>
      </c>
      <c r="S331" s="138" t="n">
        <v>387.710544957321</v>
      </c>
      <c r="T331" s="138" t="n">
        <v>704.468409639314</v>
      </c>
      <c r="U331" s="138" t="n">
        <v>9.26851224527881</v>
      </c>
      <c r="V331" s="138" t="n">
        <v>47.983913</v>
      </c>
      <c r="W331" s="138" t="n">
        <v>6.85058991162862</v>
      </c>
      <c r="X331" s="138" t="n">
        <v>83.2615893961873</v>
      </c>
      <c r="Y331" s="139" t="n">
        <v>0.439373282401403</v>
      </c>
      <c r="Z331" s="138" t="n">
        <v>78.5402507442993</v>
      </c>
      <c r="AA331" s="138" t="n">
        <v>42.8278211823049</v>
      </c>
      <c r="AB331" s="139" t="n">
        <v>4.13941253501805</v>
      </c>
      <c r="AC331" s="140" t="n">
        <v>2.2756805263102</v>
      </c>
      <c r="AD331" s="138" t="n">
        <v>32.2439979863729</v>
      </c>
    </row>
    <row r="332" customFormat="false" ht="15" hidden="false" customHeight="true" outlineLevel="0" collapsed="false">
      <c r="A332" s="86" t="s">
        <v>735</v>
      </c>
      <c r="B332" s="86" t="s">
        <v>473</v>
      </c>
      <c r="C332" s="86" t="n">
        <v>75</v>
      </c>
      <c r="D332" s="86" t="s">
        <v>69</v>
      </c>
      <c r="E332" s="86" t="s">
        <v>479</v>
      </c>
      <c r="F332" s="138" t="n">
        <v>142</v>
      </c>
      <c r="G332" s="138" t="n">
        <v>10.9838635489141</v>
      </c>
      <c r="H332" s="138" t="n">
        <v>29</v>
      </c>
      <c r="I332" s="138" t="n">
        <v>6</v>
      </c>
      <c r="J332" s="138" t="n">
        <v>0</v>
      </c>
      <c r="K332" s="138" t="n">
        <v>1.94206340842879</v>
      </c>
      <c r="L332" s="138" t="n">
        <v>9.82276113534596</v>
      </c>
      <c r="M332" s="138" t="n">
        <v>7.81883634255522</v>
      </c>
      <c r="N332" s="138" t="n">
        <v>34.772146954952</v>
      </c>
      <c r="O332" s="138" t="n">
        <v>0.513626875407697</v>
      </c>
      <c r="P332" s="138" t="n">
        <v>1.29772994129159</v>
      </c>
      <c r="Q332" s="138" t="n">
        <v>204.225352112676</v>
      </c>
      <c r="R332" s="138" t="n">
        <v>245.755722320325</v>
      </c>
      <c r="S332" s="138" t="n">
        <v>287.508381868214</v>
      </c>
      <c r="T332" s="138" t="n">
        <v>533.264104188539</v>
      </c>
      <c r="U332" s="138" t="n">
        <v>-0.176488671597312</v>
      </c>
      <c r="V332" s="138" t="n">
        <v>0</v>
      </c>
      <c r="W332" s="138" t="n">
        <v>5.2188606809612</v>
      </c>
      <c r="X332" s="138" t="n">
        <v>75.5125725669352</v>
      </c>
      <c r="Y332" s="139" t="n">
        <v>0.224859176877536</v>
      </c>
      <c r="Z332" s="138" t="n">
        <v>63.3214098691969</v>
      </c>
      <c r="AA332" s="138" t="n">
        <v>37.0137272033232</v>
      </c>
      <c r="AB332" s="139" t="n">
        <v>1.82278230125437</v>
      </c>
      <c r="AC332" s="140" t="n">
        <v>-10.3710638814377</v>
      </c>
      <c r="AD332" s="138" t="n">
        <v>-2.60742365647702</v>
      </c>
    </row>
    <row r="333" customFormat="false" ht="15" hidden="false" customHeight="true" outlineLevel="0" collapsed="false">
      <c r="A333" s="86" t="s">
        <v>736</v>
      </c>
      <c r="B333" s="86" t="s">
        <v>451</v>
      </c>
      <c r="C333" s="86" t="n">
        <v>72</v>
      </c>
      <c r="D333" s="86" t="s">
        <v>69</v>
      </c>
      <c r="E333" s="86" t="s">
        <v>478</v>
      </c>
      <c r="F333" s="138" t="n">
        <v>385</v>
      </c>
      <c r="G333" s="138" t="n">
        <v>48.7127299417866</v>
      </c>
      <c r="H333" s="138" t="n">
        <v>104</v>
      </c>
      <c r="I333" s="138" t="n">
        <v>19</v>
      </c>
      <c r="J333" s="138" t="n">
        <v>3</v>
      </c>
      <c r="K333" s="138" t="n">
        <v>8.83569629815612</v>
      </c>
      <c r="L333" s="138" t="n">
        <v>50.0516813712808</v>
      </c>
      <c r="M333" s="138" t="n">
        <v>20.0876125996528</v>
      </c>
      <c r="N333" s="138" t="n">
        <v>39.5095997223443</v>
      </c>
      <c r="O333" s="138" t="n">
        <v>3.90495877594858</v>
      </c>
      <c r="P333" s="138" t="n">
        <v>1.73885810128959</v>
      </c>
      <c r="Q333" s="138" t="n">
        <v>270.12987012987</v>
      </c>
      <c r="R333" s="138" t="n">
        <v>306.32290087401</v>
      </c>
      <c r="S333" s="138" t="n">
        <v>403.914516609009</v>
      </c>
      <c r="T333" s="138" t="n">
        <v>710.237417483019</v>
      </c>
      <c r="U333" s="138" t="n">
        <v>9.45971440981751</v>
      </c>
      <c r="V333" s="138" t="n">
        <v>68.632</v>
      </c>
      <c r="W333" s="138" t="n">
        <v>4.95883161441063</v>
      </c>
      <c r="X333" s="138" t="n">
        <v>89.7377663058846</v>
      </c>
      <c r="Y333" s="139" t="n">
        <v>0.50842359175541</v>
      </c>
      <c r="Z333" s="138" t="n">
        <v>78.3348325743981</v>
      </c>
      <c r="AA333" s="138" t="n">
        <v>86.3972099683244</v>
      </c>
      <c r="AB333" s="139" t="n">
        <v>4.22617703567978</v>
      </c>
      <c r="AC333" s="140" t="n">
        <v>-7.21150820627131</v>
      </c>
      <c r="AD333" s="138" t="n">
        <v>36.7011792697358</v>
      </c>
    </row>
    <row r="334" customFormat="false" ht="15" hidden="false" customHeight="true" outlineLevel="0" collapsed="false">
      <c r="A334" s="86" t="s">
        <v>737</v>
      </c>
      <c r="B334" s="86" t="s">
        <v>439</v>
      </c>
      <c r="C334" s="86" t="n">
        <v>83</v>
      </c>
      <c r="D334" s="86" t="s">
        <v>69</v>
      </c>
      <c r="E334" s="86" t="s">
        <v>490</v>
      </c>
      <c r="F334" s="138" t="n">
        <v>326</v>
      </c>
      <c r="G334" s="138" t="n">
        <v>50.1059173326142</v>
      </c>
      <c r="H334" s="138" t="n">
        <v>95</v>
      </c>
      <c r="I334" s="138" t="n">
        <v>27</v>
      </c>
      <c r="J334" s="138" t="n">
        <v>2</v>
      </c>
      <c r="K334" s="138" t="n">
        <v>10.213201616139</v>
      </c>
      <c r="L334" s="138" t="n">
        <v>52.7606167320101</v>
      </c>
      <c r="M334" s="138" t="n">
        <v>23.8581705003799</v>
      </c>
      <c r="N334" s="138" t="n">
        <v>42.3401112722625</v>
      </c>
      <c r="O334" s="138" t="n">
        <v>8.00495371902591</v>
      </c>
      <c r="P334" s="138" t="n">
        <v>1.97783395287905</v>
      </c>
      <c r="Q334" s="138" t="n">
        <v>291.411042944785</v>
      </c>
      <c r="R334" s="138" t="n">
        <v>339.732441664531</v>
      </c>
      <c r="S334" s="138" t="n">
        <v>480.489585424592</v>
      </c>
      <c r="T334" s="138" t="n">
        <v>820.222027089124</v>
      </c>
      <c r="U334" s="138" t="n">
        <v>13.0920552275017</v>
      </c>
      <c r="V334" s="138" t="n">
        <v>10.4632</v>
      </c>
      <c r="W334" s="138" t="n">
        <v>6.81938354226717</v>
      </c>
      <c r="X334" s="138" t="n">
        <v>87.0122358060545</v>
      </c>
      <c r="Y334" s="139" t="n">
        <v>0.563488611235883</v>
      </c>
      <c r="Z334" s="138" t="n">
        <v>117.048614616301</v>
      </c>
      <c r="AA334" s="138" t="n">
        <v>102.042058741745</v>
      </c>
      <c r="AB334" s="139" t="n">
        <v>5.55965108877969</v>
      </c>
      <c r="AC334" s="140" t="n">
        <v>3.74357994031089</v>
      </c>
      <c r="AD334" s="138" t="n">
        <v>62.3252330445272</v>
      </c>
    </row>
    <row r="335" customFormat="false" ht="15" hidden="false" customHeight="true" outlineLevel="0" collapsed="false">
      <c r="A335" s="86" t="s">
        <v>250</v>
      </c>
      <c r="B335" s="86" t="s">
        <v>465</v>
      </c>
      <c r="C335" s="86" t="n">
        <v>83</v>
      </c>
      <c r="D335" s="86" t="s">
        <v>69</v>
      </c>
      <c r="E335" s="86" t="s">
        <v>542</v>
      </c>
      <c r="F335" s="138" t="n">
        <v>543</v>
      </c>
      <c r="G335" s="138" t="n">
        <v>96.9667931843218</v>
      </c>
      <c r="H335" s="138" t="n">
        <v>162</v>
      </c>
      <c r="I335" s="138" t="n">
        <v>39</v>
      </c>
      <c r="J335" s="138" t="n">
        <v>2</v>
      </c>
      <c r="K335" s="138" t="n">
        <v>9.5713274585896</v>
      </c>
      <c r="L335" s="138" t="n">
        <v>55.1700164657919</v>
      </c>
      <c r="M335" s="138" t="n">
        <v>52.0458390082793</v>
      </c>
      <c r="N335" s="138" t="n">
        <v>39.5671775531533</v>
      </c>
      <c r="O335" s="138" t="n">
        <v>9.26240406788243</v>
      </c>
      <c r="P335" s="138" t="n">
        <v>2.91250222018465</v>
      </c>
      <c r="Q335" s="138" t="n">
        <v>298.342541436464</v>
      </c>
      <c r="R335" s="138" t="n">
        <v>359.713193465926</v>
      </c>
      <c r="S335" s="138" t="n">
        <v>430.41249056311</v>
      </c>
      <c r="T335" s="138" t="n">
        <v>790.125684029036</v>
      </c>
      <c r="U335" s="138" t="n">
        <v>17.5957931985888</v>
      </c>
      <c r="V335" s="138" t="n">
        <v>50.6591</v>
      </c>
      <c r="W335" s="138" t="n">
        <v>8.74652599789967</v>
      </c>
      <c r="X335" s="138" t="n">
        <v>92.7132269699534</v>
      </c>
      <c r="Y335" s="139" t="n">
        <v>1.31537911538832</v>
      </c>
      <c r="Z335" s="138" t="n">
        <v>82.8712031466564</v>
      </c>
      <c r="AA335" s="138" t="n">
        <v>97.6340363285555</v>
      </c>
      <c r="AB335" s="139" t="n">
        <v>5.46446096002002</v>
      </c>
      <c r="AC335" s="140" t="n">
        <v>20.1590781190675</v>
      </c>
      <c r="AD335" s="138" t="n">
        <v>65.6375706037138</v>
      </c>
      <c r="AE335" s="0" t="s">
        <v>47</v>
      </c>
      <c r="AF335" s="0" t="n">
        <v>10</v>
      </c>
      <c r="AG335" s="0" t="s">
        <v>443</v>
      </c>
    </row>
    <row r="336" customFormat="false" ht="15" hidden="false" customHeight="true" outlineLevel="0" collapsed="false">
      <c r="A336" s="86" t="s">
        <v>272</v>
      </c>
      <c r="B336" s="86" t="s">
        <v>476</v>
      </c>
      <c r="C336" s="86" t="n">
        <v>78</v>
      </c>
      <c r="D336" s="86" t="s">
        <v>440</v>
      </c>
      <c r="E336" s="86" t="s">
        <v>479</v>
      </c>
      <c r="F336" s="138" t="n">
        <v>538</v>
      </c>
      <c r="G336" s="138" t="n">
        <v>93.5244111904089</v>
      </c>
      <c r="H336" s="138" t="n">
        <v>143</v>
      </c>
      <c r="I336" s="138" t="n">
        <v>28</v>
      </c>
      <c r="J336" s="138" t="n">
        <v>1</v>
      </c>
      <c r="K336" s="138" t="n">
        <v>36.5206045347912</v>
      </c>
      <c r="L336" s="138" t="n">
        <v>107.081986657117</v>
      </c>
      <c r="M336" s="138" t="n">
        <v>91.7402492030568</v>
      </c>
      <c r="N336" s="138" t="n">
        <v>149.62669805686</v>
      </c>
      <c r="O336" s="138" t="n">
        <v>0.730911912114401</v>
      </c>
      <c r="P336" s="138" t="n">
        <v>1.10273717557562</v>
      </c>
      <c r="Q336" s="138" t="n">
        <v>265.799256505576</v>
      </c>
      <c r="R336" s="138" t="n">
        <v>372.757259044698</v>
      </c>
      <c r="S336" s="138" t="n">
        <v>525.20783197839</v>
      </c>
      <c r="T336" s="138" t="n">
        <v>897.965091023088</v>
      </c>
      <c r="U336" s="138" t="n">
        <v>22.0274749232097</v>
      </c>
      <c r="V336" s="138" t="n">
        <v>13.9252933333333</v>
      </c>
      <c r="W336" s="138" t="n">
        <v>14.5679507255817</v>
      </c>
      <c r="X336" s="138" t="n">
        <v>72.1883460860855</v>
      </c>
      <c r="Y336" s="139" t="n">
        <v>0.613127539365965</v>
      </c>
      <c r="Z336" s="138" t="n">
        <v>172.827381873691</v>
      </c>
      <c r="AA336" s="138" t="n">
        <v>42.3646713500737</v>
      </c>
      <c r="AB336" s="139" t="n">
        <v>6.97750800305778</v>
      </c>
      <c r="AC336" s="140" t="n">
        <v>27.8910100530371</v>
      </c>
      <c r="AD336" s="138" t="n">
        <v>65.6237280970283</v>
      </c>
      <c r="AE336" s="0" t="s">
        <v>48</v>
      </c>
      <c r="AF336" s="0" t="n">
        <v>1</v>
      </c>
      <c r="AG336" s="0" t="s">
        <v>360</v>
      </c>
    </row>
    <row r="337" customFormat="false" ht="15" hidden="false" customHeight="true" outlineLevel="0" collapsed="false">
      <c r="A337" s="86" t="s">
        <v>192</v>
      </c>
      <c r="B337" s="86" t="s">
        <v>484</v>
      </c>
      <c r="C337" s="86" t="n">
        <v>82</v>
      </c>
      <c r="D337" s="86" t="s">
        <v>69</v>
      </c>
      <c r="E337" s="86" t="s">
        <v>521</v>
      </c>
      <c r="F337" s="138" t="n">
        <v>496</v>
      </c>
      <c r="G337" s="138" t="n">
        <v>57.0816399603285</v>
      </c>
      <c r="H337" s="138" t="n">
        <v>132</v>
      </c>
      <c r="I337" s="138" t="n">
        <v>24</v>
      </c>
      <c r="J337" s="138" t="n">
        <v>5</v>
      </c>
      <c r="K337" s="138" t="n">
        <v>3.30599736541348</v>
      </c>
      <c r="L337" s="138" t="n">
        <v>41.492946667692</v>
      </c>
      <c r="M337" s="138" t="n">
        <v>13.6942161453682</v>
      </c>
      <c r="N337" s="138" t="n">
        <v>84.4481595110843</v>
      </c>
      <c r="O337" s="138" t="n">
        <v>8.76157964064436</v>
      </c>
      <c r="P337" s="138" t="n">
        <v>8.17832344339899</v>
      </c>
      <c r="Q337" s="138" t="n">
        <v>266.129032258065</v>
      </c>
      <c r="R337" s="138" t="n">
        <v>285.846320264728</v>
      </c>
      <c r="S337" s="138" t="n">
        <v>354.673371161775</v>
      </c>
      <c r="T337" s="138" t="n">
        <v>640.519691426503</v>
      </c>
      <c r="U337" s="138" t="n">
        <v>8.71173935240216</v>
      </c>
      <c r="V337" s="138" t="n">
        <v>45.1798</v>
      </c>
      <c r="W337" s="138" t="n">
        <v>2.68675133277607</v>
      </c>
      <c r="X337" s="138" t="n">
        <v>82.9741613888943</v>
      </c>
      <c r="Y337" s="139" t="n">
        <v>0.16216121493531</v>
      </c>
      <c r="Z337" s="138" t="n">
        <v>61.0615968560067</v>
      </c>
      <c r="AA337" s="138" t="n">
        <v>99.6743613770362</v>
      </c>
      <c r="AB337" s="139" t="n">
        <v>3.21248133041695</v>
      </c>
      <c r="AC337" s="140" t="n">
        <v>-18.9488715401605</v>
      </c>
      <c r="AD337" s="138" t="n">
        <v>18.2524194016348</v>
      </c>
      <c r="AE337" s="0" t="s">
        <v>45</v>
      </c>
      <c r="AF337" s="0" t="n">
        <v>2</v>
      </c>
      <c r="AG337" s="0" t="s">
        <v>443</v>
      </c>
    </row>
    <row r="338" customFormat="false" ht="15" hidden="false" customHeight="true" outlineLevel="0" collapsed="false">
      <c r="A338" s="86" t="s">
        <v>738</v>
      </c>
      <c r="B338" s="86" t="s">
        <v>517</v>
      </c>
      <c r="C338" s="86" t="n">
        <v>82</v>
      </c>
      <c r="D338" s="86" t="s">
        <v>69</v>
      </c>
      <c r="E338" s="86" t="s">
        <v>493</v>
      </c>
      <c r="F338" s="138" t="n">
        <v>424</v>
      </c>
      <c r="G338" s="138" t="n">
        <v>59.2659749732032</v>
      </c>
      <c r="H338" s="138" t="n">
        <v>112</v>
      </c>
      <c r="I338" s="138" t="n">
        <v>20</v>
      </c>
      <c r="J338" s="138" t="n">
        <v>2</v>
      </c>
      <c r="K338" s="138" t="n">
        <v>20.0819872544125</v>
      </c>
      <c r="L338" s="138" t="n">
        <v>61.6770454672333</v>
      </c>
      <c r="M338" s="138" t="n">
        <v>31.1024709268962</v>
      </c>
      <c r="N338" s="138" t="n">
        <v>141.047747336851</v>
      </c>
      <c r="O338" s="138" t="n">
        <v>2.38665843242686</v>
      </c>
      <c r="P338" s="138" t="n">
        <v>1.73434732209209</v>
      </c>
      <c r="Q338" s="138" t="n">
        <v>264.150943396226</v>
      </c>
      <c r="R338" s="138" t="n">
        <v>314.440109796466</v>
      </c>
      <c r="S338" s="138" t="n">
        <v>462.844249441598</v>
      </c>
      <c r="T338" s="138" t="n">
        <v>777.284359238064</v>
      </c>
      <c r="U338" s="138" t="n">
        <v>13.1122394275139</v>
      </c>
      <c r="V338" s="138" t="n">
        <v>25.356</v>
      </c>
      <c r="W338" s="138" t="n">
        <v>6.83416876721204</v>
      </c>
      <c r="X338" s="138" t="n">
        <v>66.7340218545162</v>
      </c>
      <c r="Y338" s="139" t="n">
        <v>0.220510228019573</v>
      </c>
      <c r="Z338" s="138" t="n">
        <v>144.3795828994</v>
      </c>
      <c r="AA338" s="138" t="n">
        <v>69.0806513228018</v>
      </c>
      <c r="AB338" s="139" t="n">
        <v>5.26374475333724</v>
      </c>
      <c r="AC338" s="140" t="n">
        <v>1.94366950585215</v>
      </c>
      <c r="AD338" s="138" t="n">
        <v>43.0001514213385</v>
      </c>
    </row>
    <row r="339" customFormat="false" ht="15" hidden="false" customHeight="true" outlineLevel="0" collapsed="false">
      <c r="A339" s="86" t="s">
        <v>739</v>
      </c>
      <c r="B339" s="86" t="s">
        <v>454</v>
      </c>
      <c r="C339" s="86" t="n">
        <v>83</v>
      </c>
      <c r="D339" s="86" t="s">
        <v>69</v>
      </c>
      <c r="E339" s="86" t="s">
        <v>460</v>
      </c>
      <c r="F339" s="138" t="n">
        <v>586</v>
      </c>
      <c r="G339" s="138" t="n">
        <v>80.4816797869828</v>
      </c>
      <c r="H339" s="138" t="n">
        <v>172</v>
      </c>
      <c r="I339" s="138" t="n">
        <v>35</v>
      </c>
      <c r="J339" s="138" t="n">
        <v>9</v>
      </c>
      <c r="K339" s="138" t="n">
        <v>23.5059963205984</v>
      </c>
      <c r="L339" s="138" t="n">
        <v>88.9003469483968</v>
      </c>
      <c r="M339" s="138" t="n">
        <v>43.8969040623958</v>
      </c>
      <c r="N339" s="138" t="n">
        <v>113.498069321238</v>
      </c>
      <c r="O339" s="138" t="n">
        <v>14.0979057919954</v>
      </c>
      <c r="P339" s="138" t="n">
        <v>5.27821088667741</v>
      </c>
      <c r="Q339" s="138" t="n">
        <v>293.515358361775</v>
      </c>
      <c r="R339" s="138" t="n">
        <v>342.74958754363</v>
      </c>
      <c r="S339" s="138" t="n">
        <v>504.296909491118</v>
      </c>
      <c r="T339" s="138" t="n">
        <v>847.046497034748</v>
      </c>
      <c r="U339" s="138" t="n">
        <v>23.734623491107</v>
      </c>
      <c r="V339" s="138" t="n">
        <v>0</v>
      </c>
      <c r="W339" s="138" t="n">
        <v>6.96890297115153</v>
      </c>
      <c r="X339" s="138" t="n">
        <v>80.6317287847716</v>
      </c>
      <c r="Y339" s="139" t="n">
        <v>0.386763442981154</v>
      </c>
      <c r="Z339" s="138" t="n">
        <v>127.628473094055</v>
      </c>
      <c r="AA339" s="138" t="n">
        <v>118.474906191397</v>
      </c>
      <c r="AB339" s="139" t="n">
        <v>5.87004253156754</v>
      </c>
      <c r="AC339" s="140" t="n">
        <v>21.6151857447702</v>
      </c>
      <c r="AD339" s="138" t="n">
        <v>60.0546262294627</v>
      </c>
    </row>
    <row r="340" customFormat="false" ht="15" hidden="false" customHeight="true" outlineLevel="0" collapsed="false">
      <c r="A340" s="86" t="s">
        <v>361</v>
      </c>
      <c r="B340" s="86" t="s">
        <v>484</v>
      </c>
      <c r="C340" s="86" t="n">
        <v>82</v>
      </c>
      <c r="D340" s="86" t="s">
        <v>69</v>
      </c>
      <c r="E340" s="86" t="s">
        <v>482</v>
      </c>
      <c r="F340" s="138" t="n">
        <v>572</v>
      </c>
      <c r="G340" s="138" t="n">
        <v>85.0279762387543</v>
      </c>
      <c r="H340" s="138" t="n">
        <v>153</v>
      </c>
      <c r="I340" s="138" t="n">
        <v>30</v>
      </c>
      <c r="J340" s="138" t="n">
        <v>2</v>
      </c>
      <c r="K340" s="138" t="n">
        <v>18.0637204290466</v>
      </c>
      <c r="L340" s="138" t="n">
        <v>67.6123466702844</v>
      </c>
      <c r="M340" s="138" t="n">
        <v>57.6316306357454</v>
      </c>
      <c r="N340" s="138" t="n">
        <v>143.928758222248</v>
      </c>
      <c r="O340" s="138" t="n">
        <v>2.26860783453067</v>
      </c>
      <c r="P340" s="138" t="n">
        <v>3.24353366876052</v>
      </c>
      <c r="Q340" s="138" t="n">
        <v>267.482517482518</v>
      </c>
      <c r="R340" s="138" t="n">
        <v>334.531526669123</v>
      </c>
      <c r="S340" s="138" t="n">
        <v>421.662869383112</v>
      </c>
      <c r="T340" s="138" t="n">
        <v>756.194396052235</v>
      </c>
      <c r="U340" s="138" t="n">
        <v>14.6030456447976</v>
      </c>
      <c r="V340" s="138" t="n">
        <v>39</v>
      </c>
      <c r="W340" s="138" t="n">
        <v>9.15322989373234</v>
      </c>
      <c r="X340" s="138" t="n">
        <v>74.8376296814251</v>
      </c>
      <c r="Y340" s="139" t="n">
        <v>0.400417757698939</v>
      </c>
      <c r="Z340" s="138" t="n">
        <v>107.352996371086</v>
      </c>
      <c r="AA340" s="138" t="n">
        <v>60.239080257706</v>
      </c>
      <c r="AB340" s="139" t="n">
        <v>4.89330372457309</v>
      </c>
      <c r="AC340" s="140" t="n">
        <v>6.33415253490673</v>
      </c>
      <c r="AD340" s="138" t="n">
        <v>38.8725448944715</v>
      </c>
      <c r="AE340" s="0" t="s">
        <v>41</v>
      </c>
      <c r="AF340" s="0" t="n">
        <v>14</v>
      </c>
      <c r="AG340" s="0" t="n">
        <v>1</v>
      </c>
    </row>
    <row r="341" customFormat="false" ht="15" hidden="false" customHeight="true" outlineLevel="0" collapsed="false">
      <c r="A341" s="86" t="s">
        <v>740</v>
      </c>
      <c r="B341" s="86" t="s">
        <v>476</v>
      </c>
      <c r="C341" s="86" t="n">
        <v>78</v>
      </c>
      <c r="D341" s="86" t="s">
        <v>69</v>
      </c>
      <c r="E341" s="86" t="s">
        <v>463</v>
      </c>
      <c r="F341" s="138" t="n">
        <v>190</v>
      </c>
      <c r="G341" s="138" t="n">
        <v>25.0821431431477</v>
      </c>
      <c r="H341" s="138" t="n">
        <v>52</v>
      </c>
      <c r="I341" s="138" t="n">
        <v>9</v>
      </c>
      <c r="J341" s="138" t="n">
        <v>2</v>
      </c>
      <c r="K341" s="138" t="n">
        <v>9.00454589057359</v>
      </c>
      <c r="L341" s="138" t="n">
        <v>35.5301130828824</v>
      </c>
      <c r="M341" s="138" t="n">
        <v>19.7812641022612</v>
      </c>
      <c r="N341" s="138" t="n">
        <v>49.8810897502984</v>
      </c>
      <c r="O341" s="138" t="n">
        <v>0.595218347265761</v>
      </c>
      <c r="P341" s="138" t="n">
        <v>0.218184539359108</v>
      </c>
      <c r="Q341" s="138" t="n">
        <v>273.684210526316</v>
      </c>
      <c r="R341" s="138" t="n">
        <v>342.171949480056</v>
      </c>
      <c r="S341" s="138" t="n">
        <v>484.282303535373</v>
      </c>
      <c r="T341" s="138" t="n">
        <v>826.454253015428</v>
      </c>
      <c r="U341" s="138" t="n">
        <v>6.60098962101122</v>
      </c>
      <c r="V341" s="138" t="n">
        <v>16.56354</v>
      </c>
      <c r="W341" s="138" t="n">
        <v>9.42947130522508</v>
      </c>
      <c r="X341" s="138" t="n">
        <v>73.746794868264</v>
      </c>
      <c r="Y341" s="139" t="n">
        <v>0.396568403001717</v>
      </c>
      <c r="Z341" s="138" t="n">
        <v>136.523823952615</v>
      </c>
      <c r="AA341" s="138" t="n">
        <v>68.3932277139367</v>
      </c>
      <c r="AB341" s="139" t="n">
        <v>5.81932581558299</v>
      </c>
      <c r="AC341" s="140" t="n">
        <v>2.015144233457</v>
      </c>
      <c r="AD341" s="138" t="n">
        <v>51.9711921338357</v>
      </c>
    </row>
    <row r="342" customFormat="false" ht="15" hidden="false" customHeight="true" outlineLevel="0" collapsed="false">
      <c r="A342" s="86" t="s">
        <v>741</v>
      </c>
      <c r="B342" s="86" t="s">
        <v>476</v>
      </c>
      <c r="C342" s="86" t="n">
        <v>77</v>
      </c>
      <c r="D342" s="86" t="s">
        <v>69</v>
      </c>
      <c r="E342" s="86" t="s">
        <v>519</v>
      </c>
      <c r="F342" s="138" t="n">
        <v>168</v>
      </c>
      <c r="G342" s="138" t="n">
        <v>22.7305941608141</v>
      </c>
      <c r="H342" s="138" t="n">
        <v>43</v>
      </c>
      <c r="I342" s="138" t="n">
        <v>7</v>
      </c>
      <c r="J342" s="138" t="n">
        <v>1</v>
      </c>
      <c r="K342" s="138" t="n">
        <v>4.90045910131629</v>
      </c>
      <c r="L342" s="138" t="n">
        <v>21.41498293271</v>
      </c>
      <c r="M342" s="138" t="n">
        <v>11.9919441893025</v>
      </c>
      <c r="N342" s="138" t="n">
        <v>30.1287010060582</v>
      </c>
      <c r="O342" s="138" t="n">
        <v>1.03435607411419</v>
      </c>
      <c r="P342" s="138" t="n">
        <v>1.35714105856147</v>
      </c>
      <c r="Q342" s="138" t="n">
        <v>255.952380952381</v>
      </c>
      <c r="R342" s="138" t="n">
        <v>305.524474647965</v>
      </c>
      <c r="S342" s="138" t="n">
        <v>397.0320077616</v>
      </c>
      <c r="T342" s="138" t="n">
        <v>702.556482409566</v>
      </c>
      <c r="U342" s="138" t="n">
        <v>3.78319360212868</v>
      </c>
      <c r="V342" s="138" t="n">
        <v>18.66328</v>
      </c>
      <c r="W342" s="138" t="n">
        <v>6.66248939268653</v>
      </c>
      <c r="X342" s="138" t="n">
        <v>82.0662494011558</v>
      </c>
      <c r="Y342" s="139" t="n">
        <v>0.39802393693944</v>
      </c>
      <c r="Z342" s="138" t="n">
        <v>86.855081776612</v>
      </c>
      <c r="AA342" s="138" t="n">
        <v>70.7197988107723</v>
      </c>
      <c r="AB342" s="139" t="n">
        <v>4.07262675695772</v>
      </c>
      <c r="AC342" s="140" t="n">
        <v>-5.49695715744189</v>
      </c>
      <c r="AD342" s="138" t="n">
        <v>30.2775002779087</v>
      </c>
    </row>
    <row r="343" customFormat="false" ht="15" hidden="false" customHeight="true" outlineLevel="0" collapsed="false">
      <c r="A343" s="86" t="s">
        <v>742</v>
      </c>
      <c r="B343" s="86" t="s">
        <v>465</v>
      </c>
      <c r="C343" s="86" t="n">
        <v>81</v>
      </c>
      <c r="D343" s="86" t="s">
        <v>69</v>
      </c>
      <c r="E343" s="86" t="s">
        <v>519</v>
      </c>
      <c r="F343" s="138" t="n">
        <v>610</v>
      </c>
      <c r="G343" s="138" t="n">
        <v>102.771526065623</v>
      </c>
      <c r="H343" s="138" t="n">
        <v>175</v>
      </c>
      <c r="I343" s="138" t="n">
        <v>28</v>
      </c>
      <c r="J343" s="138" t="n">
        <v>3</v>
      </c>
      <c r="K343" s="138" t="n">
        <v>27.8050824942849</v>
      </c>
      <c r="L343" s="138" t="n">
        <v>88.0979329642047</v>
      </c>
      <c r="M343" s="138" t="n">
        <v>34.8885761559335</v>
      </c>
      <c r="N343" s="138" t="n">
        <v>98.7634327945686</v>
      </c>
      <c r="O343" s="138" t="n">
        <v>24.3550004476833</v>
      </c>
      <c r="P343" s="138" t="n">
        <v>6.85537729943768</v>
      </c>
      <c r="Q343" s="138" t="n">
        <v>286.885245901639</v>
      </c>
      <c r="R343" s="138" t="n">
        <v>325.464869306636</v>
      </c>
      <c r="S343" s="138" t="n">
        <v>479.369258168614</v>
      </c>
      <c r="T343" s="138" t="n">
        <v>804.83412747525</v>
      </c>
      <c r="U343" s="138" t="n">
        <v>28.1472916631752</v>
      </c>
      <c r="V343" s="138" t="n">
        <v>23.0807</v>
      </c>
      <c r="W343" s="138" t="n">
        <v>5.41001615564321</v>
      </c>
      <c r="X343" s="138" t="n">
        <v>83.8092733123658</v>
      </c>
      <c r="Y343" s="139" t="n">
        <v>0.353253984483336</v>
      </c>
      <c r="Z343" s="138" t="n">
        <v>110.370463666212</v>
      </c>
      <c r="AA343" s="138" t="n">
        <v>121.302097512764</v>
      </c>
      <c r="AB343" s="139" t="n">
        <v>5.160177084863</v>
      </c>
      <c r="AC343" s="140" t="n">
        <v>10.3161498572402</v>
      </c>
      <c r="AD343" s="138" t="n">
        <v>51.6641267719746</v>
      </c>
    </row>
    <row r="344" customFormat="false" ht="15" hidden="false" customHeight="true" outlineLevel="0" collapsed="false">
      <c r="A344" s="86" t="s">
        <v>743</v>
      </c>
      <c r="B344" s="86" t="s">
        <v>529</v>
      </c>
      <c r="C344" s="86" t="n">
        <v>68</v>
      </c>
      <c r="D344" s="86" t="s">
        <v>69</v>
      </c>
      <c r="E344" s="86" t="s">
        <v>487</v>
      </c>
      <c r="F344" s="138" t="n">
        <v>375</v>
      </c>
      <c r="G344" s="138" t="n">
        <v>40.4300265808832</v>
      </c>
      <c r="H344" s="138" t="n">
        <v>99</v>
      </c>
      <c r="I344" s="138" t="n">
        <v>20</v>
      </c>
      <c r="J344" s="138" t="n">
        <v>1</v>
      </c>
      <c r="K344" s="138" t="n">
        <v>12.1110128369741</v>
      </c>
      <c r="L344" s="138" t="n">
        <v>55.174981578558</v>
      </c>
      <c r="M344" s="138" t="n">
        <v>25.1102554134081</v>
      </c>
      <c r="N344" s="138" t="n">
        <v>72.167887138527</v>
      </c>
      <c r="O344" s="138" t="n">
        <v>0</v>
      </c>
      <c r="P344" s="138" t="n">
        <v>0</v>
      </c>
      <c r="Q344" s="138" t="n">
        <v>264</v>
      </c>
      <c r="R344" s="138" t="n">
        <v>310.19013817872</v>
      </c>
      <c r="S344" s="138" t="n">
        <v>419.55476936246</v>
      </c>
      <c r="T344" s="138" t="n">
        <v>729.74490754118</v>
      </c>
      <c r="U344" s="138" t="n">
        <v>8.62473320670279</v>
      </c>
      <c r="V344" s="138" t="n">
        <v>0</v>
      </c>
      <c r="W344" s="138" t="n">
        <v>6.27583399167395</v>
      </c>
      <c r="X344" s="138" t="n">
        <v>80.7552300963928</v>
      </c>
      <c r="Y344" s="139" t="n">
        <v>0.347942227617233</v>
      </c>
      <c r="Z344" s="138" t="n">
        <v>100.657488350883</v>
      </c>
      <c r="AA344" s="138" t="n">
        <v>31.404948785128</v>
      </c>
      <c r="AB344" s="139" t="n">
        <v>4.36665857928732</v>
      </c>
      <c r="AC344" s="140" t="n">
        <v>-17.8550637725255</v>
      </c>
      <c r="AD344" s="138" t="n">
        <v>37.1531170170494</v>
      </c>
    </row>
    <row r="345" customFormat="false" ht="15" hidden="false" customHeight="true" outlineLevel="0" collapsed="false">
      <c r="A345" s="86" t="s">
        <v>744</v>
      </c>
      <c r="B345" s="86" t="s">
        <v>454</v>
      </c>
      <c r="C345" s="86" t="n">
        <v>77</v>
      </c>
      <c r="D345" s="86" t="s">
        <v>440</v>
      </c>
      <c r="E345" s="86" t="s">
        <v>446</v>
      </c>
      <c r="F345" s="138" t="n">
        <v>669</v>
      </c>
      <c r="G345" s="138" t="n">
        <v>94.1823078813817</v>
      </c>
      <c r="H345" s="138" t="n">
        <v>197</v>
      </c>
      <c r="I345" s="138" t="n">
        <v>25</v>
      </c>
      <c r="J345" s="138" t="n">
        <v>10</v>
      </c>
      <c r="K345" s="138" t="n">
        <v>1.22183998060643</v>
      </c>
      <c r="L345" s="138" t="n">
        <v>42.1982818712787</v>
      </c>
      <c r="M345" s="138" t="n">
        <v>35.6835806954069</v>
      </c>
      <c r="N345" s="138" t="n">
        <v>37.3012905569342</v>
      </c>
      <c r="O345" s="138" t="n">
        <v>60.8881105820856</v>
      </c>
      <c r="P345" s="138" t="n">
        <v>16.9547800059378</v>
      </c>
      <c r="Q345" s="138" t="n">
        <v>294.469357249626</v>
      </c>
      <c r="R345" s="138" t="n">
        <v>330.195831249235</v>
      </c>
      <c r="S345" s="138" t="n">
        <v>367.213034292705</v>
      </c>
      <c r="T345" s="138" t="n">
        <v>697.408865541939</v>
      </c>
      <c r="U345" s="138" t="n">
        <v>27.7615969093482</v>
      </c>
      <c r="V345" s="138" t="n">
        <v>98</v>
      </c>
      <c r="W345" s="138" t="n">
        <v>5.06377353935125</v>
      </c>
      <c r="X345" s="138" t="n">
        <v>94.4243212919381</v>
      </c>
      <c r="Y345" s="139" t="n">
        <v>0.956631262957025</v>
      </c>
      <c r="Z345" s="138" t="n">
        <v>41.6439194077496</v>
      </c>
      <c r="AA345" s="138" t="n">
        <v>155.760808432001</v>
      </c>
      <c r="AB345" s="139" t="n">
        <v>4.29288243665015</v>
      </c>
      <c r="AC345" s="140" t="n">
        <v>-5.03432280648053</v>
      </c>
      <c r="AD345" s="138" t="n">
        <v>38.1064655490353</v>
      </c>
    </row>
    <row r="346" customFormat="false" ht="15" hidden="false" customHeight="true" outlineLevel="0" collapsed="false">
      <c r="A346" s="86" t="s">
        <v>154</v>
      </c>
      <c r="B346" s="86" t="s">
        <v>473</v>
      </c>
      <c r="C346" s="86" t="n">
        <v>76</v>
      </c>
      <c r="D346" s="86" t="s">
        <v>440</v>
      </c>
      <c r="E346" s="86" t="s">
        <v>534</v>
      </c>
      <c r="F346" s="138" t="n">
        <v>477</v>
      </c>
      <c r="G346" s="138" t="n">
        <v>57.7453691072276</v>
      </c>
      <c r="H346" s="138" t="n">
        <v>125</v>
      </c>
      <c r="I346" s="138" t="n">
        <v>24</v>
      </c>
      <c r="J346" s="138" t="n">
        <v>0</v>
      </c>
      <c r="K346" s="138" t="n">
        <v>12.5100917508486</v>
      </c>
      <c r="L346" s="138" t="n">
        <v>56.1923263193684</v>
      </c>
      <c r="M346" s="138" t="n">
        <v>23.1512466348707</v>
      </c>
      <c r="N346" s="138" t="n">
        <v>67.099002873875</v>
      </c>
      <c r="O346" s="138" t="n">
        <v>0.970089291014355</v>
      </c>
      <c r="P346" s="138" t="n">
        <v>0.827291091614606</v>
      </c>
      <c r="Q346" s="138" t="n">
        <v>262.054507337526</v>
      </c>
      <c r="R346" s="138" t="n">
        <v>296.212890863844</v>
      </c>
      <c r="S346" s="138" t="n">
        <v>391.048795078713</v>
      </c>
      <c r="T346" s="138" t="n">
        <v>687.261685942557</v>
      </c>
      <c r="U346" s="138" t="n">
        <v>9.81772831968707</v>
      </c>
      <c r="V346" s="138" t="n">
        <v>70.528</v>
      </c>
      <c r="W346" s="138" t="n">
        <v>4.62884913126528</v>
      </c>
      <c r="X346" s="138" t="n">
        <v>85.933123087238</v>
      </c>
      <c r="Y346" s="139" t="n">
        <v>0.345031157592427</v>
      </c>
      <c r="Z346" s="138" t="n">
        <v>80.8832837017983</v>
      </c>
      <c r="AA346" s="138" t="n">
        <v>42.6199057305893</v>
      </c>
      <c r="AB346" s="139" t="n">
        <v>3.83112118694035</v>
      </c>
      <c r="AC346" s="140" t="n">
        <v>-4.22647629075853</v>
      </c>
      <c r="AD346" s="138" t="n">
        <v>30.3312612612009</v>
      </c>
      <c r="AE346" s="0" t="s">
        <v>51</v>
      </c>
      <c r="AF346" s="0" t="n">
        <v>5</v>
      </c>
      <c r="AG346" s="0" t="s">
        <v>443</v>
      </c>
    </row>
    <row r="347" customFormat="false" ht="15" hidden="false" customHeight="true" outlineLevel="0" collapsed="false">
      <c r="A347" s="86" t="s">
        <v>745</v>
      </c>
      <c r="B347" s="86" t="s">
        <v>454</v>
      </c>
      <c r="C347" s="86" t="n">
        <v>85</v>
      </c>
      <c r="D347" s="86" t="s">
        <v>440</v>
      </c>
      <c r="E347" s="86" t="s">
        <v>505</v>
      </c>
      <c r="F347" s="138" t="n">
        <v>456</v>
      </c>
      <c r="G347" s="138" t="n">
        <v>72.0320087711508</v>
      </c>
      <c r="H347" s="138" t="n">
        <v>130</v>
      </c>
      <c r="I347" s="138" t="n">
        <v>25</v>
      </c>
      <c r="J347" s="138" t="n">
        <v>6</v>
      </c>
      <c r="K347" s="138" t="n">
        <v>14.3916945985951</v>
      </c>
      <c r="L347" s="138" t="n">
        <v>53.9092644299386</v>
      </c>
      <c r="M347" s="138" t="n">
        <v>33.7088675911334</v>
      </c>
      <c r="N347" s="138" t="n">
        <v>90.8655090839695</v>
      </c>
      <c r="O347" s="138" t="n">
        <v>17.6967653608901</v>
      </c>
      <c r="P347" s="138" t="n">
        <v>10.7307962651983</v>
      </c>
      <c r="Q347" s="138" t="n">
        <v>285.087719298246</v>
      </c>
      <c r="R347" s="138" t="n">
        <v>334.298352399485</v>
      </c>
      <c r="S347" s="138" t="n">
        <v>460.910271481985</v>
      </c>
      <c r="T347" s="138" t="n">
        <v>795.20862388147</v>
      </c>
      <c r="U347" s="138" t="n">
        <v>17.9914702359833</v>
      </c>
      <c r="V347" s="138" t="n">
        <v>14.94644</v>
      </c>
      <c r="W347" s="138" t="n">
        <v>6.88345051968254</v>
      </c>
      <c r="X347" s="138" t="n">
        <v>80.0733532710593</v>
      </c>
      <c r="Y347" s="139" t="n">
        <v>0.370975389132335</v>
      </c>
      <c r="Z347" s="138" t="n">
        <v>108.996267931338</v>
      </c>
      <c r="AA347" s="138" t="n">
        <v>127.381649622394</v>
      </c>
      <c r="AB347" s="139" t="n">
        <v>5.24986741952381</v>
      </c>
      <c r="AC347" s="140" t="n">
        <v>9.1700995541219</v>
      </c>
      <c r="AD347" s="138" t="n">
        <v>48.6539001371672</v>
      </c>
    </row>
    <row r="348" customFormat="false" ht="15" hidden="false" customHeight="true" outlineLevel="0" collapsed="false">
      <c r="A348" s="86" t="s">
        <v>746</v>
      </c>
      <c r="B348" s="86" t="s">
        <v>451</v>
      </c>
      <c r="C348" s="86" t="n">
        <v>76</v>
      </c>
      <c r="D348" s="86" t="s">
        <v>440</v>
      </c>
      <c r="E348" s="86" t="s">
        <v>468</v>
      </c>
      <c r="F348" s="138" t="n">
        <v>285</v>
      </c>
      <c r="G348" s="138" t="n">
        <v>43.0573938742416</v>
      </c>
      <c r="H348" s="138" t="n">
        <v>74</v>
      </c>
      <c r="I348" s="138" t="n">
        <v>16</v>
      </c>
      <c r="J348" s="138" t="n">
        <v>3</v>
      </c>
      <c r="K348" s="138" t="n">
        <v>2.39579302183629</v>
      </c>
      <c r="L348" s="138" t="n">
        <v>18.3360461104657</v>
      </c>
      <c r="M348" s="138" t="n">
        <v>24.5805798450838</v>
      </c>
      <c r="N348" s="138" t="n">
        <v>49.6063900905636</v>
      </c>
      <c r="O348" s="138" t="n">
        <v>14.9596543752167</v>
      </c>
      <c r="P348" s="138" t="n">
        <v>8.89604556366247</v>
      </c>
      <c r="Q348" s="138" t="n">
        <v>259.649122807018</v>
      </c>
      <c r="R348" s="138" t="n">
        <v>318.432699797947</v>
      </c>
      <c r="S348" s="138" t="n">
        <v>362.060979177224</v>
      </c>
      <c r="T348" s="138" t="n">
        <v>680.493678975171</v>
      </c>
      <c r="U348" s="138" t="n">
        <v>7.48658261098445</v>
      </c>
      <c r="V348" s="138" t="n">
        <v>52.7787</v>
      </c>
      <c r="W348" s="138" t="n">
        <v>7.93996182104966</v>
      </c>
      <c r="X348" s="138" t="n">
        <v>82.5942490910303</v>
      </c>
      <c r="Y348" s="139" t="n">
        <v>0.495512368471248</v>
      </c>
      <c r="Z348" s="138" t="n">
        <v>71.1786897797606</v>
      </c>
      <c r="AA348" s="138" t="n">
        <v>126.01771748729</v>
      </c>
      <c r="AB348" s="139" t="n">
        <v>4.01065133833229</v>
      </c>
      <c r="AC348" s="140" t="n">
        <v>-7.46720466668224</v>
      </c>
      <c r="AD348" s="138" t="n">
        <v>26.9765836404661</v>
      </c>
    </row>
    <row r="349" customFormat="false" ht="15" hidden="false" customHeight="true" outlineLevel="0" collapsed="false">
      <c r="A349" s="86" t="s">
        <v>246</v>
      </c>
      <c r="B349" s="86" t="s">
        <v>465</v>
      </c>
      <c r="C349" s="86" t="n">
        <v>75</v>
      </c>
      <c r="D349" s="86" t="s">
        <v>69</v>
      </c>
      <c r="E349" s="86" t="s">
        <v>533</v>
      </c>
      <c r="F349" s="138" t="n">
        <v>501</v>
      </c>
      <c r="G349" s="138" t="n">
        <v>81.3507368849119</v>
      </c>
      <c r="H349" s="138" t="n">
        <v>158</v>
      </c>
      <c r="I349" s="138" t="n">
        <v>27</v>
      </c>
      <c r="J349" s="138" t="n">
        <v>2</v>
      </c>
      <c r="K349" s="138" t="n">
        <v>8.42795458198582</v>
      </c>
      <c r="L349" s="138" t="n">
        <v>56.8030815106295</v>
      </c>
      <c r="M349" s="138" t="n">
        <v>28.8463086912935</v>
      </c>
      <c r="N349" s="138" t="n">
        <v>27.9299632412844</v>
      </c>
      <c r="O349" s="138" t="n">
        <v>5.17317800100273</v>
      </c>
      <c r="P349" s="138" t="n">
        <v>2.65884301167406</v>
      </c>
      <c r="Q349" s="138" t="n">
        <v>315.369261477046</v>
      </c>
      <c r="R349" s="138" t="n">
        <v>352.642465610073</v>
      </c>
      <c r="S349" s="138" t="n">
        <v>427.712302886143</v>
      </c>
      <c r="T349" s="138" t="n">
        <v>780.354768496216</v>
      </c>
      <c r="U349" s="138" t="n">
        <v>16.8673146349281</v>
      </c>
      <c r="V349" s="138" t="n">
        <v>31.7146666666667</v>
      </c>
      <c r="W349" s="138" t="n">
        <v>5.44427850456166</v>
      </c>
      <c r="X349" s="138" t="n">
        <v>94.4251570376678</v>
      </c>
      <c r="Y349" s="139" t="n">
        <v>1.03280868800624</v>
      </c>
      <c r="Z349" s="138" t="n">
        <v>66.8092217933516</v>
      </c>
      <c r="AA349" s="138" t="n">
        <v>83.5621302046576</v>
      </c>
      <c r="AB349" s="139" t="n">
        <v>5.12637359645902</v>
      </c>
      <c r="AC349" s="140" t="n">
        <v>13.5675368404966</v>
      </c>
      <c r="AD349" s="138" t="n">
        <v>58.5254589120108</v>
      </c>
      <c r="AE349" s="0" t="s">
        <v>47</v>
      </c>
      <c r="AF349" s="0" t="n">
        <v>13</v>
      </c>
      <c r="AG349" s="0" t="s">
        <v>360</v>
      </c>
    </row>
    <row r="350" customFormat="false" ht="15" hidden="false" customHeight="true" outlineLevel="0" collapsed="false">
      <c r="A350" s="86" t="s">
        <v>264</v>
      </c>
      <c r="B350" s="86" t="s">
        <v>473</v>
      </c>
      <c r="C350" s="86" t="n">
        <v>71</v>
      </c>
      <c r="D350" s="86" t="s">
        <v>455</v>
      </c>
      <c r="E350" s="86" t="s">
        <v>441</v>
      </c>
      <c r="F350" s="138" t="n">
        <v>456</v>
      </c>
      <c r="G350" s="138" t="n">
        <v>75.1380654286876</v>
      </c>
      <c r="H350" s="138" t="n">
        <v>130</v>
      </c>
      <c r="I350" s="138" t="n">
        <v>31</v>
      </c>
      <c r="J350" s="138" t="n">
        <v>1</v>
      </c>
      <c r="K350" s="138" t="n">
        <v>19.0504179434302</v>
      </c>
      <c r="L350" s="138" t="n">
        <v>82.6447510547879</v>
      </c>
      <c r="M350" s="138" t="n">
        <v>68.8129736456438</v>
      </c>
      <c r="N350" s="138" t="n">
        <v>91.0014832848094</v>
      </c>
      <c r="O350" s="138" t="n">
        <v>1.87845374453384</v>
      </c>
      <c r="P350" s="138" t="n">
        <v>0.389344767073052</v>
      </c>
      <c r="Q350" s="138" t="n">
        <v>285.087719298246</v>
      </c>
      <c r="R350" s="138" t="n">
        <v>378.826331720761</v>
      </c>
      <c r="S350" s="138" t="n">
        <v>482.787837347128</v>
      </c>
      <c r="T350" s="138" t="n">
        <v>861.614169067889</v>
      </c>
      <c r="U350" s="138" t="n">
        <v>16.9263118132144</v>
      </c>
      <c r="V350" s="138" t="n">
        <v>20.242</v>
      </c>
      <c r="W350" s="138" t="n">
        <v>13.1119040689163</v>
      </c>
      <c r="X350" s="138" t="n">
        <v>80.0435343673664</v>
      </c>
      <c r="Y350" s="139" t="n">
        <v>0.756174198065303</v>
      </c>
      <c r="Z350" s="138" t="n">
        <v>129.321516351034</v>
      </c>
      <c r="AA350" s="138" t="n">
        <v>56.975757369378</v>
      </c>
      <c r="AB350" s="139" t="n">
        <v>6.38689957765784</v>
      </c>
      <c r="AC350" s="140" t="n">
        <v>28.8031161973057</v>
      </c>
      <c r="AD350" s="138" t="n">
        <v>63.884821919002</v>
      </c>
      <c r="AE350" s="0" t="s">
        <v>48</v>
      </c>
      <c r="AF350" s="0" t="n">
        <v>14</v>
      </c>
      <c r="AG350" s="0" t="s">
        <v>486</v>
      </c>
    </row>
    <row r="351" customFormat="false" ht="15" hidden="false" customHeight="true" outlineLevel="0" collapsed="false">
      <c r="A351" s="86" t="s">
        <v>747</v>
      </c>
      <c r="B351" s="86" t="s">
        <v>476</v>
      </c>
      <c r="C351" s="86" t="n">
        <v>80</v>
      </c>
      <c r="D351" s="86" t="s">
        <v>69</v>
      </c>
      <c r="E351" s="86" t="s">
        <v>463</v>
      </c>
      <c r="F351" s="138" t="n">
        <v>569</v>
      </c>
      <c r="G351" s="138" t="n">
        <v>113.839022907291</v>
      </c>
      <c r="H351" s="138" t="n">
        <v>189</v>
      </c>
      <c r="I351" s="138" t="n">
        <v>39</v>
      </c>
      <c r="J351" s="138" t="n">
        <v>1</v>
      </c>
      <c r="K351" s="138" t="n">
        <v>41.2691681817507</v>
      </c>
      <c r="L351" s="138" t="n">
        <v>117.440903972289</v>
      </c>
      <c r="M351" s="138" t="n">
        <v>96.3953394734044</v>
      </c>
      <c r="N351" s="138" t="n">
        <v>56.5061194802095</v>
      </c>
      <c r="O351" s="138" t="n">
        <v>5.65529259508889</v>
      </c>
      <c r="P351" s="138" t="n">
        <v>3.76674366731789</v>
      </c>
      <c r="Q351" s="138" t="n">
        <v>332.161687170475</v>
      </c>
      <c r="R351" s="138" t="n">
        <v>428.910938419357</v>
      </c>
      <c r="S351" s="138" t="n">
        <v>621.805807636647</v>
      </c>
      <c r="T351" s="138" t="n">
        <v>1050.716746056</v>
      </c>
      <c r="U351" s="138" t="n">
        <v>35.0955177571083</v>
      </c>
      <c r="V351" s="138" t="n">
        <v>74.48</v>
      </c>
      <c r="W351" s="138" t="n">
        <v>14.4869273580563</v>
      </c>
      <c r="X351" s="138" t="n">
        <v>90.0692232899456</v>
      </c>
      <c r="Y351" s="139" t="n">
        <v>1.70592743511905</v>
      </c>
      <c r="Z351" s="138" t="n">
        <v>155.105116639727</v>
      </c>
      <c r="AA351" s="138" t="n">
        <v>56.9035993370144</v>
      </c>
      <c r="AB351" s="139" t="n">
        <v>8.50502876257592</v>
      </c>
      <c r="AC351" s="140" t="n">
        <v>42.0170492996356</v>
      </c>
      <c r="AD351" s="138" t="n">
        <v>118.798498824128</v>
      </c>
    </row>
    <row r="352" customFormat="false" ht="15" hidden="false" customHeight="true" outlineLevel="0" collapsed="false">
      <c r="A352" s="86" t="s">
        <v>278</v>
      </c>
      <c r="B352" s="86" t="s">
        <v>563</v>
      </c>
      <c r="C352" s="86" t="n">
        <v>77</v>
      </c>
      <c r="D352" s="86" t="s">
        <v>455</v>
      </c>
      <c r="E352" s="86" t="s">
        <v>528</v>
      </c>
      <c r="F352" s="138" t="n">
        <v>418</v>
      </c>
      <c r="G352" s="138" t="n">
        <v>53.0928774946558</v>
      </c>
      <c r="H352" s="138" t="n">
        <v>100</v>
      </c>
      <c r="I352" s="138" t="n">
        <v>18</v>
      </c>
      <c r="J352" s="138" t="n">
        <v>4</v>
      </c>
      <c r="K352" s="138" t="n">
        <v>1.41275134953509</v>
      </c>
      <c r="L352" s="138" t="n">
        <v>27.7002922280875</v>
      </c>
      <c r="M352" s="138" t="n">
        <v>42.1173869234079</v>
      </c>
      <c r="N352" s="138" t="n">
        <v>77.1656762875574</v>
      </c>
      <c r="O352" s="138" t="n">
        <v>13.6905338604982</v>
      </c>
      <c r="P352" s="138" t="n">
        <v>5.5011249490272</v>
      </c>
      <c r="Q352" s="138" t="n">
        <v>239.234449760766</v>
      </c>
      <c r="R352" s="138" t="n">
        <v>308.872020406969</v>
      </c>
      <c r="S352" s="138" t="n">
        <v>311.574770451209</v>
      </c>
      <c r="T352" s="138" t="n">
        <v>620.446790858177</v>
      </c>
      <c r="U352" s="138" t="n">
        <v>6.08236398219414</v>
      </c>
      <c r="V352" s="138" t="n">
        <v>31.712</v>
      </c>
      <c r="W352" s="138" t="n">
        <v>9.15361777676505</v>
      </c>
      <c r="X352" s="138" t="n">
        <v>81.5393118929289</v>
      </c>
      <c r="Y352" s="139" t="n">
        <v>0.545804675727298</v>
      </c>
      <c r="Z352" s="138" t="n">
        <v>51.8711935199814</v>
      </c>
      <c r="AA352" s="138" t="n">
        <v>113.832959768721</v>
      </c>
      <c r="AB352" s="139" t="n">
        <v>3.32697506691005</v>
      </c>
      <c r="AC352" s="140" t="n">
        <v>-16.7661173406898</v>
      </c>
      <c r="AD352" s="138" t="n">
        <v>12.6157380276219</v>
      </c>
      <c r="AE352" s="0" t="s">
        <v>48</v>
      </c>
      <c r="AF352" s="0" t="n">
        <v>1</v>
      </c>
      <c r="AG352" s="0" t="s">
        <v>443</v>
      </c>
    </row>
    <row r="353" customFormat="false" ht="15" hidden="false" customHeight="true" outlineLevel="0" collapsed="false">
      <c r="A353" s="86" t="s">
        <v>145</v>
      </c>
      <c r="B353" s="86" t="s">
        <v>439</v>
      </c>
      <c r="C353" s="86" t="n">
        <v>82</v>
      </c>
      <c r="D353" s="86" t="s">
        <v>69</v>
      </c>
      <c r="E353" s="86" t="s">
        <v>534</v>
      </c>
      <c r="F353" s="138" t="n">
        <v>416</v>
      </c>
      <c r="G353" s="138" t="n">
        <v>62.3382837837001</v>
      </c>
      <c r="H353" s="138" t="n">
        <v>109</v>
      </c>
      <c r="I353" s="138" t="n">
        <v>33</v>
      </c>
      <c r="J353" s="138" t="n">
        <v>2</v>
      </c>
      <c r="K353" s="138" t="n">
        <v>11.7441996144874</v>
      </c>
      <c r="L353" s="138" t="n">
        <v>61.0441947650491</v>
      </c>
      <c r="M353" s="138" t="n">
        <v>34.2485670890792</v>
      </c>
      <c r="N353" s="138" t="n">
        <v>74.252472477093</v>
      </c>
      <c r="O353" s="138" t="n">
        <v>2.77848822304426</v>
      </c>
      <c r="P353" s="138" t="n">
        <v>3.70044000044095</v>
      </c>
      <c r="Q353" s="138" t="n">
        <v>262.019230769231</v>
      </c>
      <c r="R353" s="138" t="n">
        <v>318.154409719061</v>
      </c>
      <c r="S353" s="138" t="n">
        <v>435.655285681399</v>
      </c>
      <c r="T353" s="138" t="n">
        <v>753.809695400461</v>
      </c>
      <c r="U353" s="138" t="n">
        <v>11.3745004713262</v>
      </c>
      <c r="V353" s="138" t="n">
        <v>13.8307</v>
      </c>
      <c r="W353" s="138" t="n">
        <v>7.60659102382069</v>
      </c>
      <c r="X353" s="138" t="n">
        <v>82.1508479622373</v>
      </c>
      <c r="Y353" s="139" t="n">
        <v>0.46124480366152</v>
      </c>
      <c r="Z353" s="138" t="n">
        <v>115.143002932119</v>
      </c>
      <c r="AA353" s="138" t="n">
        <v>75.8951468921236</v>
      </c>
      <c r="AB353" s="139" t="n">
        <v>4.81354000379703</v>
      </c>
      <c r="AC353" s="140" t="n">
        <v>-4.09840690681016</v>
      </c>
      <c r="AD353" s="138" t="n">
        <v>46.6418776365493</v>
      </c>
      <c r="AE353" s="0" t="s">
        <v>46</v>
      </c>
      <c r="AF353" s="0" t="n">
        <v>2</v>
      </c>
      <c r="AG353" s="0" t="s">
        <v>443</v>
      </c>
    </row>
    <row r="354" customFormat="false" ht="15" hidden="false" customHeight="true" outlineLevel="0" collapsed="false">
      <c r="A354" s="86" t="s">
        <v>748</v>
      </c>
      <c r="B354" s="86" t="s">
        <v>647</v>
      </c>
      <c r="C354" s="86" t="n">
        <v>77</v>
      </c>
      <c r="D354" s="86" t="s">
        <v>69</v>
      </c>
      <c r="E354" s="86" t="s">
        <v>458</v>
      </c>
      <c r="F354" s="138" t="n">
        <v>165</v>
      </c>
      <c r="G354" s="138" t="n">
        <v>19.8661202718093</v>
      </c>
      <c r="H354" s="138" t="n">
        <v>44</v>
      </c>
      <c r="I354" s="138" t="n">
        <v>8</v>
      </c>
      <c r="J354" s="138" t="n">
        <v>0</v>
      </c>
      <c r="K354" s="138" t="n">
        <v>3.9256901295418</v>
      </c>
      <c r="L354" s="138" t="n">
        <v>19.3063795442702</v>
      </c>
      <c r="M354" s="138" t="n">
        <v>10.1005310107169</v>
      </c>
      <c r="N354" s="138" t="n">
        <v>24.7364183334895</v>
      </c>
      <c r="O354" s="138" t="n">
        <v>2.11129606576497</v>
      </c>
      <c r="P354" s="138" t="n">
        <v>1.45115346146484</v>
      </c>
      <c r="Q354" s="138" t="n">
        <v>266.666666666667</v>
      </c>
      <c r="R354" s="138" t="n">
        <v>308.968400600714</v>
      </c>
      <c r="S354" s="138" t="n">
        <v>386.527699325002</v>
      </c>
      <c r="T354" s="138" t="n">
        <v>695.496099925716</v>
      </c>
      <c r="U354" s="138" t="n">
        <v>3.84208906571295</v>
      </c>
      <c r="V354" s="138" t="n">
        <v>7.536</v>
      </c>
      <c r="W354" s="138" t="n">
        <v>5.76841826373372</v>
      </c>
      <c r="X354" s="138" t="n">
        <v>85.0082313130367</v>
      </c>
      <c r="Y354" s="139" t="n">
        <v>0.408326333850939</v>
      </c>
      <c r="Z354" s="138" t="n">
        <v>76.5877520370367</v>
      </c>
      <c r="AA354" s="138" t="n">
        <v>55.3782890620476</v>
      </c>
      <c r="AB354" s="139" t="n">
        <v>3.98530618612717</v>
      </c>
      <c r="AC354" s="140" t="n">
        <v>-5.74634757341187</v>
      </c>
      <c r="AD354" s="138" t="n">
        <v>30.8507740356762</v>
      </c>
    </row>
    <row r="355" customFormat="false" ht="15" hidden="false" customHeight="true" outlineLevel="0" collapsed="false">
      <c r="A355" s="86" t="s">
        <v>749</v>
      </c>
      <c r="B355" s="86" t="s">
        <v>465</v>
      </c>
      <c r="C355" s="86" t="n">
        <v>81</v>
      </c>
      <c r="D355" s="86" t="s">
        <v>440</v>
      </c>
      <c r="E355" s="86" t="s">
        <v>468</v>
      </c>
      <c r="F355" s="138" t="n">
        <v>229</v>
      </c>
      <c r="G355" s="138" t="n">
        <v>26.0812855628479</v>
      </c>
      <c r="H355" s="138" t="n">
        <v>59</v>
      </c>
      <c r="I355" s="138" t="n">
        <v>15</v>
      </c>
      <c r="J355" s="138" t="n">
        <v>2</v>
      </c>
      <c r="K355" s="138" t="n">
        <v>1.88471815193628</v>
      </c>
      <c r="L355" s="138" t="n">
        <v>18.2540567599986</v>
      </c>
      <c r="M355" s="138" t="n">
        <v>15.7162916399271</v>
      </c>
      <c r="N355" s="138" t="n">
        <v>34.6133973149641</v>
      </c>
      <c r="O355" s="138" t="n">
        <v>1.63715670086781</v>
      </c>
      <c r="P355" s="138" t="n">
        <v>1.12831340870302</v>
      </c>
      <c r="Q355" s="138" t="n">
        <v>257.64192139738</v>
      </c>
      <c r="R355" s="138" t="n">
        <v>305.318011887267</v>
      </c>
      <c r="S355" s="138" t="n">
        <v>365.301984523183</v>
      </c>
      <c r="T355" s="138" t="n">
        <v>670.619996410449</v>
      </c>
      <c r="U355" s="138" t="n">
        <v>3.19984633012507</v>
      </c>
      <c r="V355" s="138" t="n">
        <v>30.0418</v>
      </c>
      <c r="W355" s="138" t="n">
        <v>6.42224983657889</v>
      </c>
      <c r="X355" s="138" t="n">
        <v>84.8849793384436</v>
      </c>
      <c r="Y355" s="139" t="n">
        <v>0.454052270481195</v>
      </c>
      <c r="Z355" s="138" t="n">
        <v>73.9661331635714</v>
      </c>
      <c r="AA355" s="138" t="n">
        <v>76.3298035171801</v>
      </c>
      <c r="AB355" s="139" t="n">
        <v>3.85372009937383</v>
      </c>
      <c r="AC355" s="140" t="n">
        <v>-4.77212905993272</v>
      </c>
      <c r="AD355" s="138" t="n">
        <v>28.2011893130075</v>
      </c>
    </row>
    <row r="356" customFormat="false" ht="15" hidden="false" customHeight="true" outlineLevel="0" collapsed="false">
      <c r="A356" s="86" t="s">
        <v>365</v>
      </c>
      <c r="B356" s="86" t="s">
        <v>439</v>
      </c>
      <c r="C356" s="86" t="n">
        <v>81</v>
      </c>
      <c r="D356" s="86" t="s">
        <v>69</v>
      </c>
      <c r="E356" s="86" t="s">
        <v>533</v>
      </c>
      <c r="F356" s="138" t="n">
        <v>258</v>
      </c>
      <c r="G356" s="138" t="n">
        <v>40.4679450336313</v>
      </c>
      <c r="H356" s="138" t="n">
        <v>70</v>
      </c>
      <c r="I356" s="138" t="n">
        <v>16</v>
      </c>
      <c r="J356" s="138" t="n">
        <v>3</v>
      </c>
      <c r="K356" s="138" t="n">
        <v>9.39074121776399</v>
      </c>
      <c r="L356" s="138" t="n">
        <v>42.496583649412</v>
      </c>
      <c r="M356" s="138" t="n">
        <v>21.9649657871608</v>
      </c>
      <c r="N356" s="138" t="n">
        <v>59.1070140791679</v>
      </c>
      <c r="O356" s="138" t="n">
        <v>6.19633169021244</v>
      </c>
      <c r="P356" s="138" t="n">
        <v>1.45089450938131</v>
      </c>
      <c r="Q356" s="138" t="n">
        <v>271.317829457364</v>
      </c>
      <c r="R356" s="138" t="n">
        <v>328.487407446101</v>
      </c>
      <c r="S356" s="138" t="n">
        <v>465.783812609659</v>
      </c>
      <c r="T356" s="138" t="n">
        <v>794.27122005576</v>
      </c>
      <c r="U356" s="138" t="n">
        <v>9.3039800125558</v>
      </c>
      <c r="V356" s="138" t="n">
        <v>9.887786</v>
      </c>
      <c r="W356" s="138" t="n">
        <v>7.84561229845428</v>
      </c>
      <c r="X356" s="138" t="n">
        <v>77.0903046204776</v>
      </c>
      <c r="Y356" s="139" t="n">
        <v>0.371613523866067</v>
      </c>
      <c r="Z356" s="138" t="n">
        <v>128.704206033045</v>
      </c>
      <c r="AA356" s="138" t="n">
        <v>119.969773535354</v>
      </c>
      <c r="AB356" s="139" t="n">
        <v>5.31813335936444</v>
      </c>
      <c r="AC356" s="140" t="n">
        <v>2.64203551502076</v>
      </c>
      <c r="AD356" s="138" t="n">
        <v>49.3741590722475</v>
      </c>
      <c r="AE356" s="0" t="s">
        <v>41</v>
      </c>
      <c r="AF356" s="0" t="n">
        <v>1</v>
      </c>
      <c r="AG356" s="0" t="s">
        <v>360</v>
      </c>
    </row>
    <row r="357" customFormat="false" ht="15" hidden="false" customHeight="true" outlineLevel="0" collapsed="false">
      <c r="A357" s="86" t="s">
        <v>750</v>
      </c>
      <c r="B357" s="86" t="s">
        <v>448</v>
      </c>
      <c r="C357" s="86" t="n">
        <v>78</v>
      </c>
      <c r="D357" s="86" t="s">
        <v>69</v>
      </c>
      <c r="E357" s="86" t="s">
        <v>505</v>
      </c>
      <c r="F357" s="138" t="n">
        <v>568</v>
      </c>
      <c r="G357" s="138" t="n">
        <v>84.675451949719</v>
      </c>
      <c r="H357" s="138" t="n">
        <v>172</v>
      </c>
      <c r="I357" s="138" t="n">
        <v>38</v>
      </c>
      <c r="J357" s="138" t="n">
        <v>3</v>
      </c>
      <c r="K357" s="138" t="n">
        <v>33.2389957701839</v>
      </c>
      <c r="L357" s="138" t="n">
        <v>112.941942838304</v>
      </c>
      <c r="M357" s="138" t="n">
        <v>47.2210039661793</v>
      </c>
      <c r="N357" s="138" t="n">
        <v>70.5015491949688</v>
      </c>
      <c r="O357" s="138" t="n">
        <v>0.571689436928317</v>
      </c>
      <c r="P357" s="138" t="n">
        <v>0.620488598975077</v>
      </c>
      <c r="Q357" s="138" t="n">
        <v>302.816901408451</v>
      </c>
      <c r="R357" s="138" t="n">
        <v>356.32886808629</v>
      </c>
      <c r="S357" s="138" t="n">
        <v>555.839766391816</v>
      </c>
      <c r="T357" s="138" t="n">
        <v>912.168634478106</v>
      </c>
      <c r="U357" s="138" t="n">
        <v>25.8999409414227</v>
      </c>
      <c r="V357" s="138" t="n">
        <v>89.0866666666667</v>
      </c>
      <c r="W357" s="138" t="n">
        <v>7.67545380631628</v>
      </c>
      <c r="X357" s="138" t="n">
        <v>87.587755423421</v>
      </c>
      <c r="Y357" s="139" t="n">
        <v>0.669786756537673</v>
      </c>
      <c r="Z357" s="138" t="n">
        <v>141.195672766165</v>
      </c>
      <c r="AA357" s="138" t="n">
        <v>51.4187511406988</v>
      </c>
      <c r="AB357" s="139" t="n">
        <v>6.53281220811658</v>
      </c>
      <c r="AC357" s="140" t="n">
        <v>24.6934755734952</v>
      </c>
      <c r="AD357" s="138" t="n">
        <v>79.8066934186347</v>
      </c>
    </row>
    <row r="358" customFormat="false" ht="15" hidden="false" customHeight="true" outlineLevel="0" collapsed="false">
      <c r="A358" s="86" t="s">
        <v>751</v>
      </c>
      <c r="B358" s="86" t="s">
        <v>484</v>
      </c>
      <c r="C358" s="86" t="n">
        <v>83</v>
      </c>
      <c r="D358" s="86" t="s">
        <v>69</v>
      </c>
      <c r="E358" s="86" t="s">
        <v>456</v>
      </c>
      <c r="F358" s="138" t="n">
        <v>616</v>
      </c>
      <c r="G358" s="138" t="n">
        <v>111.321801416852</v>
      </c>
      <c r="H358" s="138" t="n">
        <v>190</v>
      </c>
      <c r="I358" s="138" t="n">
        <v>43</v>
      </c>
      <c r="J358" s="138" t="n">
        <v>7</v>
      </c>
      <c r="K358" s="138" t="n">
        <v>26.6596472716212</v>
      </c>
      <c r="L358" s="138" t="n">
        <v>75.7392778413246</v>
      </c>
      <c r="M358" s="138" t="n">
        <v>49.4764673849433</v>
      </c>
      <c r="N358" s="138" t="n">
        <v>95.9175542678879</v>
      </c>
      <c r="O358" s="138" t="n">
        <v>46.9072010890902</v>
      </c>
      <c r="P358" s="138" t="n">
        <v>14.6494329199774</v>
      </c>
      <c r="Q358" s="138" t="n">
        <v>308.441558441558</v>
      </c>
      <c r="R358" s="138" t="n">
        <v>359.85715366614</v>
      </c>
      <c r="S358" s="138" t="n">
        <v>530.809970478675</v>
      </c>
      <c r="T358" s="138" t="n">
        <v>890.667124144814</v>
      </c>
      <c r="U358" s="138" t="n">
        <v>35.8643723018222</v>
      </c>
      <c r="V358" s="138" t="n">
        <v>26.4829333333333</v>
      </c>
      <c r="W358" s="138" t="n">
        <v>7.43474334702863</v>
      </c>
      <c r="X358" s="138" t="n">
        <v>84.4289684630052</v>
      </c>
      <c r="Y358" s="139" t="n">
        <v>0.515822862275664</v>
      </c>
      <c r="Z358" s="138" t="n">
        <v>131.640601803154</v>
      </c>
      <c r="AA358" s="138" t="n">
        <v>146.86441255347</v>
      </c>
      <c r="AB358" s="139" t="n">
        <v>6.36890718042667</v>
      </c>
      <c r="AC358" s="140" t="n">
        <v>39.6216547574601</v>
      </c>
      <c r="AD358" s="138" t="n">
        <v>71.9702346080697</v>
      </c>
    </row>
    <row r="359" customFormat="false" ht="15" hidden="false" customHeight="true" outlineLevel="0" collapsed="false">
      <c r="A359" s="86" t="s">
        <v>144</v>
      </c>
      <c r="B359" s="86" t="s">
        <v>451</v>
      </c>
      <c r="C359" s="86" t="n">
        <v>72</v>
      </c>
      <c r="D359" s="86" t="s">
        <v>69</v>
      </c>
      <c r="E359" s="86" t="s">
        <v>542</v>
      </c>
      <c r="F359" s="138" t="n">
        <v>490</v>
      </c>
      <c r="G359" s="138" t="n">
        <v>81.608744185678</v>
      </c>
      <c r="H359" s="138" t="n">
        <v>147</v>
      </c>
      <c r="I359" s="138" t="n">
        <v>32</v>
      </c>
      <c r="J359" s="138" t="n">
        <v>1</v>
      </c>
      <c r="K359" s="138" t="n">
        <v>27.2158017192615</v>
      </c>
      <c r="L359" s="138" t="n">
        <v>94.2953966808579</v>
      </c>
      <c r="M359" s="138" t="n">
        <v>80.121433961512</v>
      </c>
      <c r="N359" s="138" t="n">
        <v>101.043079715977</v>
      </c>
      <c r="O359" s="138" t="n">
        <v>0.348113075233392</v>
      </c>
      <c r="P359" s="138" t="n">
        <v>0.488421715547767</v>
      </c>
      <c r="Q359" s="138" t="n">
        <v>300</v>
      </c>
      <c r="R359" s="138" t="n">
        <v>398.373785709738</v>
      </c>
      <c r="S359" s="138" t="n">
        <v>536.015112566908</v>
      </c>
      <c r="T359" s="138" t="n">
        <v>934.388898276646</v>
      </c>
      <c r="U359" s="138" t="n">
        <v>21.3695769079356</v>
      </c>
      <c r="V359" s="138" t="n">
        <v>13.2546666666667</v>
      </c>
      <c r="W359" s="138" t="n">
        <v>14.053397958534</v>
      </c>
      <c r="X359" s="138" t="n">
        <v>79.37896332327</v>
      </c>
      <c r="Y359" s="139" t="n">
        <v>0.792943308801812</v>
      </c>
      <c r="Z359" s="138" t="n">
        <v>149.753516225813</v>
      </c>
      <c r="AA359" s="138" t="n">
        <v>38.6063689175297</v>
      </c>
      <c r="AB359" s="139" t="n">
        <v>7.30876823828803</v>
      </c>
      <c r="AC359" s="140" t="n">
        <v>32.761936814855</v>
      </c>
      <c r="AD359" s="138" t="n">
        <v>77.5637026622921</v>
      </c>
      <c r="AE359" s="0" t="s">
        <v>46</v>
      </c>
      <c r="AF359" s="0" t="n">
        <v>40</v>
      </c>
      <c r="AG359" s="0" t="s">
        <v>443</v>
      </c>
    </row>
    <row r="360" customFormat="false" ht="15" hidden="false" customHeight="true" outlineLevel="0" collapsed="false">
      <c r="A360" s="86" t="s">
        <v>752</v>
      </c>
      <c r="B360" s="86" t="s">
        <v>484</v>
      </c>
      <c r="C360" s="86" t="n">
        <v>76</v>
      </c>
      <c r="D360" s="86" t="s">
        <v>69</v>
      </c>
      <c r="E360" s="86" t="s">
        <v>460</v>
      </c>
      <c r="F360" s="138" t="n">
        <v>93</v>
      </c>
      <c r="G360" s="138" t="n">
        <v>9.92839883358811</v>
      </c>
      <c r="H360" s="138" t="n">
        <v>19</v>
      </c>
      <c r="I360" s="138" t="n">
        <v>4</v>
      </c>
      <c r="J360" s="138" t="n">
        <v>0</v>
      </c>
      <c r="K360" s="138" t="n">
        <v>3.15753511004366</v>
      </c>
      <c r="L360" s="138" t="n">
        <v>9.44108417879022</v>
      </c>
      <c r="M360" s="138" t="n">
        <v>7.07634229983864</v>
      </c>
      <c r="N360" s="138" t="n">
        <v>26.9614553912629</v>
      </c>
      <c r="O360" s="138" t="n">
        <v>1.5193210548913</v>
      </c>
      <c r="P360" s="138" t="n">
        <v>0.394974315055535</v>
      </c>
      <c r="Q360" s="138" t="n">
        <v>204.301075268817</v>
      </c>
      <c r="R360" s="138" t="n">
        <v>260.564502064947</v>
      </c>
      <c r="S360" s="138" t="n">
        <v>349.16779924872</v>
      </c>
      <c r="T360" s="138" t="n">
        <v>609.732301313667</v>
      </c>
      <c r="U360" s="138" t="n">
        <v>1.05048211604551</v>
      </c>
      <c r="V360" s="138" t="n">
        <v>9.767388</v>
      </c>
      <c r="W360" s="138" t="n">
        <v>7.07094417843252</v>
      </c>
      <c r="X360" s="138" t="n">
        <v>71.0091877513302</v>
      </c>
      <c r="Y360" s="139" t="n">
        <v>0.262461436044428</v>
      </c>
      <c r="Z360" s="138" t="n">
        <v>102.17374006768</v>
      </c>
      <c r="AA360" s="138" t="n">
        <v>57.0394638464757</v>
      </c>
      <c r="AB360" s="139" t="n">
        <v>2.79899055542897</v>
      </c>
      <c r="AC360" s="140" t="n">
        <v>-3.7257174499431</v>
      </c>
      <c r="AD360" s="138" t="n">
        <v>11.7596131219583</v>
      </c>
    </row>
    <row r="361" customFormat="false" ht="15" hidden="false" customHeight="true" outlineLevel="0" collapsed="false">
      <c r="A361" s="86" t="s">
        <v>753</v>
      </c>
      <c r="B361" s="86" t="s">
        <v>454</v>
      </c>
      <c r="C361" s="86" t="n">
        <v>77</v>
      </c>
      <c r="D361" s="86" t="s">
        <v>440</v>
      </c>
      <c r="E361" s="86" t="s">
        <v>478</v>
      </c>
      <c r="F361" s="138" t="n">
        <v>328</v>
      </c>
      <c r="G361" s="138" t="n">
        <v>48.516788406496</v>
      </c>
      <c r="H361" s="138" t="n">
        <v>88</v>
      </c>
      <c r="I361" s="138" t="n">
        <v>14</v>
      </c>
      <c r="J361" s="138" t="n">
        <v>3</v>
      </c>
      <c r="K361" s="138" t="n">
        <v>2.50389691667297</v>
      </c>
      <c r="L361" s="138" t="n">
        <v>24.8430508980247</v>
      </c>
      <c r="M361" s="138" t="n">
        <v>22.046371805794</v>
      </c>
      <c r="N361" s="138" t="n">
        <v>33.0913123648525</v>
      </c>
      <c r="O361" s="138" t="n">
        <v>16.1370111059225</v>
      </c>
      <c r="P361" s="138" t="n">
        <v>4.83982773768413</v>
      </c>
      <c r="Q361" s="138" t="n">
        <v>268.292682926829</v>
      </c>
      <c r="R361" s="138" t="n">
        <v>314.376553135217</v>
      </c>
      <c r="S361" s="138" t="n">
        <v>352.169788872009</v>
      </c>
      <c r="T361" s="138" t="n">
        <v>666.546342007226</v>
      </c>
      <c r="U361" s="138" t="n">
        <v>9.07066612887133</v>
      </c>
      <c r="V361" s="138" t="n">
        <v>10.918582</v>
      </c>
      <c r="W361" s="138" t="n">
        <v>6.29812892847961</v>
      </c>
      <c r="X361" s="138" t="n">
        <v>89.9111852546181</v>
      </c>
      <c r="Y361" s="139" t="n">
        <v>0.666228391389224</v>
      </c>
      <c r="Z361" s="138" t="n">
        <v>52.3783252103017</v>
      </c>
      <c r="AA361" s="138" t="n">
        <v>126.516324915088</v>
      </c>
      <c r="AB361" s="139" t="n">
        <v>3.88703163892251</v>
      </c>
      <c r="AC361" s="140" t="n">
        <v>-5.11263050750252</v>
      </c>
      <c r="AD361" s="138" t="n">
        <v>27.2011400378454</v>
      </c>
    </row>
    <row r="362" customFormat="false" ht="15" hidden="false" customHeight="true" outlineLevel="0" collapsed="false">
      <c r="A362" s="86" t="s">
        <v>292</v>
      </c>
      <c r="B362" s="86" t="s">
        <v>473</v>
      </c>
      <c r="C362" s="86" t="n">
        <v>71</v>
      </c>
      <c r="D362" s="86" t="s">
        <v>69</v>
      </c>
      <c r="E362" s="86" t="s">
        <v>528</v>
      </c>
      <c r="F362" s="138" t="n">
        <v>199</v>
      </c>
      <c r="G362" s="138" t="n">
        <v>19.6467808359787</v>
      </c>
      <c r="H362" s="138" t="n">
        <v>56</v>
      </c>
      <c r="I362" s="138" t="n">
        <v>11</v>
      </c>
      <c r="J362" s="138" t="n">
        <v>0</v>
      </c>
      <c r="K362" s="138" t="n">
        <v>0.50369460924339</v>
      </c>
      <c r="L362" s="138" t="n">
        <v>28.342301289106</v>
      </c>
      <c r="M362" s="138" t="n">
        <v>10.7474924243756</v>
      </c>
      <c r="N362" s="138" t="n">
        <v>17.8848870997439</v>
      </c>
      <c r="O362" s="138" t="n">
        <v>0.0404471544715447</v>
      </c>
      <c r="P362" s="138" t="n">
        <v>0</v>
      </c>
      <c r="Q362" s="138" t="n">
        <v>281.407035175879</v>
      </c>
      <c r="R362" s="138" t="n">
        <v>318.227844599579</v>
      </c>
      <c r="S362" s="138" t="n">
        <v>344.276803154423</v>
      </c>
      <c r="T362" s="138" t="n">
        <v>662.504647754002</v>
      </c>
      <c r="U362" s="138" t="n">
        <v>3.63487604750339</v>
      </c>
      <c r="V362" s="138" t="n">
        <v>20.858</v>
      </c>
      <c r="W362" s="138" t="n">
        <v>5.12401473798337</v>
      </c>
      <c r="X362" s="138" t="n">
        <v>91.0126195478674</v>
      </c>
      <c r="Y362" s="139" t="n">
        <v>0.600925930615993</v>
      </c>
      <c r="Z362" s="138" t="n">
        <v>47.3925237021837</v>
      </c>
      <c r="AA362" s="138" t="n">
        <v>28.2384401369226</v>
      </c>
      <c r="AB362" s="139" t="n">
        <v>3.8000566296182</v>
      </c>
      <c r="AC362" s="140" t="n">
        <v>-1.88718521131161</v>
      </c>
      <c r="AD362" s="138" t="n">
        <v>28.2105600896196</v>
      </c>
      <c r="AE362" s="0" t="s">
        <v>525</v>
      </c>
      <c r="AF362" s="0" t="n">
        <v>1</v>
      </c>
      <c r="AG362" s="0" t="s">
        <v>443</v>
      </c>
    </row>
    <row r="363" customFormat="false" ht="15" hidden="false" customHeight="true" outlineLevel="0" collapsed="false">
      <c r="A363" s="86" t="s">
        <v>391</v>
      </c>
      <c r="B363" s="86" t="s">
        <v>484</v>
      </c>
      <c r="C363" s="86" t="n">
        <v>75</v>
      </c>
      <c r="D363" s="86" t="s">
        <v>69</v>
      </c>
      <c r="E363" s="86" t="s">
        <v>533</v>
      </c>
      <c r="F363" s="138" t="n">
        <v>512</v>
      </c>
      <c r="G363" s="138" t="n">
        <v>86.5079812070482</v>
      </c>
      <c r="H363" s="138" t="n">
        <v>152</v>
      </c>
      <c r="I363" s="138" t="n">
        <v>32</v>
      </c>
      <c r="J363" s="138" t="n">
        <v>1</v>
      </c>
      <c r="K363" s="138" t="n">
        <v>10.0098931608474</v>
      </c>
      <c r="L363" s="138" t="n">
        <v>58.9189188239792</v>
      </c>
      <c r="M363" s="138" t="n">
        <v>48.4633104454728</v>
      </c>
      <c r="N363" s="138" t="n">
        <v>77.3207212841038</v>
      </c>
      <c r="O363" s="138" t="n">
        <v>12.8915271154571</v>
      </c>
      <c r="P363" s="138" t="n">
        <v>3.67686937237036</v>
      </c>
      <c r="Q363" s="138" t="n">
        <v>296.875</v>
      </c>
      <c r="R363" s="138" t="n">
        <v>357.674278957063</v>
      </c>
      <c r="S363" s="138" t="n">
        <v>421.93296773934</v>
      </c>
      <c r="T363" s="138" t="n">
        <v>779.607246696403</v>
      </c>
      <c r="U363" s="138" t="n">
        <v>18.568000384475</v>
      </c>
      <c r="V363" s="138" t="n">
        <v>66.2533333333333</v>
      </c>
      <c r="W363" s="138" t="n">
        <v>8.64700856278223</v>
      </c>
      <c r="X363" s="138" t="n">
        <v>84.8982966241985</v>
      </c>
      <c r="Y363" s="139" t="n">
        <v>0.626782958573309</v>
      </c>
      <c r="Z363" s="138" t="n">
        <v>82.3212218533728</v>
      </c>
      <c r="AA363" s="138" t="n">
        <v>96.9331808631102</v>
      </c>
      <c r="AB363" s="139" t="n">
        <v>5.19270984363835</v>
      </c>
      <c r="AC363" s="140" t="n">
        <v>15.9258153528521</v>
      </c>
      <c r="AD363" s="138" t="n">
        <v>48.4939776352802</v>
      </c>
      <c r="AE363" s="0" t="s">
        <v>42</v>
      </c>
      <c r="AF363" s="0" t="n">
        <v>24</v>
      </c>
      <c r="AG363" s="0" t="s">
        <v>443</v>
      </c>
    </row>
    <row r="364" customFormat="false" ht="15" hidden="false" customHeight="true" outlineLevel="0" collapsed="false">
      <c r="A364" s="86" t="s">
        <v>754</v>
      </c>
      <c r="B364" s="86" t="s">
        <v>484</v>
      </c>
      <c r="C364" s="86" t="n">
        <v>84</v>
      </c>
      <c r="D364" s="86" t="s">
        <v>455</v>
      </c>
      <c r="E364" s="86" t="s">
        <v>452</v>
      </c>
      <c r="F364" s="138" t="n">
        <v>608</v>
      </c>
      <c r="G364" s="138" t="n">
        <v>104.805638122254</v>
      </c>
      <c r="H364" s="138" t="n">
        <v>172</v>
      </c>
      <c r="I364" s="138" t="n">
        <v>30</v>
      </c>
      <c r="J364" s="138" t="n">
        <v>12</v>
      </c>
      <c r="K364" s="138" t="n">
        <v>14.6009878341164</v>
      </c>
      <c r="L364" s="138" t="n">
        <v>56.5401496450858</v>
      </c>
      <c r="M364" s="138" t="n">
        <v>57.1371515567509</v>
      </c>
      <c r="N364" s="138" t="n">
        <v>71.9263750260447</v>
      </c>
      <c r="O364" s="138" t="n">
        <v>64.9618574086711</v>
      </c>
      <c r="P364" s="138" t="n">
        <v>16.1949222133263</v>
      </c>
      <c r="Q364" s="138" t="n">
        <v>282.894736842105</v>
      </c>
      <c r="R364" s="138" t="n">
        <v>344.496095309751</v>
      </c>
      <c r="S364" s="138" t="n">
        <v>443.754874181495</v>
      </c>
      <c r="T364" s="138" t="n">
        <v>788.250969491247</v>
      </c>
      <c r="U364" s="138" t="n">
        <v>32.193411650638</v>
      </c>
      <c r="V364" s="138" t="n">
        <v>26</v>
      </c>
      <c r="W364" s="138" t="n">
        <v>8.59028118080935</v>
      </c>
      <c r="X364" s="138" t="n">
        <v>88.1700041075585</v>
      </c>
      <c r="Y364" s="139" t="n">
        <v>0.794383861776177</v>
      </c>
      <c r="Z364" s="138" t="n">
        <v>89.2591054344084</v>
      </c>
      <c r="AA364" s="138" t="n">
        <v>173.679329202062</v>
      </c>
      <c r="AB364" s="139" t="n">
        <v>5.34490764158075</v>
      </c>
      <c r="AC364" s="140" t="n">
        <v>22.5010634984463</v>
      </c>
      <c r="AD364" s="138" t="n">
        <v>51.8502292083397</v>
      </c>
    </row>
    <row r="365" customFormat="false" ht="15" hidden="false" customHeight="true" outlineLevel="0" collapsed="false">
      <c r="A365" s="86" t="s">
        <v>755</v>
      </c>
      <c r="B365" s="86" t="s">
        <v>448</v>
      </c>
      <c r="C365" s="86" t="n">
        <v>83</v>
      </c>
      <c r="D365" s="86" t="s">
        <v>69</v>
      </c>
      <c r="E365" s="86" t="s">
        <v>524</v>
      </c>
      <c r="F365" s="138" t="n">
        <v>319</v>
      </c>
      <c r="G365" s="138" t="n">
        <v>54.7505689384502</v>
      </c>
      <c r="H365" s="138" t="n">
        <v>83</v>
      </c>
      <c r="I365" s="138" t="n">
        <v>18</v>
      </c>
      <c r="J365" s="138" t="n">
        <v>2</v>
      </c>
      <c r="K365" s="138" t="n">
        <v>13.577415227683</v>
      </c>
      <c r="L365" s="138" t="n">
        <v>51.0030433854372</v>
      </c>
      <c r="M365" s="138" t="n">
        <v>30.6889379102442</v>
      </c>
      <c r="N365" s="138" t="n">
        <v>100.523223512586</v>
      </c>
      <c r="O365" s="138" t="n">
        <v>0.945652173913044</v>
      </c>
      <c r="P365" s="138" t="n">
        <v>1.71615408085431</v>
      </c>
      <c r="Q365" s="138" t="n">
        <v>260.188087774295</v>
      </c>
      <c r="R365" s="138" t="n">
        <v>325.114482001215</v>
      </c>
      <c r="S365" s="138" t="n">
        <v>456.840895558148</v>
      </c>
      <c r="T365" s="138" t="n">
        <v>781.955377559363</v>
      </c>
      <c r="U365" s="138" t="n">
        <v>10.2301646126282</v>
      </c>
      <c r="V365" s="138" t="n">
        <v>0</v>
      </c>
      <c r="W365" s="138" t="n">
        <v>8.77606769423208</v>
      </c>
      <c r="X365" s="138" t="n">
        <v>68.4880177076532</v>
      </c>
      <c r="Y365" s="139" t="n">
        <v>0.305292019474502</v>
      </c>
      <c r="Z365" s="138" t="n">
        <v>141.878721787614</v>
      </c>
      <c r="AA365" s="138" t="n">
        <v>76.681035606775</v>
      </c>
      <c r="AB365" s="139" t="n">
        <v>5.37743036779107</v>
      </c>
      <c r="AC365" s="140" t="n">
        <v>4.02943515777439</v>
      </c>
      <c r="AD365" s="138" t="n">
        <v>44.2777695739216</v>
      </c>
    </row>
    <row r="366" customFormat="false" ht="15" hidden="false" customHeight="true" outlineLevel="0" collapsed="false">
      <c r="A366" s="86" t="s">
        <v>194</v>
      </c>
      <c r="B366" s="86" t="s">
        <v>465</v>
      </c>
      <c r="C366" s="86" t="n">
        <v>83</v>
      </c>
      <c r="D366" s="86" t="s">
        <v>440</v>
      </c>
      <c r="E366" s="86" t="s">
        <v>534</v>
      </c>
      <c r="F366" s="138" t="n">
        <v>513</v>
      </c>
      <c r="G366" s="138" t="n">
        <v>74.4475235391592</v>
      </c>
      <c r="H366" s="138" t="n">
        <v>138</v>
      </c>
      <c r="I366" s="138" t="n">
        <v>26</v>
      </c>
      <c r="J366" s="138" t="n">
        <v>7</v>
      </c>
      <c r="K366" s="138" t="n">
        <v>14.6654710929545</v>
      </c>
      <c r="L366" s="138" t="n">
        <v>50.4688445440461</v>
      </c>
      <c r="M366" s="138" t="n">
        <v>46.6231231860856</v>
      </c>
      <c r="N366" s="138" t="n">
        <v>83.5025901073628</v>
      </c>
      <c r="O366" s="138" t="n">
        <v>9.07497984828333</v>
      </c>
      <c r="P366" s="138" t="n">
        <v>6.00338998940783</v>
      </c>
      <c r="Q366" s="138" t="n">
        <v>269.005847953216</v>
      </c>
      <c r="R366" s="138" t="n">
        <v>329.906173524382</v>
      </c>
      <c r="S366" s="138" t="n">
        <v>432.741546352561</v>
      </c>
      <c r="T366" s="138" t="n">
        <v>762.647719876943</v>
      </c>
      <c r="U366" s="138" t="n">
        <v>13.7404909831558</v>
      </c>
      <c r="V366" s="138" t="n">
        <v>0</v>
      </c>
      <c r="W366" s="138" t="n">
        <v>8.33116453813552</v>
      </c>
      <c r="X366" s="138" t="n">
        <v>83.7226919868689</v>
      </c>
      <c r="Y366" s="139" t="n">
        <v>0.558343437325002</v>
      </c>
      <c r="Z366" s="138" t="n">
        <v>98.6756255858747</v>
      </c>
      <c r="AA366" s="138" t="n">
        <v>107.940781501894</v>
      </c>
      <c r="AB366" s="139" t="n">
        <v>4.95055144450838</v>
      </c>
      <c r="AC366" s="140" t="n">
        <v>12.3278408234053</v>
      </c>
      <c r="AD366" s="138" t="n">
        <v>43.7189455588809</v>
      </c>
      <c r="AE366" s="0" t="s">
        <v>45</v>
      </c>
      <c r="AF366" s="0" t="n">
        <v>1</v>
      </c>
      <c r="AG366" s="0" t="s">
        <v>443</v>
      </c>
    </row>
    <row r="367" customFormat="false" ht="15" hidden="false" customHeight="true" outlineLevel="0" collapsed="false">
      <c r="A367" s="86" t="s">
        <v>252</v>
      </c>
      <c r="B367" s="86" t="s">
        <v>462</v>
      </c>
      <c r="C367" s="86" t="n">
        <v>81</v>
      </c>
      <c r="D367" s="86" t="s">
        <v>69</v>
      </c>
      <c r="E367" s="86" t="s">
        <v>449</v>
      </c>
      <c r="F367" s="138" t="n">
        <v>612</v>
      </c>
      <c r="G367" s="138" t="n">
        <v>98.5559590087929</v>
      </c>
      <c r="H367" s="138" t="n">
        <v>180</v>
      </c>
      <c r="I367" s="138" t="n">
        <v>40</v>
      </c>
      <c r="J367" s="138" t="n">
        <v>8</v>
      </c>
      <c r="K367" s="138" t="n">
        <v>21.9766474011438</v>
      </c>
      <c r="L367" s="138" t="n">
        <v>90.3834765425194</v>
      </c>
      <c r="M367" s="138" t="n">
        <v>53.3325618572724</v>
      </c>
      <c r="N367" s="138" t="n">
        <v>103.825303210844</v>
      </c>
      <c r="O367" s="138" t="n">
        <v>17.4520871823111</v>
      </c>
      <c r="P367" s="138" t="n">
        <v>6.19294907505872</v>
      </c>
      <c r="Q367" s="138" t="n">
        <v>294.117647058824</v>
      </c>
      <c r="R367" s="138" t="n">
        <v>350.700649921486</v>
      </c>
      <c r="S367" s="138" t="n">
        <v>493.349578763777</v>
      </c>
      <c r="T367" s="138" t="n">
        <v>844.050228685262</v>
      </c>
      <c r="U367" s="138" t="n">
        <v>24.9399458800844</v>
      </c>
      <c r="V367" s="138" t="n">
        <v>26.272</v>
      </c>
      <c r="W367" s="138" t="n">
        <v>8.01592540554378</v>
      </c>
      <c r="X367" s="138" t="n">
        <v>83.0350811746987</v>
      </c>
      <c r="Y367" s="139" t="n">
        <v>0.513675955744304</v>
      </c>
      <c r="Z367" s="138" t="n">
        <v>122.911452907472</v>
      </c>
      <c r="AA367" s="138" t="n">
        <v>124.49074525875</v>
      </c>
      <c r="AB367" s="139" t="n">
        <v>5.89316262352303</v>
      </c>
      <c r="AC367" s="140" t="n">
        <v>15.9922552224861</v>
      </c>
      <c r="AD367" s="138" t="n">
        <v>61.2901446982205</v>
      </c>
      <c r="AE367" s="0" t="s">
        <v>47</v>
      </c>
      <c r="AF367" s="0" t="n">
        <v>15</v>
      </c>
      <c r="AG367" s="0" t="n">
        <v>1</v>
      </c>
    </row>
    <row r="368" customFormat="false" ht="15" hidden="false" customHeight="true" outlineLevel="0" collapsed="false">
      <c r="A368" s="86" t="s">
        <v>283</v>
      </c>
      <c r="B368" s="86" t="s">
        <v>439</v>
      </c>
      <c r="C368" s="86" t="n">
        <v>78</v>
      </c>
      <c r="D368" s="86" t="s">
        <v>69</v>
      </c>
      <c r="E368" s="86" t="s">
        <v>458</v>
      </c>
      <c r="F368" s="138" t="n">
        <v>363</v>
      </c>
      <c r="G368" s="138" t="n">
        <v>40.1945636358898</v>
      </c>
      <c r="H368" s="138" t="n">
        <v>105</v>
      </c>
      <c r="I368" s="138" t="n">
        <v>21</v>
      </c>
      <c r="J368" s="138" t="n">
        <v>0</v>
      </c>
      <c r="K368" s="138" t="n">
        <v>14.3503865891662</v>
      </c>
      <c r="L368" s="138" t="n">
        <v>60.3799578571167</v>
      </c>
      <c r="M368" s="138" t="n">
        <v>21.7072008854819</v>
      </c>
      <c r="N368" s="138" t="n">
        <v>42.8114369458282</v>
      </c>
      <c r="O368" s="138" t="n">
        <v>1.16394130701237</v>
      </c>
      <c r="P368" s="138" t="n">
        <v>3.48458497977534</v>
      </c>
      <c r="Q368" s="138" t="n">
        <v>289.256198347107</v>
      </c>
      <c r="R368" s="138" t="n">
        <v>329.360096701698</v>
      </c>
      <c r="S368" s="138" t="n">
        <v>465.70567429063</v>
      </c>
      <c r="T368" s="138" t="n">
        <v>795.065770992328</v>
      </c>
      <c r="U368" s="138" t="n">
        <v>11.7265695226274</v>
      </c>
      <c r="V368" s="138" t="n">
        <v>4.0515</v>
      </c>
      <c r="W368" s="138" t="n">
        <v>5.64252523361102</v>
      </c>
      <c r="X368" s="138" t="n">
        <v>88.2062157174027</v>
      </c>
      <c r="Y368" s="139" t="n">
        <v>0.507042099823684</v>
      </c>
      <c r="Z368" s="138" t="n">
        <v>104.043208822337</v>
      </c>
      <c r="AA368" s="138" t="n">
        <v>27.620067453873</v>
      </c>
      <c r="AB368" s="139" t="n">
        <v>5.11342389171177</v>
      </c>
      <c r="AC368" s="140" t="n">
        <v>1.54744784898365</v>
      </c>
      <c r="AD368" s="138" t="n">
        <v>54.1971538398354</v>
      </c>
      <c r="AE368" s="0" t="s">
        <v>48</v>
      </c>
      <c r="AF368" s="0" t="n">
        <v>1</v>
      </c>
      <c r="AG368" s="0" t="s">
        <v>443</v>
      </c>
    </row>
    <row r="369" customFormat="false" ht="15" hidden="false" customHeight="true" outlineLevel="0" collapsed="false">
      <c r="A369" s="86" t="s">
        <v>222</v>
      </c>
      <c r="B369" s="86" t="s">
        <v>465</v>
      </c>
      <c r="C369" s="86" t="n">
        <v>77</v>
      </c>
      <c r="D369" s="86" t="s">
        <v>455</v>
      </c>
      <c r="E369" s="86" t="s">
        <v>478</v>
      </c>
      <c r="F369" s="138" t="n">
        <v>591</v>
      </c>
      <c r="G369" s="138" t="n">
        <v>96.0080855985949</v>
      </c>
      <c r="H369" s="138" t="n">
        <v>170</v>
      </c>
      <c r="I369" s="138" t="n">
        <v>40</v>
      </c>
      <c r="J369" s="138" t="n">
        <v>4</v>
      </c>
      <c r="K369" s="138" t="n">
        <v>11.8879516682951</v>
      </c>
      <c r="L369" s="138" t="n">
        <v>58.9914331692077</v>
      </c>
      <c r="M369" s="138" t="n">
        <v>73.6413214903948</v>
      </c>
      <c r="N369" s="138" t="n">
        <v>86.4089374241578</v>
      </c>
      <c r="O369" s="138" t="n">
        <v>40.618851300098</v>
      </c>
      <c r="P369" s="138" t="n">
        <v>7.80550819219062</v>
      </c>
      <c r="Q369" s="138" t="n">
        <v>287.648054145516</v>
      </c>
      <c r="R369" s="138" t="n">
        <v>366.575645558799</v>
      </c>
      <c r="S369" s="138" t="n">
        <v>429.211260583562</v>
      </c>
      <c r="T369" s="138" t="n">
        <v>795.786906142361</v>
      </c>
      <c r="U369" s="138" t="n">
        <v>24.8947794754257</v>
      </c>
      <c r="V369" s="138" t="n">
        <v>50.4</v>
      </c>
      <c r="W369" s="138" t="n">
        <v>11.0798590321259</v>
      </c>
      <c r="X369" s="138" t="n">
        <v>85.3791984053879</v>
      </c>
      <c r="Y369" s="139" t="n">
        <v>0.85224195188178</v>
      </c>
      <c r="Z369" s="138" t="n">
        <v>92.7803925682352</v>
      </c>
      <c r="AA369" s="138" t="n">
        <v>130.525548436208</v>
      </c>
      <c r="AB369" s="139" t="n">
        <v>5.56709901291</v>
      </c>
      <c r="AC369" s="140" t="n">
        <v>24.2423417586839</v>
      </c>
      <c r="AD369" s="138" t="n">
        <v>54.0467594250896</v>
      </c>
      <c r="AE369" s="0" t="s">
        <v>500</v>
      </c>
      <c r="AF369" s="0" t="n">
        <v>32</v>
      </c>
      <c r="AG369" s="0" t="s">
        <v>443</v>
      </c>
    </row>
    <row r="370" customFormat="false" ht="15" hidden="false" customHeight="true" outlineLevel="0" collapsed="false">
      <c r="A370" s="86" t="s">
        <v>756</v>
      </c>
      <c r="B370" s="86" t="s">
        <v>632</v>
      </c>
      <c r="C370" s="86" t="n">
        <v>72</v>
      </c>
      <c r="D370" s="86" t="s">
        <v>440</v>
      </c>
      <c r="E370" s="86" t="s">
        <v>471</v>
      </c>
      <c r="F370" s="138" t="n">
        <v>419</v>
      </c>
      <c r="G370" s="138" t="n">
        <v>66.2043279416193</v>
      </c>
      <c r="H370" s="138" t="n">
        <v>113</v>
      </c>
      <c r="I370" s="138" t="n">
        <v>17</v>
      </c>
      <c r="J370" s="138" t="n">
        <v>10</v>
      </c>
      <c r="K370" s="138" t="n">
        <v>3.08824193343781</v>
      </c>
      <c r="L370" s="138" t="n">
        <v>30.3770135511266</v>
      </c>
      <c r="M370" s="138" t="n">
        <v>45.8275244357315</v>
      </c>
      <c r="N370" s="138" t="n">
        <v>62.0155341052401</v>
      </c>
      <c r="O370" s="138" t="n">
        <v>34.8694245809066</v>
      </c>
      <c r="P370" s="138" t="n">
        <v>6.69310774056298</v>
      </c>
      <c r="Q370" s="138" t="n">
        <v>269.689737470167</v>
      </c>
      <c r="R370" s="138" t="n">
        <v>341.69130717579</v>
      </c>
      <c r="S370" s="138" t="n">
        <v>380.106744153493</v>
      </c>
      <c r="T370" s="138" t="n">
        <v>721.798051329283</v>
      </c>
      <c r="U370" s="138" t="n">
        <v>15.8417782797433</v>
      </c>
      <c r="V370" s="138" t="n">
        <v>50.816</v>
      </c>
      <c r="W370" s="138" t="n">
        <v>9.85903846622744</v>
      </c>
      <c r="X370" s="138" t="n">
        <v>85.1991565381289</v>
      </c>
      <c r="Y370" s="139" t="n">
        <v>0.738968471318209</v>
      </c>
      <c r="Z370" s="138" t="n">
        <v>64.2977065655606</v>
      </c>
      <c r="AA370" s="138" t="n">
        <v>164.396630002946</v>
      </c>
      <c r="AB370" s="139" t="n">
        <v>4.68192489326381</v>
      </c>
      <c r="AC370" s="140" t="n">
        <v>1.55110669927206</v>
      </c>
      <c r="AD370" s="138" t="n">
        <v>33.6775208237036</v>
      </c>
    </row>
    <row r="371" customFormat="false" ht="15" hidden="false" customHeight="true" outlineLevel="0" collapsed="false">
      <c r="A371" s="86" t="s">
        <v>216</v>
      </c>
      <c r="B371" s="86" t="s">
        <v>448</v>
      </c>
      <c r="C371" s="86" t="n">
        <v>75</v>
      </c>
      <c r="D371" s="86" t="s">
        <v>69</v>
      </c>
      <c r="E371" s="86" t="s">
        <v>441</v>
      </c>
      <c r="F371" s="138" t="n">
        <v>574</v>
      </c>
      <c r="G371" s="138" t="n">
        <v>127.105988654991</v>
      </c>
      <c r="H371" s="138" t="n">
        <v>175</v>
      </c>
      <c r="I371" s="138" t="n">
        <v>28</v>
      </c>
      <c r="J371" s="138" t="n">
        <v>1</v>
      </c>
      <c r="K371" s="138" t="n">
        <v>45.8173064689145</v>
      </c>
      <c r="L371" s="138" t="n">
        <v>136.000932142634</v>
      </c>
      <c r="M371" s="138" t="n">
        <v>90.7967786215304</v>
      </c>
      <c r="N371" s="138" t="n">
        <v>125.590655464747</v>
      </c>
      <c r="O371" s="138" t="n">
        <v>21.1224210203987</v>
      </c>
      <c r="P371" s="138" t="n">
        <v>4.14771634148123</v>
      </c>
      <c r="Q371" s="138" t="n">
        <v>304.878048780488</v>
      </c>
      <c r="R371" s="138" t="n">
        <v>399.816586314791</v>
      </c>
      <c r="S371" s="138" t="n">
        <v>596.606131370633</v>
      </c>
      <c r="T371" s="138" t="n">
        <v>996.422717685425</v>
      </c>
      <c r="U371" s="138" t="n">
        <v>38.0689923000084</v>
      </c>
      <c r="V371" s="138" t="n">
        <v>52</v>
      </c>
      <c r="W371" s="138" t="n">
        <v>13.6578246979174</v>
      </c>
      <c r="X371" s="138" t="n">
        <v>78.1200948667688</v>
      </c>
      <c r="Y371" s="139" t="n">
        <v>0.722958075865896</v>
      </c>
      <c r="Z371" s="138" t="n">
        <v>175.899290477883</v>
      </c>
      <c r="AA371" s="138" t="n">
        <v>102.60070975682</v>
      </c>
      <c r="AB371" s="139" t="n">
        <v>7.97583535682024</v>
      </c>
      <c r="AC371" s="140" t="n">
        <v>52.6031860383882</v>
      </c>
      <c r="AD371" s="138" t="n">
        <v>87.4137620461654</v>
      </c>
      <c r="AE371" s="0" t="s">
        <v>500</v>
      </c>
      <c r="AF371" s="0" t="n">
        <v>49</v>
      </c>
      <c r="AG371" s="0" t="s">
        <v>360</v>
      </c>
    </row>
    <row r="372" customFormat="false" ht="15" hidden="false" customHeight="true" outlineLevel="0" collapsed="false">
      <c r="A372" s="86" t="s">
        <v>146</v>
      </c>
      <c r="B372" s="86" t="s">
        <v>473</v>
      </c>
      <c r="C372" s="86" t="n">
        <v>71</v>
      </c>
      <c r="D372" s="86" t="s">
        <v>69</v>
      </c>
      <c r="E372" s="86" t="s">
        <v>533</v>
      </c>
      <c r="F372" s="138" t="n">
        <v>494</v>
      </c>
      <c r="G372" s="138" t="n">
        <v>53.2865416124585</v>
      </c>
      <c r="H372" s="138" t="n">
        <v>134</v>
      </c>
      <c r="I372" s="138" t="n">
        <v>29</v>
      </c>
      <c r="J372" s="138" t="n">
        <v>3</v>
      </c>
      <c r="K372" s="138" t="n">
        <v>8.76690838897817</v>
      </c>
      <c r="L372" s="138" t="n">
        <v>54.8894291218166</v>
      </c>
      <c r="M372" s="138" t="n">
        <v>16.3805131033658</v>
      </c>
      <c r="N372" s="138" t="n">
        <v>91.7609469117118</v>
      </c>
      <c r="O372" s="138" t="n">
        <v>1.87162015668876</v>
      </c>
      <c r="P372" s="138" t="n">
        <v>2.35589817467321</v>
      </c>
      <c r="Q372" s="138" t="n">
        <v>271.255060728745</v>
      </c>
      <c r="R372" s="138" t="n">
        <v>294.643916142052</v>
      </c>
      <c r="S372" s="138" t="n">
        <v>395.345597503916</v>
      </c>
      <c r="T372" s="138" t="n">
        <v>689.989513645968</v>
      </c>
      <c r="U372" s="138" t="n">
        <v>9.55944875753078</v>
      </c>
      <c r="V372" s="138" t="n">
        <v>68.5813333333334</v>
      </c>
      <c r="W372" s="138" t="n">
        <v>3.2094707150483</v>
      </c>
      <c r="X372" s="138" t="n">
        <v>81.4249095320422</v>
      </c>
      <c r="Y372" s="139" t="n">
        <v>0.1785129039604</v>
      </c>
      <c r="Z372" s="138" t="n">
        <v>85.0271658564769</v>
      </c>
      <c r="AA372" s="138" t="n">
        <v>63.0923956330478</v>
      </c>
      <c r="AB372" s="139" t="n">
        <v>3.78018208977289</v>
      </c>
      <c r="AC372" s="140" t="n">
        <v>-5.06446471030206</v>
      </c>
      <c r="AD372" s="138" t="n">
        <v>29.926432769357</v>
      </c>
      <c r="AE372" s="0" t="s">
        <v>46</v>
      </c>
      <c r="AF372" s="0" t="n">
        <v>13</v>
      </c>
      <c r="AG372" s="0" t="s">
        <v>443</v>
      </c>
    </row>
    <row r="373" customFormat="false" ht="15" hidden="false" customHeight="true" outlineLevel="0" collapsed="false">
      <c r="A373" s="86" t="s">
        <v>757</v>
      </c>
      <c r="B373" s="86" t="s">
        <v>445</v>
      </c>
      <c r="C373" s="86" t="n">
        <v>80</v>
      </c>
      <c r="D373" s="86" t="s">
        <v>455</v>
      </c>
      <c r="E373" s="86" t="s">
        <v>528</v>
      </c>
      <c r="F373" s="138" t="n">
        <v>129</v>
      </c>
      <c r="G373" s="138" t="n">
        <v>14.2451238713284</v>
      </c>
      <c r="H373" s="138" t="n">
        <v>30</v>
      </c>
      <c r="I373" s="138" t="n">
        <v>5</v>
      </c>
      <c r="J373" s="138" t="n">
        <v>1</v>
      </c>
      <c r="K373" s="138" t="n">
        <v>1.69324117490202</v>
      </c>
      <c r="L373" s="138" t="n">
        <v>9.79012677873542</v>
      </c>
      <c r="M373" s="138" t="n">
        <v>11.4993184334429</v>
      </c>
      <c r="N373" s="138" t="n">
        <v>15.0355907022063</v>
      </c>
      <c r="O373" s="138" t="n">
        <v>0.736746526103432</v>
      </c>
      <c r="P373" s="138" t="n">
        <v>0.21981693989071</v>
      </c>
      <c r="Q373" s="138" t="n">
        <v>232.558139534884</v>
      </c>
      <c r="R373" s="138" t="n">
        <v>295.370247316195</v>
      </c>
      <c r="S373" s="138" t="n">
        <v>326.199407168264</v>
      </c>
      <c r="T373" s="138" t="n">
        <v>621.56965448446</v>
      </c>
      <c r="U373" s="138" t="n">
        <v>1.0351843007632</v>
      </c>
      <c r="V373" s="138" t="n">
        <v>21.2624</v>
      </c>
      <c r="W373" s="138" t="n">
        <v>8.18460798362547</v>
      </c>
      <c r="X373" s="138" t="n">
        <v>88.344503331623</v>
      </c>
      <c r="Y373" s="139" t="n">
        <v>0.76480656205649</v>
      </c>
      <c r="Z373" s="138" t="n">
        <v>56.8181386915143</v>
      </c>
      <c r="AA373" s="138" t="n">
        <v>69.6566141979067</v>
      </c>
      <c r="AB373" s="139" t="n">
        <v>3.43287508422866</v>
      </c>
      <c r="AC373" s="140" t="n">
        <v>-4.73021884781058</v>
      </c>
      <c r="AD373" s="138" t="n">
        <v>18.8712438072496</v>
      </c>
    </row>
    <row r="374" customFormat="false" ht="15" hidden="false" customHeight="true" outlineLevel="0" collapsed="false">
      <c r="A374" s="86" t="s">
        <v>244</v>
      </c>
      <c r="B374" s="86" t="s">
        <v>448</v>
      </c>
      <c r="C374" s="86" t="n">
        <v>75</v>
      </c>
      <c r="D374" s="86" t="s">
        <v>69</v>
      </c>
      <c r="E374" s="86" t="s">
        <v>449</v>
      </c>
      <c r="F374" s="138" t="n">
        <v>462</v>
      </c>
      <c r="G374" s="138" t="n">
        <v>73.341153507646</v>
      </c>
      <c r="H374" s="138" t="n">
        <v>130</v>
      </c>
      <c r="I374" s="138" t="n">
        <v>33</v>
      </c>
      <c r="J374" s="138" t="n">
        <v>2</v>
      </c>
      <c r="K374" s="138" t="n">
        <v>16.2761197157056</v>
      </c>
      <c r="L374" s="138" t="n">
        <v>76.1495945906172</v>
      </c>
      <c r="M374" s="138" t="n">
        <v>47.8864468393982</v>
      </c>
      <c r="N374" s="138" t="n">
        <v>66.1382327008384</v>
      </c>
      <c r="O374" s="138" t="n">
        <v>5.11321341595449</v>
      </c>
      <c r="P374" s="138" t="n">
        <v>3.50227974115721</v>
      </c>
      <c r="Q374" s="138" t="n">
        <v>281.385281385281</v>
      </c>
      <c r="R374" s="138" t="n">
        <v>348.874632659982</v>
      </c>
      <c r="S374" s="138" t="n">
        <v>467.160950534885</v>
      </c>
      <c r="T374" s="138" t="n">
        <v>816.035583194867</v>
      </c>
      <c r="U374" s="138" t="n">
        <v>16.7323169470761</v>
      </c>
      <c r="V374" s="138" t="n">
        <v>10.3</v>
      </c>
      <c r="W374" s="138" t="n">
        <v>9.39159044846731</v>
      </c>
      <c r="X374" s="138" t="n">
        <v>85.6843652162687</v>
      </c>
      <c r="Y374" s="139" t="n">
        <v>0.72403577906295</v>
      </c>
      <c r="Z374" s="138" t="n">
        <v>113.594111433462</v>
      </c>
      <c r="AA374" s="138" t="n">
        <v>76.1485702336709</v>
      </c>
      <c r="AB374" s="139" t="n">
        <v>5.63484279921774</v>
      </c>
      <c r="AC374" s="140" t="n">
        <v>9.07373323041196</v>
      </c>
      <c r="AD374" s="138" t="n">
        <v>59.8043885179801</v>
      </c>
      <c r="AE374" s="0" t="s">
        <v>47</v>
      </c>
      <c r="AF374" s="0" t="n">
        <v>11</v>
      </c>
      <c r="AG374" s="0" t="s">
        <v>443</v>
      </c>
    </row>
    <row r="375" customFormat="false" ht="15" hidden="false" customHeight="true" outlineLevel="0" collapsed="false">
      <c r="A375" s="86" t="s">
        <v>758</v>
      </c>
      <c r="B375" s="86" t="s">
        <v>484</v>
      </c>
      <c r="C375" s="86" t="n">
        <v>78</v>
      </c>
      <c r="D375" s="86" t="s">
        <v>455</v>
      </c>
      <c r="E375" s="86" t="s">
        <v>512</v>
      </c>
      <c r="F375" s="138" t="n">
        <v>675</v>
      </c>
      <c r="G375" s="138" t="n">
        <v>124.928489989421</v>
      </c>
      <c r="H375" s="138" t="n">
        <v>198</v>
      </c>
      <c r="I375" s="138" t="n">
        <v>39</v>
      </c>
      <c r="J375" s="138" t="n">
        <v>14</v>
      </c>
      <c r="K375" s="138" t="n">
        <v>26.3492021365778</v>
      </c>
      <c r="L375" s="138" t="n">
        <v>84.6785822591208</v>
      </c>
      <c r="M375" s="138" t="n">
        <v>50.2405304270088</v>
      </c>
      <c r="N375" s="138" t="n">
        <v>79.5622000605939</v>
      </c>
      <c r="O375" s="138" t="n">
        <v>37.578014566006</v>
      </c>
      <c r="P375" s="138" t="n">
        <v>5.78829227994066</v>
      </c>
      <c r="Q375" s="138" t="n">
        <v>293.333333333333</v>
      </c>
      <c r="R375" s="138" t="n">
        <v>342.287172341084</v>
      </c>
      <c r="S375" s="138" t="n">
        <v>509.700157644049</v>
      </c>
      <c r="T375" s="138" t="n">
        <v>851.987329985134</v>
      </c>
      <c r="U375" s="138" t="n">
        <v>33.452171919264</v>
      </c>
      <c r="V375" s="138" t="n">
        <v>88</v>
      </c>
      <c r="W375" s="138" t="n">
        <v>6.92743004826662</v>
      </c>
      <c r="X375" s="138" t="n">
        <v>88.2130073984305</v>
      </c>
      <c r="Y375" s="139" t="n">
        <v>0.631462307336224</v>
      </c>
      <c r="Z375" s="138" t="n">
        <v>117.903423073349</v>
      </c>
      <c r="AA375" s="138" t="n">
        <v>167.423396150999</v>
      </c>
      <c r="AB375" s="139" t="n">
        <v>5.91111479970722</v>
      </c>
      <c r="AC375" s="140" t="n">
        <v>34.7433079501236</v>
      </c>
      <c r="AD375" s="138" t="n">
        <v>65.4687482239529</v>
      </c>
    </row>
    <row r="376" customFormat="false" ht="15" hidden="false" customHeight="true" outlineLevel="0" collapsed="false">
      <c r="A376" s="86" t="s">
        <v>759</v>
      </c>
      <c r="B376" s="86" t="s">
        <v>454</v>
      </c>
      <c r="C376" s="86" t="n">
        <v>80</v>
      </c>
      <c r="D376" s="86" t="s">
        <v>69</v>
      </c>
      <c r="E376" s="86" t="s">
        <v>456</v>
      </c>
      <c r="F376" s="138" t="n">
        <v>254</v>
      </c>
      <c r="G376" s="138" t="n">
        <v>43.4694232286848</v>
      </c>
      <c r="H376" s="138" t="n">
        <v>70</v>
      </c>
      <c r="I376" s="138" t="n">
        <v>20</v>
      </c>
      <c r="J376" s="138" t="n">
        <v>1</v>
      </c>
      <c r="K376" s="138" t="n">
        <v>13.4552142826209</v>
      </c>
      <c r="L376" s="138" t="n">
        <v>47.0206057494927</v>
      </c>
      <c r="M376" s="138" t="n">
        <v>26.0576256828855</v>
      </c>
      <c r="N376" s="138" t="n">
        <v>53.9260750997807</v>
      </c>
      <c r="O376" s="138" t="n">
        <v>2.53770657490493</v>
      </c>
      <c r="P376" s="138" t="n">
        <v>1.05801916358218</v>
      </c>
      <c r="Q376" s="138" t="n">
        <v>275.590551181102</v>
      </c>
      <c r="R376" s="138" t="n">
        <v>342.992358978482</v>
      </c>
      <c r="S376" s="138" t="n">
        <v>521.124578141191</v>
      </c>
      <c r="T376" s="138" t="n">
        <v>864.116937119673</v>
      </c>
      <c r="U376" s="138" t="n">
        <v>10.526993325075</v>
      </c>
      <c r="V376" s="138" t="n">
        <v>1.78888</v>
      </c>
      <c r="W376" s="138" t="n">
        <v>9.30437998942082</v>
      </c>
      <c r="X376" s="138" t="n">
        <v>78.7692617717399</v>
      </c>
      <c r="Y376" s="139" t="n">
        <v>0.48321012858196</v>
      </c>
      <c r="Z376" s="138" t="n">
        <v>157.712028203554</v>
      </c>
      <c r="AA376" s="138" t="n">
        <v>76.3591332199679</v>
      </c>
      <c r="AB376" s="139" t="n">
        <v>6.19398994076861</v>
      </c>
      <c r="AC376" s="140" t="n">
        <v>11.8912999091802</v>
      </c>
      <c r="AD376" s="138" t="n">
        <v>67.2953746436993</v>
      </c>
    </row>
    <row r="377" customFormat="false" ht="15" hidden="false" customHeight="true" outlineLevel="0" collapsed="false">
      <c r="A377" s="86" t="s">
        <v>760</v>
      </c>
      <c r="B377" s="86" t="s">
        <v>473</v>
      </c>
      <c r="C377" s="86" t="n">
        <v>77</v>
      </c>
      <c r="D377" s="86" t="s">
        <v>69</v>
      </c>
      <c r="E377" s="86" t="s">
        <v>519</v>
      </c>
      <c r="F377" s="138" t="n">
        <v>335</v>
      </c>
      <c r="G377" s="138" t="n">
        <v>37.6429108226863</v>
      </c>
      <c r="H377" s="138" t="n">
        <v>79</v>
      </c>
      <c r="I377" s="138" t="n">
        <v>16</v>
      </c>
      <c r="J377" s="138" t="n">
        <v>1</v>
      </c>
      <c r="K377" s="138" t="n">
        <v>18.6745206869515</v>
      </c>
      <c r="L377" s="138" t="n">
        <v>46.4545566807148</v>
      </c>
      <c r="M377" s="138" t="n">
        <v>35.4229237598446</v>
      </c>
      <c r="N377" s="138" t="n">
        <v>94.3607128166035</v>
      </c>
      <c r="O377" s="138" t="n">
        <v>0</v>
      </c>
      <c r="P377" s="138" t="n">
        <v>0.15952380952381</v>
      </c>
      <c r="Q377" s="138" t="n">
        <v>235.820895522388</v>
      </c>
      <c r="R377" s="138" t="n">
        <v>308.89806332296</v>
      </c>
      <c r="S377" s="138" t="n">
        <v>456.786752420461</v>
      </c>
      <c r="T377" s="138" t="n">
        <v>765.684815743421</v>
      </c>
      <c r="U377" s="138" t="n">
        <v>7.8038059369069</v>
      </c>
      <c r="V377" s="138" t="n">
        <v>5.752</v>
      </c>
      <c r="W377" s="138" t="n">
        <v>9.56283250515303</v>
      </c>
      <c r="X377" s="138" t="n">
        <v>71.8326230398199</v>
      </c>
      <c r="Y377" s="139" t="n">
        <v>0.375399069194099</v>
      </c>
      <c r="Z377" s="138" t="n">
        <v>146.237634071187</v>
      </c>
      <c r="AA377" s="138" t="n">
        <v>31.9283428101514</v>
      </c>
      <c r="AB377" s="139" t="n">
        <v>4.97738652923341</v>
      </c>
      <c r="AC377" s="140" t="n">
        <v>10.2844465533568</v>
      </c>
      <c r="AD377" s="138" t="n">
        <v>41.7273471574498</v>
      </c>
    </row>
    <row r="378" customFormat="false" ht="15" hidden="false" customHeight="true" outlineLevel="0" collapsed="false">
      <c r="A378" s="86" t="s">
        <v>761</v>
      </c>
      <c r="B378" s="86" t="s">
        <v>454</v>
      </c>
      <c r="C378" s="86" t="n">
        <v>77</v>
      </c>
      <c r="D378" s="86" t="s">
        <v>69</v>
      </c>
      <c r="E378" s="86" t="s">
        <v>512</v>
      </c>
      <c r="F378" s="138" t="n">
        <v>541</v>
      </c>
      <c r="G378" s="138" t="n">
        <v>85.7344288869434</v>
      </c>
      <c r="H378" s="138" t="n">
        <v>156</v>
      </c>
      <c r="I378" s="138" t="n">
        <v>36</v>
      </c>
      <c r="J378" s="138" t="n">
        <v>2</v>
      </c>
      <c r="K378" s="138" t="n">
        <v>20.2541390854253</v>
      </c>
      <c r="L378" s="138" t="n">
        <v>72.0991051697608</v>
      </c>
      <c r="M378" s="138" t="n">
        <v>33.8737924634301</v>
      </c>
      <c r="N378" s="138" t="n">
        <v>103.569162481724</v>
      </c>
      <c r="O378" s="138" t="n">
        <v>8.93509581606016</v>
      </c>
      <c r="P378" s="138" t="n">
        <v>3.68446812417281</v>
      </c>
      <c r="Q378" s="138" t="n">
        <v>288.354898336414</v>
      </c>
      <c r="R378" s="138" t="n">
        <v>330.287786558836</v>
      </c>
      <c r="S378" s="138" t="n">
        <v>474.607055926573</v>
      </c>
      <c r="T378" s="138" t="n">
        <v>804.894842485409</v>
      </c>
      <c r="U378" s="138" t="n">
        <v>20.1439942047843</v>
      </c>
      <c r="V378" s="138" t="n">
        <v>25.254</v>
      </c>
      <c r="W378" s="138" t="n">
        <v>5.8923876696962</v>
      </c>
      <c r="X378" s="138" t="n">
        <v>80.8559773601249</v>
      </c>
      <c r="Y378" s="139" t="n">
        <v>0.327064462546054</v>
      </c>
      <c r="Z378" s="138" t="n">
        <v>118.930111055657</v>
      </c>
      <c r="AA378" s="138" t="n">
        <v>92.3969685672924</v>
      </c>
      <c r="AB378" s="139" t="n">
        <v>5.26601191441029</v>
      </c>
      <c r="AC378" s="140" t="n">
        <v>10.83102289783</v>
      </c>
      <c r="AD378" s="138" t="n">
        <v>53.5686067644337</v>
      </c>
    </row>
    <row r="379" customFormat="false" ht="15" hidden="false" customHeight="true" outlineLevel="0" collapsed="false">
      <c r="A379" s="86" t="s">
        <v>762</v>
      </c>
      <c r="B379" s="86" t="s">
        <v>473</v>
      </c>
      <c r="C379" s="86" t="n">
        <v>79</v>
      </c>
      <c r="D379" s="86" t="s">
        <v>69</v>
      </c>
      <c r="E379" s="86" t="s">
        <v>512</v>
      </c>
      <c r="F379" s="138" t="n">
        <v>392</v>
      </c>
      <c r="G379" s="138" t="n">
        <v>44.6630880048781</v>
      </c>
      <c r="H379" s="138" t="n">
        <v>107</v>
      </c>
      <c r="I379" s="138" t="n">
        <v>26</v>
      </c>
      <c r="J379" s="138" t="n">
        <v>3</v>
      </c>
      <c r="K379" s="138" t="n">
        <v>11.1831890250816</v>
      </c>
      <c r="L379" s="138" t="n">
        <v>53.9604257846878</v>
      </c>
      <c r="M379" s="138" t="n">
        <v>38.1168114113873</v>
      </c>
      <c r="N379" s="138" t="n">
        <v>49.8997098814669</v>
      </c>
      <c r="O379" s="138" t="n">
        <v>5.11674655946568</v>
      </c>
      <c r="P379" s="138" t="n">
        <v>2.44707229383203</v>
      </c>
      <c r="Q379" s="138" t="n">
        <v>272.959183673469</v>
      </c>
      <c r="R379" s="138" t="n">
        <v>337.389303466657</v>
      </c>
      <c r="S379" s="138" t="n">
        <v>440.177467028686</v>
      </c>
      <c r="T379" s="138" t="n">
        <v>777.566770495343</v>
      </c>
      <c r="U379" s="138" t="n">
        <v>10.9519871338095</v>
      </c>
      <c r="V379" s="138" t="n">
        <v>23.47782</v>
      </c>
      <c r="W379" s="138" t="n">
        <v>8.86196735401032</v>
      </c>
      <c r="X379" s="138" t="n">
        <v>87.2704821730952</v>
      </c>
      <c r="Y379" s="139" t="n">
        <v>0.763868397269863</v>
      </c>
      <c r="Z379" s="138" t="n">
        <v>100.568125877947</v>
      </c>
      <c r="AA379" s="138" t="n">
        <v>77.5580278820785</v>
      </c>
      <c r="AB379" s="139" t="n">
        <v>5.20144448003198</v>
      </c>
      <c r="AC379" s="140" t="n">
        <v>14.0662763676224</v>
      </c>
      <c r="AD379" s="138" t="n">
        <v>52.7279660688067</v>
      </c>
    </row>
    <row r="380" customFormat="false" ht="15" hidden="false" customHeight="true" outlineLevel="0" collapsed="false">
      <c r="A380" s="86" t="s">
        <v>763</v>
      </c>
      <c r="B380" s="86" t="s">
        <v>764</v>
      </c>
      <c r="C380" s="86" t="n">
        <v>82</v>
      </c>
      <c r="D380" s="86" t="s">
        <v>69</v>
      </c>
      <c r="E380" s="86" t="s">
        <v>463</v>
      </c>
      <c r="F380" s="138" t="n">
        <v>262</v>
      </c>
      <c r="G380" s="138" t="n">
        <v>36.4143484516784</v>
      </c>
      <c r="H380" s="138" t="n">
        <v>66</v>
      </c>
      <c r="I380" s="138" t="n">
        <v>10</v>
      </c>
      <c r="J380" s="138" t="n">
        <v>1</v>
      </c>
      <c r="K380" s="138" t="n">
        <v>2.36882155356416</v>
      </c>
      <c r="L380" s="138" t="n">
        <v>11.4467222684875</v>
      </c>
      <c r="M380" s="138" t="n">
        <v>18.4037605733433</v>
      </c>
      <c r="N380" s="138" t="n">
        <v>26.3653490551825</v>
      </c>
      <c r="O380" s="138" t="n">
        <v>9.1186978595818</v>
      </c>
      <c r="P380" s="138" t="n">
        <v>1.40860215053763</v>
      </c>
      <c r="Q380" s="138" t="n">
        <v>251.908396946565</v>
      </c>
      <c r="R380" s="138" t="n">
        <v>301.007947970321</v>
      </c>
      <c r="S380" s="138" t="n">
        <v>324.833834582796</v>
      </c>
      <c r="T380" s="138" t="n">
        <v>625.841782553117</v>
      </c>
      <c r="U380" s="138" t="n">
        <v>4.97120273996559</v>
      </c>
      <c r="V380" s="138" t="n">
        <v>4.306021</v>
      </c>
      <c r="W380" s="138" t="n">
        <v>6.56330733072658</v>
      </c>
      <c r="X380" s="138" t="n">
        <v>89.9368896735945</v>
      </c>
      <c r="Y380" s="139" t="n">
        <v>0.698028330094334</v>
      </c>
      <c r="Z380" s="138" t="n">
        <v>45.5284826677547</v>
      </c>
      <c r="AA380" s="138" t="n">
        <v>109.466022980516</v>
      </c>
      <c r="AB380" s="139" t="n">
        <v>3.43074645421142</v>
      </c>
      <c r="AC380" s="140" t="n">
        <v>-4.99552125221688</v>
      </c>
      <c r="AD380" s="138" t="n">
        <v>19.6076625733618</v>
      </c>
    </row>
    <row r="381" customFormat="false" ht="15" hidden="false" customHeight="true" outlineLevel="0" collapsed="false">
      <c r="A381" s="86" t="s">
        <v>765</v>
      </c>
      <c r="B381" s="86" t="s">
        <v>439</v>
      </c>
      <c r="C381" s="86" t="n">
        <v>80</v>
      </c>
      <c r="D381" s="86" t="s">
        <v>440</v>
      </c>
      <c r="E381" s="86" t="s">
        <v>524</v>
      </c>
      <c r="F381" s="138" t="n">
        <v>158</v>
      </c>
      <c r="G381" s="138" t="n">
        <v>20.974117998198</v>
      </c>
      <c r="H381" s="138" t="n">
        <v>41</v>
      </c>
      <c r="I381" s="138" t="n">
        <v>9</v>
      </c>
      <c r="J381" s="138" t="n">
        <v>2</v>
      </c>
      <c r="K381" s="138" t="n">
        <v>2.44505775598627</v>
      </c>
      <c r="L381" s="138" t="n">
        <v>15.6548246236058</v>
      </c>
      <c r="M381" s="138" t="n">
        <v>16.7412078664281</v>
      </c>
      <c r="N381" s="138" t="n">
        <v>24.048412225628</v>
      </c>
      <c r="O381" s="138" t="n">
        <v>7.33030392775554</v>
      </c>
      <c r="P381" s="138" t="n">
        <v>2.00282659872705</v>
      </c>
      <c r="Q381" s="138" t="n">
        <v>259.493670886076</v>
      </c>
      <c r="R381" s="138" t="n">
        <v>330.438415594365</v>
      </c>
      <c r="S381" s="138" t="n">
        <v>388.197299164296</v>
      </c>
      <c r="T381" s="138" t="n">
        <v>718.635714758662</v>
      </c>
      <c r="U381" s="138" t="n">
        <v>4.49814024879374</v>
      </c>
      <c r="V381" s="138" t="n">
        <v>35.566289</v>
      </c>
      <c r="W381" s="138" t="n">
        <v>9.58057236231598</v>
      </c>
      <c r="X381" s="138" t="n">
        <v>84.7794859331468</v>
      </c>
      <c r="Y381" s="139" t="n">
        <v>0.696146078558454</v>
      </c>
      <c r="Z381" s="138" t="n">
        <v>80.7947859484553</v>
      </c>
      <c r="AA381" s="138" t="n">
        <v>118.739315071344</v>
      </c>
      <c r="AB381" s="139" t="n">
        <v>4.57863749575899</v>
      </c>
      <c r="AC381" s="140" t="n">
        <v>-2.66598771271559</v>
      </c>
      <c r="AD381" s="138" t="n">
        <v>36.6839077675783</v>
      </c>
    </row>
    <row r="382" customFormat="false" ht="15" hidden="false" customHeight="true" outlineLevel="0" collapsed="false">
      <c r="A382" s="86" t="s">
        <v>84</v>
      </c>
      <c r="B382" s="86" t="s">
        <v>700</v>
      </c>
      <c r="C382" s="86" t="n">
        <v>85</v>
      </c>
      <c r="D382" s="86" t="s">
        <v>455</v>
      </c>
      <c r="E382" s="86" t="s">
        <v>503</v>
      </c>
      <c r="F382" s="138" t="n">
        <v>476</v>
      </c>
      <c r="G382" s="138" t="n">
        <v>57.979541681478</v>
      </c>
      <c r="H382" s="138" t="n">
        <v>123</v>
      </c>
      <c r="I382" s="138" t="n">
        <v>25</v>
      </c>
      <c r="J382" s="138" t="n">
        <v>1</v>
      </c>
      <c r="K382" s="138" t="n">
        <v>18.5800295541636</v>
      </c>
      <c r="L382" s="138" t="n">
        <v>55.3836063628075</v>
      </c>
      <c r="M382" s="138" t="n">
        <v>53.8373015901518</v>
      </c>
      <c r="N382" s="138" t="n">
        <v>108.138262042922</v>
      </c>
      <c r="O382" s="138" t="n">
        <v>1.45121951219512</v>
      </c>
      <c r="P382" s="138" t="n">
        <v>0.608306709265176</v>
      </c>
      <c r="Q382" s="138" t="n">
        <v>258.403361344538</v>
      </c>
      <c r="R382" s="138" t="n">
        <v>333.75774234737</v>
      </c>
      <c r="S382" s="138" t="n">
        <v>432.227077022039</v>
      </c>
      <c r="T382" s="138" t="n">
        <v>765.98481936941</v>
      </c>
      <c r="U382" s="138" t="n">
        <v>11.2851471631706</v>
      </c>
      <c r="V382" s="138" t="n">
        <v>0</v>
      </c>
      <c r="W382" s="138" t="n">
        <v>10.161100667804</v>
      </c>
      <c r="X382" s="138" t="n">
        <v>77.2818777220753</v>
      </c>
      <c r="Y382" s="139" t="n">
        <v>0.497856175724213</v>
      </c>
      <c r="Z382" s="138" t="n">
        <v>113.719579721192</v>
      </c>
      <c r="AA382" s="138" t="n">
        <v>45.9365688122914</v>
      </c>
      <c r="AB382" s="139" t="n">
        <v>5.01091117103709</v>
      </c>
      <c r="AC382" s="140" t="n">
        <v>13.3930358035711</v>
      </c>
      <c r="AD382" s="138" t="n">
        <v>42.1906201424671</v>
      </c>
      <c r="AE382" s="0" t="s">
        <v>44</v>
      </c>
      <c r="AF382" s="0" t="n">
        <v>23</v>
      </c>
      <c r="AG382" s="0" t="s">
        <v>360</v>
      </c>
    </row>
    <row r="383" customFormat="false" ht="15" hidden="false" customHeight="true" outlineLevel="0" collapsed="false">
      <c r="A383" s="86" t="s">
        <v>766</v>
      </c>
      <c r="B383" s="86" t="s">
        <v>465</v>
      </c>
      <c r="C383" s="86" t="n">
        <v>77</v>
      </c>
      <c r="D383" s="86" t="s">
        <v>69</v>
      </c>
      <c r="E383" s="86" t="s">
        <v>490</v>
      </c>
      <c r="F383" s="138" t="n">
        <v>591</v>
      </c>
      <c r="G383" s="138" t="n">
        <v>78.680167406655</v>
      </c>
      <c r="H383" s="138" t="n">
        <v>173</v>
      </c>
      <c r="I383" s="138" t="n">
        <v>43</v>
      </c>
      <c r="J383" s="138" t="n">
        <v>4</v>
      </c>
      <c r="K383" s="138" t="n">
        <v>16.1669062594386</v>
      </c>
      <c r="L383" s="138" t="n">
        <v>84.8887758961364</v>
      </c>
      <c r="M383" s="138" t="n">
        <v>34.2648771533636</v>
      </c>
      <c r="N383" s="138" t="n">
        <v>65.0007866055058</v>
      </c>
      <c r="O383" s="138" t="n">
        <v>0.72625255551004</v>
      </c>
      <c r="P383" s="138" t="n">
        <v>1.65324572981543</v>
      </c>
      <c r="Q383" s="138" t="n">
        <v>292.724196277496</v>
      </c>
      <c r="R383" s="138" t="n">
        <v>331.483319672418</v>
      </c>
      <c r="S383" s="138" t="n">
        <v>461.084126528453</v>
      </c>
      <c r="T383" s="138" t="n">
        <v>792.567446200871</v>
      </c>
      <c r="U383" s="138" t="n">
        <v>18.1836257876781</v>
      </c>
      <c r="V383" s="138" t="n">
        <v>28.74</v>
      </c>
      <c r="W383" s="138" t="n">
        <v>5.48005787712896</v>
      </c>
      <c r="X383" s="138" t="n">
        <v>89.001558949999</v>
      </c>
      <c r="Y383" s="139" t="n">
        <v>0.527145576888469</v>
      </c>
      <c r="Z383" s="138" t="n">
        <v>101.392244594071</v>
      </c>
      <c r="AA383" s="138" t="n">
        <v>56.4973116708704</v>
      </c>
      <c r="AB383" s="139" t="n">
        <v>5.17330716335204</v>
      </c>
      <c r="AC383" s="140" t="n">
        <v>10.0138706063708</v>
      </c>
      <c r="AD383" s="138" t="n">
        <v>55.8918098447462</v>
      </c>
    </row>
    <row r="384" customFormat="false" ht="15" hidden="false" customHeight="true" outlineLevel="0" collapsed="false">
      <c r="A384" s="86" t="s">
        <v>767</v>
      </c>
      <c r="B384" s="86" t="s">
        <v>451</v>
      </c>
      <c r="C384" s="86" t="n">
        <v>67</v>
      </c>
      <c r="D384" s="86" t="s">
        <v>69</v>
      </c>
      <c r="E384" s="86" t="s">
        <v>521</v>
      </c>
      <c r="F384" s="138" t="n">
        <v>217</v>
      </c>
      <c r="G384" s="138" t="n">
        <v>32.4385329647347</v>
      </c>
      <c r="H384" s="138" t="n">
        <v>57</v>
      </c>
      <c r="I384" s="138" t="n">
        <v>13</v>
      </c>
      <c r="J384" s="138" t="n">
        <v>1</v>
      </c>
      <c r="K384" s="138" t="n">
        <v>8.26677214057077</v>
      </c>
      <c r="L384" s="138" t="n">
        <v>35.4203373540313</v>
      </c>
      <c r="M384" s="138" t="n">
        <v>18.0609699936656</v>
      </c>
      <c r="N384" s="138" t="n">
        <v>56.2587279723141</v>
      </c>
      <c r="O384" s="138" t="n">
        <v>2.11575050887261</v>
      </c>
      <c r="P384" s="138" t="n">
        <v>2.76000141250359</v>
      </c>
      <c r="Q384" s="138" t="n">
        <v>262.672811059908</v>
      </c>
      <c r="R384" s="138" t="n">
        <v>319.325534969452</v>
      </c>
      <c r="S384" s="138" t="n">
        <v>446.084407473329</v>
      </c>
      <c r="T384" s="138" t="n">
        <v>765.409942442781</v>
      </c>
      <c r="U384" s="138" t="n">
        <v>6.62958779638595</v>
      </c>
      <c r="V384" s="138" t="n">
        <v>0</v>
      </c>
      <c r="W384" s="138" t="n">
        <v>7.68352568023195</v>
      </c>
      <c r="X384" s="138" t="n">
        <v>74.0743189067677</v>
      </c>
      <c r="Y384" s="139" t="n">
        <v>0.321034098079034</v>
      </c>
      <c r="Z384" s="138" t="n">
        <v>127.940058311777</v>
      </c>
      <c r="AA384" s="138" t="n">
        <v>76.1653967263431</v>
      </c>
      <c r="AB384" s="139" t="n">
        <v>4.94656212345663</v>
      </c>
      <c r="AC384" s="140" t="n">
        <v>0.446694588011684</v>
      </c>
      <c r="AD384" s="138" t="n">
        <v>43.1721530088137</v>
      </c>
    </row>
    <row r="385" customFormat="false" ht="15" hidden="false" customHeight="true" outlineLevel="0" collapsed="false">
      <c r="A385" s="86" t="s">
        <v>768</v>
      </c>
      <c r="B385" s="86" t="s">
        <v>484</v>
      </c>
      <c r="C385" s="86" t="n">
        <v>79</v>
      </c>
      <c r="D385" s="86" t="s">
        <v>455</v>
      </c>
      <c r="E385" s="86" t="s">
        <v>533</v>
      </c>
      <c r="F385" s="138" t="n">
        <v>167</v>
      </c>
      <c r="G385" s="138" t="n">
        <v>18.3050580481947</v>
      </c>
      <c r="H385" s="138" t="n">
        <v>40</v>
      </c>
      <c r="I385" s="138" t="n">
        <v>8</v>
      </c>
      <c r="J385" s="138" t="n">
        <v>1</v>
      </c>
      <c r="K385" s="138" t="n">
        <v>1.0809391349662</v>
      </c>
      <c r="L385" s="138" t="n">
        <v>12.8071641904163</v>
      </c>
      <c r="M385" s="138" t="n">
        <v>7.95574890478965</v>
      </c>
      <c r="N385" s="138" t="n">
        <v>27.3750626166071</v>
      </c>
      <c r="O385" s="138" t="n">
        <v>4.34989290061617</v>
      </c>
      <c r="P385" s="138" t="n">
        <v>1.92861194149209</v>
      </c>
      <c r="Q385" s="138" t="n">
        <v>239.520958083832</v>
      </c>
      <c r="R385" s="138" t="n">
        <v>274.102161289293</v>
      </c>
      <c r="S385" s="138" t="n">
        <v>318.819265897596</v>
      </c>
      <c r="T385" s="138" t="n">
        <v>592.921427186889</v>
      </c>
      <c r="U385" s="138" t="n">
        <v>2.14640813378102</v>
      </c>
      <c r="V385" s="138" t="n">
        <v>25.652889</v>
      </c>
      <c r="W385" s="138" t="n">
        <v>4.54729207504873</v>
      </c>
      <c r="X385" s="138" t="n">
        <v>83.6077469361634</v>
      </c>
      <c r="Y385" s="139" t="n">
        <v>0.290620299803927</v>
      </c>
      <c r="Z385" s="138" t="n">
        <v>56.3540248363596</v>
      </c>
      <c r="AA385" s="138" t="n">
        <v>96.1551669957408</v>
      </c>
      <c r="AB385" s="139" t="n">
        <v>2.77068916524032</v>
      </c>
      <c r="AC385" s="140" t="n">
        <v>-8.79790844337867</v>
      </c>
      <c r="AD385" s="138" t="n">
        <v>10.1100086347306</v>
      </c>
    </row>
    <row r="386" customFormat="false" ht="15" hidden="false" customHeight="true" outlineLevel="0" collapsed="false">
      <c r="A386" s="86" t="s">
        <v>769</v>
      </c>
      <c r="B386" s="86" t="s">
        <v>439</v>
      </c>
      <c r="C386" s="86" t="n">
        <v>84</v>
      </c>
      <c r="D386" s="86" t="s">
        <v>440</v>
      </c>
      <c r="E386" s="86" t="s">
        <v>471</v>
      </c>
      <c r="F386" s="138" t="n">
        <v>202</v>
      </c>
      <c r="G386" s="138" t="n">
        <v>24.1874800331359</v>
      </c>
      <c r="H386" s="138" t="n">
        <v>55</v>
      </c>
      <c r="I386" s="138" t="n">
        <v>12</v>
      </c>
      <c r="J386" s="138" t="n">
        <v>3</v>
      </c>
      <c r="K386" s="138" t="n">
        <v>5.31210795670651</v>
      </c>
      <c r="L386" s="138" t="n">
        <v>24.6943200755194</v>
      </c>
      <c r="M386" s="138" t="n">
        <v>8.18955821268407</v>
      </c>
      <c r="N386" s="138" t="n">
        <v>30.2466318680828</v>
      </c>
      <c r="O386" s="138" t="n">
        <v>3.89487775400728</v>
      </c>
      <c r="P386" s="138" t="n">
        <v>2.08834326412641</v>
      </c>
      <c r="Q386" s="138" t="n">
        <v>272.277227722772</v>
      </c>
      <c r="R386" s="138" t="n">
        <v>300.631290869095</v>
      </c>
      <c r="S386" s="138" t="n">
        <v>440.278831040196</v>
      </c>
      <c r="T386" s="138" t="n">
        <v>740.910121909291</v>
      </c>
      <c r="U386" s="138" t="n">
        <v>5.66922672622416</v>
      </c>
      <c r="V386" s="138" t="n">
        <v>0</v>
      </c>
      <c r="W386" s="138" t="n">
        <v>3.89627262282807</v>
      </c>
      <c r="X386" s="138" t="n">
        <v>85.0264198672858</v>
      </c>
      <c r="Y386" s="139" t="n">
        <v>0.2707593443264</v>
      </c>
      <c r="Z386" s="138" t="n">
        <v>100.20130928023</v>
      </c>
      <c r="AA386" s="138" t="n">
        <v>106.545676614508</v>
      </c>
      <c r="AB386" s="139" t="n">
        <v>4.45599767121421</v>
      </c>
      <c r="AC386" s="140" t="n">
        <v>-4.05701150418337</v>
      </c>
      <c r="AD386" s="138" t="n">
        <v>41.2785739158447</v>
      </c>
    </row>
    <row r="387" customFormat="false" ht="15" hidden="false" customHeight="true" outlineLevel="0" collapsed="false">
      <c r="A387" s="86" t="s">
        <v>770</v>
      </c>
      <c r="B387" s="86" t="s">
        <v>473</v>
      </c>
      <c r="C387" s="86" t="n">
        <v>76</v>
      </c>
      <c r="D387" s="86" t="s">
        <v>440</v>
      </c>
      <c r="E387" s="86" t="s">
        <v>493</v>
      </c>
      <c r="F387" s="138" t="n">
        <v>407</v>
      </c>
      <c r="G387" s="138" t="n">
        <v>34.3241622529595</v>
      </c>
      <c r="H387" s="138" t="n">
        <v>106</v>
      </c>
      <c r="I387" s="138" t="n">
        <v>22</v>
      </c>
      <c r="J387" s="138" t="n">
        <v>1</v>
      </c>
      <c r="K387" s="138" t="n">
        <v>6.54151721153014</v>
      </c>
      <c r="L387" s="138" t="n">
        <v>52.7586166890798</v>
      </c>
      <c r="M387" s="138" t="n">
        <v>48.2814763915514</v>
      </c>
      <c r="N387" s="138" t="n">
        <v>59.7926542228139</v>
      </c>
      <c r="O387" s="138" t="n">
        <v>0.661788617886179</v>
      </c>
      <c r="P387" s="138" t="n">
        <v>0.664508312654673</v>
      </c>
      <c r="Q387" s="138" t="n">
        <v>260.44226044226</v>
      </c>
      <c r="R387" s="138" t="n">
        <v>338.870532608417</v>
      </c>
      <c r="S387" s="138" t="n">
        <v>367.62789099408</v>
      </c>
      <c r="T387" s="138" t="n">
        <v>706.498423602497</v>
      </c>
      <c r="U387" s="138" t="n">
        <v>6.76882547162364</v>
      </c>
      <c r="V387" s="138" t="n">
        <v>58.48</v>
      </c>
      <c r="W387" s="138" t="n">
        <v>10.6047530802743</v>
      </c>
      <c r="X387" s="138" t="n">
        <v>85.3089301663848</v>
      </c>
      <c r="Y387" s="139" t="n">
        <v>0.807481738670327</v>
      </c>
      <c r="Z387" s="138" t="n">
        <v>70.2766842010059</v>
      </c>
      <c r="AA387" s="138" t="n">
        <v>31.8985940201966</v>
      </c>
      <c r="AB387" s="139" t="n">
        <v>4.46789231860653</v>
      </c>
      <c r="AC387" s="140" t="n">
        <v>6.0841013389933</v>
      </c>
      <c r="AD387" s="138" t="n">
        <v>34.7029615630871</v>
      </c>
    </row>
    <row r="388" customFormat="false" ht="15" hidden="false" customHeight="true" outlineLevel="0" collapsed="false">
      <c r="A388" s="86" t="s">
        <v>771</v>
      </c>
      <c r="B388" s="86" t="s">
        <v>596</v>
      </c>
      <c r="C388" s="86" t="n">
        <v>80</v>
      </c>
      <c r="D388" s="86" t="s">
        <v>440</v>
      </c>
      <c r="E388" s="86" t="s">
        <v>463</v>
      </c>
      <c r="F388" s="138" t="n">
        <v>132</v>
      </c>
      <c r="G388" s="138" t="n">
        <v>14.4231366516961</v>
      </c>
      <c r="H388" s="138" t="n">
        <v>36</v>
      </c>
      <c r="I388" s="138" t="n">
        <v>7</v>
      </c>
      <c r="J388" s="138" t="n">
        <v>1</v>
      </c>
      <c r="K388" s="138" t="n">
        <v>1.49193658018942</v>
      </c>
      <c r="L388" s="138" t="n">
        <v>10.4790072956077</v>
      </c>
      <c r="M388" s="138" t="n">
        <v>8.4706446952957</v>
      </c>
      <c r="N388" s="138" t="n">
        <v>16.708407240865</v>
      </c>
      <c r="O388" s="138" t="n">
        <v>2.04982594542783</v>
      </c>
      <c r="P388" s="138" t="n">
        <v>1.52715070455315</v>
      </c>
      <c r="Q388" s="138" t="n">
        <v>272.727272727273</v>
      </c>
      <c r="R388" s="138" t="n">
        <v>316.583189261785</v>
      </c>
      <c r="S388" s="138" t="n">
        <v>374.816740458851</v>
      </c>
      <c r="T388" s="138" t="n">
        <v>691.399929720635</v>
      </c>
      <c r="U388" s="138" t="n">
        <v>2.602149260632</v>
      </c>
      <c r="V388" s="138" t="n">
        <v>27.898587</v>
      </c>
      <c r="W388" s="138" t="n">
        <v>6.03018852349539</v>
      </c>
      <c r="X388" s="138" t="n">
        <v>87.3421157266174</v>
      </c>
      <c r="Y388" s="139" t="n">
        <v>0.506969011060397</v>
      </c>
      <c r="Z388" s="138" t="n">
        <v>65.1920496886003</v>
      </c>
      <c r="AA388" s="138" t="n">
        <v>79.5679462349486</v>
      </c>
      <c r="AB388" s="139" t="n">
        <v>4.07855746248604</v>
      </c>
      <c r="AC388" s="140" t="n">
        <v>-4.09747719828549</v>
      </c>
      <c r="AD388" s="138" t="n">
        <v>31.1930421965815</v>
      </c>
    </row>
    <row r="389" customFormat="false" ht="15" hidden="false" customHeight="true" outlineLevel="0" collapsed="false">
      <c r="A389" s="86" t="s">
        <v>370</v>
      </c>
      <c r="B389" s="86" t="s">
        <v>439</v>
      </c>
      <c r="C389" s="86" t="n">
        <v>78</v>
      </c>
      <c r="D389" s="86" t="s">
        <v>440</v>
      </c>
      <c r="E389" s="86" t="s">
        <v>478</v>
      </c>
      <c r="F389" s="138" t="n">
        <v>462</v>
      </c>
      <c r="G389" s="138" t="n">
        <v>62.7265931560035</v>
      </c>
      <c r="H389" s="138" t="n">
        <v>125</v>
      </c>
      <c r="I389" s="138" t="n">
        <v>31</v>
      </c>
      <c r="J389" s="138" t="n">
        <v>6</v>
      </c>
      <c r="K389" s="138" t="n">
        <v>22.6947978100568</v>
      </c>
      <c r="L389" s="138" t="n">
        <v>76.7865755240997</v>
      </c>
      <c r="M389" s="138" t="n">
        <v>57.8425348294117</v>
      </c>
      <c r="N389" s="138" t="n">
        <v>107.462626523835</v>
      </c>
      <c r="O389" s="138" t="n">
        <v>3.94484340064039</v>
      </c>
      <c r="P389" s="138" t="n">
        <v>1.6568329142457</v>
      </c>
      <c r="Q389" s="138" t="n">
        <v>270.562770562771</v>
      </c>
      <c r="R389" s="138" t="n">
        <v>351.726768355753</v>
      </c>
      <c r="S389" s="138" t="n">
        <v>511.005180584784</v>
      </c>
      <c r="T389" s="138" t="n">
        <v>862.731948940537</v>
      </c>
      <c r="U389" s="138" t="n">
        <v>16.1995682355159</v>
      </c>
      <c r="V389" s="138" t="n">
        <v>17.65359</v>
      </c>
      <c r="W389" s="138" t="n">
        <v>11.1269338220646</v>
      </c>
      <c r="X389" s="138" t="n">
        <v>76.7396912286071</v>
      </c>
      <c r="Y389" s="139" t="n">
        <v>0.538257222073221</v>
      </c>
      <c r="Z389" s="138" t="n">
        <v>153.272359296161</v>
      </c>
      <c r="AA389" s="138" t="n">
        <v>87.8467468708376</v>
      </c>
      <c r="AB389" s="139" t="n">
        <v>6.3474277370483</v>
      </c>
      <c r="AC389" s="140" t="n">
        <v>15.9038657858836</v>
      </c>
      <c r="AD389" s="138" t="n">
        <v>63.2221308689892</v>
      </c>
      <c r="AE389" s="0" t="s">
        <v>41</v>
      </c>
      <c r="AF389" s="0" t="n">
        <v>5</v>
      </c>
      <c r="AG389" s="0" t="s">
        <v>443</v>
      </c>
    </row>
    <row r="390" customFormat="false" ht="15" hidden="false" customHeight="true" outlineLevel="0" collapsed="false">
      <c r="A390" s="86" t="s">
        <v>306</v>
      </c>
      <c r="B390" s="86" t="s">
        <v>764</v>
      </c>
      <c r="C390" s="86" t="n">
        <v>75</v>
      </c>
      <c r="D390" s="86" t="s">
        <v>69</v>
      </c>
      <c r="E390" s="86" t="s">
        <v>449</v>
      </c>
      <c r="F390" s="138" t="n">
        <v>317</v>
      </c>
      <c r="G390" s="138" t="n">
        <v>44.189550714182</v>
      </c>
      <c r="H390" s="138" t="n">
        <v>82</v>
      </c>
      <c r="I390" s="138" t="n">
        <v>15</v>
      </c>
      <c r="J390" s="138" t="n">
        <v>2</v>
      </c>
      <c r="K390" s="138" t="n">
        <v>6.4208923852367</v>
      </c>
      <c r="L390" s="138" t="n">
        <v>35.570387538815</v>
      </c>
      <c r="M390" s="138" t="n">
        <v>33.4057709587089</v>
      </c>
      <c r="N390" s="138" t="n">
        <v>43.7519430622203</v>
      </c>
      <c r="O390" s="138" t="n">
        <v>3.28079860379443</v>
      </c>
      <c r="P390" s="138" t="n">
        <v>1.2429116782718</v>
      </c>
      <c r="Q390" s="138" t="n">
        <v>258.675078864353</v>
      </c>
      <c r="R390" s="138" t="n">
        <v>329.348944918798</v>
      </c>
      <c r="S390" s="138" t="n">
        <v>379.377530459653</v>
      </c>
      <c r="T390" s="138" t="n">
        <v>708.726475378452</v>
      </c>
      <c r="U390" s="138" t="n">
        <v>6.73844150671887</v>
      </c>
      <c r="V390" s="138" t="n">
        <v>47.61</v>
      </c>
      <c r="W390" s="138" t="n">
        <v>9.53345342096132</v>
      </c>
      <c r="X390" s="138" t="n">
        <v>86.1981252169652</v>
      </c>
      <c r="Y390" s="139" t="n">
        <v>0.763526568664667</v>
      </c>
      <c r="Z390" s="138" t="n">
        <v>74.6533400161808</v>
      </c>
      <c r="AA390" s="138" t="n">
        <v>79.7441470751328</v>
      </c>
      <c r="AB390" s="139" t="n">
        <v>4.43129829042532</v>
      </c>
      <c r="AC390" s="140" t="n">
        <v>-0.736292878841427</v>
      </c>
      <c r="AD390" s="138" t="n">
        <v>34.8984303043499</v>
      </c>
      <c r="AE390" s="0" t="s">
        <v>50</v>
      </c>
      <c r="AF390" s="0" t="n">
        <v>1</v>
      </c>
      <c r="AG390" s="0" t="s">
        <v>443</v>
      </c>
    </row>
    <row r="391" customFormat="false" ht="15" hidden="false" customHeight="true" outlineLevel="0" collapsed="false">
      <c r="A391" s="86" t="s">
        <v>92</v>
      </c>
      <c r="B391" s="86" t="s">
        <v>476</v>
      </c>
      <c r="C391" s="86" t="n">
        <v>74</v>
      </c>
      <c r="D391" s="86" t="s">
        <v>69</v>
      </c>
      <c r="E391" s="86" t="s">
        <v>496</v>
      </c>
      <c r="F391" s="138" t="n">
        <v>519</v>
      </c>
      <c r="G391" s="138" t="n">
        <v>71.5667119397111</v>
      </c>
      <c r="H391" s="138" t="n">
        <v>137</v>
      </c>
      <c r="I391" s="138" t="n">
        <v>29</v>
      </c>
      <c r="J391" s="138" t="n">
        <v>0</v>
      </c>
      <c r="K391" s="138" t="n">
        <v>25.1023645410973</v>
      </c>
      <c r="L391" s="138" t="n">
        <v>84.5384661844706</v>
      </c>
      <c r="M391" s="138" t="n">
        <v>65.8264543859105</v>
      </c>
      <c r="N391" s="138" t="n">
        <v>131.013699347813</v>
      </c>
      <c r="O391" s="138" t="n">
        <v>1.41500046941879</v>
      </c>
      <c r="P391" s="138" t="n">
        <v>0.615989969309687</v>
      </c>
      <c r="Q391" s="138" t="n">
        <v>263.969171483622</v>
      </c>
      <c r="R391" s="138" t="n">
        <v>346.814773621836</v>
      </c>
      <c r="S391" s="138" t="n">
        <v>464.946230488038</v>
      </c>
      <c r="T391" s="138" t="n">
        <v>811.761004109874</v>
      </c>
      <c r="U391" s="138" t="n">
        <v>16.075243070757</v>
      </c>
      <c r="V391" s="138" t="n">
        <v>36.9733333333333</v>
      </c>
      <c r="W391" s="138" t="n">
        <v>11.2557244789877</v>
      </c>
      <c r="X391" s="138" t="n">
        <v>74.756512649747</v>
      </c>
      <c r="Y391" s="139" t="n">
        <v>0.502439475517408</v>
      </c>
      <c r="Z391" s="138" t="n">
        <v>135.793568675677</v>
      </c>
      <c r="AA391" s="138" t="n">
        <v>36.7607418330406</v>
      </c>
      <c r="AB391" s="139" t="n">
        <v>5.65901596117497</v>
      </c>
      <c r="AC391" s="140" t="n">
        <v>7.15798200247764</v>
      </c>
      <c r="AD391" s="138" t="n">
        <v>50.7329771727022</v>
      </c>
      <c r="AE391" s="0" t="s">
        <v>44</v>
      </c>
      <c r="AF391" s="0" t="n">
        <v>15</v>
      </c>
      <c r="AG391" s="0" t="s">
        <v>443</v>
      </c>
    </row>
    <row r="392" customFormat="false" ht="15" hidden="false" customHeight="true" outlineLevel="0" collapsed="false">
      <c r="A392" s="86" t="s">
        <v>772</v>
      </c>
      <c r="B392" s="86" t="s">
        <v>476</v>
      </c>
      <c r="C392" s="86" t="n">
        <v>79</v>
      </c>
      <c r="D392" s="86" t="s">
        <v>69</v>
      </c>
      <c r="E392" s="86" t="s">
        <v>521</v>
      </c>
      <c r="F392" s="138" t="n">
        <v>222</v>
      </c>
      <c r="G392" s="138" t="n">
        <v>25.1755293732794</v>
      </c>
      <c r="H392" s="138" t="n">
        <v>58</v>
      </c>
      <c r="I392" s="138" t="n">
        <v>11</v>
      </c>
      <c r="J392" s="138" t="n">
        <v>0</v>
      </c>
      <c r="K392" s="138" t="n">
        <v>8.30247988993527</v>
      </c>
      <c r="L392" s="138" t="n">
        <v>33.1381814235421</v>
      </c>
      <c r="M392" s="138" t="n">
        <v>17.7380954232102</v>
      </c>
      <c r="N392" s="138" t="n">
        <v>49.4961238746193</v>
      </c>
      <c r="O392" s="138" t="n">
        <v>0.434949312961707</v>
      </c>
      <c r="P392" s="138" t="n">
        <v>0.173497505732792</v>
      </c>
      <c r="Q392" s="138" t="n">
        <v>261.261261261261</v>
      </c>
      <c r="R392" s="138" t="n">
        <v>315.920151486603</v>
      </c>
      <c r="S392" s="138" t="n">
        <v>423.006484999125</v>
      </c>
      <c r="T392" s="138" t="n">
        <v>738.926636485728</v>
      </c>
      <c r="U392" s="138" t="n">
        <v>5.46890738004991</v>
      </c>
      <c r="V392" s="138" t="n">
        <v>9.0885</v>
      </c>
      <c r="W392" s="138" t="n">
        <v>7.3989473353816</v>
      </c>
      <c r="X392" s="138" t="n">
        <v>77.7044487051264</v>
      </c>
      <c r="Y392" s="139" t="n">
        <v>0.358373424717929</v>
      </c>
      <c r="Z392" s="138" t="n">
        <v>106.914162714318</v>
      </c>
      <c r="AA392" s="138" t="n">
        <v>30.7918283627343</v>
      </c>
      <c r="AB392" s="139" t="n">
        <v>4.50810870559272</v>
      </c>
      <c r="AC392" s="140" t="n">
        <v>-4.33838522398352</v>
      </c>
      <c r="AD392" s="138" t="n">
        <v>37.3784403912205</v>
      </c>
    </row>
    <row r="393" customFormat="false" ht="15" hidden="false" customHeight="true" outlineLevel="0" collapsed="false">
      <c r="A393" s="86" t="s">
        <v>286</v>
      </c>
      <c r="B393" s="86" t="s">
        <v>529</v>
      </c>
      <c r="C393" s="86" t="n">
        <v>68</v>
      </c>
      <c r="D393" s="86" t="s">
        <v>69</v>
      </c>
      <c r="E393" s="86" t="s">
        <v>533</v>
      </c>
      <c r="F393" s="138" t="n">
        <v>403</v>
      </c>
      <c r="G393" s="138" t="n">
        <v>75.7470052921789</v>
      </c>
      <c r="H393" s="138" t="n">
        <v>107</v>
      </c>
      <c r="I393" s="138" t="n">
        <v>16</v>
      </c>
      <c r="J393" s="138" t="n">
        <v>0</v>
      </c>
      <c r="K393" s="138" t="n">
        <v>17.5566447909213</v>
      </c>
      <c r="L393" s="138" t="n">
        <v>66.7622403941428</v>
      </c>
      <c r="M393" s="138" t="n">
        <v>56.6396116494457</v>
      </c>
      <c r="N393" s="138" t="n">
        <v>54.1585806297259</v>
      </c>
      <c r="O393" s="138" t="n">
        <v>7.0383082542554</v>
      </c>
      <c r="P393" s="138" t="n">
        <v>2.94620361758862</v>
      </c>
      <c r="Q393" s="138" t="n">
        <v>265.508684863524</v>
      </c>
      <c r="R393" s="138" t="n">
        <v>356.017208922039</v>
      </c>
      <c r="S393" s="138" t="n">
        <v>435.90554434929</v>
      </c>
      <c r="T393" s="138" t="n">
        <v>791.92275327133</v>
      </c>
      <c r="U393" s="138" t="n">
        <v>15.0759429266501</v>
      </c>
      <c r="V393" s="138" t="n">
        <v>18.3413333333333</v>
      </c>
      <c r="W393" s="138" t="n">
        <v>12.3226132417506</v>
      </c>
      <c r="X393" s="138" t="n">
        <v>86.5611462457256</v>
      </c>
      <c r="Y393" s="139" t="n">
        <v>1.04581048821575</v>
      </c>
      <c r="Z393" s="138" t="n">
        <v>96.7626328798941</v>
      </c>
      <c r="AA393" s="138" t="n">
        <v>74.8529454324103</v>
      </c>
      <c r="AB393" s="139" t="n">
        <v>5.45140503667875</v>
      </c>
      <c r="AC393" s="140" t="n">
        <v>-6.62261004107573</v>
      </c>
      <c r="AD393" s="138" t="n">
        <v>52.8968916767438</v>
      </c>
      <c r="AE393" s="0" t="s">
        <v>48</v>
      </c>
      <c r="AF393" s="0" t="n">
        <v>20</v>
      </c>
      <c r="AG393" s="0" t="s">
        <v>443</v>
      </c>
    </row>
    <row r="394" customFormat="false" ht="15" hidden="false" customHeight="true" outlineLevel="0" collapsed="false">
      <c r="A394" s="86" t="s">
        <v>266</v>
      </c>
      <c r="B394" s="86" t="s">
        <v>473</v>
      </c>
      <c r="C394" s="86" t="n">
        <v>80</v>
      </c>
      <c r="D394" s="86" t="s">
        <v>69</v>
      </c>
      <c r="E394" s="86" t="s">
        <v>482</v>
      </c>
      <c r="F394" s="138" t="n">
        <v>186</v>
      </c>
      <c r="G394" s="138" t="n">
        <v>24.6516499910327</v>
      </c>
      <c r="H394" s="138" t="n">
        <v>47</v>
      </c>
      <c r="I394" s="138" t="n">
        <v>13</v>
      </c>
      <c r="J394" s="138" t="n">
        <v>0</v>
      </c>
      <c r="K394" s="138" t="n">
        <v>9.52993766097187</v>
      </c>
      <c r="L394" s="138" t="n">
        <v>30.1910703847729</v>
      </c>
      <c r="M394" s="138" t="n">
        <v>13.5682270741548</v>
      </c>
      <c r="N394" s="138" t="n">
        <v>61.0992450947166</v>
      </c>
      <c r="O394" s="138" t="n">
        <v>0</v>
      </c>
      <c r="P394" s="138" t="n">
        <v>0.239920212765957</v>
      </c>
      <c r="Q394" s="138" t="n">
        <v>252.688172043011</v>
      </c>
      <c r="R394" s="138" t="n">
        <v>303.49634289054</v>
      </c>
      <c r="S394" s="138" t="n">
        <v>476.28931711245</v>
      </c>
      <c r="T394" s="138" t="n">
        <v>779.785660002989</v>
      </c>
      <c r="U394" s="138" t="n">
        <v>5.21347905306157</v>
      </c>
      <c r="V394" s="138" t="n">
        <v>19.8978</v>
      </c>
      <c r="W394" s="138" t="n">
        <v>6.79879120693555</v>
      </c>
      <c r="X394" s="138" t="n">
        <v>67.1509434974642</v>
      </c>
      <c r="Y394" s="139" t="n">
        <v>0.222068653272577</v>
      </c>
      <c r="Z394" s="138" t="n">
        <v>171.654489710344</v>
      </c>
      <c r="AA394" s="138" t="n">
        <v>31.0920171243948</v>
      </c>
      <c r="AB394" s="139" t="n">
        <v>5.29205831684018</v>
      </c>
      <c r="AC394" s="140" t="n">
        <v>6.30934657790866</v>
      </c>
      <c r="AD394" s="138" t="n">
        <v>48.504213155126</v>
      </c>
      <c r="AE394" s="0" t="s">
        <v>48</v>
      </c>
      <c r="AF394" s="0" t="n">
        <v>1</v>
      </c>
      <c r="AG394" s="0" t="s">
        <v>486</v>
      </c>
    </row>
    <row r="395" customFormat="false" ht="15" hidden="false" customHeight="true" outlineLevel="0" collapsed="false">
      <c r="A395" s="86" t="s">
        <v>196</v>
      </c>
      <c r="B395" s="86" t="s">
        <v>454</v>
      </c>
      <c r="C395" s="86" t="n">
        <v>82</v>
      </c>
      <c r="D395" s="86" t="s">
        <v>440</v>
      </c>
      <c r="E395" s="86" t="s">
        <v>482</v>
      </c>
      <c r="F395" s="138" t="n">
        <v>619</v>
      </c>
      <c r="G395" s="138" t="n">
        <v>114.20891769073</v>
      </c>
      <c r="H395" s="138" t="n">
        <v>169</v>
      </c>
      <c r="I395" s="138" t="n">
        <v>38</v>
      </c>
      <c r="J395" s="138" t="n">
        <v>7</v>
      </c>
      <c r="K395" s="138" t="n">
        <v>27.7075016968559</v>
      </c>
      <c r="L395" s="138" t="n">
        <v>76.437733836865</v>
      </c>
      <c r="M395" s="138" t="n">
        <v>80.7219682528125</v>
      </c>
      <c r="N395" s="138" t="n">
        <v>139.908326866521</v>
      </c>
      <c r="O395" s="138" t="n">
        <v>25.0704781759417</v>
      </c>
      <c r="P395" s="138" t="n">
        <v>9.59289030226766</v>
      </c>
      <c r="Q395" s="138" t="n">
        <v>273.021001615509</v>
      </c>
      <c r="R395" s="138" t="n">
        <v>356.887420408368</v>
      </c>
      <c r="S395" s="138" t="n">
        <v>491.312609193162</v>
      </c>
      <c r="T395" s="138" t="n">
        <v>848.200029601531</v>
      </c>
      <c r="U395" s="138" t="n">
        <v>25.8297419437699</v>
      </c>
      <c r="V395" s="138" t="n">
        <v>72</v>
      </c>
      <c r="W395" s="138" t="n">
        <v>11.5362918295067</v>
      </c>
      <c r="X395" s="138" t="n">
        <v>77.3976854819837</v>
      </c>
      <c r="Y395" s="139" t="n">
        <v>0.576963287752166</v>
      </c>
      <c r="Z395" s="138" t="n">
        <v>140.971835344871</v>
      </c>
      <c r="AA395" s="138" t="n">
        <v>127.910950689615</v>
      </c>
      <c r="AB395" s="139" t="n">
        <v>6.17040410096387</v>
      </c>
      <c r="AC395" s="140" t="n">
        <v>31.5567908080652</v>
      </c>
      <c r="AD395" s="138" t="n">
        <v>59.1828543203018</v>
      </c>
      <c r="AE395" s="0" t="s">
        <v>45</v>
      </c>
      <c r="AF395" s="0" t="n">
        <v>20</v>
      </c>
      <c r="AG395" s="0" t="n">
        <v>2</v>
      </c>
    </row>
    <row r="396" customFormat="false" ht="15" hidden="false" customHeight="true" outlineLevel="0" collapsed="false">
      <c r="A396" s="86" t="s">
        <v>773</v>
      </c>
      <c r="B396" s="86" t="s">
        <v>451</v>
      </c>
      <c r="C396" s="86" t="n">
        <v>77</v>
      </c>
      <c r="D396" s="86" t="s">
        <v>440</v>
      </c>
      <c r="E396" s="86" t="s">
        <v>466</v>
      </c>
      <c r="F396" s="138" t="n">
        <v>250</v>
      </c>
      <c r="G396" s="138" t="n">
        <v>28.3642356324284</v>
      </c>
      <c r="H396" s="138" t="n">
        <v>58</v>
      </c>
      <c r="I396" s="138" t="n">
        <v>11</v>
      </c>
      <c r="J396" s="138" t="n">
        <v>1</v>
      </c>
      <c r="K396" s="138" t="n">
        <v>7.98617224578335</v>
      </c>
      <c r="L396" s="138" t="n">
        <v>32.521781560953</v>
      </c>
      <c r="M396" s="138" t="n">
        <v>30.2703889750614</v>
      </c>
      <c r="N396" s="138" t="n">
        <v>60.1660014484448</v>
      </c>
      <c r="O396" s="138" t="n">
        <v>1.65311417024598</v>
      </c>
      <c r="P396" s="138" t="n">
        <v>2.76767331684854</v>
      </c>
      <c r="Q396" s="138" t="n">
        <v>232</v>
      </c>
      <c r="R396" s="138" t="n">
        <v>314.947252536606</v>
      </c>
      <c r="S396" s="138" t="n">
        <v>379.8340669494</v>
      </c>
      <c r="T396" s="138" t="n">
        <v>694.781319486006</v>
      </c>
      <c r="U396" s="138" t="n">
        <v>4.39541662902266</v>
      </c>
      <c r="V396" s="138" t="n">
        <v>0</v>
      </c>
      <c r="W396" s="138" t="n">
        <v>10.8004235073706</v>
      </c>
      <c r="X396" s="138" t="n">
        <v>75.9335994206221</v>
      </c>
      <c r="Y396" s="139" t="n">
        <v>0.503114520598474</v>
      </c>
      <c r="Z396" s="138" t="n">
        <v>96.9249226128947</v>
      </c>
      <c r="AA396" s="138" t="n">
        <v>52.4029770951262</v>
      </c>
      <c r="AB396" s="139" t="n">
        <v>4.13813576152814</v>
      </c>
      <c r="AC396" s="140" t="n">
        <v>-9.14122965231018</v>
      </c>
      <c r="AD396" s="138" t="n">
        <v>26.3593258904841</v>
      </c>
    </row>
    <row r="397" customFormat="false" ht="15" hidden="false" customHeight="true" outlineLevel="0" collapsed="false">
      <c r="A397" s="86" t="s">
        <v>774</v>
      </c>
      <c r="B397" s="86" t="s">
        <v>484</v>
      </c>
      <c r="C397" s="86" t="n">
        <v>77</v>
      </c>
      <c r="D397" s="86" t="s">
        <v>440</v>
      </c>
      <c r="E397" s="86" t="s">
        <v>521</v>
      </c>
      <c r="F397" s="138" t="n">
        <v>101</v>
      </c>
      <c r="G397" s="138" t="n">
        <v>11.1077586536175</v>
      </c>
      <c r="H397" s="138" t="n">
        <v>22</v>
      </c>
      <c r="I397" s="138" t="n">
        <v>3</v>
      </c>
      <c r="J397" s="138" t="n">
        <v>2</v>
      </c>
      <c r="K397" s="138" t="n">
        <v>3.54201917529176</v>
      </c>
      <c r="L397" s="138" t="n">
        <v>11.8898205238732</v>
      </c>
      <c r="M397" s="138" t="n">
        <v>4.36049141878836</v>
      </c>
      <c r="N397" s="138" t="n">
        <v>31.8234194095754</v>
      </c>
      <c r="O397" s="138" t="n">
        <v>1.26385430423633</v>
      </c>
      <c r="P397" s="138" t="n">
        <v>0.671873586835819</v>
      </c>
      <c r="Q397" s="138" t="n">
        <v>217.821782178218</v>
      </c>
      <c r="R397" s="138" t="n">
        <v>250.193322599553</v>
      </c>
      <c r="S397" s="138" t="n">
        <v>392.337203226488</v>
      </c>
      <c r="T397" s="138" t="n">
        <v>642.530525826041</v>
      </c>
      <c r="U397" s="138" t="n">
        <v>1.54471639547607</v>
      </c>
      <c r="V397" s="138" t="n">
        <v>4.35968</v>
      </c>
      <c r="W397" s="138" t="n">
        <v>4.13863997791755</v>
      </c>
      <c r="X397" s="138" t="n">
        <v>68.4916639509155</v>
      </c>
      <c r="Y397" s="139" t="n">
        <v>0.137021460914295</v>
      </c>
      <c r="Z397" s="138" t="n">
        <v>115.732233831602</v>
      </c>
      <c r="AA397" s="138" t="n">
        <v>108.481707699941</v>
      </c>
      <c r="AB397" s="139" t="n">
        <v>3.23142434210387</v>
      </c>
      <c r="AC397" s="140" t="n">
        <v>-3.31803875215918</v>
      </c>
      <c r="AD397" s="138" t="n">
        <v>16.9264036452023</v>
      </c>
    </row>
    <row r="398" customFormat="false" ht="15" hidden="false" customHeight="true" outlineLevel="0" collapsed="false">
      <c r="A398" s="86" t="s">
        <v>775</v>
      </c>
      <c r="B398" s="86" t="s">
        <v>454</v>
      </c>
      <c r="C398" s="86" t="n">
        <v>81</v>
      </c>
      <c r="D398" s="86" t="s">
        <v>440</v>
      </c>
      <c r="E398" s="86" t="s">
        <v>512</v>
      </c>
      <c r="F398" s="138" t="n">
        <v>119</v>
      </c>
      <c r="G398" s="138" t="n">
        <v>17.836980963904</v>
      </c>
      <c r="H398" s="138" t="n">
        <v>33</v>
      </c>
      <c r="I398" s="138" t="n">
        <v>5</v>
      </c>
      <c r="J398" s="138" t="n">
        <v>1</v>
      </c>
      <c r="K398" s="138" t="n">
        <v>2.56732106211792</v>
      </c>
      <c r="L398" s="138" t="n">
        <v>15.395701842301</v>
      </c>
      <c r="M398" s="138" t="n">
        <v>16.1715073707082</v>
      </c>
      <c r="N398" s="138" t="n">
        <v>23.3090626696429</v>
      </c>
      <c r="O398" s="138" t="n">
        <v>0.839895668517798</v>
      </c>
      <c r="P398" s="138" t="n">
        <v>1.9991447342512</v>
      </c>
      <c r="Q398" s="138" t="n">
        <v>277.310924369748</v>
      </c>
      <c r="R398" s="138" t="n">
        <v>363.771243860256</v>
      </c>
      <c r="S398" s="138" t="n">
        <v>400.856833498771</v>
      </c>
      <c r="T398" s="138" t="n">
        <v>764.628077359027</v>
      </c>
      <c r="U398" s="138" t="n">
        <v>3.27415875622394</v>
      </c>
      <c r="V398" s="138" t="n">
        <v>0</v>
      </c>
      <c r="W398" s="138" t="n">
        <v>11.9636953713609</v>
      </c>
      <c r="X398" s="138" t="n">
        <v>80.4125523784514</v>
      </c>
      <c r="Y398" s="139" t="n">
        <v>0.693786258156557</v>
      </c>
      <c r="Z398" s="138" t="n">
        <v>78.3922894488433</v>
      </c>
      <c r="AA398" s="138" t="n">
        <v>75.176024971505</v>
      </c>
      <c r="AB398" s="139" t="n">
        <v>5.1700588134598</v>
      </c>
      <c r="AC398" s="140" t="n">
        <v>2.35557178701988</v>
      </c>
      <c r="AD398" s="138" t="n">
        <v>39.3782835414075</v>
      </c>
    </row>
    <row r="399" customFormat="false" ht="15" hidden="false" customHeight="true" outlineLevel="0" collapsed="false">
      <c r="A399" s="86" t="s">
        <v>776</v>
      </c>
      <c r="B399" s="86" t="s">
        <v>473</v>
      </c>
      <c r="C399" s="86" t="n">
        <v>81</v>
      </c>
      <c r="D399" s="86" t="s">
        <v>69</v>
      </c>
      <c r="E399" s="86" t="s">
        <v>524</v>
      </c>
      <c r="F399" s="138" t="n">
        <v>348</v>
      </c>
      <c r="G399" s="138" t="n">
        <v>36.2259516941357</v>
      </c>
      <c r="H399" s="138" t="n">
        <v>91</v>
      </c>
      <c r="I399" s="138" t="n">
        <v>20</v>
      </c>
      <c r="J399" s="138" t="n">
        <v>0</v>
      </c>
      <c r="K399" s="138" t="n">
        <v>16.6467555971064</v>
      </c>
      <c r="L399" s="138" t="n">
        <v>59.5416232870997</v>
      </c>
      <c r="M399" s="138" t="n">
        <v>41.5514508054795</v>
      </c>
      <c r="N399" s="138" t="n">
        <v>72.7172562481544</v>
      </c>
      <c r="O399" s="138" t="n">
        <v>0.0787330316742082</v>
      </c>
      <c r="P399" s="138" t="n">
        <v>0.796057234834924</v>
      </c>
      <c r="Q399" s="138" t="n">
        <v>261.494252873563</v>
      </c>
      <c r="R399" s="138" t="n">
        <v>340.266864701445</v>
      </c>
      <c r="S399" s="138" t="n">
        <v>462.472031009538</v>
      </c>
      <c r="T399" s="138" t="n">
        <v>802.738895710982</v>
      </c>
      <c r="U399" s="138" t="n">
        <v>9.98802493477666</v>
      </c>
      <c r="V399" s="138" t="n">
        <v>27.14</v>
      </c>
      <c r="W399" s="138" t="n">
        <v>10.666485959573</v>
      </c>
      <c r="X399" s="138" t="n">
        <v>79.1042367103005</v>
      </c>
      <c r="Y399" s="139" t="n">
        <v>0.571411147082906</v>
      </c>
      <c r="Z399" s="138" t="n">
        <v>126.422503687255</v>
      </c>
      <c r="AA399" s="138" t="n">
        <v>14.3306508439708</v>
      </c>
      <c r="AB399" s="139" t="n">
        <v>5.45914575404691</v>
      </c>
      <c r="AC399" s="140" t="n">
        <v>15.2205678926327</v>
      </c>
      <c r="AD399" s="138" t="n">
        <v>51.5367479242282</v>
      </c>
    </row>
    <row r="400" customFormat="false" ht="15" hidden="false" customHeight="true" outlineLevel="0" collapsed="false">
      <c r="A400" s="86" t="s">
        <v>777</v>
      </c>
      <c r="B400" s="86" t="s">
        <v>451</v>
      </c>
      <c r="C400" s="86" t="n">
        <v>76</v>
      </c>
      <c r="D400" s="86" t="s">
        <v>69</v>
      </c>
      <c r="E400" s="86" t="s">
        <v>505</v>
      </c>
      <c r="F400" s="138" t="n">
        <v>616</v>
      </c>
      <c r="G400" s="138" t="n">
        <v>103.762768242671</v>
      </c>
      <c r="H400" s="138" t="n">
        <v>171</v>
      </c>
      <c r="I400" s="138" t="n">
        <v>42</v>
      </c>
      <c r="J400" s="138" t="n">
        <v>3</v>
      </c>
      <c r="K400" s="138" t="n">
        <v>37.4930720391099</v>
      </c>
      <c r="L400" s="138" t="n">
        <v>85.4757513999945</v>
      </c>
      <c r="M400" s="138" t="n">
        <v>39.252257678025</v>
      </c>
      <c r="N400" s="138" t="n">
        <v>139.223181351295</v>
      </c>
      <c r="O400" s="138" t="n">
        <v>26.7049803537252</v>
      </c>
      <c r="P400" s="138" t="n">
        <v>8.18414511377317</v>
      </c>
      <c r="Q400" s="138" t="n">
        <v>277.597402597403</v>
      </c>
      <c r="R400" s="138" t="n">
        <v>320.872236935256</v>
      </c>
      <c r="S400" s="138" t="n">
        <v>538.11561058008</v>
      </c>
      <c r="T400" s="138" t="n">
        <v>858.987847515337</v>
      </c>
      <c r="U400" s="138" t="n">
        <v>29.8021169722272</v>
      </c>
      <c r="V400" s="138" t="n">
        <v>70.92</v>
      </c>
      <c r="W400" s="138" t="n">
        <v>5.99040403418382</v>
      </c>
      <c r="X400" s="138" t="n">
        <v>77.3988341962184</v>
      </c>
      <c r="Y400" s="139" t="n">
        <v>0.281937657917626</v>
      </c>
      <c r="Z400" s="138" t="n">
        <v>164.335373426057</v>
      </c>
      <c r="AA400" s="138" t="n">
        <v>121.962728254445</v>
      </c>
      <c r="AB400" s="139" t="n">
        <v>5.92459798280623</v>
      </c>
      <c r="AC400" s="140" t="n">
        <v>10.4791234354055</v>
      </c>
      <c r="AD400" s="138" t="n">
        <v>65.5086046610568</v>
      </c>
    </row>
    <row r="401" customFormat="false" ht="15" hidden="false" customHeight="true" outlineLevel="0" collapsed="false">
      <c r="A401" s="86" t="s">
        <v>778</v>
      </c>
      <c r="B401" s="86" t="s">
        <v>529</v>
      </c>
      <c r="C401" s="86" t="n">
        <v>68</v>
      </c>
      <c r="D401" s="86" t="s">
        <v>69</v>
      </c>
      <c r="E401" s="86" t="s">
        <v>503</v>
      </c>
      <c r="F401" s="138" t="n">
        <v>315</v>
      </c>
      <c r="G401" s="138" t="n">
        <v>41.678427219853</v>
      </c>
      <c r="H401" s="138" t="n">
        <v>78</v>
      </c>
      <c r="I401" s="138" t="n">
        <v>15</v>
      </c>
      <c r="J401" s="138" t="n">
        <v>1</v>
      </c>
      <c r="K401" s="138" t="n">
        <v>15.7731516226354</v>
      </c>
      <c r="L401" s="138" t="n">
        <v>57.0684968793457</v>
      </c>
      <c r="M401" s="138" t="n">
        <v>30.234413768651</v>
      </c>
      <c r="N401" s="138" t="n">
        <v>81.5737221833921</v>
      </c>
      <c r="O401" s="138" t="n">
        <v>0.207236842105263</v>
      </c>
      <c r="P401" s="138" t="n">
        <v>0.268165275374122</v>
      </c>
      <c r="Q401" s="138" t="n">
        <v>247.619047619048</v>
      </c>
      <c r="R401" s="138" t="n">
        <v>313.509920946587</v>
      </c>
      <c r="S401" s="138" t="n">
        <v>451.807793231448</v>
      </c>
      <c r="T401" s="138" t="n">
        <v>765.317714178035</v>
      </c>
      <c r="U401" s="138" t="n">
        <v>8.89800642181342</v>
      </c>
      <c r="V401" s="138" t="n">
        <v>20.9006</v>
      </c>
      <c r="W401" s="138" t="n">
        <v>8.75764772074887</v>
      </c>
      <c r="X401" s="138" t="n">
        <v>74.1035802592406</v>
      </c>
      <c r="Y401" s="139" t="n">
        <v>0.370639134262854</v>
      </c>
      <c r="Z401" s="138" t="n">
        <v>134.94639648759</v>
      </c>
      <c r="AA401" s="138" t="n">
        <v>45.2532117069831</v>
      </c>
      <c r="AB401" s="139" t="n">
        <v>4.91607386299469</v>
      </c>
      <c r="AC401" s="140" t="n">
        <v>-10.2373057567403</v>
      </c>
      <c r="AD401" s="138" t="n">
        <v>41.8608168197158</v>
      </c>
    </row>
    <row r="402" customFormat="false" ht="15" hidden="false" customHeight="true" outlineLevel="0" collapsed="false">
      <c r="A402" s="86" t="s">
        <v>779</v>
      </c>
      <c r="B402" s="86" t="s">
        <v>473</v>
      </c>
      <c r="C402" s="86" t="n">
        <v>83</v>
      </c>
      <c r="D402" s="86" t="s">
        <v>69</v>
      </c>
      <c r="E402" s="86" t="s">
        <v>505</v>
      </c>
      <c r="F402" s="138" t="n">
        <v>342</v>
      </c>
      <c r="G402" s="138" t="n">
        <v>45.2800889852417</v>
      </c>
      <c r="H402" s="138" t="n">
        <v>93</v>
      </c>
      <c r="I402" s="138" t="n">
        <v>22</v>
      </c>
      <c r="J402" s="138" t="n">
        <v>1</v>
      </c>
      <c r="K402" s="138" t="n">
        <v>13.0472583671797</v>
      </c>
      <c r="L402" s="138" t="n">
        <v>55.9865282438825</v>
      </c>
      <c r="M402" s="138" t="n">
        <v>37.8567900332375</v>
      </c>
      <c r="N402" s="138" t="n">
        <v>72.5009142088569</v>
      </c>
      <c r="O402" s="138" t="n">
        <v>0.103012048192771</v>
      </c>
      <c r="P402" s="138" t="n">
        <v>0.626025373633499</v>
      </c>
      <c r="Q402" s="138" t="n">
        <v>271.929824561404</v>
      </c>
      <c r="R402" s="138" t="n">
        <v>344.489801068944</v>
      </c>
      <c r="S402" s="138" t="n">
        <v>456.554897957717</v>
      </c>
      <c r="T402" s="138" t="n">
        <v>801.044699026661</v>
      </c>
      <c r="U402" s="138" t="n">
        <v>10.3341118252387</v>
      </c>
      <c r="V402" s="138" t="n">
        <v>0.99298</v>
      </c>
      <c r="W402" s="138" t="n">
        <v>9.96606906248142</v>
      </c>
      <c r="X402" s="138" t="n">
        <v>78.800902278112</v>
      </c>
      <c r="Y402" s="139" t="n">
        <v>0.522156036876743</v>
      </c>
      <c r="Z402" s="138" t="n">
        <v>120.464385347594</v>
      </c>
      <c r="AA402" s="138" t="n">
        <v>37.579070877347</v>
      </c>
      <c r="AB402" s="139" t="n">
        <v>5.46579360648329</v>
      </c>
      <c r="AC402" s="140" t="n">
        <v>14.803277591618</v>
      </c>
      <c r="AD402" s="138" t="n">
        <v>51.3415514494111</v>
      </c>
    </row>
    <row r="403" customFormat="false" ht="15" hidden="false" customHeight="true" outlineLevel="0" collapsed="false">
      <c r="A403" s="86" t="s">
        <v>780</v>
      </c>
      <c r="B403" s="86" t="s">
        <v>448</v>
      </c>
      <c r="C403" s="86" t="n">
        <v>72</v>
      </c>
      <c r="D403" s="86" t="s">
        <v>455</v>
      </c>
      <c r="E403" s="86" t="s">
        <v>463</v>
      </c>
      <c r="F403" s="138" t="n">
        <v>260</v>
      </c>
      <c r="G403" s="138" t="n">
        <v>34.8644669666504</v>
      </c>
      <c r="H403" s="138" t="n">
        <v>70</v>
      </c>
      <c r="I403" s="138" t="n">
        <v>11</v>
      </c>
      <c r="J403" s="138" t="n">
        <v>1</v>
      </c>
      <c r="K403" s="138" t="n">
        <v>6.84816597005827</v>
      </c>
      <c r="L403" s="138" t="n">
        <v>34.0305286987779</v>
      </c>
      <c r="M403" s="138" t="n">
        <v>30.4105232432376</v>
      </c>
      <c r="N403" s="138" t="n">
        <v>52.6182413275472</v>
      </c>
      <c r="O403" s="138" t="n">
        <v>0.526908711804333</v>
      </c>
      <c r="P403" s="138" t="n">
        <v>1.45508278931365</v>
      </c>
      <c r="Q403" s="138" t="n">
        <v>269.230769230769</v>
      </c>
      <c r="R403" s="138" t="n">
        <v>345.753735511634</v>
      </c>
      <c r="S403" s="138" t="n">
        <v>398.248068885288</v>
      </c>
      <c r="T403" s="138" t="n">
        <v>744.001804396922</v>
      </c>
      <c r="U403" s="138" t="n">
        <v>6.47856871155636</v>
      </c>
      <c r="V403" s="138" t="n">
        <v>0</v>
      </c>
      <c r="W403" s="138" t="n">
        <v>10.4715638068552</v>
      </c>
      <c r="X403" s="138" t="n">
        <v>79.7622148740203</v>
      </c>
      <c r="Y403" s="139" t="n">
        <v>0.57794640177981</v>
      </c>
      <c r="Z403" s="138" t="n">
        <v>81.9212979246844</v>
      </c>
      <c r="AA403" s="138" t="n">
        <v>49.6284120469635</v>
      </c>
      <c r="AB403" s="139" t="n">
        <v>4.78803190401387</v>
      </c>
      <c r="AC403" s="140" t="n">
        <v>-1.17994717376624</v>
      </c>
      <c r="AD403" s="138" t="n">
        <v>35.8952443863042</v>
      </c>
    </row>
    <row r="404" customFormat="false" ht="15" hidden="false" customHeight="true" outlineLevel="0" collapsed="false">
      <c r="A404" s="86" t="s">
        <v>781</v>
      </c>
      <c r="B404" s="86" t="s">
        <v>530</v>
      </c>
      <c r="C404" s="86" t="n">
        <v>79</v>
      </c>
      <c r="D404" s="86" t="s">
        <v>69</v>
      </c>
      <c r="E404" s="86" t="s">
        <v>468</v>
      </c>
      <c r="F404" s="138" t="n">
        <v>252</v>
      </c>
      <c r="G404" s="138" t="n">
        <v>35.8515629858095</v>
      </c>
      <c r="H404" s="138" t="n">
        <v>72</v>
      </c>
      <c r="I404" s="138" t="n">
        <v>14</v>
      </c>
      <c r="J404" s="138" t="n">
        <v>2</v>
      </c>
      <c r="K404" s="138" t="n">
        <v>6.86973451887932</v>
      </c>
      <c r="L404" s="138" t="n">
        <v>33.6705259500351</v>
      </c>
      <c r="M404" s="138" t="n">
        <v>23.1623173116661</v>
      </c>
      <c r="N404" s="138" t="n">
        <v>40.4183568781489</v>
      </c>
      <c r="O404" s="138" t="n">
        <v>4.99601150167631</v>
      </c>
      <c r="P404" s="138" t="n">
        <v>2.3068333141312</v>
      </c>
      <c r="Q404" s="138" t="n">
        <v>285.714285714286</v>
      </c>
      <c r="R404" s="138" t="n">
        <v>345.840659583773</v>
      </c>
      <c r="S404" s="138" t="n">
        <v>438.925410939039</v>
      </c>
      <c r="T404" s="138" t="n">
        <v>784.766070522813</v>
      </c>
      <c r="U404" s="138" t="n">
        <v>8.54696262401087</v>
      </c>
      <c r="V404" s="138" t="n">
        <v>37.8555</v>
      </c>
      <c r="W404" s="138" t="n">
        <v>8.41769234172826</v>
      </c>
      <c r="X404" s="138" t="n">
        <v>83.9609694927981</v>
      </c>
      <c r="Y404" s="139" t="n">
        <v>0.573064298024154</v>
      </c>
      <c r="Z404" s="138" t="n">
        <v>93.812820820865</v>
      </c>
      <c r="AA404" s="138" t="n">
        <v>90.8519593747331</v>
      </c>
      <c r="AB404" s="139" t="n">
        <v>5.21216222758429</v>
      </c>
      <c r="AC404" s="140" t="n">
        <v>4.69514788554867</v>
      </c>
      <c r="AD404" s="138" t="n">
        <v>48.398838651017</v>
      </c>
    </row>
    <row r="405" customFormat="false" ht="15" hidden="false" customHeight="true" outlineLevel="0" collapsed="false">
      <c r="A405" s="86" t="s">
        <v>229</v>
      </c>
      <c r="B405" s="86" t="s">
        <v>647</v>
      </c>
      <c r="C405" s="86" t="n">
        <v>68</v>
      </c>
      <c r="D405" s="86" t="s">
        <v>440</v>
      </c>
      <c r="E405" s="86" t="s">
        <v>449</v>
      </c>
      <c r="F405" s="138" t="n">
        <v>342</v>
      </c>
      <c r="G405" s="138" t="n">
        <v>49.9898933539503</v>
      </c>
      <c r="H405" s="138" t="n">
        <v>94</v>
      </c>
      <c r="I405" s="138" t="n">
        <v>25</v>
      </c>
      <c r="J405" s="138" t="n">
        <v>1</v>
      </c>
      <c r="K405" s="138" t="n">
        <v>16.4754513349736</v>
      </c>
      <c r="L405" s="138" t="n">
        <v>57.7549141011154</v>
      </c>
      <c r="M405" s="138" t="n">
        <v>43.496288740124</v>
      </c>
      <c r="N405" s="138" t="n">
        <v>68.7062327138906</v>
      </c>
      <c r="O405" s="138" t="n">
        <v>1.11807561478762</v>
      </c>
      <c r="P405" s="138" t="n">
        <v>0.724737321184754</v>
      </c>
      <c r="Q405" s="138" t="n">
        <v>274.853801169591</v>
      </c>
      <c r="R405" s="138" t="n">
        <v>356.673443444782</v>
      </c>
      <c r="S405" s="138" t="n">
        <v>498.322672529008</v>
      </c>
      <c r="T405" s="138" t="n">
        <v>854.99611597379</v>
      </c>
      <c r="U405" s="138" t="n">
        <v>11.7056449623044</v>
      </c>
      <c r="V405" s="138" t="n">
        <v>6.88</v>
      </c>
      <c r="W405" s="138" t="n">
        <v>11.2831926040788</v>
      </c>
      <c r="X405" s="138" t="n">
        <v>79.9104582707922</v>
      </c>
      <c r="Y405" s="139" t="n">
        <v>0.633076316689537</v>
      </c>
      <c r="Z405" s="138" t="n">
        <v>144.943648279787</v>
      </c>
      <c r="AA405" s="138" t="n">
        <v>47.7836956519873</v>
      </c>
      <c r="AB405" s="139" t="n">
        <v>6.18092157696977</v>
      </c>
      <c r="AC405" s="140" t="n">
        <v>9.74376479279269</v>
      </c>
      <c r="AD405" s="138" t="n">
        <v>64.4023107545795</v>
      </c>
      <c r="AE405" s="0" t="s">
        <v>500</v>
      </c>
      <c r="AF405" s="0" t="n">
        <v>1</v>
      </c>
      <c r="AG405" s="0" t="s">
        <v>443</v>
      </c>
    </row>
    <row r="406" customFormat="false" ht="15" hidden="false" customHeight="true" outlineLevel="0" collapsed="false">
      <c r="A406" s="86" t="s">
        <v>782</v>
      </c>
      <c r="B406" s="86" t="s">
        <v>448</v>
      </c>
      <c r="C406" s="86" t="n">
        <v>85</v>
      </c>
      <c r="D406" s="86" t="s">
        <v>440</v>
      </c>
      <c r="E406" s="86" t="s">
        <v>468</v>
      </c>
      <c r="F406" s="138" t="n">
        <v>175</v>
      </c>
      <c r="G406" s="138" t="n">
        <v>22.4274936417497</v>
      </c>
      <c r="H406" s="138" t="n">
        <v>48</v>
      </c>
      <c r="I406" s="138" t="n">
        <v>12</v>
      </c>
      <c r="J406" s="138" t="n">
        <v>1</v>
      </c>
      <c r="K406" s="138" t="n">
        <v>4.50010257710408</v>
      </c>
      <c r="L406" s="138" t="n">
        <v>22.9219144006719</v>
      </c>
      <c r="M406" s="138" t="n">
        <v>15.1082488323271</v>
      </c>
      <c r="N406" s="138" t="n">
        <v>32.5203076771694</v>
      </c>
      <c r="O406" s="138" t="n">
        <v>3.03783300188511</v>
      </c>
      <c r="P406" s="138" t="n">
        <v>1.67613636363636</v>
      </c>
      <c r="Q406" s="138" t="n">
        <v>274.285714285714</v>
      </c>
      <c r="R406" s="138" t="n">
        <v>331.959550518966</v>
      </c>
      <c r="S406" s="138" t="n">
        <v>431.430329893213</v>
      </c>
      <c r="T406" s="138" t="n">
        <v>763.389880412179</v>
      </c>
      <c r="U406" s="138" t="n">
        <v>5.1033753317767</v>
      </c>
      <c r="V406" s="138" t="n">
        <v>0</v>
      </c>
      <c r="W406" s="138" t="n">
        <v>7.94718215812525</v>
      </c>
      <c r="X406" s="138" t="n">
        <v>81.4169670416175</v>
      </c>
      <c r="Y406" s="139" t="n">
        <v>0.464578901968189</v>
      </c>
      <c r="Z406" s="138" t="n">
        <v>103.780976538918</v>
      </c>
      <c r="AA406" s="138" t="n">
        <v>79.1230682383621</v>
      </c>
      <c r="AB406" s="139" t="n">
        <v>4.94046828610381</v>
      </c>
      <c r="AC406" s="140" t="n">
        <v>-0.0238246794483604</v>
      </c>
      <c r="AD406" s="138" t="n">
        <v>45.4526769892184</v>
      </c>
    </row>
    <row r="407" customFormat="false" ht="15" hidden="false" customHeight="true" outlineLevel="0" collapsed="false">
      <c r="A407" s="86" t="s">
        <v>227</v>
      </c>
      <c r="B407" s="86" t="s">
        <v>451</v>
      </c>
      <c r="C407" s="86" t="n">
        <v>74</v>
      </c>
      <c r="D407" s="86" t="s">
        <v>69</v>
      </c>
      <c r="E407" s="86" t="s">
        <v>449</v>
      </c>
      <c r="F407" s="138" t="n">
        <v>417</v>
      </c>
      <c r="G407" s="138" t="n">
        <v>54.5753459384943</v>
      </c>
      <c r="H407" s="138" t="n">
        <v>116</v>
      </c>
      <c r="I407" s="138" t="n">
        <v>17</v>
      </c>
      <c r="J407" s="138" t="n">
        <v>2</v>
      </c>
      <c r="K407" s="138" t="n">
        <v>7.71496468187382</v>
      </c>
      <c r="L407" s="138" t="n">
        <v>41.3945980853682</v>
      </c>
      <c r="M407" s="138" t="n">
        <v>33.363167671024</v>
      </c>
      <c r="N407" s="138" t="n">
        <v>46.3536524299</v>
      </c>
      <c r="O407" s="138" t="n">
        <v>6.9829541352294</v>
      </c>
      <c r="P407" s="138" t="n">
        <v>2.71245899193849</v>
      </c>
      <c r="Q407" s="138" t="n">
        <v>278.177458033573</v>
      </c>
      <c r="R407" s="138" t="n">
        <v>331.650495406696</v>
      </c>
      <c r="S407" s="138" t="n">
        <v>384.040513298853</v>
      </c>
      <c r="T407" s="138" t="n">
        <v>715.691008705549</v>
      </c>
      <c r="U407" s="138" t="n">
        <v>10.3924050697984</v>
      </c>
      <c r="V407" s="138" t="n">
        <v>49.912</v>
      </c>
      <c r="W407" s="138" t="n">
        <v>7.40805866597748</v>
      </c>
      <c r="X407" s="138" t="n">
        <v>88.8840162038609</v>
      </c>
      <c r="Y407" s="139" t="n">
        <v>0.719752725450894</v>
      </c>
      <c r="Z407" s="138" t="n">
        <v>63.3481631759956</v>
      </c>
      <c r="AA407" s="138" t="n">
        <v>82.2672932364996</v>
      </c>
      <c r="AB407" s="139" t="n">
        <v>4.4217163698867</v>
      </c>
      <c r="AC407" s="140" t="n">
        <v>-5.41752804380429</v>
      </c>
      <c r="AD407" s="138" t="n">
        <v>36.3485610777142</v>
      </c>
      <c r="AE407" s="0" t="s">
        <v>500</v>
      </c>
      <c r="AF407" s="0" t="n">
        <v>3</v>
      </c>
      <c r="AG407" s="0" t="s">
        <v>360</v>
      </c>
    </row>
    <row r="408" customFormat="false" ht="15" hidden="false" customHeight="true" outlineLevel="0" collapsed="false">
      <c r="A408" s="86" t="s">
        <v>783</v>
      </c>
      <c r="B408" s="86" t="s">
        <v>454</v>
      </c>
      <c r="C408" s="86" t="n">
        <v>79</v>
      </c>
      <c r="D408" s="86" t="s">
        <v>440</v>
      </c>
      <c r="E408" s="86" t="s">
        <v>468</v>
      </c>
      <c r="F408" s="138" t="n">
        <v>164</v>
      </c>
      <c r="G408" s="138" t="n">
        <v>19.6992073527359</v>
      </c>
      <c r="H408" s="138" t="n">
        <v>41</v>
      </c>
      <c r="I408" s="138" t="n">
        <v>8</v>
      </c>
      <c r="J408" s="138" t="n">
        <v>2</v>
      </c>
      <c r="K408" s="138" t="n">
        <v>1.43678410324752</v>
      </c>
      <c r="L408" s="138" t="n">
        <v>12.8185638503315</v>
      </c>
      <c r="M408" s="138" t="n">
        <v>10.6136003707603</v>
      </c>
      <c r="N408" s="138" t="n">
        <v>34.9530519240882</v>
      </c>
      <c r="O408" s="138" t="n">
        <v>3.21635370514916</v>
      </c>
      <c r="P408" s="138" t="n">
        <v>1.48829132968504</v>
      </c>
      <c r="Q408" s="138" t="n">
        <v>250</v>
      </c>
      <c r="R408" s="138" t="n">
        <v>295.587515870288</v>
      </c>
      <c r="S408" s="138" t="n">
        <v>349.453367742333</v>
      </c>
      <c r="T408" s="138" t="n">
        <v>645.040883612621</v>
      </c>
      <c r="U408" s="138" t="n">
        <v>2.58016720102873</v>
      </c>
      <c r="V408" s="138" t="n">
        <v>18.135</v>
      </c>
      <c r="W408" s="138" t="n">
        <v>6.07833544937177</v>
      </c>
      <c r="X408" s="138" t="n">
        <v>78.6871634609218</v>
      </c>
      <c r="Y408" s="139" t="n">
        <v>0.303653037045552</v>
      </c>
      <c r="Z408" s="138" t="n">
        <v>68.6913151846603</v>
      </c>
      <c r="AA408" s="138" t="n">
        <v>104.074309456232</v>
      </c>
      <c r="AB408" s="139" t="n">
        <v>3.41294854137065</v>
      </c>
      <c r="AC408" s="140" t="n">
        <v>-5.57748655774797</v>
      </c>
      <c r="AD408" s="138" t="n">
        <v>18.0215743654406</v>
      </c>
    </row>
    <row r="409" customFormat="false" ht="15" hidden="false" customHeight="true" outlineLevel="0" collapsed="false">
      <c r="A409" s="86" t="s">
        <v>340</v>
      </c>
      <c r="B409" s="86" t="s">
        <v>454</v>
      </c>
      <c r="C409" s="86" t="n">
        <v>73</v>
      </c>
      <c r="D409" s="86" t="s">
        <v>440</v>
      </c>
      <c r="E409" s="86" t="s">
        <v>496</v>
      </c>
      <c r="F409" s="138" t="n">
        <v>655</v>
      </c>
      <c r="G409" s="138" t="n">
        <v>105.317947627569</v>
      </c>
      <c r="H409" s="138" t="n">
        <v>209</v>
      </c>
      <c r="I409" s="138" t="n">
        <v>21</v>
      </c>
      <c r="J409" s="138" t="n">
        <v>8</v>
      </c>
      <c r="K409" s="138" t="n">
        <v>4.92116545277397</v>
      </c>
      <c r="L409" s="138" t="n">
        <v>59.101023817619</v>
      </c>
      <c r="M409" s="138" t="n">
        <v>45.2783391655495</v>
      </c>
      <c r="N409" s="138" t="n">
        <v>70.1562319802233</v>
      </c>
      <c r="O409" s="138" t="n">
        <v>30.9751704215282</v>
      </c>
      <c r="P409" s="138" t="n">
        <v>6.59357685557055</v>
      </c>
      <c r="Q409" s="138" t="n">
        <v>319.083969465649</v>
      </c>
      <c r="R409" s="138" t="n">
        <v>363.110387604659</v>
      </c>
      <c r="S409" s="138" t="n">
        <v>398.112208180644</v>
      </c>
      <c r="T409" s="138" t="n">
        <v>761.222595785303</v>
      </c>
      <c r="U409" s="138" t="n">
        <v>25.6434857809779</v>
      </c>
      <c r="V409" s="138" t="n">
        <v>94</v>
      </c>
      <c r="W409" s="138" t="n">
        <v>6.4657632020295</v>
      </c>
      <c r="X409" s="138" t="n">
        <v>89.2891248885155</v>
      </c>
      <c r="Y409" s="139" t="n">
        <v>0.645392973475446</v>
      </c>
      <c r="Z409" s="138" t="n">
        <v>46.4602487479806</v>
      </c>
      <c r="AA409" s="138" t="n">
        <v>136.131201335713</v>
      </c>
      <c r="AB409" s="139" t="n">
        <v>4.91254005050972</v>
      </c>
      <c r="AC409" s="140" t="n">
        <v>8.75066368561689</v>
      </c>
      <c r="AD409" s="138" t="n">
        <v>40.8027930497373</v>
      </c>
      <c r="AE409" s="0" t="s">
        <v>43</v>
      </c>
      <c r="AF409" s="0" t="n">
        <v>40</v>
      </c>
      <c r="AG409" s="0" t="s">
        <v>360</v>
      </c>
    </row>
    <row r="410" customFormat="false" ht="15" hidden="false" customHeight="true" outlineLevel="0" collapsed="false">
      <c r="A410" s="86" t="s">
        <v>152</v>
      </c>
      <c r="B410" s="86" t="s">
        <v>473</v>
      </c>
      <c r="C410" s="86" t="n">
        <v>83</v>
      </c>
      <c r="D410" s="86" t="s">
        <v>69</v>
      </c>
      <c r="E410" s="86" t="s">
        <v>487</v>
      </c>
      <c r="F410" s="138" t="n">
        <v>360</v>
      </c>
      <c r="G410" s="138" t="n">
        <v>46.9518350480816</v>
      </c>
      <c r="H410" s="138" t="n">
        <v>89</v>
      </c>
      <c r="I410" s="138" t="n">
        <v>21</v>
      </c>
      <c r="J410" s="138" t="n">
        <v>0</v>
      </c>
      <c r="K410" s="138" t="n">
        <v>6.94826346643343</v>
      </c>
      <c r="L410" s="138" t="n">
        <v>49.7801279837826</v>
      </c>
      <c r="M410" s="138" t="n">
        <v>39.5832281252766</v>
      </c>
      <c r="N410" s="138" t="n">
        <v>54.2031304001601</v>
      </c>
      <c r="O410" s="138" t="n">
        <v>1.48595744680851</v>
      </c>
      <c r="P410" s="138" t="n">
        <v>1.11446808510638</v>
      </c>
      <c r="Q410" s="138" t="n">
        <v>247.222222222222</v>
      </c>
      <c r="R410" s="138" t="n">
        <v>321.793356364205</v>
      </c>
      <c r="S410" s="138" t="n">
        <v>363.457751109168</v>
      </c>
      <c r="T410" s="138" t="n">
        <v>685.251107473373</v>
      </c>
      <c r="U410" s="138" t="n">
        <v>6.59556892904274</v>
      </c>
      <c r="V410" s="138" t="n">
        <v>0</v>
      </c>
      <c r="W410" s="138" t="n">
        <v>9.90612852070622</v>
      </c>
      <c r="X410" s="138" t="n">
        <v>84.9435748888444</v>
      </c>
      <c r="Y410" s="139" t="n">
        <v>0.730275683951267</v>
      </c>
      <c r="Z410" s="138" t="n">
        <v>78.3373617609355</v>
      </c>
      <c r="AA410" s="138" t="n">
        <v>46.0009817122762</v>
      </c>
      <c r="AB410" s="139" t="n">
        <v>4.15404740224474</v>
      </c>
      <c r="AC410" s="140" t="n">
        <v>0.186368941618889</v>
      </c>
      <c r="AD410" s="138" t="n">
        <v>31.5540263637853</v>
      </c>
      <c r="AE410" s="0" t="s">
        <v>51</v>
      </c>
      <c r="AF410" s="0" t="n">
        <v>5</v>
      </c>
      <c r="AG410" s="0" t="s">
        <v>443</v>
      </c>
    </row>
    <row r="411" customFormat="false" ht="15" hidden="false" customHeight="true" outlineLevel="0" collapsed="false">
      <c r="A411" s="86" t="s">
        <v>784</v>
      </c>
      <c r="B411" s="86" t="s">
        <v>476</v>
      </c>
      <c r="C411" s="86" t="n">
        <v>69</v>
      </c>
      <c r="D411" s="86" t="s">
        <v>440</v>
      </c>
      <c r="E411" s="86" t="s">
        <v>446</v>
      </c>
      <c r="F411" s="138" t="n">
        <v>107</v>
      </c>
      <c r="G411" s="138" t="n">
        <v>15.0594870880646</v>
      </c>
      <c r="H411" s="138" t="n">
        <v>27</v>
      </c>
      <c r="I411" s="138" t="n">
        <v>7</v>
      </c>
      <c r="J411" s="138" t="n">
        <v>0</v>
      </c>
      <c r="K411" s="138" t="n">
        <v>2.39081114640357</v>
      </c>
      <c r="L411" s="138" t="n">
        <v>14.7153234483889</v>
      </c>
      <c r="M411" s="138" t="n">
        <v>13.2468639357887</v>
      </c>
      <c r="N411" s="138" t="n">
        <v>24.8013761253079</v>
      </c>
      <c r="O411" s="138" t="n">
        <v>1.21957714886376</v>
      </c>
      <c r="P411" s="138" t="n">
        <v>0.225800937251319</v>
      </c>
      <c r="Q411" s="138" t="n">
        <v>252.336448598131</v>
      </c>
      <c r="R411" s="138" t="n">
        <v>334.701984055737</v>
      </c>
      <c r="S411" s="138" t="n">
        <v>384.789097562717</v>
      </c>
      <c r="T411" s="138" t="n">
        <v>719.491081618454</v>
      </c>
      <c r="U411" s="138" t="n">
        <v>2.49660239210641</v>
      </c>
      <c r="V411" s="138" t="n">
        <v>2.05</v>
      </c>
      <c r="W411" s="138" t="n">
        <v>11.0163903674548</v>
      </c>
      <c r="X411" s="138" t="n">
        <v>76.8211438081235</v>
      </c>
      <c r="Y411" s="139" t="n">
        <v>0.534118101707726</v>
      </c>
      <c r="Z411" s="138" t="n">
        <v>96.376242163581</v>
      </c>
      <c r="AA411" s="138" t="n">
        <v>53.9898286288429</v>
      </c>
      <c r="AB411" s="139" t="n">
        <v>4.54263770320693</v>
      </c>
      <c r="AC411" s="140" t="n">
        <v>-3.68252307191562</v>
      </c>
      <c r="AD411" s="138" t="n">
        <v>33.9904911446904</v>
      </c>
    </row>
    <row r="412" customFormat="false" ht="15" hidden="false" customHeight="true" outlineLevel="0" collapsed="false">
      <c r="A412" s="86" t="s">
        <v>148</v>
      </c>
      <c r="B412" s="86" t="s">
        <v>529</v>
      </c>
      <c r="C412" s="86" t="n">
        <v>73</v>
      </c>
      <c r="D412" s="86" t="s">
        <v>69</v>
      </c>
      <c r="E412" s="86" t="s">
        <v>487</v>
      </c>
      <c r="F412" s="138" t="n">
        <v>246</v>
      </c>
      <c r="G412" s="138" t="n">
        <v>27.1683507714033</v>
      </c>
      <c r="H412" s="138" t="n">
        <v>65</v>
      </c>
      <c r="I412" s="138" t="n">
        <v>17</v>
      </c>
      <c r="J412" s="138" t="n">
        <v>0</v>
      </c>
      <c r="K412" s="138" t="n">
        <v>4.76467478127422</v>
      </c>
      <c r="L412" s="138" t="n">
        <v>36.7826720681523</v>
      </c>
      <c r="M412" s="138" t="n">
        <v>19.1776343245148</v>
      </c>
      <c r="N412" s="138" t="n">
        <v>35.2413627310123</v>
      </c>
      <c r="O412" s="138" t="n">
        <v>0.486265866350348</v>
      </c>
      <c r="P412" s="138" t="n">
        <v>0.122609116639356</v>
      </c>
      <c r="Q412" s="138" t="n">
        <v>264.227642276423</v>
      </c>
      <c r="R412" s="138" t="n">
        <v>317.438665364596</v>
      </c>
      <c r="S412" s="138" t="n">
        <v>391.439123348873</v>
      </c>
      <c r="T412" s="138" t="n">
        <v>708.877788713469</v>
      </c>
      <c r="U412" s="138" t="n">
        <v>5.06657819451905</v>
      </c>
      <c r="V412" s="138" t="n">
        <v>12.36</v>
      </c>
      <c r="W412" s="138" t="n">
        <v>7.23199540314395</v>
      </c>
      <c r="X412" s="138" t="n">
        <v>85.6742427922714</v>
      </c>
      <c r="Y412" s="139" t="n">
        <v>0.544179703574248</v>
      </c>
      <c r="Z412" s="138" t="n">
        <v>86.8529478335875</v>
      </c>
      <c r="AA412" s="138" t="n">
        <v>35.0153055279962</v>
      </c>
      <c r="AB412" s="139" t="n">
        <v>4.29694768044394</v>
      </c>
      <c r="AC412" s="140" t="n">
        <v>-12.2123768068121</v>
      </c>
      <c r="AD412" s="138" t="n">
        <v>37.5847505425332</v>
      </c>
      <c r="AE412" s="0" t="s">
        <v>46</v>
      </c>
      <c r="AF412" s="0" t="n">
        <v>10</v>
      </c>
      <c r="AG412" s="0" t="s">
        <v>443</v>
      </c>
    </row>
    <row r="413" customFormat="false" ht="15" hidden="false" customHeight="true" outlineLevel="0" collapsed="false">
      <c r="A413" s="86" t="s">
        <v>352</v>
      </c>
      <c r="B413" s="86" t="s">
        <v>785</v>
      </c>
      <c r="C413" s="86" t="n">
        <v>80</v>
      </c>
      <c r="D413" s="86" t="s">
        <v>455</v>
      </c>
      <c r="E413" s="86" t="s">
        <v>534</v>
      </c>
      <c r="F413" s="138" t="n">
        <v>541</v>
      </c>
      <c r="G413" s="138" t="n">
        <v>88.2319937451446</v>
      </c>
      <c r="H413" s="138" t="n">
        <v>136</v>
      </c>
      <c r="I413" s="138" t="n">
        <v>33</v>
      </c>
      <c r="J413" s="138" t="n">
        <v>1</v>
      </c>
      <c r="K413" s="138" t="n">
        <v>26.9025582317728</v>
      </c>
      <c r="L413" s="138" t="n">
        <v>81.6235977965769</v>
      </c>
      <c r="M413" s="138" t="n">
        <v>89.1793863912227</v>
      </c>
      <c r="N413" s="138" t="n">
        <v>133.851458418735</v>
      </c>
      <c r="O413" s="138" t="n">
        <v>1.930304915943</v>
      </c>
      <c r="P413" s="138" t="n">
        <v>2.1551005680626</v>
      </c>
      <c r="Q413" s="138" t="n">
        <v>251.386321626617</v>
      </c>
      <c r="R413" s="138" t="n">
        <v>357.325852374722</v>
      </c>
      <c r="S413" s="138" t="n">
        <v>465.263724020922</v>
      </c>
      <c r="T413" s="138" t="n">
        <v>822.589576395643</v>
      </c>
      <c r="U413" s="138" t="n">
        <v>16.2320544642638</v>
      </c>
      <c r="V413" s="138" t="n">
        <v>58.4953333333333</v>
      </c>
      <c r="W413" s="138" t="n">
        <v>14.1514286752406</v>
      </c>
      <c r="X413" s="138" t="n">
        <v>75.2585104586442</v>
      </c>
      <c r="Y413" s="139" t="n">
        <v>0.666256366906649</v>
      </c>
      <c r="Z413" s="138" t="n">
        <v>143.864144611227</v>
      </c>
      <c r="AA413" s="138" t="n">
        <v>50.9970458039911</v>
      </c>
      <c r="AB413" s="139" t="n">
        <v>5.94227132429024</v>
      </c>
      <c r="AC413" s="140" t="n">
        <v>24.313716125037</v>
      </c>
      <c r="AD413" s="138" t="n">
        <v>53.3216840348691</v>
      </c>
      <c r="AE413" s="0" t="s">
        <v>41</v>
      </c>
      <c r="AF413" s="0" t="n">
        <v>15</v>
      </c>
      <c r="AG413" s="0" t="n">
        <v>1</v>
      </c>
    </row>
    <row r="414" customFormat="false" ht="15" hidden="false" customHeight="true" outlineLevel="0" collapsed="false">
      <c r="A414" s="86" t="s">
        <v>786</v>
      </c>
      <c r="B414" s="86" t="s">
        <v>632</v>
      </c>
      <c r="C414" s="86" t="n">
        <v>69</v>
      </c>
      <c r="D414" s="86" t="s">
        <v>69</v>
      </c>
      <c r="E414" s="86" t="s">
        <v>463</v>
      </c>
      <c r="F414" s="138" t="n">
        <v>259</v>
      </c>
      <c r="G414" s="138" t="n">
        <v>37.3085021677856</v>
      </c>
      <c r="H414" s="138" t="n">
        <v>72</v>
      </c>
      <c r="I414" s="138" t="n">
        <v>13</v>
      </c>
      <c r="J414" s="138" t="n">
        <v>1</v>
      </c>
      <c r="K414" s="138" t="n">
        <v>1.7987205924191</v>
      </c>
      <c r="L414" s="138" t="n">
        <v>27.7193411378536</v>
      </c>
      <c r="M414" s="138" t="n">
        <v>20.5660779089753</v>
      </c>
      <c r="N414" s="138" t="n">
        <v>33.3849464916035</v>
      </c>
      <c r="O414" s="138" t="n">
        <v>6.3298643726372</v>
      </c>
      <c r="P414" s="138" t="n">
        <v>2.89922699798487</v>
      </c>
      <c r="Q414" s="138" t="n">
        <v>277.992277992278</v>
      </c>
      <c r="R414" s="138" t="n">
        <v>331.106257959931</v>
      </c>
      <c r="S414" s="138" t="n">
        <v>356.741937363928</v>
      </c>
      <c r="T414" s="138" t="n">
        <v>687.848195323859</v>
      </c>
      <c r="U414" s="138" t="n">
        <v>6.89090853056434</v>
      </c>
      <c r="V414" s="138" t="n">
        <v>48.64</v>
      </c>
      <c r="W414" s="138" t="n">
        <v>7.35642824150913</v>
      </c>
      <c r="X414" s="138" t="n">
        <v>87.1100592696512</v>
      </c>
      <c r="Y414" s="139" t="n">
        <v>0.616028482003041</v>
      </c>
      <c r="Z414" s="138" t="n">
        <v>53.8368761416961</v>
      </c>
      <c r="AA414" s="138" t="n">
        <v>92.3495216332274</v>
      </c>
      <c r="AB414" s="139" t="n">
        <v>4.11752995733275</v>
      </c>
      <c r="AC414" s="140" t="n">
        <v>-3.26107459459139</v>
      </c>
      <c r="AD414" s="138" t="n">
        <v>29.8125016430532</v>
      </c>
    </row>
    <row r="415" customFormat="false" ht="15" hidden="false" customHeight="true" outlineLevel="0" collapsed="false">
      <c r="A415" s="86" t="s">
        <v>787</v>
      </c>
      <c r="B415" s="86" t="s">
        <v>454</v>
      </c>
      <c r="C415" s="86" t="n">
        <v>81</v>
      </c>
      <c r="D415" s="86" t="s">
        <v>69</v>
      </c>
      <c r="E415" s="86" t="s">
        <v>468</v>
      </c>
      <c r="F415" s="138" t="n">
        <v>511</v>
      </c>
      <c r="G415" s="138" t="n">
        <v>83.578568744262</v>
      </c>
      <c r="H415" s="138" t="n">
        <v>149</v>
      </c>
      <c r="I415" s="138" t="n">
        <v>17</v>
      </c>
      <c r="J415" s="138" t="n">
        <v>3</v>
      </c>
      <c r="K415" s="138" t="n">
        <v>3.70733055278068</v>
      </c>
      <c r="L415" s="138" t="n">
        <v>29.3670103775157</v>
      </c>
      <c r="M415" s="138" t="n">
        <v>28.7279646397018</v>
      </c>
      <c r="N415" s="138" t="n">
        <v>76.2176495908373</v>
      </c>
      <c r="O415" s="138" t="n">
        <v>43.8373531107446</v>
      </c>
      <c r="P415" s="138" t="n">
        <v>9.75839734389254</v>
      </c>
      <c r="Q415" s="138" t="n">
        <v>291.585127201566</v>
      </c>
      <c r="R415" s="138" t="n">
        <v>329.29174747939</v>
      </c>
      <c r="S415" s="138" t="n">
        <v>358.360061953703</v>
      </c>
      <c r="T415" s="138" t="n">
        <v>687.651809433093</v>
      </c>
      <c r="U415" s="138" t="n">
        <v>21.6486356420545</v>
      </c>
      <c r="V415" s="138" t="n">
        <v>72.9706666666667</v>
      </c>
      <c r="W415" s="138" t="n">
        <v>5.32267485137246</v>
      </c>
      <c r="X415" s="138" t="n">
        <v>85.0846086906385</v>
      </c>
      <c r="Y415" s="139" t="n">
        <v>0.376920107008331</v>
      </c>
      <c r="Z415" s="138" t="n">
        <v>43.1533933632145</v>
      </c>
      <c r="AA415" s="138" t="n">
        <v>142.287505376008</v>
      </c>
      <c r="AB415" s="139" t="n">
        <v>3.91352181521026</v>
      </c>
      <c r="AC415" s="140" t="n">
        <v>-9.35826592193819</v>
      </c>
      <c r="AD415" s="138" t="n">
        <v>24.1716748249592</v>
      </c>
    </row>
    <row r="416" customFormat="false" ht="15" hidden="false" customHeight="true" outlineLevel="0" collapsed="false">
      <c r="A416" s="86" t="s">
        <v>367</v>
      </c>
      <c r="B416" s="86" t="s">
        <v>439</v>
      </c>
      <c r="C416" s="86" t="n">
        <v>81</v>
      </c>
      <c r="D416" s="86" t="s">
        <v>440</v>
      </c>
      <c r="E416" s="86" t="s">
        <v>521</v>
      </c>
      <c r="F416" s="138" t="n">
        <v>540</v>
      </c>
      <c r="G416" s="138" t="n">
        <v>79.697470298837</v>
      </c>
      <c r="H416" s="138" t="n">
        <v>150</v>
      </c>
      <c r="I416" s="138" t="n">
        <v>33</v>
      </c>
      <c r="J416" s="138" t="n">
        <v>8</v>
      </c>
      <c r="K416" s="138" t="n">
        <v>10.2761319204214</v>
      </c>
      <c r="L416" s="138" t="n">
        <v>66.5875303552442</v>
      </c>
      <c r="M416" s="138" t="n">
        <v>54.8019241703814</v>
      </c>
      <c r="N416" s="138" t="n">
        <v>119.434080187618</v>
      </c>
      <c r="O416" s="138" t="n">
        <v>10.2246461909757</v>
      </c>
      <c r="P416" s="138" t="n">
        <v>2.83690374789991</v>
      </c>
      <c r="Q416" s="138" t="n">
        <v>277.777777777778</v>
      </c>
      <c r="R416" s="138" t="n">
        <v>344.319538737262</v>
      </c>
      <c r="S416" s="138" t="n">
        <v>425.608140298638</v>
      </c>
      <c r="T416" s="138" t="n">
        <v>769.927679035899</v>
      </c>
      <c r="U416" s="138" t="n">
        <v>15.3133971892379</v>
      </c>
      <c r="V416" s="138" t="n">
        <v>10.2203133333333</v>
      </c>
      <c r="W416" s="138" t="n">
        <v>9.21347459439008</v>
      </c>
      <c r="X416" s="138" t="n">
        <v>77.8825777430338</v>
      </c>
      <c r="Y416" s="139" t="n">
        <v>0.458846621368823</v>
      </c>
      <c r="Z416" s="138" t="n">
        <v>101.318556524903</v>
      </c>
      <c r="AA416" s="138" t="n">
        <v>121.699893814579</v>
      </c>
      <c r="AB416" s="139" t="n">
        <v>5.15425123345368</v>
      </c>
      <c r="AC416" s="140" t="n">
        <v>2.95374212278621</v>
      </c>
      <c r="AD416" s="138" t="n">
        <v>42.7301020065923</v>
      </c>
      <c r="AE416" s="0" t="s">
        <v>41</v>
      </c>
      <c r="AF416" s="0" t="n">
        <v>9</v>
      </c>
      <c r="AG416" s="0" t="n">
        <v>1</v>
      </c>
    </row>
    <row r="417" customFormat="false" ht="15" hidden="false" customHeight="true" outlineLevel="0" collapsed="false">
      <c r="A417" s="86" t="s">
        <v>788</v>
      </c>
      <c r="B417" s="86" t="s">
        <v>476</v>
      </c>
      <c r="C417" s="86" t="n">
        <v>80</v>
      </c>
      <c r="D417" s="86" t="s">
        <v>455</v>
      </c>
      <c r="E417" s="86" t="s">
        <v>575</v>
      </c>
      <c r="F417" s="138" t="n">
        <v>630</v>
      </c>
      <c r="G417" s="138" t="n">
        <v>105.584657658261</v>
      </c>
      <c r="H417" s="138" t="n">
        <v>191</v>
      </c>
      <c r="I417" s="138" t="n">
        <v>42</v>
      </c>
      <c r="J417" s="138" t="n">
        <v>2</v>
      </c>
      <c r="K417" s="138" t="n">
        <v>41.6327062909297</v>
      </c>
      <c r="L417" s="138" t="n">
        <v>137.886829279164</v>
      </c>
      <c r="M417" s="138" t="n">
        <v>84.5409743248522</v>
      </c>
      <c r="N417" s="138" t="n">
        <v>134.978923663237</v>
      </c>
      <c r="O417" s="138" t="n">
        <v>0.377603388947962</v>
      </c>
      <c r="P417" s="138" t="n">
        <v>0.176469676779572</v>
      </c>
      <c r="Q417" s="138" t="n">
        <v>303.174603174603</v>
      </c>
      <c r="R417" s="138" t="n">
        <v>385.619557486122</v>
      </c>
      <c r="S417" s="138" t="n">
        <v>574.441458528237</v>
      </c>
      <c r="T417" s="138" t="n">
        <v>960.061016014359</v>
      </c>
      <c r="U417" s="138" t="n">
        <v>31.1471434717144</v>
      </c>
      <c r="V417" s="138" t="n">
        <v>82.56</v>
      </c>
      <c r="W417" s="138" t="n">
        <v>11.8315082497169</v>
      </c>
      <c r="X417" s="138" t="n">
        <v>78.5747740217084</v>
      </c>
      <c r="Y417" s="139" t="n">
        <v>0.626327222283799</v>
      </c>
      <c r="Z417" s="138" t="n">
        <v>168.765702219453</v>
      </c>
      <c r="AA417" s="138" t="n">
        <v>44.5387699640257</v>
      </c>
      <c r="AB417" s="139" t="n">
        <v>7.48460795331278</v>
      </c>
      <c r="AC417" s="140" t="n">
        <v>35.0834478198763</v>
      </c>
      <c r="AD417" s="138" t="n">
        <v>83.1426240807383</v>
      </c>
    </row>
    <row r="418" customFormat="false" ht="15" hidden="false" customHeight="true" outlineLevel="0" collapsed="false">
      <c r="A418" s="86" t="s">
        <v>789</v>
      </c>
      <c r="B418" s="86" t="s">
        <v>484</v>
      </c>
      <c r="C418" s="86" t="n">
        <v>76</v>
      </c>
      <c r="D418" s="86" t="s">
        <v>69</v>
      </c>
      <c r="E418" s="86" t="s">
        <v>460</v>
      </c>
      <c r="F418" s="138" t="n">
        <v>632</v>
      </c>
      <c r="G418" s="138" t="n">
        <v>91.6480431069019</v>
      </c>
      <c r="H418" s="138" t="n">
        <v>186</v>
      </c>
      <c r="I418" s="138" t="n">
        <v>31</v>
      </c>
      <c r="J418" s="138" t="n">
        <v>2</v>
      </c>
      <c r="K418" s="138" t="n">
        <v>21.7907774944244</v>
      </c>
      <c r="L418" s="138" t="n">
        <v>92.3353498194281</v>
      </c>
      <c r="M418" s="138" t="n">
        <v>48.1054908952671</v>
      </c>
      <c r="N418" s="138" t="n">
        <v>72.0164354965873</v>
      </c>
      <c r="O418" s="138" t="n">
        <v>2.76829794316095</v>
      </c>
      <c r="P418" s="138" t="n">
        <v>1.50534472816302</v>
      </c>
      <c r="Q418" s="138" t="n">
        <v>294.303797468354</v>
      </c>
      <c r="R418" s="138" t="n">
        <v>344.219380712687</v>
      </c>
      <c r="S418" s="138" t="n">
        <v>453.120779245686</v>
      </c>
      <c r="T418" s="138" t="n">
        <v>797.340159958373</v>
      </c>
      <c r="U418" s="138" t="n">
        <v>21.0472707382615</v>
      </c>
      <c r="V418" s="138" t="n">
        <v>80.4</v>
      </c>
      <c r="W418" s="138" t="n">
        <v>7.07323959874853</v>
      </c>
      <c r="X418" s="138" t="n">
        <v>88.6049943834514</v>
      </c>
      <c r="Y418" s="139" t="n">
        <v>0.667979337821389</v>
      </c>
      <c r="Z418" s="138" t="n">
        <v>91.7689181935852</v>
      </c>
      <c r="AA418" s="138" t="n">
        <v>59.7590962219813</v>
      </c>
      <c r="AB418" s="139" t="n">
        <v>5.2547752834051</v>
      </c>
      <c r="AC418" s="140" t="n">
        <v>13.0566568235049</v>
      </c>
      <c r="AD418" s="138" t="n">
        <v>53.6684439252822</v>
      </c>
    </row>
    <row r="419" customFormat="false" ht="15" hidden="false" customHeight="true" outlineLevel="0" collapsed="false">
      <c r="A419" s="86" t="s">
        <v>790</v>
      </c>
      <c r="B419" s="86" t="s">
        <v>454</v>
      </c>
      <c r="C419" s="86" t="n">
        <v>80</v>
      </c>
      <c r="D419" s="86" t="s">
        <v>69</v>
      </c>
      <c r="E419" s="86" t="s">
        <v>534</v>
      </c>
      <c r="F419" s="138" t="n">
        <v>113</v>
      </c>
      <c r="G419" s="138" t="n">
        <v>14.8760022825951</v>
      </c>
      <c r="H419" s="138" t="n">
        <v>28</v>
      </c>
      <c r="I419" s="138" t="n">
        <v>5</v>
      </c>
      <c r="J419" s="138" t="n">
        <v>1</v>
      </c>
      <c r="K419" s="138" t="n">
        <v>4.35511675154226</v>
      </c>
      <c r="L419" s="138" t="n">
        <v>12.8514519180183</v>
      </c>
      <c r="M419" s="138" t="n">
        <v>6.94099951051904</v>
      </c>
      <c r="N419" s="138" t="n">
        <v>26.1846760675291</v>
      </c>
      <c r="O419" s="138" t="n">
        <v>3.93810705850539</v>
      </c>
      <c r="P419" s="138" t="n">
        <v>2.60330394192899</v>
      </c>
      <c r="Q419" s="138" t="n">
        <v>247.787610619469</v>
      </c>
      <c r="R419" s="138" t="n">
        <v>291.318228571663</v>
      </c>
      <c r="S419" s="138" t="n">
        <v>425.357081899352</v>
      </c>
      <c r="T419" s="138" t="n">
        <v>716.675310471014</v>
      </c>
      <c r="U419" s="138" t="n">
        <v>3.25413396048323</v>
      </c>
      <c r="V419" s="138" t="n">
        <v>3.50441</v>
      </c>
      <c r="W419" s="138" t="n">
        <v>5.7870115630563</v>
      </c>
      <c r="X419" s="138" t="n">
        <v>76.8277202942221</v>
      </c>
      <c r="Y419" s="139" t="n">
        <v>0.265078685434891</v>
      </c>
      <c r="Z419" s="138" t="n">
        <v>113.350020047357</v>
      </c>
      <c r="AA419" s="138" t="n">
        <v>106.68034640779</v>
      </c>
      <c r="AB419" s="139" t="n">
        <v>4.16449105285238</v>
      </c>
      <c r="AC419" s="140" t="n">
        <v>-0.876100484525856</v>
      </c>
      <c r="AD419" s="138" t="n">
        <v>33.1013852266884</v>
      </c>
    </row>
    <row r="420" customFormat="false" ht="15" hidden="false" customHeight="true" outlineLevel="0" collapsed="false">
      <c r="A420" s="86" t="s">
        <v>212</v>
      </c>
      <c r="B420" s="86" t="s">
        <v>791</v>
      </c>
      <c r="C420" s="86" t="n">
        <v>77</v>
      </c>
      <c r="D420" s="86" t="s">
        <v>69</v>
      </c>
      <c r="E420" s="86" t="s">
        <v>533</v>
      </c>
      <c r="F420" s="138" t="n">
        <v>334</v>
      </c>
      <c r="G420" s="138" t="n">
        <v>50.1679289461247</v>
      </c>
      <c r="H420" s="138" t="n">
        <v>86</v>
      </c>
      <c r="I420" s="138" t="n">
        <v>18</v>
      </c>
      <c r="J420" s="138" t="n">
        <v>1</v>
      </c>
      <c r="K420" s="138" t="n">
        <v>22.1193574169973</v>
      </c>
      <c r="L420" s="138" t="n">
        <v>61.6495618299122</v>
      </c>
      <c r="M420" s="138" t="n">
        <v>25.9091510578313</v>
      </c>
      <c r="N420" s="138" t="n">
        <v>86.443732867234</v>
      </c>
      <c r="O420" s="138" t="n">
        <v>2.36713502522139</v>
      </c>
      <c r="P420" s="138" t="n">
        <v>1.33859577611256</v>
      </c>
      <c r="Q420" s="138" t="n">
        <v>257.48502994012</v>
      </c>
      <c r="R420" s="138" t="n">
        <v>310.937220487204</v>
      </c>
      <c r="S420" s="138" t="n">
        <v>516.042132487999</v>
      </c>
      <c r="T420" s="138" t="n">
        <v>826.979352975203</v>
      </c>
      <c r="U420" s="138" t="n">
        <v>12.4965131597972</v>
      </c>
      <c r="V420" s="138" t="n">
        <v>31.62961</v>
      </c>
      <c r="W420" s="138" t="n">
        <v>7.1988030817444</v>
      </c>
      <c r="X420" s="138" t="n">
        <v>74.1186428541216</v>
      </c>
      <c r="Y420" s="139" t="n">
        <v>0.299722723654522</v>
      </c>
      <c r="Z420" s="138" t="n">
        <v>168.408186604675</v>
      </c>
      <c r="AA420" s="138" t="n">
        <v>66.8350544838784</v>
      </c>
      <c r="AB420" s="139" t="n">
        <v>5.60749303698756</v>
      </c>
      <c r="AC420" s="140" t="n">
        <v>7.14688141025994</v>
      </c>
      <c r="AD420" s="138" t="n">
        <v>56.6156969029441</v>
      </c>
      <c r="AE420" s="0" t="s">
        <v>500</v>
      </c>
      <c r="AF420" s="0" t="n">
        <v>1</v>
      </c>
      <c r="AG420" s="0" t="s">
        <v>443</v>
      </c>
    </row>
    <row r="421" customFormat="false" ht="15" hidden="false" customHeight="true" outlineLevel="0" collapsed="false">
      <c r="A421" s="86" t="s">
        <v>792</v>
      </c>
      <c r="B421" s="86" t="s">
        <v>636</v>
      </c>
      <c r="C421" s="86" t="n">
        <v>79</v>
      </c>
      <c r="D421" s="86" t="s">
        <v>69</v>
      </c>
      <c r="E421" s="86" t="s">
        <v>505</v>
      </c>
      <c r="F421" s="138" t="n">
        <v>574</v>
      </c>
      <c r="G421" s="138" t="n">
        <v>81.4106010775096</v>
      </c>
      <c r="H421" s="138" t="n">
        <v>153</v>
      </c>
      <c r="I421" s="138" t="n">
        <v>29</v>
      </c>
      <c r="J421" s="138" t="n">
        <v>4</v>
      </c>
      <c r="K421" s="138" t="n">
        <v>3.14773854161229</v>
      </c>
      <c r="L421" s="138" t="n">
        <v>46.9511687387155</v>
      </c>
      <c r="M421" s="138" t="n">
        <v>56.0764437316906</v>
      </c>
      <c r="N421" s="138" t="n">
        <v>58.6188947528451</v>
      </c>
      <c r="O421" s="138" t="n">
        <v>34.8766788560421</v>
      </c>
      <c r="P421" s="138" t="n">
        <v>8.2398426234665</v>
      </c>
      <c r="Q421" s="138" t="n">
        <v>266.550522648084</v>
      </c>
      <c r="R421" s="138" t="n">
        <v>331.827107348141</v>
      </c>
      <c r="S421" s="138" t="n">
        <v>347.462048126894</v>
      </c>
      <c r="T421" s="138" t="n">
        <v>679.289155475035</v>
      </c>
      <c r="U421" s="138" t="n">
        <v>17.6297712389847</v>
      </c>
      <c r="V421" s="138" t="n">
        <v>18.12755</v>
      </c>
      <c r="W421" s="138" t="n">
        <v>8.89994290209808</v>
      </c>
      <c r="X421" s="138" t="n">
        <v>89.7876489977622</v>
      </c>
      <c r="Y421" s="139" t="n">
        <v>0.956627448677185</v>
      </c>
      <c r="Z421" s="138" t="n">
        <v>52.9260022713861</v>
      </c>
      <c r="AA421" s="138" t="n">
        <v>124.487105124384</v>
      </c>
      <c r="AB421" s="139" t="n">
        <v>4.21244130646011</v>
      </c>
      <c r="AC421" s="140" t="n">
        <v>2.29609443434767</v>
      </c>
      <c r="AD421" s="138" t="n">
        <v>33.140743081441</v>
      </c>
    </row>
    <row r="422" customFormat="false" ht="15" hidden="false" customHeight="true" outlineLevel="0" collapsed="false">
      <c r="A422" s="86" t="s">
        <v>793</v>
      </c>
      <c r="B422" s="86" t="s">
        <v>473</v>
      </c>
      <c r="C422" s="86" t="n">
        <v>83</v>
      </c>
      <c r="D422" s="86" t="s">
        <v>69</v>
      </c>
      <c r="E422" s="86" t="s">
        <v>449</v>
      </c>
      <c r="F422" s="138" t="n">
        <v>256</v>
      </c>
      <c r="G422" s="138" t="n">
        <v>30.1309076590113</v>
      </c>
      <c r="H422" s="138" t="n">
        <v>64</v>
      </c>
      <c r="I422" s="138" t="n">
        <v>16</v>
      </c>
      <c r="J422" s="138" t="n">
        <v>1</v>
      </c>
      <c r="K422" s="138" t="n">
        <v>3.46592296135854</v>
      </c>
      <c r="L422" s="138" t="n">
        <v>28.1452276882845</v>
      </c>
      <c r="M422" s="138" t="n">
        <v>24.3532853019116</v>
      </c>
      <c r="N422" s="138" t="n">
        <v>39.6274256574534</v>
      </c>
      <c r="O422" s="138" t="n">
        <v>1.01808225528637</v>
      </c>
      <c r="P422" s="138" t="n">
        <v>0.495027624309392</v>
      </c>
      <c r="Q422" s="138" t="n">
        <v>250</v>
      </c>
      <c r="R422" s="138" t="n">
        <v>315.149812518745</v>
      </c>
      <c r="S422" s="138" t="n">
        <v>360.92878470342</v>
      </c>
      <c r="T422" s="138" t="n">
        <v>676.078597222165</v>
      </c>
      <c r="U422" s="138" t="n">
        <v>3.70024562135098</v>
      </c>
      <c r="V422" s="138" t="n">
        <v>1.2334</v>
      </c>
      <c r="W422" s="138" t="n">
        <v>8.68664166916595</v>
      </c>
      <c r="X422" s="138" t="n">
        <v>84.5205368525573</v>
      </c>
      <c r="Y422" s="139" t="n">
        <v>0.614556330568273</v>
      </c>
      <c r="Z422" s="138" t="n">
        <v>77.010977497845</v>
      </c>
      <c r="AA422" s="138" t="n">
        <v>58.5860325467714</v>
      </c>
      <c r="AB422" s="139" t="n">
        <v>4.00674798068183</v>
      </c>
      <c r="AC422" s="140" t="n">
        <v>-0.980099251530633</v>
      </c>
      <c r="AD422" s="138" t="n">
        <v>29.411615973572</v>
      </c>
    </row>
    <row r="423" customFormat="false" ht="15" hidden="false" customHeight="true" outlineLevel="0" collapsed="false">
      <c r="A423" s="86" t="s">
        <v>106</v>
      </c>
      <c r="B423" s="86" t="s">
        <v>529</v>
      </c>
      <c r="C423" s="86" t="n">
        <v>68</v>
      </c>
      <c r="D423" s="86" t="s">
        <v>69</v>
      </c>
      <c r="E423" s="86" t="s">
        <v>449</v>
      </c>
      <c r="F423" s="138" t="n">
        <v>449</v>
      </c>
      <c r="G423" s="138" t="n">
        <v>53.0239357342576</v>
      </c>
      <c r="H423" s="138" t="n">
        <v>119</v>
      </c>
      <c r="I423" s="138" t="n">
        <v>20</v>
      </c>
      <c r="J423" s="138" t="n">
        <v>0</v>
      </c>
      <c r="K423" s="138" t="n">
        <v>23.6856826058453</v>
      </c>
      <c r="L423" s="138" t="n">
        <v>85.4680876124603</v>
      </c>
      <c r="M423" s="138" t="n">
        <v>70.639842955831</v>
      </c>
      <c r="N423" s="138" t="n">
        <v>86.7683212514138</v>
      </c>
      <c r="O423" s="138" t="n">
        <v>0</v>
      </c>
      <c r="P423" s="138" t="n">
        <v>0.187083333333333</v>
      </c>
      <c r="Q423" s="138" t="n">
        <v>265.033407572383</v>
      </c>
      <c r="R423" s="138" t="n">
        <v>364.944769972056</v>
      </c>
      <c r="S423" s="138" t="n">
        <v>467.833068635937</v>
      </c>
      <c r="T423" s="138" t="n">
        <v>832.777838607993</v>
      </c>
      <c r="U423" s="138" t="n">
        <v>14.3872658917155</v>
      </c>
      <c r="V423" s="138" t="n">
        <v>1.92883333333334</v>
      </c>
      <c r="W423" s="138" t="n">
        <v>13.5940005204403</v>
      </c>
      <c r="X423" s="138" t="n">
        <v>80.6752068482375</v>
      </c>
      <c r="Y423" s="139" t="n">
        <v>0.814120198904736</v>
      </c>
      <c r="Z423" s="138" t="n">
        <v>122.554589601994</v>
      </c>
      <c r="AA423" s="138" t="n">
        <v>13.6542059788359</v>
      </c>
      <c r="AB423" s="139" t="n">
        <v>5.94891364003442</v>
      </c>
      <c r="AC423" s="140" t="n">
        <v>-0.872698321469842</v>
      </c>
      <c r="AD423" s="138" t="n">
        <v>55.9492099396819</v>
      </c>
      <c r="AE423" s="0" t="s">
        <v>44</v>
      </c>
      <c r="AF423" s="0" t="n">
        <v>12</v>
      </c>
      <c r="AG423" s="0" t="s">
        <v>443</v>
      </c>
    </row>
    <row r="424" customFormat="false" ht="15" hidden="false" customHeight="true" outlineLevel="0" collapsed="false">
      <c r="A424" s="86" t="s">
        <v>258</v>
      </c>
      <c r="B424" s="86" t="s">
        <v>529</v>
      </c>
      <c r="C424" s="86" t="n">
        <v>70</v>
      </c>
      <c r="D424" s="86" t="s">
        <v>440</v>
      </c>
      <c r="E424" s="86" t="s">
        <v>534</v>
      </c>
      <c r="F424" s="138" t="n">
        <v>458</v>
      </c>
      <c r="G424" s="138" t="n">
        <v>84.9073238133722</v>
      </c>
      <c r="H424" s="138" t="n">
        <v>123</v>
      </c>
      <c r="I424" s="138" t="n">
        <v>21</v>
      </c>
      <c r="J424" s="138" t="n">
        <v>0</v>
      </c>
      <c r="K424" s="138" t="n">
        <v>34.347254163959</v>
      </c>
      <c r="L424" s="138" t="n">
        <v>96.6213973518406</v>
      </c>
      <c r="M424" s="138" t="n">
        <v>101.717284593153</v>
      </c>
      <c r="N424" s="138" t="n">
        <v>140.548360230267</v>
      </c>
      <c r="O424" s="138" t="n">
        <v>0</v>
      </c>
      <c r="P424" s="138" t="n">
        <v>0.687759588304674</v>
      </c>
      <c r="Q424" s="138" t="n">
        <v>268.558951965066</v>
      </c>
      <c r="R424" s="138" t="n">
        <v>401.483553891846</v>
      </c>
      <c r="S424" s="138" t="n">
        <v>539.392494523749</v>
      </c>
      <c r="T424" s="138" t="n">
        <v>940.876048415595</v>
      </c>
      <c r="U424" s="138" t="n">
        <v>20.4081170419112</v>
      </c>
      <c r="V424" s="138" t="n">
        <v>0</v>
      </c>
      <c r="W424" s="138" t="n">
        <v>18.1729754276016</v>
      </c>
      <c r="X424" s="138" t="n">
        <v>69.3125851025617</v>
      </c>
      <c r="Y424" s="139" t="n">
        <v>0.723717334207985</v>
      </c>
      <c r="Z424" s="138" t="n">
        <v>184.577600832989</v>
      </c>
      <c r="AA424" s="138" t="n">
        <v>23.849212014759</v>
      </c>
      <c r="AB424" s="139" t="n">
        <v>7.8284083924223</v>
      </c>
      <c r="AC424" s="140" t="n">
        <v>23.8548565950739</v>
      </c>
      <c r="AD424" s="138" t="n">
        <v>70.4031360839372</v>
      </c>
      <c r="AE424" s="0" t="s">
        <v>47</v>
      </c>
      <c r="AF424" s="0" t="n">
        <v>22</v>
      </c>
      <c r="AG424" s="0" t="s">
        <v>443</v>
      </c>
    </row>
    <row r="425" customFormat="false" ht="15" hidden="false" customHeight="true" outlineLevel="0" collapsed="false">
      <c r="A425" s="86" t="s">
        <v>794</v>
      </c>
      <c r="B425" s="86" t="s">
        <v>476</v>
      </c>
      <c r="C425" s="86" t="n">
        <v>82</v>
      </c>
      <c r="D425" s="86" t="s">
        <v>440</v>
      </c>
      <c r="E425" s="86" t="s">
        <v>575</v>
      </c>
      <c r="F425" s="138" t="n">
        <v>205</v>
      </c>
      <c r="G425" s="138" t="n">
        <v>25.2864507212799</v>
      </c>
      <c r="H425" s="138" t="n">
        <v>52</v>
      </c>
      <c r="I425" s="138" t="n">
        <v>12</v>
      </c>
      <c r="J425" s="138" t="n">
        <v>1</v>
      </c>
      <c r="K425" s="138" t="n">
        <v>7.30932517196713</v>
      </c>
      <c r="L425" s="138" t="n">
        <v>25.085021732417</v>
      </c>
      <c r="M425" s="138" t="n">
        <v>14.6279634736071</v>
      </c>
      <c r="N425" s="138" t="n">
        <v>48.5659367129598</v>
      </c>
      <c r="O425" s="138" t="n">
        <v>1.12658145501634</v>
      </c>
      <c r="P425" s="138" t="n">
        <v>0.715330501545711</v>
      </c>
      <c r="Q425" s="138" t="n">
        <v>253.658536585366</v>
      </c>
      <c r="R425" s="138" t="n">
        <v>303.367396481887</v>
      </c>
      <c r="S425" s="138" t="n">
        <v>428.916953736104</v>
      </c>
      <c r="T425" s="138" t="n">
        <v>732.284350217991</v>
      </c>
      <c r="U425" s="138" t="n">
        <v>4.74289114843646</v>
      </c>
      <c r="V425" s="138" t="n">
        <v>20.2315</v>
      </c>
      <c r="W425" s="138" t="n">
        <v>6.66033743711552</v>
      </c>
      <c r="X425" s="138" t="n">
        <v>76.3092991644099</v>
      </c>
      <c r="Y425" s="139" t="n">
        <v>0.30119800962685</v>
      </c>
      <c r="Z425" s="138" t="n">
        <v>116.783834460325</v>
      </c>
      <c r="AA425" s="138" t="n">
        <v>65.3715036428967</v>
      </c>
      <c r="AB425" s="139" t="n">
        <v>4.43714439548898</v>
      </c>
      <c r="AC425" s="140" t="n">
        <v>-7.69175711640054</v>
      </c>
      <c r="AD425" s="138" t="n">
        <v>37.7560478873505</v>
      </c>
    </row>
    <row r="426" customFormat="false" ht="15" hidden="false" customHeight="true" outlineLevel="0" collapsed="false">
      <c r="A426" s="86" t="s">
        <v>795</v>
      </c>
      <c r="B426" s="86" t="s">
        <v>473</v>
      </c>
      <c r="C426" s="86" t="n">
        <v>78</v>
      </c>
      <c r="D426" s="86" t="s">
        <v>69</v>
      </c>
      <c r="E426" s="86" t="s">
        <v>468</v>
      </c>
      <c r="F426" s="138" t="n">
        <v>376</v>
      </c>
      <c r="G426" s="138" t="n">
        <v>44.5171714960082</v>
      </c>
      <c r="H426" s="138" t="n">
        <v>98</v>
      </c>
      <c r="I426" s="138" t="n">
        <v>22</v>
      </c>
      <c r="J426" s="138" t="n">
        <v>2</v>
      </c>
      <c r="K426" s="138" t="n">
        <v>10.2512263596587</v>
      </c>
      <c r="L426" s="138" t="n">
        <v>47.6792286478468</v>
      </c>
      <c r="M426" s="138" t="n">
        <v>28.9244974638948</v>
      </c>
      <c r="N426" s="138" t="n">
        <v>76.0235861151421</v>
      </c>
      <c r="O426" s="138" t="n">
        <v>3.06115075651193</v>
      </c>
      <c r="P426" s="138" t="n">
        <v>1.52098699684907</v>
      </c>
      <c r="Q426" s="138" t="n">
        <v>260.63829787234</v>
      </c>
      <c r="R426" s="138" t="n">
        <v>313.452256553611</v>
      </c>
      <c r="S426" s="138" t="n">
        <v>411.578933720682</v>
      </c>
      <c r="T426" s="138" t="n">
        <v>725.031190274293</v>
      </c>
      <c r="U426" s="138" t="n">
        <v>8.77501493624526</v>
      </c>
      <c r="V426" s="138" t="n">
        <v>25.92333</v>
      </c>
      <c r="W426" s="138" t="n">
        <v>7.14318290077618</v>
      </c>
      <c r="X426" s="138" t="n">
        <v>79.7809611395899</v>
      </c>
      <c r="Y426" s="139" t="n">
        <v>0.380467417310294</v>
      </c>
      <c r="Z426" s="138" t="n">
        <v>99.0325941581858</v>
      </c>
      <c r="AA426" s="138" t="n">
        <v>71.4149940827708</v>
      </c>
      <c r="AB426" s="139" t="n">
        <v>4.39488426488644</v>
      </c>
      <c r="AC426" s="140" t="n">
        <v>4.83721552877331</v>
      </c>
      <c r="AD426" s="138" t="n">
        <v>36.3168854876759</v>
      </c>
    </row>
    <row r="427" customFormat="false" ht="15" hidden="false" customHeight="true" outlineLevel="0" collapsed="false">
      <c r="A427" s="86" t="s">
        <v>796</v>
      </c>
      <c r="B427" s="86" t="s">
        <v>473</v>
      </c>
      <c r="C427" s="86" t="n">
        <v>84</v>
      </c>
      <c r="D427" s="86" t="s">
        <v>69</v>
      </c>
      <c r="E427" s="86" t="s">
        <v>460</v>
      </c>
      <c r="F427" s="138" t="n">
        <v>388</v>
      </c>
      <c r="G427" s="138" t="n">
        <v>57.8558102277823</v>
      </c>
      <c r="H427" s="138" t="n">
        <v>109</v>
      </c>
      <c r="I427" s="138" t="n">
        <v>21</v>
      </c>
      <c r="J427" s="138" t="n">
        <v>2</v>
      </c>
      <c r="K427" s="138" t="n">
        <v>10.9523395092956</v>
      </c>
      <c r="L427" s="138" t="n">
        <v>63.0669862821031</v>
      </c>
      <c r="M427" s="138" t="n">
        <v>31.7291057979187</v>
      </c>
      <c r="N427" s="138" t="n">
        <v>51.2978751950469</v>
      </c>
      <c r="O427" s="138" t="n">
        <v>9.31025027116944</v>
      </c>
      <c r="P427" s="138" t="n">
        <v>12.232142662004</v>
      </c>
      <c r="Q427" s="138" t="n">
        <v>280.927835051546</v>
      </c>
      <c r="R427" s="138" t="n">
        <v>335.285554072759</v>
      </c>
      <c r="S427" s="138" t="n">
        <v>430.043862185275</v>
      </c>
      <c r="T427" s="138" t="n">
        <v>765.329416258034</v>
      </c>
      <c r="U427" s="138" t="n">
        <v>14.2327322925823</v>
      </c>
      <c r="V427" s="138" t="n">
        <v>2.7014</v>
      </c>
      <c r="W427" s="138" t="n">
        <v>7.55942472409691</v>
      </c>
      <c r="X427" s="138" t="n">
        <v>86.7788981456065</v>
      </c>
      <c r="Y427" s="139" t="n">
        <v>0.618526706560009</v>
      </c>
      <c r="Z427" s="138" t="n">
        <v>88.7080779704365</v>
      </c>
      <c r="AA427" s="138" t="n">
        <v>86.6630985831844</v>
      </c>
      <c r="AB427" s="139" t="n">
        <v>4.94145904713129</v>
      </c>
      <c r="AC427" s="140" t="n">
        <v>11.2822400962442</v>
      </c>
      <c r="AD427" s="138" t="n">
        <v>46.7669416990058</v>
      </c>
    </row>
    <row r="428" customFormat="false" ht="15" hidden="false" customHeight="true" outlineLevel="0" collapsed="false">
      <c r="A428" s="86" t="s">
        <v>797</v>
      </c>
      <c r="B428" s="86" t="s">
        <v>448</v>
      </c>
      <c r="C428" s="86" t="n">
        <v>80</v>
      </c>
      <c r="D428" s="86" t="s">
        <v>440</v>
      </c>
      <c r="E428" s="86" t="s">
        <v>524</v>
      </c>
      <c r="F428" s="138" t="n">
        <v>480</v>
      </c>
      <c r="G428" s="138" t="n">
        <v>59.7220567859718</v>
      </c>
      <c r="H428" s="138" t="n">
        <v>135</v>
      </c>
      <c r="I428" s="138" t="n">
        <v>32</v>
      </c>
      <c r="J428" s="138" t="n">
        <v>2</v>
      </c>
      <c r="K428" s="138" t="n">
        <v>20.6816120892288</v>
      </c>
      <c r="L428" s="138" t="n">
        <v>68.1932949840563</v>
      </c>
      <c r="M428" s="138" t="n">
        <v>45.2705156025702</v>
      </c>
      <c r="N428" s="138" t="n">
        <v>86.8911215878777</v>
      </c>
      <c r="O428" s="138" t="n">
        <v>1.618709621341</v>
      </c>
      <c r="P428" s="138" t="n">
        <v>0.574295978546892</v>
      </c>
      <c r="Q428" s="138" t="n">
        <v>281.25</v>
      </c>
      <c r="R428" s="138" t="n">
        <v>343.195573038724</v>
      </c>
      <c r="S428" s="138" t="n">
        <v>485.51007555768</v>
      </c>
      <c r="T428" s="138" t="n">
        <v>828.705648596404</v>
      </c>
      <c r="U428" s="138" t="n">
        <v>15.3617759867032</v>
      </c>
      <c r="V428" s="138" t="n">
        <v>57.4853333333333</v>
      </c>
      <c r="W428" s="138" t="n">
        <v>8.61851450973554</v>
      </c>
      <c r="X428" s="138" t="n">
        <v>81.8976830025255</v>
      </c>
      <c r="Y428" s="139" t="n">
        <v>0.521002776524017</v>
      </c>
      <c r="Z428" s="138" t="n">
        <v>126.479560548635</v>
      </c>
      <c r="AA428" s="138" t="n">
        <v>52.0226606012988</v>
      </c>
      <c r="AB428" s="139" t="n">
        <v>5.69627301249836</v>
      </c>
      <c r="AC428" s="140" t="n">
        <v>10.1786312786741</v>
      </c>
      <c r="AD428" s="138" t="n">
        <v>59.0081970587229</v>
      </c>
    </row>
    <row r="429" customFormat="false" ht="15" hidden="false" customHeight="true" outlineLevel="0" collapsed="false">
      <c r="A429" s="86" t="s">
        <v>798</v>
      </c>
      <c r="B429" s="86" t="s">
        <v>473</v>
      </c>
      <c r="C429" s="86" t="n">
        <v>76</v>
      </c>
      <c r="D429" s="86" t="s">
        <v>69</v>
      </c>
      <c r="E429" s="86" t="s">
        <v>456</v>
      </c>
      <c r="F429" s="138" t="n">
        <v>157</v>
      </c>
      <c r="G429" s="138" t="n">
        <v>13.342186342651</v>
      </c>
      <c r="H429" s="138" t="n">
        <v>38</v>
      </c>
      <c r="I429" s="138" t="n">
        <v>7</v>
      </c>
      <c r="J429" s="138" t="n">
        <v>1</v>
      </c>
      <c r="K429" s="138" t="n">
        <v>2.42449033606172</v>
      </c>
      <c r="L429" s="138" t="n">
        <v>14.9637190048409</v>
      </c>
      <c r="M429" s="138" t="n">
        <v>17.714440406252</v>
      </c>
      <c r="N429" s="138" t="n">
        <v>28.7459913735434</v>
      </c>
      <c r="O429" s="138" t="n">
        <v>0.205472112428634</v>
      </c>
      <c r="P429" s="138" t="n">
        <v>0.374603174603175</v>
      </c>
      <c r="Q429" s="138" t="n">
        <v>242.03821656051</v>
      </c>
      <c r="R429" s="138" t="n">
        <v>318.88858343193</v>
      </c>
      <c r="S429" s="138" t="n">
        <v>345.690898141307</v>
      </c>
      <c r="T429" s="138" t="n">
        <v>664.579481573236</v>
      </c>
      <c r="U429" s="138" t="n">
        <v>1.52209437439396</v>
      </c>
      <c r="V429" s="138" t="n">
        <v>5.388</v>
      </c>
      <c r="W429" s="138" t="n">
        <v>10.1390820158092</v>
      </c>
      <c r="X429" s="138" t="n">
        <v>81.690451354431</v>
      </c>
      <c r="Y429" s="139" t="n">
        <v>0.616240371607277</v>
      </c>
      <c r="Z429" s="138" t="n">
        <v>67.6164507007953</v>
      </c>
      <c r="AA429" s="138" t="n">
        <v>42.874002524071</v>
      </c>
      <c r="AB429" s="139" t="n">
        <v>3.86603997767342</v>
      </c>
      <c r="AC429" s="140" t="n">
        <v>-0.409886613555116</v>
      </c>
      <c r="AD429" s="138" t="n">
        <v>22.2467083856944</v>
      </c>
    </row>
    <row r="430" customFormat="false" ht="15" hidden="false" customHeight="true" outlineLevel="0" collapsed="false">
      <c r="A430" s="86" t="s">
        <v>799</v>
      </c>
      <c r="B430" s="86" t="s">
        <v>484</v>
      </c>
      <c r="C430" s="86" t="n">
        <v>84</v>
      </c>
      <c r="D430" s="86" t="s">
        <v>69</v>
      </c>
      <c r="E430" s="86" t="s">
        <v>468</v>
      </c>
      <c r="F430" s="138" t="n">
        <v>610</v>
      </c>
      <c r="G430" s="138" t="n">
        <v>107.312951375988</v>
      </c>
      <c r="H430" s="138" t="n">
        <v>172</v>
      </c>
      <c r="I430" s="138" t="n">
        <v>36</v>
      </c>
      <c r="J430" s="138" t="n">
        <v>4</v>
      </c>
      <c r="K430" s="138" t="n">
        <v>27.4276050981897</v>
      </c>
      <c r="L430" s="138" t="n">
        <v>95.3426039714821</v>
      </c>
      <c r="M430" s="138" t="n">
        <v>55.2776500049856</v>
      </c>
      <c r="N430" s="138" t="n">
        <v>113.315021930505</v>
      </c>
      <c r="O430" s="138" t="n">
        <v>7.98498495560062</v>
      </c>
      <c r="P430" s="138" t="n">
        <v>6.40164485388458</v>
      </c>
      <c r="Q430" s="138" t="n">
        <v>281.967213114754</v>
      </c>
      <c r="R430" s="138" t="n">
        <v>341.62826603792</v>
      </c>
      <c r="S430" s="138" t="n">
        <v>488.988221794376</v>
      </c>
      <c r="T430" s="138" t="n">
        <v>830.616487832296</v>
      </c>
      <c r="U430" s="138" t="n">
        <v>24.3137964962322</v>
      </c>
      <c r="V430" s="138" t="n">
        <v>0.717453333333333</v>
      </c>
      <c r="W430" s="138" t="n">
        <v>8.30895942537245</v>
      </c>
      <c r="X430" s="138" t="n">
        <v>81.4237668966385</v>
      </c>
      <c r="Y430" s="139" t="n">
        <v>0.487822788746287</v>
      </c>
      <c r="Z430" s="138" t="n">
        <v>125.497132846433</v>
      </c>
      <c r="AA430" s="138" t="n">
        <v>93.9283070736692</v>
      </c>
      <c r="AB430" s="139" t="n">
        <v>5.69121495210973</v>
      </c>
      <c r="AC430" s="140" t="n">
        <v>28.1485487193094</v>
      </c>
      <c r="AD430" s="138" t="n">
        <v>57.8428478716804</v>
      </c>
    </row>
    <row r="431" customFormat="false" ht="15" hidden="false" customHeight="true" outlineLevel="0" collapsed="false">
      <c r="A431" s="86" t="s">
        <v>800</v>
      </c>
      <c r="B431" s="86" t="s">
        <v>457</v>
      </c>
      <c r="C431" s="86" t="n">
        <v>77</v>
      </c>
      <c r="D431" s="86" t="s">
        <v>440</v>
      </c>
      <c r="E431" s="86" t="s">
        <v>528</v>
      </c>
      <c r="F431" s="138" t="n">
        <v>292</v>
      </c>
      <c r="G431" s="138" t="n">
        <v>39.8907490937232</v>
      </c>
      <c r="H431" s="138" t="n">
        <v>83</v>
      </c>
      <c r="I431" s="138" t="n">
        <v>12</v>
      </c>
      <c r="J431" s="138" t="n">
        <v>2</v>
      </c>
      <c r="K431" s="138" t="n">
        <v>0.590515161662525</v>
      </c>
      <c r="L431" s="138" t="n">
        <v>20.4096406917561</v>
      </c>
      <c r="M431" s="138" t="n">
        <v>17.6054725803742</v>
      </c>
      <c r="N431" s="138" t="n">
        <v>28.4021419212468</v>
      </c>
      <c r="O431" s="138" t="n">
        <v>8.81122770323445</v>
      </c>
      <c r="P431" s="138" t="n">
        <v>3.03442758362828</v>
      </c>
      <c r="Q431" s="138" t="n">
        <v>284.246575342466</v>
      </c>
      <c r="R431" s="138" t="n">
        <v>324.947332945663</v>
      </c>
      <c r="S431" s="138" t="n">
        <v>345.108032482834</v>
      </c>
      <c r="T431" s="138" t="n">
        <v>670.055365428497</v>
      </c>
      <c r="U431" s="138" t="n">
        <v>6.93328355932312</v>
      </c>
      <c r="V431" s="138" t="n">
        <v>41.89528</v>
      </c>
      <c r="W431" s="138" t="n">
        <v>5.68642163642755</v>
      </c>
      <c r="X431" s="138" t="n">
        <v>90.2732390680662</v>
      </c>
      <c r="Y431" s="139" t="n">
        <v>0.619864256336387</v>
      </c>
      <c r="Z431" s="138" t="n">
        <v>41.2012026888824</v>
      </c>
      <c r="AA431" s="138" t="n">
        <v>103.950198612763</v>
      </c>
      <c r="AB431" s="139" t="n">
        <v>3.89958339054964</v>
      </c>
      <c r="AC431" s="140" t="n">
        <v>-8.1237791275981</v>
      </c>
      <c r="AD431" s="138" t="n">
        <v>26.4527380086034</v>
      </c>
    </row>
    <row r="432" customFormat="false" ht="15" hidden="false" customHeight="true" outlineLevel="0" collapsed="false">
      <c r="A432" s="86" t="s">
        <v>801</v>
      </c>
      <c r="B432" s="86" t="s">
        <v>465</v>
      </c>
      <c r="C432" s="86" t="n">
        <v>80</v>
      </c>
      <c r="D432" s="86" t="s">
        <v>69</v>
      </c>
      <c r="E432" s="86" t="s">
        <v>456</v>
      </c>
      <c r="F432" s="138" t="n">
        <v>602</v>
      </c>
      <c r="G432" s="138" t="n">
        <v>94.1640361225089</v>
      </c>
      <c r="H432" s="138" t="n">
        <v>151</v>
      </c>
      <c r="I432" s="138" t="n">
        <v>37</v>
      </c>
      <c r="J432" s="138" t="n">
        <v>4</v>
      </c>
      <c r="K432" s="138" t="n">
        <v>28.8293745066316</v>
      </c>
      <c r="L432" s="138" t="n">
        <v>78.7104699270561</v>
      </c>
      <c r="M432" s="138" t="n">
        <v>53.4001398131767</v>
      </c>
      <c r="N432" s="138" t="n">
        <v>134.355396294415</v>
      </c>
      <c r="O432" s="138" t="n">
        <v>2.58154843029311</v>
      </c>
      <c r="P432" s="138" t="n">
        <v>5.27062895933404</v>
      </c>
      <c r="Q432" s="138" t="n">
        <v>250.830564784053</v>
      </c>
      <c r="R432" s="138" t="n">
        <v>311.870760161024</v>
      </c>
      <c r="S432" s="138" t="n">
        <v>469.249374617765</v>
      </c>
      <c r="T432" s="138" t="n">
        <v>781.120134778789</v>
      </c>
      <c r="U432" s="138" t="n">
        <v>17.2716667397706</v>
      </c>
      <c r="V432" s="138" t="n">
        <v>67.6328266666667</v>
      </c>
      <c r="W432" s="138" t="n">
        <v>8.14771565785728</v>
      </c>
      <c r="X432" s="138" t="n">
        <v>77.6818278580706</v>
      </c>
      <c r="Y432" s="139" t="n">
        <v>0.397454373147471</v>
      </c>
      <c r="Z432" s="138" t="n">
        <v>138.520789914724</v>
      </c>
      <c r="AA432" s="138" t="n">
        <v>72.819577392682</v>
      </c>
      <c r="AB432" s="139" t="n">
        <v>5.0925372461676</v>
      </c>
      <c r="AC432" s="140" t="n">
        <v>9.44243038519992</v>
      </c>
      <c r="AD432" s="138" t="n">
        <v>48.5265132990131</v>
      </c>
    </row>
    <row r="433" customFormat="false" ht="15" hidden="false" customHeight="true" outlineLevel="0" collapsed="false">
      <c r="A433" s="86" t="s">
        <v>274</v>
      </c>
      <c r="B433" s="86" t="s">
        <v>802</v>
      </c>
      <c r="C433" s="86" t="n">
        <v>84</v>
      </c>
      <c r="D433" s="86" t="s">
        <v>69</v>
      </c>
      <c r="E433" s="86" t="s">
        <v>479</v>
      </c>
      <c r="F433" s="138" t="n">
        <v>534</v>
      </c>
      <c r="G433" s="138" t="n">
        <v>89.5148053779788</v>
      </c>
      <c r="H433" s="138" t="n">
        <v>147</v>
      </c>
      <c r="I433" s="138" t="n">
        <v>28</v>
      </c>
      <c r="J433" s="138" t="n">
        <v>2</v>
      </c>
      <c r="K433" s="138" t="n">
        <v>18.5589836739619</v>
      </c>
      <c r="L433" s="138" t="n">
        <v>73.8963540765593</v>
      </c>
      <c r="M433" s="138" t="n">
        <v>71.3336875164876</v>
      </c>
      <c r="N433" s="138" t="n">
        <v>139.366804938609</v>
      </c>
      <c r="O433" s="138" t="n">
        <v>22.2709018689499</v>
      </c>
      <c r="P433" s="138" t="n">
        <v>13.7433537502043</v>
      </c>
      <c r="Q433" s="138" t="n">
        <v>275.280898876405</v>
      </c>
      <c r="R433" s="138" t="n">
        <v>360.683193450291</v>
      </c>
      <c r="S433" s="138" t="n">
        <v>439.469945733868</v>
      </c>
      <c r="T433" s="138" t="n">
        <v>800.15313918416</v>
      </c>
      <c r="U433" s="138" t="n">
        <v>21.239376190918</v>
      </c>
      <c r="V433" s="138" t="n">
        <v>7.56095</v>
      </c>
      <c r="W433" s="138" t="n">
        <v>11.7841925846139</v>
      </c>
      <c r="X433" s="138" t="n">
        <v>73.9013473897737</v>
      </c>
      <c r="Y433" s="139" t="n">
        <v>0.511841306456802</v>
      </c>
      <c r="Z433" s="138" t="n">
        <v>114.374591898047</v>
      </c>
      <c r="AA433" s="138" t="n">
        <v>96.8239600645148</v>
      </c>
      <c r="AB433" s="139" t="n">
        <v>5.61927655491575</v>
      </c>
      <c r="AC433" s="140" t="n">
        <v>18.8548313091326</v>
      </c>
      <c r="AD433" s="138" t="n">
        <v>45.8722812528018</v>
      </c>
      <c r="AE433" s="0" t="s">
        <v>48</v>
      </c>
      <c r="AF433" s="0" t="n">
        <v>15</v>
      </c>
      <c r="AG433" s="0" t="n">
        <v>1</v>
      </c>
    </row>
    <row r="434" customFormat="false" ht="15" hidden="false" customHeight="true" outlineLevel="0" collapsed="false">
      <c r="A434" s="86" t="s">
        <v>803</v>
      </c>
      <c r="B434" s="86" t="s">
        <v>439</v>
      </c>
      <c r="C434" s="86" t="n">
        <v>87</v>
      </c>
      <c r="D434" s="86" t="s">
        <v>69</v>
      </c>
      <c r="E434" s="86" t="s">
        <v>524</v>
      </c>
      <c r="F434" s="138" t="n">
        <v>274</v>
      </c>
      <c r="G434" s="138" t="n">
        <v>40.3066893568664</v>
      </c>
      <c r="H434" s="138" t="n">
        <v>74</v>
      </c>
      <c r="I434" s="138" t="n">
        <v>17</v>
      </c>
      <c r="J434" s="138" t="n">
        <v>5</v>
      </c>
      <c r="K434" s="138" t="n">
        <v>8.96898721993765</v>
      </c>
      <c r="L434" s="138" t="n">
        <v>39.014467925519</v>
      </c>
      <c r="M434" s="138" t="n">
        <v>30.8384466229254</v>
      </c>
      <c r="N434" s="138" t="n">
        <v>53.0825138446608</v>
      </c>
      <c r="O434" s="138" t="n">
        <v>4.026998792967</v>
      </c>
      <c r="P434" s="138" t="n">
        <v>5.81078194110121</v>
      </c>
      <c r="Q434" s="138" t="n">
        <v>270.07299270073</v>
      </c>
      <c r="R434" s="138" t="n">
        <v>343.914777759667</v>
      </c>
      <c r="S434" s="138" t="n">
        <v>466.813728685449</v>
      </c>
      <c r="T434" s="138" t="n">
        <v>810.728506445115</v>
      </c>
      <c r="U434" s="138" t="n">
        <v>8.64723001715753</v>
      </c>
      <c r="V434" s="138" t="n">
        <v>0</v>
      </c>
      <c r="W434" s="138" t="n">
        <v>10.1163245530743</v>
      </c>
      <c r="X434" s="138" t="n">
        <v>80.6268197647223</v>
      </c>
      <c r="Y434" s="139" t="n">
        <v>0.580953018034718</v>
      </c>
      <c r="Z434" s="138" t="n">
        <v>120.865552307269</v>
      </c>
      <c r="AA434" s="138" t="n">
        <v>104.678035822268</v>
      </c>
      <c r="AB434" s="139" t="n">
        <v>5.65556478491954</v>
      </c>
      <c r="AC434" s="140" t="n">
        <v>4.08116951050747</v>
      </c>
      <c r="AD434" s="138" t="n">
        <v>53.2342593743832</v>
      </c>
    </row>
    <row r="435" customFormat="false" ht="15" hidden="false" customHeight="true" outlineLevel="0" collapsed="false">
      <c r="A435" s="86" t="s">
        <v>334</v>
      </c>
      <c r="B435" s="86" t="s">
        <v>484</v>
      </c>
      <c r="C435" s="86" t="n">
        <v>79</v>
      </c>
      <c r="D435" s="86" t="s">
        <v>69</v>
      </c>
      <c r="E435" s="86" t="s">
        <v>534</v>
      </c>
      <c r="F435" s="138" t="n">
        <v>530</v>
      </c>
      <c r="G435" s="138" t="n">
        <v>61.4082100951297</v>
      </c>
      <c r="H435" s="138" t="n">
        <v>127</v>
      </c>
      <c r="I435" s="138" t="n">
        <v>24</v>
      </c>
      <c r="J435" s="138" t="n">
        <v>3</v>
      </c>
      <c r="K435" s="138" t="n">
        <v>22.1463295921431</v>
      </c>
      <c r="L435" s="138" t="n">
        <v>73.9713133520514</v>
      </c>
      <c r="M435" s="138" t="n">
        <v>29.8005999858189</v>
      </c>
      <c r="N435" s="138" t="n">
        <v>103.842909061785</v>
      </c>
      <c r="O435" s="138" t="n">
        <v>0.500165425744257</v>
      </c>
      <c r="P435" s="138" t="n">
        <v>6.79981451065985</v>
      </c>
      <c r="Q435" s="138" t="n">
        <v>239.622641509434</v>
      </c>
      <c r="R435" s="138" t="n">
        <v>280.100807304942</v>
      </c>
      <c r="S435" s="138" t="n">
        <v>421.582997691376</v>
      </c>
      <c r="T435" s="138" t="n">
        <v>701.683804996318</v>
      </c>
      <c r="U435" s="138" t="n">
        <v>11.0490213590029</v>
      </c>
      <c r="V435" s="138" t="n">
        <v>83.052</v>
      </c>
      <c r="W435" s="138" t="n">
        <v>5.32343123365245</v>
      </c>
      <c r="X435" s="138" t="n">
        <v>80.4069982902293</v>
      </c>
      <c r="Y435" s="139" t="n">
        <v>0.286977707530209</v>
      </c>
      <c r="Z435" s="138" t="n">
        <v>111.470689621308</v>
      </c>
      <c r="AA435" s="138" t="n">
        <v>46.2022497616623</v>
      </c>
      <c r="AB435" s="139" t="n">
        <v>3.93347490050284</v>
      </c>
      <c r="AC435" s="140" t="n">
        <v>-9.27752479996616</v>
      </c>
      <c r="AD435" s="138" t="n">
        <v>32.1392940150896</v>
      </c>
      <c r="AE435" s="0" t="s">
        <v>43</v>
      </c>
      <c r="AF435" s="0" t="n">
        <v>5</v>
      </c>
      <c r="AG435" s="0" t="s">
        <v>443</v>
      </c>
    </row>
    <row r="436" customFormat="false" ht="15" hidden="false" customHeight="true" outlineLevel="0" collapsed="false">
      <c r="A436" s="86" t="s">
        <v>804</v>
      </c>
      <c r="B436" s="86" t="s">
        <v>465</v>
      </c>
      <c r="C436" s="86" t="n">
        <v>78</v>
      </c>
      <c r="D436" s="86" t="s">
        <v>440</v>
      </c>
      <c r="E436" s="86" t="s">
        <v>512</v>
      </c>
      <c r="F436" s="138" t="n">
        <v>606</v>
      </c>
      <c r="G436" s="138" t="n">
        <v>114.866571421851</v>
      </c>
      <c r="H436" s="138" t="n">
        <v>186</v>
      </c>
      <c r="I436" s="138" t="n">
        <v>45</v>
      </c>
      <c r="J436" s="138" t="n">
        <v>6</v>
      </c>
      <c r="K436" s="138" t="n">
        <v>31.7461832087138</v>
      </c>
      <c r="L436" s="138" t="n">
        <v>109.984476621294</v>
      </c>
      <c r="M436" s="138" t="n">
        <v>58.7740477029923</v>
      </c>
      <c r="N436" s="138" t="n">
        <v>108.525245505257</v>
      </c>
      <c r="O436" s="138" t="n">
        <v>12.4272788017596</v>
      </c>
      <c r="P436" s="138" t="n">
        <v>2.2788535946223</v>
      </c>
      <c r="Q436" s="138" t="n">
        <v>306.930693069307</v>
      </c>
      <c r="R436" s="138" t="n">
        <v>368.206383129373</v>
      </c>
      <c r="S436" s="138" t="n">
        <v>558.149421825316</v>
      </c>
      <c r="T436" s="138" t="n">
        <v>926.355804954689</v>
      </c>
      <c r="U436" s="138" t="n">
        <v>31.1901688275945</v>
      </c>
      <c r="V436" s="138" t="n">
        <v>82.88</v>
      </c>
      <c r="W436" s="138" t="n">
        <v>8.84120670866673</v>
      </c>
      <c r="X436" s="138" t="n">
        <v>82.0915436459972</v>
      </c>
      <c r="Y436" s="139" t="n">
        <v>0.541570280991856</v>
      </c>
      <c r="Z436" s="138" t="n">
        <v>151.721327681722</v>
      </c>
      <c r="AA436" s="138" t="n">
        <v>117.206209087874</v>
      </c>
      <c r="AB436" s="139" t="n">
        <v>6.88739043486754</v>
      </c>
      <c r="AC436" s="140" t="n">
        <v>38.4616654334177</v>
      </c>
      <c r="AD436" s="138" t="n">
        <v>79.0796444494055</v>
      </c>
    </row>
    <row r="437" customFormat="false" ht="15" hidden="false" customHeight="true" outlineLevel="0" collapsed="false">
      <c r="A437" s="86" t="s">
        <v>805</v>
      </c>
      <c r="B437" s="86" t="s">
        <v>473</v>
      </c>
      <c r="C437" s="86" t="n">
        <v>75</v>
      </c>
      <c r="D437" s="86" t="s">
        <v>455</v>
      </c>
      <c r="E437" s="86" t="s">
        <v>519</v>
      </c>
      <c r="F437" s="138" t="n">
        <v>258</v>
      </c>
      <c r="G437" s="138" t="n">
        <v>27.1559749240481</v>
      </c>
      <c r="H437" s="138" t="n">
        <v>69</v>
      </c>
      <c r="I437" s="138" t="n">
        <v>17</v>
      </c>
      <c r="J437" s="138" t="n">
        <v>1</v>
      </c>
      <c r="K437" s="138" t="n">
        <v>5.05089499529735</v>
      </c>
      <c r="L437" s="138" t="n">
        <v>39.7509916668188</v>
      </c>
      <c r="M437" s="138" t="n">
        <v>21.7762620803203</v>
      </c>
      <c r="N437" s="138" t="n">
        <v>33.9644411739314</v>
      </c>
      <c r="O437" s="138" t="n">
        <v>0</v>
      </c>
      <c r="P437" s="138" t="n">
        <v>0</v>
      </c>
      <c r="Q437" s="138" t="n">
        <v>267.441860465116</v>
      </c>
      <c r="R437" s="138" t="n">
        <v>324.460200466398</v>
      </c>
      <c r="S437" s="138" t="n">
        <v>399.81660847245</v>
      </c>
      <c r="T437" s="138" t="n">
        <v>724.276808938848</v>
      </c>
      <c r="U437" s="138" t="n">
        <v>5.64261044493057</v>
      </c>
      <c r="V437" s="138" t="n">
        <v>26.904</v>
      </c>
      <c r="W437" s="138" t="n">
        <v>7.78345593668294</v>
      </c>
      <c r="X437" s="138" t="n">
        <v>86.8354879170809</v>
      </c>
      <c r="Y437" s="139" t="n">
        <v>0.641148840600804</v>
      </c>
      <c r="Z437" s="138" t="n">
        <v>84.8576401666843</v>
      </c>
      <c r="AA437" s="138" t="n">
        <v>37.0647399959856</v>
      </c>
      <c r="AB437" s="139" t="n">
        <v>4.53670380439302</v>
      </c>
      <c r="AC437" s="140" t="n">
        <v>4.32184895173755</v>
      </c>
      <c r="AD437" s="138" t="n">
        <v>40.9805343339691</v>
      </c>
    </row>
    <row r="438" customFormat="false" ht="15" hidden="false" customHeight="true" outlineLevel="0" collapsed="false">
      <c r="A438" s="86" t="s">
        <v>806</v>
      </c>
      <c r="B438" s="86" t="s">
        <v>465</v>
      </c>
      <c r="C438" s="86" t="n">
        <v>69</v>
      </c>
      <c r="D438" s="86" t="s">
        <v>455</v>
      </c>
      <c r="E438" s="86" t="s">
        <v>452</v>
      </c>
      <c r="F438" s="138" t="n">
        <v>250</v>
      </c>
      <c r="G438" s="138" t="n">
        <v>32.4561617766439</v>
      </c>
      <c r="H438" s="138" t="n">
        <v>59</v>
      </c>
      <c r="I438" s="138" t="n">
        <v>14</v>
      </c>
      <c r="J438" s="138" t="n">
        <v>2</v>
      </c>
      <c r="K438" s="138" t="n">
        <v>8.91500852814093</v>
      </c>
      <c r="L438" s="138" t="n">
        <v>33.9024170164841</v>
      </c>
      <c r="M438" s="138" t="n">
        <v>29.8062441059015</v>
      </c>
      <c r="N438" s="138" t="n">
        <v>54.2359574148357</v>
      </c>
      <c r="O438" s="138" t="n">
        <v>3.12104118486361</v>
      </c>
      <c r="P438" s="138" t="n">
        <v>1.94444820004809</v>
      </c>
      <c r="Q438" s="138" t="n">
        <v>236</v>
      </c>
      <c r="R438" s="138" t="n">
        <v>317.384783136898</v>
      </c>
      <c r="S438" s="138" t="n">
        <v>414.980102337691</v>
      </c>
      <c r="T438" s="138" t="n">
        <v>732.364885474589</v>
      </c>
      <c r="U438" s="138" t="n">
        <v>5.60765559308444</v>
      </c>
      <c r="V438" s="138" t="n">
        <v>0</v>
      </c>
      <c r="W438" s="138" t="n">
        <v>10.652458525772</v>
      </c>
      <c r="X438" s="138" t="n">
        <v>78.3056170340657</v>
      </c>
      <c r="Y438" s="139" t="n">
        <v>0.549566109397164</v>
      </c>
      <c r="Z438" s="138" t="n">
        <v>114.343648272507</v>
      </c>
      <c r="AA438" s="138" t="n">
        <v>83.988040592389</v>
      </c>
      <c r="AB438" s="139" t="n">
        <v>4.64318042090608</v>
      </c>
      <c r="AC438" s="140" t="n">
        <v>0.592911699835162</v>
      </c>
      <c r="AD438" s="138" t="n">
        <v>37.0598862409799</v>
      </c>
    </row>
    <row r="439" customFormat="false" ht="15" hidden="false" customHeight="true" outlineLevel="0" collapsed="false">
      <c r="A439" s="86" t="s">
        <v>348</v>
      </c>
      <c r="B439" s="86" t="s">
        <v>473</v>
      </c>
      <c r="C439" s="86" t="n">
        <v>72</v>
      </c>
      <c r="D439" s="86" t="s">
        <v>455</v>
      </c>
      <c r="E439" s="86" t="s">
        <v>542</v>
      </c>
      <c r="F439" s="138" t="n">
        <v>427</v>
      </c>
      <c r="G439" s="138" t="n">
        <v>56.8866263201478</v>
      </c>
      <c r="H439" s="138" t="n">
        <v>105</v>
      </c>
      <c r="I439" s="138" t="n">
        <v>20</v>
      </c>
      <c r="J439" s="138" t="n">
        <v>2</v>
      </c>
      <c r="K439" s="138" t="n">
        <v>15.9690266916664</v>
      </c>
      <c r="L439" s="138" t="n">
        <v>66.5797296597334</v>
      </c>
      <c r="M439" s="138" t="n">
        <v>62.918685261911</v>
      </c>
      <c r="N439" s="138" t="n">
        <v>113.493106685461</v>
      </c>
      <c r="O439" s="138" t="n">
        <v>0.563275551371442</v>
      </c>
      <c r="P439" s="138" t="n">
        <v>1.97603280588047</v>
      </c>
      <c r="Q439" s="138" t="n">
        <v>245.901639344262</v>
      </c>
      <c r="R439" s="138" t="n">
        <v>342.748072921819</v>
      </c>
      <c r="S439" s="138" t="n">
        <v>414.302295257609</v>
      </c>
      <c r="T439" s="138" t="n">
        <v>757.050368179428</v>
      </c>
      <c r="U439" s="138" t="n">
        <v>9.97514493297393</v>
      </c>
      <c r="V439" s="138" t="n">
        <v>30.17</v>
      </c>
      <c r="W439" s="138" t="n">
        <v>12.8426792352847</v>
      </c>
      <c r="X439" s="138" t="n">
        <v>73.4208181064494</v>
      </c>
      <c r="Y439" s="139" t="n">
        <v>0.554383319828279</v>
      </c>
      <c r="Z439" s="138" t="n">
        <v>115.09232513172</v>
      </c>
      <c r="AA439" s="138" t="n">
        <v>47.651606195961</v>
      </c>
      <c r="AB439" s="139" t="n">
        <v>5.06516087936218</v>
      </c>
      <c r="AC439" s="140" t="n">
        <v>11.7975328010502</v>
      </c>
      <c r="AD439" s="138" t="n">
        <v>36.9182841164861</v>
      </c>
      <c r="AE439" s="0" t="s">
        <v>41</v>
      </c>
      <c r="AF439" s="0" t="n">
        <v>4</v>
      </c>
      <c r="AG439" s="0" t="s">
        <v>443</v>
      </c>
    </row>
    <row r="440" customFormat="false" ht="15" hidden="false" customHeight="true" outlineLevel="0" collapsed="false">
      <c r="A440" s="86" t="s">
        <v>807</v>
      </c>
      <c r="B440" s="86" t="s">
        <v>448</v>
      </c>
      <c r="C440" s="86" t="n">
        <v>76</v>
      </c>
      <c r="D440" s="86" t="s">
        <v>440</v>
      </c>
      <c r="E440" s="86" t="s">
        <v>503</v>
      </c>
      <c r="F440" s="138" t="n">
        <v>158</v>
      </c>
      <c r="G440" s="138" t="n">
        <v>21.3500075838252</v>
      </c>
      <c r="H440" s="138" t="n">
        <v>35</v>
      </c>
      <c r="I440" s="138" t="n">
        <v>6</v>
      </c>
      <c r="J440" s="138" t="n">
        <v>1</v>
      </c>
      <c r="K440" s="138" t="n">
        <v>2.24564893863407</v>
      </c>
      <c r="L440" s="138" t="n">
        <v>13.3456015914588</v>
      </c>
      <c r="M440" s="138" t="n">
        <v>16.5347023054423</v>
      </c>
      <c r="N440" s="138" t="n">
        <v>38.2320498602135</v>
      </c>
      <c r="O440" s="138" t="n">
        <v>1.43699427127666</v>
      </c>
      <c r="P440" s="138" t="n">
        <v>0.599367526970551</v>
      </c>
      <c r="Q440" s="138" t="n">
        <v>221.518987341772</v>
      </c>
      <c r="R440" s="138" t="n">
        <v>295.269087606742</v>
      </c>
      <c r="S440" s="138" t="n">
        <v>314.790802632293</v>
      </c>
      <c r="T440" s="138" t="n">
        <v>610.059890239035</v>
      </c>
      <c r="U440" s="138" t="n">
        <v>1.44973857872141</v>
      </c>
      <c r="V440" s="138" t="n">
        <v>18.328</v>
      </c>
      <c r="W440" s="138" t="n">
        <v>9.47359011533762</v>
      </c>
      <c r="X440" s="138" t="n">
        <v>75.8025000884725</v>
      </c>
      <c r="Y440" s="139" t="n">
        <v>0.432482756375804</v>
      </c>
      <c r="Z440" s="138" t="n">
        <v>65.9279413300393</v>
      </c>
      <c r="AA440" s="138" t="n">
        <v>84.2278018882754</v>
      </c>
      <c r="AB440" s="139" t="n">
        <v>3.03679310906913</v>
      </c>
      <c r="AC440" s="140" t="n">
        <v>-7.81231561782201</v>
      </c>
      <c r="AD440" s="138" t="n">
        <v>8.4305018531191</v>
      </c>
    </row>
    <row r="441" customFormat="false" ht="15" hidden="false" customHeight="true" outlineLevel="0" collapsed="false">
      <c r="A441" s="86" t="s">
        <v>808</v>
      </c>
      <c r="B441" s="86" t="s">
        <v>439</v>
      </c>
      <c r="C441" s="86" t="n">
        <v>80</v>
      </c>
      <c r="D441" s="86" t="s">
        <v>455</v>
      </c>
      <c r="E441" s="86" t="s">
        <v>512</v>
      </c>
      <c r="F441" s="138" t="n">
        <v>551</v>
      </c>
      <c r="G441" s="138" t="n">
        <v>90.4973144119917</v>
      </c>
      <c r="H441" s="138" t="n">
        <v>156</v>
      </c>
      <c r="I441" s="138" t="n">
        <v>26</v>
      </c>
      <c r="J441" s="138" t="n">
        <v>8</v>
      </c>
      <c r="K441" s="138" t="n">
        <v>12.8712242434344</v>
      </c>
      <c r="L441" s="138" t="n">
        <v>54.8238228047569</v>
      </c>
      <c r="M441" s="138" t="n">
        <v>38.5904455228101</v>
      </c>
      <c r="N441" s="138" t="n">
        <v>72.5989716001637</v>
      </c>
      <c r="O441" s="138" t="n">
        <v>40.1043637704603</v>
      </c>
      <c r="P441" s="138" t="n">
        <v>7.05905039247248</v>
      </c>
      <c r="Q441" s="138" t="n">
        <v>283.121597096189</v>
      </c>
      <c r="R441" s="138" t="n">
        <v>330.043417427262</v>
      </c>
      <c r="S441" s="138" t="n">
        <v>429.425903321785</v>
      </c>
      <c r="T441" s="138" t="n">
        <v>759.469320749046</v>
      </c>
      <c r="U441" s="138" t="n">
        <v>24.471202563047</v>
      </c>
      <c r="V441" s="138" t="n">
        <v>52.6904</v>
      </c>
      <c r="W441" s="138" t="n">
        <v>6.5452969626383</v>
      </c>
      <c r="X441" s="138" t="n">
        <v>86.8241430852698</v>
      </c>
      <c r="Y441" s="139" t="n">
        <v>0.531556366050826</v>
      </c>
      <c r="Z441" s="138" t="n">
        <v>83.6924385121776</v>
      </c>
      <c r="AA441" s="138" t="n">
        <v>158.593944093509</v>
      </c>
      <c r="AB441" s="139" t="n">
        <v>4.84551314930956</v>
      </c>
      <c r="AC441" s="140" t="n">
        <v>-4.79938453576056</v>
      </c>
      <c r="AD441" s="138" t="n">
        <v>43.4745772479745</v>
      </c>
    </row>
    <row r="442" customFormat="false" ht="15" hidden="false" customHeight="true" outlineLevel="0" collapsed="false">
      <c r="A442" s="86" t="s">
        <v>230</v>
      </c>
      <c r="B442" s="86" t="s">
        <v>529</v>
      </c>
      <c r="C442" s="86" t="n">
        <v>74</v>
      </c>
      <c r="D442" s="86" t="s">
        <v>455</v>
      </c>
      <c r="E442" s="86" t="s">
        <v>496</v>
      </c>
      <c r="F442" s="138" t="n">
        <v>505</v>
      </c>
      <c r="G442" s="138" t="n">
        <v>66.7981074965819</v>
      </c>
      <c r="H442" s="138" t="n">
        <v>141</v>
      </c>
      <c r="I442" s="138" t="n">
        <v>28</v>
      </c>
      <c r="J442" s="138" t="n">
        <v>1</v>
      </c>
      <c r="K442" s="138" t="n">
        <v>7.97750190466466</v>
      </c>
      <c r="L442" s="138" t="n">
        <v>55.9624726031508</v>
      </c>
      <c r="M442" s="138" t="n">
        <v>54.9416397100521</v>
      </c>
      <c r="N442" s="138" t="n">
        <v>52.9357407232974</v>
      </c>
      <c r="O442" s="138" t="n">
        <v>0.603590749973643</v>
      </c>
      <c r="P442" s="138" t="n">
        <v>0.15991126076772</v>
      </c>
      <c r="Q442" s="138" t="n">
        <v>279.207920792079</v>
      </c>
      <c r="R442" s="138" t="n">
        <v>349.932253317532</v>
      </c>
      <c r="S442" s="138" t="n">
        <v>386.004961809889</v>
      </c>
      <c r="T442" s="138" t="n">
        <v>735.937215127421</v>
      </c>
      <c r="U442" s="138" t="n">
        <v>10.8961714211583</v>
      </c>
      <c r="V442" s="138" t="n">
        <v>59.276</v>
      </c>
      <c r="W442" s="138" t="n">
        <v>9.81202964982242</v>
      </c>
      <c r="X442" s="138" t="n">
        <v>89.5176751042975</v>
      </c>
      <c r="Y442" s="139" t="n">
        <v>1.03789309376513</v>
      </c>
      <c r="Z442" s="138" t="n">
        <v>68.6538608184915</v>
      </c>
      <c r="AA442" s="138" t="n">
        <v>42.2332374695863</v>
      </c>
      <c r="AB442" s="139" t="n">
        <v>4.84965174626409</v>
      </c>
      <c r="AC442" s="140" t="n">
        <v>-16.6608081155881</v>
      </c>
      <c r="AD442" s="138" t="n">
        <v>45.7286254890377</v>
      </c>
      <c r="AE442" s="0" t="s">
        <v>500</v>
      </c>
      <c r="AF442" s="0" t="n">
        <v>1</v>
      </c>
      <c r="AG442" s="0" t="s">
        <v>443</v>
      </c>
    </row>
    <row r="443" customFormat="false" ht="15" hidden="false" customHeight="true" outlineLevel="0" collapsed="false">
      <c r="A443" s="86" t="s">
        <v>809</v>
      </c>
      <c r="B443" s="86" t="s">
        <v>484</v>
      </c>
      <c r="C443" s="86" t="n">
        <v>67</v>
      </c>
      <c r="D443" s="86" t="s">
        <v>455</v>
      </c>
      <c r="E443" s="86" t="s">
        <v>471</v>
      </c>
      <c r="F443" s="138" t="n">
        <v>484</v>
      </c>
      <c r="G443" s="138" t="n">
        <v>44.7353389178815</v>
      </c>
      <c r="H443" s="138" t="n">
        <v>123</v>
      </c>
      <c r="I443" s="138" t="n">
        <v>19</v>
      </c>
      <c r="J443" s="138" t="n">
        <v>4</v>
      </c>
      <c r="K443" s="138" t="n">
        <v>2.59517605979959</v>
      </c>
      <c r="L443" s="138" t="n">
        <v>41.872128703174</v>
      </c>
      <c r="M443" s="138" t="n">
        <v>45.5147262631216</v>
      </c>
      <c r="N443" s="138" t="n">
        <v>43.4597181427114</v>
      </c>
      <c r="O443" s="138" t="n">
        <v>13.4400233613803</v>
      </c>
      <c r="P443" s="138" t="n">
        <v>6.11267455710949</v>
      </c>
      <c r="Q443" s="138" t="n">
        <v>254.132231404959</v>
      </c>
      <c r="R443" s="138" t="n">
        <v>318.243701081478</v>
      </c>
      <c r="S443" s="138" t="n">
        <v>326.003157395452</v>
      </c>
      <c r="T443" s="138" t="n">
        <v>644.24685847693</v>
      </c>
      <c r="U443" s="138" t="n">
        <v>8.0395313128613</v>
      </c>
      <c r="V443" s="138" t="n">
        <v>8</v>
      </c>
      <c r="W443" s="138" t="n">
        <v>8.59555438322311</v>
      </c>
      <c r="X443" s="138" t="n">
        <v>91.0207193920018</v>
      </c>
      <c r="Y443" s="139" t="n">
        <v>1.04728535315535</v>
      </c>
      <c r="Z443" s="138" t="n">
        <v>44.2836473220161</v>
      </c>
      <c r="AA443" s="138" t="n">
        <v>91.2893416037942</v>
      </c>
      <c r="AB443" s="139" t="n">
        <v>3.83470286446407</v>
      </c>
      <c r="AC443" s="140" t="n">
        <v>-3.47437687791971</v>
      </c>
      <c r="AD443" s="138" t="n">
        <v>26.9954679912961</v>
      </c>
    </row>
    <row r="444" customFormat="false" ht="15" hidden="false" customHeight="true" outlineLevel="0" collapsed="false">
      <c r="A444" s="86" t="s">
        <v>810</v>
      </c>
      <c r="B444" s="86" t="s">
        <v>476</v>
      </c>
      <c r="C444" s="86" t="n">
        <v>83</v>
      </c>
      <c r="D444" s="86" t="s">
        <v>440</v>
      </c>
      <c r="E444" s="86" t="s">
        <v>519</v>
      </c>
      <c r="F444" s="138" t="n">
        <v>406</v>
      </c>
      <c r="G444" s="138" t="n">
        <v>57.2337884333401</v>
      </c>
      <c r="H444" s="138" t="n">
        <v>115</v>
      </c>
      <c r="I444" s="138" t="n">
        <v>26</v>
      </c>
      <c r="J444" s="138" t="n">
        <v>1</v>
      </c>
      <c r="K444" s="138" t="n">
        <v>18.0770775336998</v>
      </c>
      <c r="L444" s="138" t="n">
        <v>65.2565630833488</v>
      </c>
      <c r="M444" s="138" t="n">
        <v>48.6298520728937</v>
      </c>
      <c r="N444" s="138" t="n">
        <v>80.9942083779509</v>
      </c>
      <c r="O444" s="138" t="n">
        <v>13.9545273032351</v>
      </c>
      <c r="P444" s="138" t="n">
        <v>6.71535734312172</v>
      </c>
      <c r="Q444" s="138" t="n">
        <v>283.251231527094</v>
      </c>
      <c r="R444" s="138" t="n">
        <v>359.918846786722</v>
      </c>
      <c r="S444" s="138" t="n">
        <v>485.791213303201</v>
      </c>
      <c r="T444" s="138" t="n">
        <v>845.710060089922</v>
      </c>
      <c r="U444" s="138" t="n">
        <v>17.4311434070616</v>
      </c>
      <c r="V444" s="138" t="n">
        <v>0</v>
      </c>
      <c r="W444" s="138" t="n">
        <v>10.6965813729928</v>
      </c>
      <c r="X444" s="138" t="n">
        <v>80.0506875916377</v>
      </c>
      <c r="Y444" s="139" t="n">
        <v>0.600411474434908</v>
      </c>
      <c r="Z444" s="138" t="n">
        <v>127.792535031237</v>
      </c>
      <c r="AA444" s="138" t="n">
        <v>81.0791828693476</v>
      </c>
      <c r="AB444" s="139" t="n">
        <v>6.02836343166046</v>
      </c>
      <c r="AC444" s="140" t="n">
        <v>3.68029012249718</v>
      </c>
      <c r="AD444" s="138" t="n">
        <v>60.5831444266879</v>
      </c>
    </row>
    <row r="445" customFormat="false" ht="15" hidden="false" customHeight="true" outlineLevel="0" collapsed="false">
      <c r="A445" s="86" t="s">
        <v>811</v>
      </c>
      <c r="B445" s="86" t="s">
        <v>465</v>
      </c>
      <c r="C445" s="86" t="n">
        <v>82</v>
      </c>
      <c r="D445" s="86" t="s">
        <v>69</v>
      </c>
      <c r="E445" s="86" t="s">
        <v>516</v>
      </c>
      <c r="F445" s="138" t="n">
        <v>459</v>
      </c>
      <c r="G445" s="138" t="n">
        <v>89.8381481383221</v>
      </c>
      <c r="H445" s="138" t="n">
        <v>120</v>
      </c>
      <c r="I445" s="138" t="n">
        <v>22</v>
      </c>
      <c r="J445" s="138" t="n">
        <v>6</v>
      </c>
      <c r="K445" s="138" t="n">
        <v>20.4459591293032</v>
      </c>
      <c r="L445" s="138" t="n">
        <v>44.2185684956935</v>
      </c>
      <c r="M445" s="138" t="n">
        <v>66.0639774012519</v>
      </c>
      <c r="N445" s="138" t="n">
        <v>122.502141427884</v>
      </c>
      <c r="O445" s="138" t="n">
        <v>24.6447783580534</v>
      </c>
      <c r="P445" s="138" t="n">
        <v>4.0564973823223</v>
      </c>
      <c r="Q445" s="138" t="n">
        <v>261.437908496732</v>
      </c>
      <c r="R445" s="138" t="n">
        <v>354.364392549182</v>
      </c>
      <c r="S445" s="138" t="n">
        <v>469.145702370174</v>
      </c>
      <c r="T445" s="138" t="n">
        <v>823.510094919355</v>
      </c>
      <c r="U445" s="138" t="n">
        <v>19.5114038022326</v>
      </c>
      <c r="V445" s="138" t="n">
        <v>33.556</v>
      </c>
      <c r="W445" s="138" t="n">
        <v>12.5820814690485</v>
      </c>
      <c r="X445" s="138" t="n">
        <v>73.3110802989359</v>
      </c>
      <c r="Y445" s="139" t="n">
        <v>0.539288347380792</v>
      </c>
      <c r="Z445" s="138" t="n">
        <v>134.25968704087</v>
      </c>
      <c r="AA445" s="138" t="n">
        <v>152.764294948646</v>
      </c>
      <c r="AB445" s="139" t="n">
        <v>5.96683322613419</v>
      </c>
      <c r="AC445" s="140" t="n">
        <v>18.8615614929319</v>
      </c>
      <c r="AD445" s="138" t="n">
        <v>50.0399296461022</v>
      </c>
    </row>
    <row r="446" customFormat="false" ht="15" hidden="false" customHeight="true" outlineLevel="0" collapsed="false">
      <c r="A446" s="86" t="s">
        <v>369</v>
      </c>
      <c r="B446" s="86" t="s">
        <v>454</v>
      </c>
      <c r="C446" s="86" t="n">
        <v>78</v>
      </c>
      <c r="D446" s="86" t="s">
        <v>69</v>
      </c>
      <c r="E446" s="86" t="s">
        <v>449</v>
      </c>
      <c r="F446" s="138" t="n">
        <v>613</v>
      </c>
      <c r="G446" s="138" t="n">
        <v>89.1310478454453</v>
      </c>
      <c r="H446" s="138" t="n">
        <v>179</v>
      </c>
      <c r="I446" s="138" t="n">
        <v>37</v>
      </c>
      <c r="J446" s="138" t="n">
        <v>4</v>
      </c>
      <c r="K446" s="138" t="n">
        <v>28.1731002770731</v>
      </c>
      <c r="L446" s="138" t="n">
        <v>91.4493051895349</v>
      </c>
      <c r="M446" s="138" t="n">
        <v>51.5612838125369</v>
      </c>
      <c r="N446" s="138" t="n">
        <v>89.8755400606626</v>
      </c>
      <c r="O446" s="138" t="n">
        <v>11.394111601405</v>
      </c>
      <c r="P446" s="138" t="n">
        <v>3.49714624339895</v>
      </c>
      <c r="Q446" s="138" t="n">
        <v>292.006525285481</v>
      </c>
      <c r="R446" s="138" t="n">
        <v>346.937580368547</v>
      </c>
      <c r="S446" s="138" t="n">
        <v>503.294128599053</v>
      </c>
      <c r="T446" s="138" t="n">
        <v>850.2317089676</v>
      </c>
      <c r="U446" s="138" t="n">
        <v>24.1536313504545</v>
      </c>
      <c r="V446" s="138" t="n">
        <v>33</v>
      </c>
      <c r="W446" s="138" t="n">
        <v>7.75869510735471</v>
      </c>
      <c r="X446" s="138" t="n">
        <v>85.3384110830893</v>
      </c>
      <c r="Y446" s="139" t="n">
        <v>0.573696511617455</v>
      </c>
      <c r="Z446" s="138" t="n">
        <v>124.707136249554</v>
      </c>
      <c r="AA446" s="138" t="n">
        <v>95.8938352841195</v>
      </c>
      <c r="AB446" s="139" t="n">
        <v>5.87232803303247</v>
      </c>
      <c r="AC446" s="140" t="n">
        <v>24.9256252443551</v>
      </c>
      <c r="AD446" s="138" t="n">
        <v>64.0518482152136</v>
      </c>
      <c r="AE446" s="0" t="s">
        <v>41</v>
      </c>
      <c r="AF446" s="0" t="n">
        <v>33</v>
      </c>
      <c r="AG446" s="0" t="s">
        <v>443</v>
      </c>
    </row>
    <row r="447" customFormat="false" ht="15" hidden="false" customHeight="true" outlineLevel="0" collapsed="false">
      <c r="A447" s="86" t="s">
        <v>812</v>
      </c>
      <c r="B447" s="86" t="s">
        <v>596</v>
      </c>
      <c r="C447" s="86" t="n">
        <v>79</v>
      </c>
      <c r="D447" s="86" t="s">
        <v>69</v>
      </c>
      <c r="E447" s="86" t="s">
        <v>512</v>
      </c>
      <c r="F447" s="138" t="n">
        <v>307</v>
      </c>
      <c r="G447" s="138" t="n">
        <v>48.8951787637947</v>
      </c>
      <c r="H447" s="138" t="n">
        <v>83</v>
      </c>
      <c r="I447" s="138" t="n">
        <v>15</v>
      </c>
      <c r="J447" s="138" t="n">
        <v>3</v>
      </c>
      <c r="K447" s="138" t="n">
        <v>10.435309819875</v>
      </c>
      <c r="L447" s="138" t="n">
        <v>51.0838982408917</v>
      </c>
      <c r="M447" s="138" t="n">
        <v>43.4040513652032</v>
      </c>
      <c r="N447" s="138" t="n">
        <v>90.2987741901733</v>
      </c>
      <c r="O447" s="138" t="n">
        <v>8.75033191975117</v>
      </c>
      <c r="P447" s="138" t="n">
        <v>1.5560330857624</v>
      </c>
      <c r="Q447" s="138" t="n">
        <v>270.358306188925</v>
      </c>
      <c r="R447" s="138" t="n">
        <v>360.737984828436</v>
      </c>
      <c r="S447" s="138" t="n">
        <v>440.735926578583</v>
      </c>
      <c r="T447" s="138" t="n">
        <v>801.473911407019</v>
      </c>
      <c r="U447" s="138" t="n">
        <v>11.6476753664886</v>
      </c>
      <c r="V447" s="138" t="n">
        <v>10.7934</v>
      </c>
      <c r="W447" s="138" t="n">
        <v>12.3868577421115</v>
      </c>
      <c r="X447" s="138" t="n">
        <v>70.5867185048296</v>
      </c>
      <c r="Y447" s="139" t="n">
        <v>0.4806715457044</v>
      </c>
      <c r="Z447" s="138" t="n">
        <v>118.530031395877</v>
      </c>
      <c r="AA447" s="138" t="n">
        <v>113.412759047833</v>
      </c>
      <c r="AB447" s="139" t="n">
        <v>5.77420174996392</v>
      </c>
      <c r="AC447" s="140" t="n">
        <v>5.52209590331533</v>
      </c>
      <c r="AD447" s="138" t="n">
        <v>44.0265864058131</v>
      </c>
    </row>
    <row r="448" customFormat="false" ht="15" hidden="false" customHeight="true" outlineLevel="0" collapsed="false">
      <c r="A448" s="86" t="s">
        <v>813</v>
      </c>
      <c r="B448" s="86" t="s">
        <v>529</v>
      </c>
      <c r="C448" s="86" t="n">
        <v>72</v>
      </c>
      <c r="D448" s="86" t="s">
        <v>69</v>
      </c>
      <c r="E448" s="86" t="s">
        <v>528</v>
      </c>
      <c r="F448" s="138" t="n">
        <v>153</v>
      </c>
      <c r="G448" s="138" t="n">
        <v>16.9671255193257</v>
      </c>
      <c r="H448" s="138" t="n">
        <v>37</v>
      </c>
      <c r="I448" s="138" t="n">
        <v>8</v>
      </c>
      <c r="J448" s="138" t="n">
        <v>1</v>
      </c>
      <c r="K448" s="138" t="n">
        <v>4.36194266727947</v>
      </c>
      <c r="L448" s="138" t="n">
        <v>23.2927354288503</v>
      </c>
      <c r="M448" s="138" t="n">
        <v>7.47441604277528</v>
      </c>
      <c r="N448" s="138" t="n">
        <v>24.4956478971677</v>
      </c>
      <c r="O448" s="138" t="n">
        <v>0.275654051804169</v>
      </c>
      <c r="P448" s="138" t="n">
        <v>0.318666380152051</v>
      </c>
      <c r="Q448" s="138" t="n">
        <v>241.830065359477</v>
      </c>
      <c r="R448" s="138" t="n">
        <v>277.143342468499</v>
      </c>
      <c r="S448" s="138" t="n">
        <v>392.717830077375</v>
      </c>
      <c r="T448" s="138" t="n">
        <v>669.861172545874</v>
      </c>
      <c r="U448" s="138" t="n">
        <v>2.78524834502439</v>
      </c>
      <c r="V448" s="138" t="n">
        <v>0</v>
      </c>
      <c r="W448" s="138" t="n">
        <v>4.65769948075894</v>
      </c>
      <c r="X448" s="138" t="n">
        <v>83.9897726162303</v>
      </c>
      <c r="Y448" s="139" t="n">
        <v>0.305132408587548</v>
      </c>
      <c r="Z448" s="138" t="n">
        <v>93.5099230762403</v>
      </c>
      <c r="AA448" s="138" t="n">
        <v>63.654004993823</v>
      </c>
      <c r="AB448" s="139" t="n">
        <v>3.62097073062951</v>
      </c>
      <c r="AC448" s="140" t="n">
        <v>-10.926384711313</v>
      </c>
      <c r="AD448" s="138" t="n">
        <v>27.4808063987803</v>
      </c>
    </row>
    <row r="449" customFormat="false" ht="15" hidden="false" customHeight="true" outlineLevel="0" collapsed="false">
      <c r="A449" s="86" t="s">
        <v>814</v>
      </c>
      <c r="B449" s="86" t="s">
        <v>445</v>
      </c>
      <c r="C449" s="86" t="n">
        <v>77</v>
      </c>
      <c r="D449" s="86" t="s">
        <v>69</v>
      </c>
      <c r="E449" s="86" t="s">
        <v>460</v>
      </c>
      <c r="F449" s="138" t="n">
        <v>551</v>
      </c>
      <c r="G449" s="138" t="n">
        <v>76.424349169188</v>
      </c>
      <c r="H449" s="138" t="n">
        <v>150</v>
      </c>
      <c r="I449" s="138" t="n">
        <v>33</v>
      </c>
      <c r="J449" s="138" t="n">
        <v>1</v>
      </c>
      <c r="K449" s="138" t="n">
        <v>26.8043892906658</v>
      </c>
      <c r="L449" s="138" t="n">
        <v>86.2837760180202</v>
      </c>
      <c r="M449" s="138" t="n">
        <v>44.3554051112757</v>
      </c>
      <c r="N449" s="138" t="n">
        <v>113.035266216668</v>
      </c>
      <c r="O449" s="138" t="n">
        <v>1.96901785103754</v>
      </c>
      <c r="P449" s="138" t="n">
        <v>3.86010989254496</v>
      </c>
      <c r="Q449" s="138" t="n">
        <v>272.232304900182</v>
      </c>
      <c r="R449" s="138" t="n">
        <v>326.452743088726</v>
      </c>
      <c r="S449" s="138" t="n">
        <v>481.693589604351</v>
      </c>
      <c r="T449" s="138" t="n">
        <v>808.146332693077</v>
      </c>
      <c r="U449" s="138" t="n">
        <v>18.2563609087458</v>
      </c>
      <c r="V449" s="138" t="n">
        <v>57.4297333333333</v>
      </c>
      <c r="W449" s="138" t="n">
        <v>7.45023976106933</v>
      </c>
      <c r="X449" s="138" t="n">
        <v>79.4854326285539</v>
      </c>
      <c r="Y449" s="139" t="n">
        <v>0.39240324365897</v>
      </c>
      <c r="Z449" s="138" t="n">
        <v>132.069606756669</v>
      </c>
      <c r="AA449" s="138" t="n">
        <v>47.4203453583725</v>
      </c>
      <c r="AB449" s="139" t="n">
        <v>5.35082898192929</v>
      </c>
      <c r="AC449" s="140" t="n">
        <v>8.79501268181695</v>
      </c>
      <c r="AD449" s="138" t="n">
        <v>53.6563778895123</v>
      </c>
    </row>
    <row r="450" customFormat="false" ht="15" hidden="false" customHeight="true" outlineLevel="0" collapsed="false">
      <c r="A450" s="86" t="s">
        <v>132</v>
      </c>
      <c r="B450" s="86" t="s">
        <v>647</v>
      </c>
      <c r="C450" s="86" t="n">
        <v>77</v>
      </c>
      <c r="D450" s="86" t="s">
        <v>440</v>
      </c>
      <c r="E450" s="86" t="s">
        <v>496</v>
      </c>
      <c r="F450" s="138" t="n">
        <v>433</v>
      </c>
      <c r="G450" s="138" t="n">
        <v>69.9199942913342</v>
      </c>
      <c r="H450" s="138" t="n">
        <v>112</v>
      </c>
      <c r="I450" s="138" t="n">
        <v>24</v>
      </c>
      <c r="J450" s="138" t="n">
        <v>2</v>
      </c>
      <c r="K450" s="138" t="n">
        <v>24.1419036542996</v>
      </c>
      <c r="L450" s="138" t="n">
        <v>66.9489388466356</v>
      </c>
      <c r="M450" s="138" t="n">
        <v>57.2427764127261</v>
      </c>
      <c r="N450" s="138" t="n">
        <v>137.253570735344</v>
      </c>
      <c r="O450" s="138" t="n">
        <v>4.52605517643642</v>
      </c>
      <c r="P450" s="138" t="n">
        <v>3.0837739737569</v>
      </c>
      <c r="Q450" s="138" t="n">
        <v>258.660508083141</v>
      </c>
      <c r="R450" s="138" t="n">
        <v>345.222376658221</v>
      </c>
      <c r="S450" s="138" t="n">
        <v>490.590556496302</v>
      </c>
      <c r="T450" s="138" t="n">
        <v>835.812933154523</v>
      </c>
      <c r="U450" s="138" t="n">
        <v>15.0229023709091</v>
      </c>
      <c r="V450" s="138" t="n">
        <v>52.3973333333333</v>
      </c>
      <c r="W450" s="138" t="n">
        <v>11.6764140476666</v>
      </c>
      <c r="X450" s="138" t="n">
        <v>68.3017157655096</v>
      </c>
      <c r="Y450" s="139" t="n">
        <v>0.41705855888517</v>
      </c>
      <c r="Z450" s="138" t="n">
        <v>166.71206889291</v>
      </c>
      <c r="AA450" s="138" t="n">
        <v>75.1685989499354</v>
      </c>
      <c r="AB450" s="139" t="n">
        <v>6.21402434787482</v>
      </c>
      <c r="AC450" s="140" t="n">
        <v>13.1166555999257</v>
      </c>
      <c r="AD450" s="138" t="n">
        <v>53.6678631094988</v>
      </c>
      <c r="AE450" s="0" t="s">
        <v>46</v>
      </c>
      <c r="AF450" s="0" t="n">
        <v>9</v>
      </c>
      <c r="AG450" s="0" t="s">
        <v>360</v>
      </c>
    </row>
    <row r="451" customFormat="false" ht="15" hidden="false" customHeight="true" outlineLevel="0" collapsed="false">
      <c r="A451" s="86" t="s">
        <v>815</v>
      </c>
      <c r="B451" s="86" t="s">
        <v>451</v>
      </c>
      <c r="C451" s="86" t="n">
        <v>79</v>
      </c>
      <c r="D451" s="86" t="s">
        <v>69</v>
      </c>
      <c r="E451" s="86" t="s">
        <v>456</v>
      </c>
      <c r="F451" s="138" t="n">
        <v>525</v>
      </c>
      <c r="G451" s="138" t="n">
        <v>77.6416121542248</v>
      </c>
      <c r="H451" s="138" t="n">
        <v>139</v>
      </c>
      <c r="I451" s="138" t="n">
        <v>30</v>
      </c>
      <c r="J451" s="138" t="n">
        <v>3</v>
      </c>
      <c r="K451" s="138" t="n">
        <v>24.4423799671265</v>
      </c>
      <c r="L451" s="138" t="n">
        <v>86.1592168994201</v>
      </c>
      <c r="M451" s="138" t="n">
        <v>69.6574967808122</v>
      </c>
      <c r="N451" s="138" t="n">
        <v>117.971083232314</v>
      </c>
      <c r="O451" s="138" t="n">
        <v>6.69585221893913</v>
      </c>
      <c r="P451" s="138" t="n">
        <v>1.54305105185871</v>
      </c>
      <c r="Q451" s="138" t="n">
        <v>264.761904761905</v>
      </c>
      <c r="R451" s="138" t="n">
        <v>350.88685152442</v>
      </c>
      <c r="S451" s="138" t="n">
        <v>473.004076002627</v>
      </c>
      <c r="T451" s="138" t="n">
        <v>823.890927527047</v>
      </c>
      <c r="U451" s="138" t="n">
        <v>18.3888117377898</v>
      </c>
      <c r="V451" s="138" t="n">
        <v>67.900755</v>
      </c>
      <c r="W451" s="138" t="n">
        <v>11.713885246197</v>
      </c>
      <c r="X451" s="138" t="n">
        <v>77.5293174795591</v>
      </c>
      <c r="Y451" s="139" t="n">
        <v>0.590462466498161</v>
      </c>
      <c r="Z451" s="138" t="n">
        <v>131.867082475563</v>
      </c>
      <c r="AA451" s="138" t="n">
        <v>82.7257177029735</v>
      </c>
      <c r="AB451" s="139" t="n">
        <v>5.82691065251487</v>
      </c>
      <c r="AC451" s="140" t="n">
        <v>7.47665394919034</v>
      </c>
      <c r="AD451" s="138" t="n">
        <v>54.1876211142681</v>
      </c>
    </row>
    <row r="452" customFormat="false" ht="15" hidden="false" customHeight="true" outlineLevel="0" collapsed="false">
      <c r="A452" s="86" t="s">
        <v>312</v>
      </c>
      <c r="B452" s="86" t="s">
        <v>532</v>
      </c>
      <c r="C452" s="86" t="n">
        <v>81</v>
      </c>
      <c r="D452" s="86" t="s">
        <v>455</v>
      </c>
      <c r="E452" s="86" t="s">
        <v>458</v>
      </c>
      <c r="F452" s="138" t="n">
        <v>325</v>
      </c>
      <c r="G452" s="138" t="n">
        <v>55.5181288600496</v>
      </c>
      <c r="H452" s="138" t="n">
        <v>86</v>
      </c>
      <c r="I452" s="138" t="n">
        <v>14</v>
      </c>
      <c r="J452" s="138" t="n">
        <v>1</v>
      </c>
      <c r="K452" s="138" t="n">
        <v>0.662414916286936</v>
      </c>
      <c r="L452" s="138" t="n">
        <v>24.6818506567268</v>
      </c>
      <c r="M452" s="138" t="n">
        <v>54.8844483666415</v>
      </c>
      <c r="N452" s="138" t="n">
        <v>52.8520512387061</v>
      </c>
      <c r="O452" s="138" t="n">
        <v>20.4796127938947</v>
      </c>
      <c r="P452" s="138" t="n">
        <v>10.8422095876804</v>
      </c>
      <c r="Q452" s="138" t="n">
        <v>264.615384615385</v>
      </c>
      <c r="R452" s="138" t="n">
        <v>370.861321047469</v>
      </c>
      <c r="S452" s="138" t="n">
        <v>319.960753073418</v>
      </c>
      <c r="T452" s="138" t="n">
        <v>690.822074120886</v>
      </c>
      <c r="U452" s="138" t="n">
        <v>9.91713375365982</v>
      </c>
      <c r="V452" s="138" t="n">
        <v>14.48719</v>
      </c>
      <c r="W452" s="138" t="n">
        <v>14.4476691800951</v>
      </c>
      <c r="X452" s="138" t="n">
        <v>83.7378303880904</v>
      </c>
      <c r="Y452" s="139" t="n">
        <v>1.03845446071253</v>
      </c>
      <c r="Z452" s="138" t="n">
        <v>42.8953292445122</v>
      </c>
      <c r="AA452" s="138" t="n">
        <v>101.587462788989</v>
      </c>
      <c r="AB452" s="139" t="n">
        <v>4.5236487457934</v>
      </c>
      <c r="AC452" s="140" t="n">
        <v>-3.45790107430117</v>
      </c>
      <c r="AD452" s="138" t="n">
        <v>27.6194783080351</v>
      </c>
      <c r="AE452" s="0" t="s">
        <v>50</v>
      </c>
      <c r="AF452" s="0" t="n">
        <v>3</v>
      </c>
      <c r="AG452" s="0" t="s">
        <v>443</v>
      </c>
    </row>
    <row r="453" customFormat="false" ht="15" hidden="false" customHeight="true" outlineLevel="0" collapsed="false">
      <c r="A453" s="86" t="s">
        <v>816</v>
      </c>
      <c r="B453" s="86" t="s">
        <v>484</v>
      </c>
      <c r="C453" s="86" t="n">
        <v>77</v>
      </c>
      <c r="D453" s="86" t="s">
        <v>69</v>
      </c>
      <c r="E453" s="86" t="s">
        <v>490</v>
      </c>
      <c r="F453" s="138" t="n">
        <v>514</v>
      </c>
      <c r="G453" s="138" t="n">
        <v>67.0302779851902</v>
      </c>
      <c r="H453" s="138" t="n">
        <v>144</v>
      </c>
      <c r="I453" s="138" t="n">
        <v>29</v>
      </c>
      <c r="J453" s="138" t="n">
        <v>3</v>
      </c>
      <c r="K453" s="138" t="n">
        <v>11.2287501613815</v>
      </c>
      <c r="L453" s="138" t="n">
        <v>54.5261210397166</v>
      </c>
      <c r="M453" s="138" t="n">
        <v>36.0706869641178</v>
      </c>
      <c r="N453" s="138" t="n">
        <v>54.9987424183867</v>
      </c>
      <c r="O453" s="138" t="n">
        <v>1.88722897303167</v>
      </c>
      <c r="P453" s="138" t="n">
        <v>4.11827497463117</v>
      </c>
      <c r="Q453" s="138" t="n">
        <v>280.155642023346</v>
      </c>
      <c r="R453" s="138" t="n">
        <v>327.359176250496</v>
      </c>
      <c r="S453" s="138" t="n">
        <v>413.786479541137</v>
      </c>
      <c r="T453" s="138" t="n">
        <v>741.145655791632</v>
      </c>
      <c r="U453" s="138" t="n">
        <v>12.6053240676719</v>
      </c>
      <c r="V453" s="138" t="n">
        <v>71.9633333333333</v>
      </c>
      <c r="W453" s="138" t="n">
        <v>6.55746394398776</v>
      </c>
      <c r="X453" s="138" t="n">
        <v>89.2998555606252</v>
      </c>
      <c r="Y453" s="139" t="n">
        <v>0.65584566806493</v>
      </c>
      <c r="Z453" s="138" t="n">
        <v>79.7075725634305</v>
      </c>
      <c r="AA453" s="138" t="n">
        <v>60.4971541629787</v>
      </c>
      <c r="AB453" s="139" t="n">
        <v>4.67338509378331</v>
      </c>
      <c r="AC453" s="140" t="n">
        <v>8.76388439123206</v>
      </c>
      <c r="AD453" s="138" t="n">
        <v>44.1847485624787</v>
      </c>
    </row>
    <row r="454" customFormat="false" ht="15" hidden="false" customHeight="true" outlineLevel="0" collapsed="false">
      <c r="A454" s="86" t="s">
        <v>817</v>
      </c>
      <c r="B454" s="86" t="s">
        <v>636</v>
      </c>
      <c r="C454" s="86" t="n">
        <v>81</v>
      </c>
      <c r="D454" s="86" t="s">
        <v>69</v>
      </c>
      <c r="E454" s="86" t="s">
        <v>490</v>
      </c>
      <c r="F454" s="138" t="n">
        <v>210</v>
      </c>
      <c r="G454" s="138" t="n">
        <v>24.6879137617787</v>
      </c>
      <c r="H454" s="138" t="n">
        <v>49</v>
      </c>
      <c r="I454" s="138" t="n">
        <v>11</v>
      </c>
      <c r="J454" s="138" t="n">
        <v>2</v>
      </c>
      <c r="K454" s="138" t="n">
        <v>2.72318991865428</v>
      </c>
      <c r="L454" s="138" t="n">
        <v>18.8832392893933</v>
      </c>
      <c r="M454" s="138" t="n">
        <v>15.3114759653442</v>
      </c>
      <c r="N454" s="138" t="n">
        <v>33.8681324677024</v>
      </c>
      <c r="O454" s="138" t="n">
        <v>5.59847473899194</v>
      </c>
      <c r="P454" s="138" t="n">
        <v>2.15737000045424</v>
      </c>
      <c r="Q454" s="138" t="n">
        <v>233.333333333333</v>
      </c>
      <c r="R454" s="138" t="n">
        <v>285.4336455336</v>
      </c>
      <c r="S454" s="138" t="n">
        <v>343.664617885537</v>
      </c>
      <c r="T454" s="138" t="n">
        <v>629.098263419137</v>
      </c>
      <c r="U454" s="138" t="n">
        <v>3.21324447557298</v>
      </c>
      <c r="V454" s="138" t="n">
        <v>6.446624</v>
      </c>
      <c r="W454" s="138" t="n">
        <v>6.79569289568689</v>
      </c>
      <c r="X454" s="138" t="n">
        <v>83.8723178725227</v>
      </c>
      <c r="Y454" s="139" t="n">
        <v>0.4520909436015</v>
      </c>
      <c r="Z454" s="138" t="n">
        <v>72.109715050194</v>
      </c>
      <c r="AA454" s="138" t="n">
        <v>107.18648363603</v>
      </c>
      <c r="AB454" s="139" t="n">
        <v>3.33331054934351</v>
      </c>
      <c r="AC454" s="140" t="n">
        <v>-6.14299938823236</v>
      </c>
      <c r="AD454" s="138" t="n">
        <v>18.5438508598881</v>
      </c>
    </row>
    <row r="455" customFormat="false" ht="15" hidden="false" customHeight="true" outlineLevel="0" collapsed="false">
      <c r="A455" s="86" t="s">
        <v>818</v>
      </c>
      <c r="B455" s="86" t="s">
        <v>439</v>
      </c>
      <c r="C455" s="86" t="n">
        <v>74</v>
      </c>
      <c r="D455" s="86" t="s">
        <v>69</v>
      </c>
      <c r="E455" s="86" t="s">
        <v>463</v>
      </c>
      <c r="F455" s="138" t="n">
        <v>363</v>
      </c>
      <c r="G455" s="138" t="n">
        <v>43.5103761960086</v>
      </c>
      <c r="H455" s="138" t="n">
        <v>94</v>
      </c>
      <c r="I455" s="138" t="n">
        <v>19</v>
      </c>
      <c r="J455" s="138" t="n">
        <v>1</v>
      </c>
      <c r="K455" s="138" t="n">
        <v>12.3233430557963</v>
      </c>
      <c r="L455" s="138" t="n">
        <v>50.9956554112833</v>
      </c>
      <c r="M455" s="138" t="n">
        <v>26.6770435717916</v>
      </c>
      <c r="N455" s="138" t="n">
        <v>93.9072087072048</v>
      </c>
      <c r="O455" s="138" t="n">
        <v>0.575271451195097</v>
      </c>
      <c r="P455" s="138" t="n">
        <v>3.73155269934237</v>
      </c>
      <c r="Q455" s="138" t="n">
        <v>258.953168044077</v>
      </c>
      <c r="R455" s="138" t="n">
        <v>309.684764762281</v>
      </c>
      <c r="S455" s="138" t="n">
        <v>418.65021809198</v>
      </c>
      <c r="T455" s="138" t="n">
        <v>728.334982854261</v>
      </c>
      <c r="U455" s="138" t="n">
        <v>8.74622065295514</v>
      </c>
      <c r="V455" s="138" t="n">
        <v>17.4733333333333</v>
      </c>
      <c r="W455" s="138" t="n">
        <v>6.84593665751233</v>
      </c>
      <c r="X455" s="138" t="n">
        <v>74.1302455352053</v>
      </c>
      <c r="Y455" s="139" t="n">
        <v>0.284078761780349</v>
      </c>
      <c r="Z455" s="138" t="n">
        <v>109.414557627536</v>
      </c>
      <c r="AA455" s="138" t="n">
        <v>40.2983867562971</v>
      </c>
      <c r="AB455" s="139" t="n">
        <v>4.40433977371977</v>
      </c>
      <c r="AC455" s="140" t="n">
        <v>-7.97410624993775</v>
      </c>
      <c r="AD455" s="138" t="n">
        <v>34.9392259620522</v>
      </c>
    </row>
    <row r="456" customFormat="false" ht="15" hidden="false" customHeight="true" outlineLevel="0" collapsed="false">
      <c r="A456" s="86" t="s">
        <v>819</v>
      </c>
      <c r="B456" s="86" t="s">
        <v>820</v>
      </c>
      <c r="C456" s="86" t="n">
        <v>74</v>
      </c>
      <c r="D456" s="86" t="s">
        <v>455</v>
      </c>
      <c r="E456" s="86" t="s">
        <v>471</v>
      </c>
      <c r="F456" s="138" t="n">
        <v>552</v>
      </c>
      <c r="G456" s="138" t="n">
        <v>73.8552420229519</v>
      </c>
      <c r="H456" s="138" t="n">
        <v>156</v>
      </c>
      <c r="I456" s="138" t="n">
        <v>38</v>
      </c>
      <c r="J456" s="138" t="n">
        <v>3</v>
      </c>
      <c r="K456" s="138" t="n">
        <v>12.278665598378</v>
      </c>
      <c r="L456" s="138" t="n">
        <v>60.6728558088787</v>
      </c>
      <c r="M456" s="138" t="n">
        <v>43.0870344194183</v>
      </c>
      <c r="N456" s="138" t="n">
        <v>75.1683540474496</v>
      </c>
      <c r="O456" s="138" t="n">
        <v>10.1449460243421</v>
      </c>
      <c r="P456" s="138" t="n">
        <v>5.08357177479958</v>
      </c>
      <c r="Q456" s="138" t="n">
        <v>282.608695652174</v>
      </c>
      <c r="R456" s="138" t="n">
        <v>334.551120935869</v>
      </c>
      <c r="S456" s="138" t="n">
        <v>429.050718831764</v>
      </c>
      <c r="T456" s="138" t="n">
        <v>763.601839767633</v>
      </c>
      <c r="U456" s="138" t="n">
        <v>16.1395435868214</v>
      </c>
      <c r="V456" s="138" t="n">
        <v>29</v>
      </c>
      <c r="W456" s="138" t="n">
        <v>7.24045928196958</v>
      </c>
      <c r="X456" s="138" t="n">
        <v>86.3825445566214</v>
      </c>
      <c r="Y456" s="139" t="n">
        <v>0.573207102449255</v>
      </c>
      <c r="Z456" s="138" t="n">
        <v>92.8260194115356</v>
      </c>
      <c r="AA456" s="138" t="n">
        <v>89.6530363310672</v>
      </c>
      <c r="AB456" s="139" t="n">
        <v>4.94338660627044</v>
      </c>
      <c r="AC456" s="140" t="n">
        <v>-3.24831138281725</v>
      </c>
      <c r="AD456" s="138" t="n">
        <v>48.1178998369118</v>
      </c>
    </row>
    <row r="457" customFormat="false" ht="15" hidden="false" customHeight="true" outlineLevel="0" collapsed="false">
      <c r="A457" s="86" t="s">
        <v>821</v>
      </c>
      <c r="B457" s="86" t="s">
        <v>448</v>
      </c>
      <c r="C457" s="86" t="n">
        <v>76</v>
      </c>
      <c r="D457" s="86" t="s">
        <v>69</v>
      </c>
      <c r="E457" s="86" t="s">
        <v>441</v>
      </c>
      <c r="F457" s="138" t="n">
        <v>103</v>
      </c>
      <c r="G457" s="138" t="n">
        <v>10.9932745969318</v>
      </c>
      <c r="H457" s="138" t="n">
        <v>24</v>
      </c>
      <c r="I457" s="138" t="n">
        <v>5</v>
      </c>
      <c r="J457" s="138" t="n">
        <v>1</v>
      </c>
      <c r="K457" s="138" t="n">
        <v>1.33629370394928</v>
      </c>
      <c r="L457" s="138" t="n">
        <v>10.3937423225267</v>
      </c>
      <c r="M457" s="138" t="n">
        <v>6.85319640589707</v>
      </c>
      <c r="N457" s="138" t="n">
        <v>24.721649917279</v>
      </c>
      <c r="O457" s="138" t="n">
        <v>0.527098962559336</v>
      </c>
      <c r="P457" s="138" t="n">
        <v>0.29688900329362</v>
      </c>
      <c r="Q457" s="138" t="n">
        <v>233.009708737864</v>
      </c>
      <c r="R457" s="138" t="n">
        <v>280.858431209388</v>
      </c>
      <c r="S457" s="138" t="n">
        <v>339.892049629591</v>
      </c>
      <c r="T457" s="138" t="n">
        <v>620.750480838979</v>
      </c>
      <c r="U457" s="138" t="n">
        <v>1.02351349340976</v>
      </c>
      <c r="V457" s="138" t="n">
        <v>8.386</v>
      </c>
      <c r="W457" s="138" t="n">
        <v>6.23850432223671</v>
      </c>
      <c r="X457" s="138" t="n">
        <v>75.998398138564</v>
      </c>
      <c r="Y457" s="139" t="n">
        <v>0.277214361858068</v>
      </c>
      <c r="Z457" s="138" t="n">
        <v>75.4549092105843</v>
      </c>
      <c r="AA457" s="138" t="n">
        <v>75.7739859476592</v>
      </c>
      <c r="AB457" s="139" t="n">
        <v>3.06376758886543</v>
      </c>
      <c r="AC457" s="140" t="n">
        <v>-5.85062423007766</v>
      </c>
      <c r="AD457" s="138" t="n">
        <v>13.5728575596538</v>
      </c>
    </row>
    <row r="458" customFormat="false" ht="15" hidden="false" customHeight="true" outlineLevel="0" collapsed="false">
      <c r="A458" s="86" t="s">
        <v>289</v>
      </c>
      <c r="B458" s="86" t="s">
        <v>448</v>
      </c>
      <c r="C458" s="86" t="n">
        <v>85</v>
      </c>
      <c r="D458" s="86" t="s">
        <v>69</v>
      </c>
      <c r="E458" s="86" t="s">
        <v>458</v>
      </c>
      <c r="F458" s="138" t="n">
        <v>315</v>
      </c>
      <c r="G458" s="138" t="n">
        <v>43.1423832811291</v>
      </c>
      <c r="H458" s="138" t="n">
        <v>81</v>
      </c>
      <c r="I458" s="138" t="n">
        <v>20</v>
      </c>
      <c r="J458" s="138" t="n">
        <v>1</v>
      </c>
      <c r="K458" s="138" t="n">
        <v>11.7214069619565</v>
      </c>
      <c r="L458" s="138" t="n">
        <v>46.51127415321</v>
      </c>
      <c r="M458" s="138" t="n">
        <v>24.9904230045404</v>
      </c>
      <c r="N458" s="138" t="n">
        <v>80.2005200214224</v>
      </c>
      <c r="O458" s="138" t="n">
        <v>5.01968289098773</v>
      </c>
      <c r="P458" s="138" t="n">
        <v>1.38697302535939</v>
      </c>
      <c r="Q458" s="138" t="n">
        <v>257.142857142857</v>
      </c>
      <c r="R458" s="138" t="n">
        <v>311.745319376614</v>
      </c>
      <c r="S458" s="138" t="n">
        <v>438.616574240855</v>
      </c>
      <c r="T458" s="138" t="n">
        <v>750.361893617469</v>
      </c>
      <c r="U458" s="138" t="n">
        <v>9.06187253675804</v>
      </c>
      <c r="V458" s="138" t="n">
        <v>16.031</v>
      </c>
      <c r="W458" s="138" t="n">
        <v>7.35033145454413</v>
      </c>
      <c r="X458" s="138" t="n">
        <v>74.5395174535167</v>
      </c>
      <c r="Y458" s="139" t="n">
        <v>0.311599263918304</v>
      </c>
      <c r="Z458" s="138" t="n">
        <v>127.724989433711</v>
      </c>
      <c r="AA458" s="138" t="n">
        <v>83.617372922298</v>
      </c>
      <c r="AB458" s="139" t="n">
        <v>4.72693538417449</v>
      </c>
      <c r="AC458" s="140" t="n">
        <v>0.723421550957717</v>
      </c>
      <c r="AD458" s="138" t="n">
        <v>41.3658688300611</v>
      </c>
      <c r="AE458" s="0" t="s">
        <v>48</v>
      </c>
      <c r="AF458" s="0" t="n">
        <v>10</v>
      </c>
      <c r="AG458" s="0" t="s">
        <v>404</v>
      </c>
    </row>
    <row r="459" customFormat="false" ht="15" hidden="false" customHeight="true" outlineLevel="0" collapsed="false">
      <c r="A459" s="86" t="s">
        <v>822</v>
      </c>
      <c r="B459" s="86" t="s">
        <v>476</v>
      </c>
      <c r="C459" s="86" t="n">
        <v>69</v>
      </c>
      <c r="D459" s="86" t="s">
        <v>69</v>
      </c>
      <c r="E459" s="86" t="s">
        <v>456</v>
      </c>
      <c r="F459" s="138" t="n">
        <v>51</v>
      </c>
      <c r="G459" s="138" t="n">
        <v>5.05200252849802</v>
      </c>
      <c r="H459" s="138" t="n">
        <v>12</v>
      </c>
      <c r="I459" s="138" t="n">
        <v>2</v>
      </c>
      <c r="J459" s="138" t="n">
        <v>0</v>
      </c>
      <c r="K459" s="138" t="n">
        <v>1.11540857870507</v>
      </c>
      <c r="L459" s="138" t="n">
        <v>8.31422989482276</v>
      </c>
      <c r="M459" s="138" t="n">
        <v>3.58732491706472</v>
      </c>
      <c r="N459" s="138" t="n">
        <v>12.5202182276734</v>
      </c>
      <c r="O459" s="138" t="n">
        <v>0.113159180244937</v>
      </c>
      <c r="P459" s="138" t="n">
        <v>0.0986031548749585</v>
      </c>
      <c r="Q459" s="138" t="n">
        <v>235.294117647059</v>
      </c>
      <c r="R459" s="138" t="n">
        <v>285.548429800265</v>
      </c>
      <c r="S459" s="138" t="n">
        <v>340.122073257161</v>
      </c>
      <c r="T459" s="138" t="n">
        <v>625.670503057426</v>
      </c>
      <c r="U459" s="138" t="n">
        <v>0.801186272891138</v>
      </c>
      <c r="V459" s="138" t="n">
        <v>4.9768</v>
      </c>
      <c r="W459" s="138" t="n">
        <v>6.57171774311159</v>
      </c>
      <c r="X459" s="138" t="n">
        <v>75.450552494758</v>
      </c>
      <c r="Y459" s="139" t="n">
        <v>0.286522555104962</v>
      </c>
      <c r="Z459" s="138" t="n">
        <v>72.7479891679677</v>
      </c>
      <c r="AA459" s="138" t="n">
        <v>33.5028624594077</v>
      </c>
      <c r="AB459" s="139" t="n">
        <v>3.04612569286495</v>
      </c>
      <c r="AC459" s="140" t="n">
        <v>-4.08927305432748</v>
      </c>
      <c r="AD459" s="138" t="n">
        <v>13.2203899212208</v>
      </c>
    </row>
    <row r="460" customFormat="false" ht="15" hidden="false" customHeight="true" outlineLevel="0" collapsed="false">
      <c r="A460" s="86" t="s">
        <v>823</v>
      </c>
      <c r="B460" s="86" t="s">
        <v>448</v>
      </c>
      <c r="C460" s="86" t="n">
        <v>82</v>
      </c>
      <c r="D460" s="86" t="s">
        <v>69</v>
      </c>
      <c r="E460" s="86" t="s">
        <v>452</v>
      </c>
      <c r="F460" s="138" t="n">
        <v>607</v>
      </c>
      <c r="G460" s="138" t="n">
        <v>118.796142897593</v>
      </c>
      <c r="H460" s="138" t="n">
        <v>194</v>
      </c>
      <c r="I460" s="138" t="n">
        <v>44</v>
      </c>
      <c r="J460" s="138" t="n">
        <v>2</v>
      </c>
      <c r="K460" s="138" t="n">
        <v>34.4326697462044</v>
      </c>
      <c r="L460" s="138" t="n">
        <v>110.598775068362</v>
      </c>
      <c r="M460" s="138" t="n">
        <v>82.6966661229803</v>
      </c>
      <c r="N460" s="138" t="n">
        <v>112.836621586943</v>
      </c>
      <c r="O460" s="138" t="n">
        <v>27.6276645046557</v>
      </c>
      <c r="P460" s="138" t="n">
        <v>6.33547227497622</v>
      </c>
      <c r="Q460" s="138" t="n">
        <v>319.604612850082</v>
      </c>
      <c r="R460" s="138" t="n">
        <v>401.186028168566</v>
      </c>
      <c r="S460" s="138" t="n">
        <v>568.859982271191</v>
      </c>
      <c r="T460" s="138" t="n">
        <v>970.046010439758</v>
      </c>
      <c r="U460" s="138" t="n">
        <v>37.4808409660852</v>
      </c>
      <c r="V460" s="138" t="n">
        <v>94</v>
      </c>
      <c r="W460" s="138" t="n">
        <v>11.9902951811912</v>
      </c>
      <c r="X460" s="138" t="n">
        <v>81.410770743502</v>
      </c>
      <c r="Y460" s="139" t="n">
        <v>0.732888533526866</v>
      </c>
      <c r="Z460" s="138" t="n">
        <v>152.309923040206</v>
      </c>
      <c r="AA460" s="138" t="n">
        <v>108.968239374415</v>
      </c>
      <c r="AB460" s="139" t="n">
        <v>7.59508394556858</v>
      </c>
      <c r="AC460" s="140" t="n">
        <v>43.5762614858699</v>
      </c>
      <c r="AD460" s="138" t="n">
        <v>86.8375172728657</v>
      </c>
    </row>
    <row r="461" customFormat="false" ht="15" hidden="false" customHeight="true" outlineLevel="0" collapsed="false">
      <c r="A461" s="86" t="s">
        <v>324</v>
      </c>
      <c r="B461" s="86" t="s">
        <v>476</v>
      </c>
      <c r="C461" s="86" t="n">
        <v>79</v>
      </c>
      <c r="D461" s="86" t="s">
        <v>69</v>
      </c>
      <c r="E461" s="86" t="s">
        <v>542</v>
      </c>
      <c r="F461" s="138" t="n">
        <v>544</v>
      </c>
      <c r="G461" s="138" t="n">
        <v>88.2781374529084</v>
      </c>
      <c r="H461" s="138" t="n">
        <v>150</v>
      </c>
      <c r="I461" s="138" t="n">
        <v>38</v>
      </c>
      <c r="J461" s="138" t="n">
        <v>2</v>
      </c>
      <c r="K461" s="138" t="n">
        <v>17.9377475665926</v>
      </c>
      <c r="L461" s="138" t="n">
        <v>77.6689094813175</v>
      </c>
      <c r="M461" s="138" t="n">
        <v>86.1819030929088</v>
      </c>
      <c r="N461" s="138" t="n">
        <v>110.748012026876</v>
      </c>
      <c r="O461" s="138" t="n">
        <v>4.16518441320885</v>
      </c>
      <c r="P461" s="138" t="n">
        <v>2.96654382203046</v>
      </c>
      <c r="Q461" s="138" t="n">
        <v>275.735294117647</v>
      </c>
      <c r="R461" s="138" t="n">
        <v>374.783696475156</v>
      </c>
      <c r="S461" s="138" t="n">
        <v>451.862578492239</v>
      </c>
      <c r="T461" s="138" t="n">
        <v>826.646274967394</v>
      </c>
      <c r="U461" s="138" t="n">
        <v>16.9063572702053</v>
      </c>
      <c r="V461" s="138" t="n">
        <v>73.32213</v>
      </c>
      <c r="W461" s="138" t="n">
        <v>13.6757184980926</v>
      </c>
      <c r="X461" s="138" t="n">
        <v>79.6419095538831</v>
      </c>
      <c r="Y461" s="139" t="n">
        <v>0.778180136289892</v>
      </c>
      <c r="Z461" s="138" t="n">
        <v>119.041329514405</v>
      </c>
      <c r="AA461" s="138" t="n">
        <v>66.5939792440906</v>
      </c>
      <c r="AB461" s="139" t="n">
        <v>6.02755411128842</v>
      </c>
      <c r="AC461" s="140" t="n">
        <v>13.1636018772623</v>
      </c>
      <c r="AD461" s="138" t="n">
        <v>56.687953535681</v>
      </c>
      <c r="AE461" s="0" t="s">
        <v>43</v>
      </c>
      <c r="AF461" s="0" t="n">
        <v>15</v>
      </c>
      <c r="AG461" s="0" t="n">
        <v>1</v>
      </c>
    </row>
    <row r="462" customFormat="false" ht="15" hidden="false" customHeight="true" outlineLevel="0" collapsed="false">
      <c r="A462" s="86" t="s">
        <v>824</v>
      </c>
      <c r="B462" s="86" t="s">
        <v>454</v>
      </c>
      <c r="C462" s="86" t="n">
        <v>83</v>
      </c>
      <c r="D462" s="86" t="s">
        <v>69</v>
      </c>
      <c r="E462" s="86" t="s">
        <v>524</v>
      </c>
      <c r="F462" s="138" t="n">
        <v>546</v>
      </c>
      <c r="G462" s="138" t="n">
        <v>82.0188977166791</v>
      </c>
      <c r="H462" s="138" t="n">
        <v>141</v>
      </c>
      <c r="I462" s="138" t="n">
        <v>34</v>
      </c>
      <c r="J462" s="138" t="n">
        <v>3</v>
      </c>
      <c r="K462" s="138" t="n">
        <v>29.1623911059955</v>
      </c>
      <c r="L462" s="138" t="n">
        <v>70.2257175988568</v>
      </c>
      <c r="M462" s="138" t="n">
        <v>48.9917798848075</v>
      </c>
      <c r="N462" s="138" t="n">
        <v>114.366577448297</v>
      </c>
      <c r="O462" s="138" t="n">
        <v>23.4596215738237</v>
      </c>
      <c r="P462" s="138" t="n">
        <v>7.01523010106329</v>
      </c>
      <c r="Q462" s="138" t="n">
        <v>258.241758241758</v>
      </c>
      <c r="R462" s="138" t="n">
        <v>319.318327257547</v>
      </c>
      <c r="S462" s="138" t="n">
        <v>491.734749666642</v>
      </c>
      <c r="T462" s="138" t="n">
        <v>811.053076924189</v>
      </c>
      <c r="U462" s="138" t="n">
        <v>22.0190745440818</v>
      </c>
      <c r="V462" s="138" t="n">
        <v>41.0425333333333</v>
      </c>
      <c r="W462" s="138" t="n">
        <v>8.23402634138786</v>
      </c>
      <c r="X462" s="138" t="n">
        <v>79.0537403940849</v>
      </c>
      <c r="Y462" s="139" t="n">
        <v>0.42837497613283</v>
      </c>
      <c r="Z462" s="138" t="n">
        <v>144.469703699812</v>
      </c>
      <c r="AA462" s="138" t="n">
        <v>113.022096202307</v>
      </c>
      <c r="AB462" s="139" t="n">
        <v>5.43598027313884</v>
      </c>
      <c r="AC462" s="140" t="n">
        <v>14.22741135826</v>
      </c>
      <c r="AD462" s="138" t="n">
        <v>55.1111243638829</v>
      </c>
    </row>
    <row r="463" customFormat="false" ht="15" hidden="false" customHeight="true" outlineLevel="0" collapsed="false">
      <c r="A463" s="86" t="s">
        <v>255</v>
      </c>
      <c r="B463" s="86" t="s">
        <v>462</v>
      </c>
      <c r="C463" s="86" t="n">
        <v>85</v>
      </c>
      <c r="D463" s="86" t="s">
        <v>69</v>
      </c>
      <c r="E463" s="86" t="s">
        <v>528</v>
      </c>
      <c r="F463" s="138" t="n">
        <v>626</v>
      </c>
      <c r="G463" s="138" t="n">
        <v>74.8098284478674</v>
      </c>
      <c r="H463" s="138" t="n">
        <v>179</v>
      </c>
      <c r="I463" s="138" t="n">
        <v>38</v>
      </c>
      <c r="J463" s="138" t="n">
        <v>3</v>
      </c>
      <c r="K463" s="138" t="n">
        <v>16.4416773043784</v>
      </c>
      <c r="L463" s="138" t="n">
        <v>91.9271225428724</v>
      </c>
      <c r="M463" s="138" t="n">
        <v>24.2439693802417</v>
      </c>
      <c r="N463" s="138" t="n">
        <v>110.833020490251</v>
      </c>
      <c r="O463" s="138" t="n">
        <v>16.0542569668111</v>
      </c>
      <c r="P463" s="138" t="n">
        <v>7.14837606112914</v>
      </c>
      <c r="Q463" s="138" t="n">
        <v>285.94249201278</v>
      </c>
      <c r="R463" s="138" t="n">
        <v>312.56571218024</v>
      </c>
      <c r="S463" s="138" t="n">
        <v>435.024012640791</v>
      </c>
      <c r="T463" s="138" t="n">
        <v>747.589724821032</v>
      </c>
      <c r="U463" s="138" t="n">
        <v>20.6501268514984</v>
      </c>
      <c r="V463" s="138" t="n">
        <v>29.3974066666667</v>
      </c>
      <c r="W463" s="138" t="n">
        <v>3.72844201897775</v>
      </c>
      <c r="X463" s="138" t="n">
        <v>82.2950446501197</v>
      </c>
      <c r="Y463" s="139" t="n">
        <v>0.218743198308615</v>
      </c>
      <c r="Z463" s="138" t="n">
        <v>97.8438399358178</v>
      </c>
      <c r="AA463" s="138" t="n">
        <v>96.4251773442378</v>
      </c>
      <c r="AB463" s="139" t="n">
        <v>4.46989340388297</v>
      </c>
      <c r="AC463" s="140" t="n">
        <v>-8.77349186588214</v>
      </c>
      <c r="AD463" s="138" t="n">
        <v>41.4859141221867</v>
      </c>
      <c r="AE463" s="0" t="s">
        <v>47</v>
      </c>
      <c r="AF463" s="0" t="n">
        <v>15</v>
      </c>
      <c r="AG463" s="0" t="n">
        <v>2</v>
      </c>
    </row>
    <row r="464" customFormat="false" ht="15" hidden="false" customHeight="true" outlineLevel="0" collapsed="false">
      <c r="A464" s="86" t="s">
        <v>825</v>
      </c>
      <c r="B464" s="86" t="s">
        <v>451</v>
      </c>
      <c r="C464" s="86" t="n">
        <v>82</v>
      </c>
      <c r="D464" s="86" t="s">
        <v>455</v>
      </c>
      <c r="E464" s="86" t="s">
        <v>446</v>
      </c>
      <c r="F464" s="138" t="n">
        <v>170</v>
      </c>
      <c r="G464" s="138" t="n">
        <v>22.8544381414229</v>
      </c>
      <c r="H464" s="138" t="n">
        <v>46</v>
      </c>
      <c r="I464" s="138" t="n">
        <v>12</v>
      </c>
      <c r="J464" s="138" t="n">
        <v>1</v>
      </c>
      <c r="K464" s="138" t="n">
        <v>4.56419144968707</v>
      </c>
      <c r="L464" s="138" t="n">
        <v>22.822932845582</v>
      </c>
      <c r="M464" s="138" t="n">
        <v>9.56964581301737</v>
      </c>
      <c r="N464" s="138" t="n">
        <v>30.1570556846275</v>
      </c>
      <c r="O464" s="138" t="n">
        <v>0.771537586486428</v>
      </c>
      <c r="P464" s="138" t="n">
        <v>1.11538918745464</v>
      </c>
      <c r="Q464" s="138" t="n">
        <v>270.588235294118</v>
      </c>
      <c r="R464" s="138" t="n">
        <v>309.460129307606</v>
      </c>
      <c r="S464" s="138" t="n">
        <v>433.485731465066</v>
      </c>
      <c r="T464" s="138" t="n">
        <v>742.945860772672</v>
      </c>
      <c r="U464" s="138" t="n">
        <v>4.45375549456081</v>
      </c>
      <c r="V464" s="138" t="n">
        <v>23.0455</v>
      </c>
      <c r="W464" s="138" t="n">
        <v>5.32921127604276</v>
      </c>
      <c r="X464" s="138" t="n">
        <v>82.2605554796309</v>
      </c>
      <c r="Y464" s="139" t="n">
        <v>0.317326927173977</v>
      </c>
      <c r="Z464" s="138" t="n">
        <v>106.30586829915</v>
      </c>
      <c r="AA464" s="138" t="n">
        <v>69.6923418814856</v>
      </c>
      <c r="AB464" s="139" t="n">
        <v>4.53852686849736</v>
      </c>
      <c r="AC464" s="140" t="n">
        <v>-3.90765473449816</v>
      </c>
      <c r="AD464" s="138" t="n">
        <v>42.8382089681294</v>
      </c>
    </row>
    <row r="465" customFormat="false" ht="15" hidden="false" customHeight="true" outlineLevel="0" collapsed="false">
      <c r="A465" s="86" t="s">
        <v>826</v>
      </c>
      <c r="B465" s="86" t="s">
        <v>476</v>
      </c>
      <c r="C465" s="86" t="n">
        <v>73</v>
      </c>
      <c r="D465" s="86" t="s">
        <v>455</v>
      </c>
      <c r="E465" s="86" t="s">
        <v>493</v>
      </c>
      <c r="F465" s="138" t="n">
        <v>452</v>
      </c>
      <c r="G465" s="138" t="n">
        <v>55.1652430713238</v>
      </c>
      <c r="H465" s="138" t="n">
        <v>131</v>
      </c>
      <c r="I465" s="138" t="n">
        <v>27</v>
      </c>
      <c r="J465" s="138" t="n">
        <v>2</v>
      </c>
      <c r="K465" s="138" t="n">
        <v>19.2282523272306</v>
      </c>
      <c r="L465" s="138" t="n">
        <v>69.7901487726221</v>
      </c>
      <c r="M465" s="138" t="n">
        <v>37.627834177142</v>
      </c>
      <c r="N465" s="138" t="n">
        <v>85.9863464846877</v>
      </c>
      <c r="O465" s="138" t="n">
        <v>0.381966690236172</v>
      </c>
      <c r="P465" s="138" t="n">
        <v>0.75528795369304</v>
      </c>
      <c r="Q465" s="138" t="n">
        <v>289.823008849558</v>
      </c>
      <c r="R465" s="138" t="n">
        <v>344.400016515675</v>
      </c>
      <c r="S465" s="138" t="n">
        <v>486.028223410823</v>
      </c>
      <c r="T465" s="138" t="n">
        <v>830.428239926498</v>
      </c>
      <c r="U465" s="138" t="n">
        <v>15.2718381614877</v>
      </c>
      <c r="V465" s="138" t="n">
        <v>17.04</v>
      </c>
      <c r="W465" s="138" t="n">
        <v>7.68498674924772</v>
      </c>
      <c r="X465" s="138" t="n">
        <v>80.976472016662</v>
      </c>
      <c r="Y465" s="139" t="n">
        <v>0.437602430100256</v>
      </c>
      <c r="Z465" s="138" t="n">
        <v>121.244046020029</v>
      </c>
      <c r="AA465" s="138" t="n">
        <v>40.4980034574509</v>
      </c>
      <c r="AB465" s="139" t="n">
        <v>5.65710034949364</v>
      </c>
      <c r="AC465" s="140" t="n">
        <v>-0.707077201354612</v>
      </c>
      <c r="AD465" s="138" t="n">
        <v>57.3365779303497</v>
      </c>
    </row>
    <row r="466" customFormat="false" ht="15" hidden="false" customHeight="true" outlineLevel="0" collapsed="false">
      <c r="A466" s="86" t="s">
        <v>164</v>
      </c>
      <c r="B466" s="86" t="s">
        <v>484</v>
      </c>
      <c r="C466" s="86" t="n">
        <v>76</v>
      </c>
      <c r="D466" s="86" t="s">
        <v>69</v>
      </c>
      <c r="E466" s="86" t="s">
        <v>503</v>
      </c>
      <c r="F466" s="138" t="n">
        <v>629</v>
      </c>
      <c r="G466" s="138" t="n">
        <v>85.866659691893</v>
      </c>
      <c r="H466" s="138" t="n">
        <v>192</v>
      </c>
      <c r="I466" s="138" t="n">
        <v>38</v>
      </c>
      <c r="J466" s="138" t="n">
        <v>3</v>
      </c>
      <c r="K466" s="138" t="n">
        <v>11.7569396592119</v>
      </c>
      <c r="L466" s="138" t="n">
        <v>90.4528563712216</v>
      </c>
      <c r="M466" s="138" t="n">
        <v>46.0736694323512</v>
      </c>
      <c r="N466" s="138" t="n">
        <v>96.6975853851951</v>
      </c>
      <c r="O466" s="138" t="n">
        <v>9.94619675257318</v>
      </c>
      <c r="P466" s="138" t="n">
        <v>2.57482648793618</v>
      </c>
      <c r="Q466" s="138" t="n">
        <v>305.246422893482</v>
      </c>
      <c r="R466" s="138" t="n">
        <v>352.66324286139</v>
      </c>
      <c r="S466" s="138" t="n">
        <v>431.273162126607</v>
      </c>
      <c r="T466" s="138" t="n">
        <v>783.936404987997</v>
      </c>
      <c r="U466" s="138" t="n">
        <v>21.0925579300343</v>
      </c>
      <c r="V466" s="138" t="n">
        <v>86</v>
      </c>
      <c r="W466" s="138" t="n">
        <v>6.82498392673101</v>
      </c>
      <c r="X466" s="138" t="n">
        <v>84.6267749785063</v>
      </c>
      <c r="Y466" s="139" t="n">
        <v>0.476471767612569</v>
      </c>
      <c r="Z466" s="138" t="n">
        <v>83.5676114840049</v>
      </c>
      <c r="AA466" s="138" t="n">
        <v>86.7754100728298</v>
      </c>
      <c r="AB466" s="139" t="n">
        <v>5.12929669844188</v>
      </c>
      <c r="AC466" s="140" t="n">
        <v>10.6622432362806</v>
      </c>
      <c r="AD466" s="138" t="n">
        <v>47.9880866262701</v>
      </c>
      <c r="AE466" s="0" t="s">
        <v>51</v>
      </c>
      <c r="AF466" s="0" t="n">
        <v>28</v>
      </c>
      <c r="AG466" s="0" t="s">
        <v>443</v>
      </c>
    </row>
    <row r="467" customFormat="false" ht="15" hidden="false" customHeight="true" outlineLevel="0" collapsed="false">
      <c r="A467" s="86" t="s">
        <v>126</v>
      </c>
      <c r="B467" s="86" t="s">
        <v>473</v>
      </c>
      <c r="C467" s="86" t="n">
        <v>71</v>
      </c>
      <c r="D467" s="86" t="s">
        <v>455</v>
      </c>
      <c r="E467" s="86" t="s">
        <v>449</v>
      </c>
      <c r="F467" s="138" t="n">
        <v>374</v>
      </c>
      <c r="G467" s="138" t="n">
        <v>49.1031866030589</v>
      </c>
      <c r="H467" s="138" t="n">
        <v>94</v>
      </c>
      <c r="I467" s="138" t="n">
        <v>24</v>
      </c>
      <c r="J467" s="138" t="n">
        <v>1</v>
      </c>
      <c r="K467" s="138" t="n">
        <v>12.7432079652171</v>
      </c>
      <c r="L467" s="138" t="n">
        <v>55.613509087678</v>
      </c>
      <c r="M467" s="138" t="n">
        <v>56.153269090482</v>
      </c>
      <c r="N467" s="138" t="n">
        <v>59.659994434649</v>
      </c>
      <c r="O467" s="138" t="n">
        <v>0.371175948031758</v>
      </c>
      <c r="P467" s="138" t="n">
        <v>1.25591709462368</v>
      </c>
      <c r="Q467" s="138" t="n">
        <v>251.336898395722</v>
      </c>
      <c r="R467" s="138" t="n">
        <v>349.069226901301</v>
      </c>
      <c r="S467" s="138" t="n">
        <v>423.07386068356</v>
      </c>
      <c r="T467" s="138" t="n">
        <v>772.143087584861</v>
      </c>
      <c r="U467" s="138" t="n">
        <v>8.55564788329905</v>
      </c>
      <c r="V467" s="138" t="n">
        <v>27.74</v>
      </c>
      <c r="W467" s="138" t="n">
        <v>13.0542467361024</v>
      </c>
      <c r="X467" s="138" t="n">
        <v>84.0481298303078</v>
      </c>
      <c r="Y467" s="139" t="n">
        <v>0.941221493944184</v>
      </c>
      <c r="Z467" s="138" t="n">
        <v>108.708032203282</v>
      </c>
      <c r="AA467" s="138" t="n">
        <v>37.5781614669632</v>
      </c>
      <c r="AB467" s="139" t="n">
        <v>5.31244767518548</v>
      </c>
      <c r="AC467" s="140" t="n">
        <v>12.9693722414047</v>
      </c>
      <c r="AD467" s="138" t="n">
        <v>50.0304821797047</v>
      </c>
      <c r="AE467" s="0" t="s">
        <v>46</v>
      </c>
      <c r="AF467" s="0" t="n">
        <v>3</v>
      </c>
      <c r="AG467" s="0" t="s">
        <v>486</v>
      </c>
    </row>
    <row r="468" customFormat="false" ht="15" hidden="false" customHeight="true" outlineLevel="0" collapsed="false">
      <c r="A468" s="86" t="s">
        <v>827</v>
      </c>
      <c r="B468" s="86" t="s">
        <v>448</v>
      </c>
      <c r="C468" s="86" t="n">
        <v>84</v>
      </c>
      <c r="D468" s="86" t="s">
        <v>69</v>
      </c>
      <c r="E468" s="86" t="s">
        <v>493</v>
      </c>
      <c r="F468" s="138" t="n">
        <v>610</v>
      </c>
      <c r="G468" s="138" t="n">
        <v>93.9299544060299</v>
      </c>
      <c r="H468" s="138" t="n">
        <v>177</v>
      </c>
      <c r="I468" s="138" t="n">
        <v>46</v>
      </c>
      <c r="J468" s="138" t="n">
        <v>3</v>
      </c>
      <c r="K468" s="138" t="n">
        <v>23.3196006290414</v>
      </c>
      <c r="L468" s="138" t="n">
        <v>96.2209622709288</v>
      </c>
      <c r="M468" s="138" t="n">
        <v>55.3632481543352</v>
      </c>
      <c r="N468" s="138" t="n">
        <v>113.691365294368</v>
      </c>
      <c r="O468" s="138" t="n">
        <v>5.83458953085343</v>
      </c>
      <c r="P468" s="138" t="n">
        <v>5.21625944698902</v>
      </c>
      <c r="Q468" s="138" t="n">
        <v>290.16393442623</v>
      </c>
      <c r="R468" s="138" t="n">
        <v>349.227656921076</v>
      </c>
      <c r="S468" s="138" t="n">
        <v>490.096396536269</v>
      </c>
      <c r="T468" s="138" t="n">
        <v>839.324053457346</v>
      </c>
      <c r="U468" s="138" t="n">
        <v>22.8730880035348</v>
      </c>
      <c r="V468" s="138" t="n">
        <v>64.262</v>
      </c>
      <c r="W468" s="138" t="n">
        <v>8.32075536301538</v>
      </c>
      <c r="X468" s="138" t="n">
        <v>81.3620712632184</v>
      </c>
      <c r="Y468" s="139" t="n">
        <v>0.486960887583586</v>
      </c>
      <c r="Z468" s="138" t="n">
        <v>128.176966292089</v>
      </c>
      <c r="AA468" s="138" t="n">
        <v>76.3533453917381</v>
      </c>
      <c r="AB468" s="139" t="n">
        <v>5.84825486431236</v>
      </c>
      <c r="AC468" s="140" t="n">
        <v>15.5191314458885</v>
      </c>
      <c r="AD468" s="138" t="n">
        <v>61.6711651497183</v>
      </c>
    </row>
    <row r="469" customFormat="false" ht="15" hidden="false" customHeight="true" outlineLevel="0" collapsed="false">
      <c r="A469" s="86" t="s">
        <v>828</v>
      </c>
      <c r="B469" s="86" t="s">
        <v>484</v>
      </c>
      <c r="C469" s="86" t="n">
        <v>81</v>
      </c>
      <c r="D469" s="86" t="s">
        <v>455</v>
      </c>
      <c r="E469" s="86" t="s">
        <v>479</v>
      </c>
      <c r="F469" s="138" t="n">
        <v>185</v>
      </c>
      <c r="G469" s="138" t="n">
        <v>27.7352101906087</v>
      </c>
      <c r="H469" s="138" t="n">
        <v>45</v>
      </c>
      <c r="I469" s="138" t="n">
        <v>9</v>
      </c>
      <c r="J469" s="138" t="n">
        <v>1</v>
      </c>
      <c r="K469" s="138" t="n">
        <v>3.1574840889181</v>
      </c>
      <c r="L469" s="138" t="n">
        <v>16.5507746438602</v>
      </c>
      <c r="M469" s="138" t="n">
        <v>24.9183144215755</v>
      </c>
      <c r="N469" s="138" t="n">
        <v>30.5537910669311</v>
      </c>
      <c r="O469" s="138" t="n">
        <v>5.76476494569738</v>
      </c>
      <c r="P469" s="138" t="n">
        <v>1.91084407680652</v>
      </c>
      <c r="Q469" s="138" t="n">
        <v>243.243243243243</v>
      </c>
      <c r="R469" s="138" t="n">
        <v>333.07391312775</v>
      </c>
      <c r="S469" s="138" t="n">
        <v>353.905147387861</v>
      </c>
      <c r="T469" s="138" t="n">
        <v>686.979060515611</v>
      </c>
      <c r="U469" s="138" t="n">
        <v>3.94595011672071</v>
      </c>
      <c r="V469" s="138" t="n">
        <v>2.24502</v>
      </c>
      <c r="W469" s="138" t="n">
        <v>11.8704813775955</v>
      </c>
      <c r="X469" s="138" t="n">
        <v>83.4844372611183</v>
      </c>
      <c r="Y469" s="139" t="n">
        <v>0.815555567785009</v>
      </c>
      <c r="Z469" s="138" t="n">
        <v>72.6215600191586</v>
      </c>
      <c r="AA469" s="138" t="n">
        <v>97.7696326617857</v>
      </c>
      <c r="AB469" s="139" t="n">
        <v>4.26809761207912</v>
      </c>
      <c r="AC469" s="140" t="n">
        <v>-1.35052345874304</v>
      </c>
      <c r="AD469" s="138" t="n">
        <v>28.8629974819299</v>
      </c>
    </row>
    <row r="470" customFormat="false" ht="15" hidden="false" customHeight="true" outlineLevel="0" collapsed="false">
      <c r="A470" s="86" t="s">
        <v>829</v>
      </c>
      <c r="E470" s="128" t="s">
        <v>456</v>
      </c>
    </row>
    <row r="471" customFormat="false" ht="15" hidden="false" customHeight="true" outlineLevel="0" collapsed="false">
      <c r="A471" s="86" t="s">
        <v>405</v>
      </c>
      <c r="E471" s="86" t="s">
        <v>542</v>
      </c>
      <c r="AE471" s="0" t="s">
        <v>42</v>
      </c>
      <c r="AF471" s="0" t="n">
        <v>5</v>
      </c>
      <c r="AG471" s="0" t="s">
        <v>404</v>
      </c>
    </row>
    <row r="472" customFormat="false" ht="15" hidden="false" customHeight="true" outlineLevel="0" collapsed="false">
      <c r="A472" s="86" t="s">
        <v>830</v>
      </c>
      <c r="E472" s="86" t="s">
        <v>534</v>
      </c>
    </row>
    <row r="473" customFormat="false" ht="15" hidden="false" customHeight="true" outlineLevel="0" collapsed="false">
      <c r="A473" s="86" t="s">
        <v>285</v>
      </c>
      <c r="E473" s="86" t="s">
        <v>487</v>
      </c>
      <c r="AE473" s="0" t="s">
        <v>48</v>
      </c>
      <c r="AF473" s="0" t="n">
        <v>1</v>
      </c>
      <c r="AG473" s="0" t="s">
        <v>443</v>
      </c>
    </row>
    <row r="474" customFormat="false" ht="15" hidden="false" customHeight="true" outlineLevel="0" collapsed="false">
      <c r="A474" s="86" t="s">
        <v>831</v>
      </c>
      <c r="E474" s="86" t="s">
        <v>441</v>
      </c>
    </row>
    <row r="475" customFormat="false" ht="15" hidden="false" customHeight="true" outlineLevel="0" collapsed="false">
      <c r="A475" s="86" t="s">
        <v>832</v>
      </c>
      <c r="E475" s="86" t="s">
        <v>487</v>
      </c>
    </row>
    <row r="476" customFormat="false" ht="15" hidden="false" customHeight="true" outlineLevel="0" collapsed="false">
      <c r="A476" s="86" t="s">
        <v>833</v>
      </c>
      <c r="E476" s="86" t="s">
        <v>487</v>
      </c>
    </row>
    <row r="477" customFormat="false" ht="15" hidden="false" customHeight="true" outlineLevel="0" collapsed="false">
      <c r="A477" s="86" t="s">
        <v>346</v>
      </c>
      <c r="E477" s="86" t="s">
        <v>496</v>
      </c>
      <c r="AE477" s="0" t="s">
        <v>43</v>
      </c>
      <c r="AF477" s="0" t="n">
        <v>10</v>
      </c>
      <c r="AG477" s="0" t="s">
        <v>404</v>
      </c>
    </row>
    <row r="478" customFormat="false" ht="15" hidden="false" customHeight="true" outlineLevel="0" collapsed="false">
      <c r="A478" s="86" t="s">
        <v>376</v>
      </c>
      <c r="E478" s="86" t="s">
        <v>479</v>
      </c>
      <c r="AE478" s="0" t="s">
        <v>41</v>
      </c>
      <c r="AF478" s="0" t="n">
        <v>10</v>
      </c>
      <c r="AG478" s="0" t="s">
        <v>404</v>
      </c>
    </row>
    <row r="479" customFormat="false" ht="15" hidden="false" customHeight="true" outlineLevel="0" collapsed="false">
      <c r="A479" s="86" t="s">
        <v>350</v>
      </c>
      <c r="E479" s="86" t="s">
        <v>479</v>
      </c>
      <c r="AE479" s="0" t="s">
        <v>41</v>
      </c>
      <c r="AF479" s="0" t="n">
        <v>1</v>
      </c>
      <c r="AG479" s="0" t="s">
        <v>443</v>
      </c>
    </row>
    <row r="480" customFormat="false" ht="15" hidden="false" customHeight="true" outlineLevel="0" collapsed="false">
      <c r="A480" s="91"/>
      <c r="B480" s="0"/>
      <c r="C480" s="0"/>
      <c r="D480" s="0"/>
      <c r="E480" s="141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</row>
    <row r="481" customFormat="false" ht="15" hidden="false" customHeight="true" outlineLevel="0" collapsed="false">
      <c r="A481" s="91"/>
      <c r="B481" s="0"/>
      <c r="C481" s="0"/>
      <c r="D481" s="0"/>
      <c r="E481" s="141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</row>
    <row r="482" customFormat="false" ht="15" hidden="false" customHeight="true" outlineLevel="0" collapsed="false">
      <c r="A482" s="91"/>
      <c r="B482" s="0"/>
      <c r="C482" s="0"/>
      <c r="D482" s="0"/>
      <c r="E482" s="141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</row>
    <row r="483" customFormat="false" ht="15" hidden="false" customHeight="true" outlineLevel="0" collapsed="false">
      <c r="A483" s="91"/>
      <c r="B483" s="0"/>
      <c r="C483" s="0"/>
      <c r="D483" s="0"/>
      <c r="E483" s="141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</row>
    <row r="484" customFormat="false" ht="15" hidden="false" customHeight="true" outlineLevel="0" collapsed="false">
      <c r="A484" s="91"/>
      <c r="B484" s="0"/>
      <c r="C484" s="0"/>
      <c r="D484" s="0"/>
      <c r="E484" s="141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</row>
    <row r="485" customFormat="false" ht="15" hidden="false" customHeight="true" outlineLevel="0" collapsed="false">
      <c r="A485" s="91"/>
      <c r="B485" s="0"/>
      <c r="C485" s="0"/>
      <c r="D485" s="0"/>
      <c r="E485" s="141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</row>
    <row r="486" customFormat="false" ht="15" hidden="false" customHeight="true" outlineLevel="0" collapsed="false">
      <c r="A486" s="91"/>
      <c r="B486" s="0"/>
      <c r="C486" s="0"/>
      <c r="D486" s="0"/>
      <c r="E486" s="141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</row>
    <row r="487" customFormat="false" ht="15" hidden="false" customHeight="true" outlineLevel="0" collapsed="false">
      <c r="A487" s="91"/>
      <c r="B487" s="0"/>
      <c r="C487" s="0"/>
      <c r="D487" s="0"/>
      <c r="E487" s="141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</row>
    <row r="488" customFormat="false" ht="15" hidden="false" customHeight="true" outlineLevel="0" collapsed="false">
      <c r="A488" s="91"/>
      <c r="B488" s="0"/>
      <c r="C488" s="0"/>
      <c r="D488" s="0"/>
      <c r="E488" s="141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</row>
    <row r="489" customFormat="false" ht="15" hidden="false" customHeight="true" outlineLevel="0" collapsed="false">
      <c r="A489" s="91"/>
      <c r="B489" s="0"/>
      <c r="C489" s="0"/>
      <c r="D489" s="0"/>
      <c r="E489" s="141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</row>
    <row r="490" customFormat="false" ht="15" hidden="false" customHeight="true" outlineLevel="0" collapsed="false">
      <c r="A490" s="91"/>
      <c r="B490" s="0"/>
      <c r="C490" s="0"/>
      <c r="D490" s="0"/>
      <c r="E490" s="141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</row>
    <row r="491" customFormat="false" ht="15" hidden="false" customHeight="true" outlineLevel="0" collapsed="false">
      <c r="A491" s="91"/>
      <c r="B491" s="0"/>
      <c r="C491" s="0"/>
      <c r="D491" s="0"/>
      <c r="E491" s="141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</row>
    <row r="492" customFormat="false" ht="15" hidden="false" customHeight="true" outlineLevel="0" collapsed="false">
      <c r="A492" s="91"/>
      <c r="B492" s="0"/>
      <c r="C492" s="0"/>
      <c r="D492" s="0"/>
      <c r="E492" s="141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</row>
    <row r="493" customFormat="false" ht="15" hidden="false" customHeight="true" outlineLevel="0" collapsed="false">
      <c r="A493" s="91"/>
    </row>
    <row r="494" customFormat="false" ht="15" hidden="false" customHeight="true" outlineLevel="0" collapsed="false">
      <c r="A494" s="91"/>
    </row>
    <row r="495" customFormat="false" ht="15" hidden="false" customHeight="true" outlineLevel="0" collapsed="false">
      <c r="A495" s="91"/>
    </row>
    <row r="496" customFormat="false" ht="15" hidden="false" customHeight="true" outlineLevel="0" collapsed="false">
      <c r="A496" s="91"/>
    </row>
    <row r="497" customFormat="false" ht="15" hidden="false" customHeight="true" outlineLevel="0" collapsed="false">
      <c r="A497" s="91"/>
    </row>
    <row r="498" customFormat="false" ht="15" hidden="false" customHeight="true" outlineLevel="0" collapsed="false">
      <c r="A498" s="91"/>
    </row>
    <row r="499" customFormat="false" ht="15" hidden="false" customHeight="true" outlineLevel="0" collapsed="false">
      <c r="A499" s="91"/>
    </row>
    <row r="500" customFormat="false" ht="15" hidden="false" customHeight="true" outlineLevel="0" collapsed="false">
      <c r="A500" s="91"/>
    </row>
    <row r="501" customFormat="false" ht="15" hidden="false" customHeight="true" outlineLevel="0" collapsed="false">
      <c r="A501" s="91"/>
    </row>
    <row r="502" customFormat="false" ht="15" hidden="false" customHeight="true" outlineLevel="0" collapsed="false">
      <c r="A502" s="91"/>
    </row>
    <row r="503" customFormat="false" ht="15" hidden="false" customHeight="true" outlineLevel="0" collapsed="false">
      <c r="A503" s="91"/>
    </row>
    <row r="504" customFormat="false" ht="15" hidden="false" customHeight="true" outlineLevel="0" collapsed="false">
      <c r="A504" s="91"/>
    </row>
    <row r="505" customFormat="false" ht="15" hidden="false" customHeight="true" outlineLevel="0" collapsed="false">
      <c r="A505" s="91"/>
    </row>
    <row r="506" customFormat="false" ht="15" hidden="false" customHeight="true" outlineLevel="0" collapsed="false">
      <c r="A506" s="91"/>
    </row>
    <row r="507" customFormat="false" ht="15" hidden="false" customHeight="true" outlineLevel="0" collapsed="false">
      <c r="A507" s="91"/>
    </row>
    <row r="508" customFormat="false" ht="15" hidden="false" customHeight="true" outlineLevel="0" collapsed="false">
      <c r="A508" s="91"/>
    </row>
    <row r="509" customFormat="false" ht="15" hidden="false" customHeight="true" outlineLevel="0" collapsed="false">
      <c r="A509" s="91"/>
    </row>
    <row r="510" customFormat="false" ht="15" hidden="false" customHeight="true" outlineLevel="0" collapsed="false">
      <c r="A510" s="91"/>
    </row>
    <row r="511" customFormat="false" ht="15" hidden="false" customHeight="true" outlineLevel="0" collapsed="false">
      <c r="A511" s="91"/>
    </row>
    <row r="512" customFormat="false" ht="15" hidden="false" customHeight="true" outlineLevel="0" collapsed="false">
      <c r="A512" s="91"/>
    </row>
    <row r="513" customFormat="false" ht="15" hidden="false" customHeight="true" outlineLevel="0" collapsed="false">
      <c r="A513" s="91"/>
    </row>
    <row r="514" customFormat="false" ht="15" hidden="false" customHeight="true" outlineLevel="0" collapsed="false">
      <c r="A514" s="91"/>
    </row>
    <row r="515" customFormat="false" ht="15" hidden="false" customHeight="true" outlineLevel="0" collapsed="false">
      <c r="A515" s="91"/>
    </row>
    <row r="516" customFormat="false" ht="15" hidden="false" customHeight="true" outlineLevel="0" collapsed="false">
      <c r="A516" s="91"/>
    </row>
    <row r="517" customFormat="false" ht="15" hidden="false" customHeight="true" outlineLevel="0" collapsed="false">
      <c r="A517" s="91"/>
    </row>
    <row r="518" customFormat="false" ht="15" hidden="false" customHeight="true" outlineLevel="0" collapsed="false">
      <c r="A518" s="91"/>
    </row>
    <row r="519" customFormat="false" ht="15" hidden="false" customHeight="true" outlineLevel="0" collapsed="false">
      <c r="A519" s="91"/>
    </row>
    <row r="520" customFormat="false" ht="15" hidden="false" customHeight="true" outlineLevel="0" collapsed="false">
      <c r="A520" s="91"/>
    </row>
    <row r="521" customFormat="false" ht="15" hidden="false" customHeight="true" outlineLevel="0" collapsed="false">
      <c r="A521" s="91"/>
    </row>
    <row r="522" customFormat="false" ht="15" hidden="false" customHeight="true" outlineLevel="0" collapsed="false">
      <c r="A522" s="91"/>
    </row>
    <row r="523" customFormat="false" ht="15" hidden="false" customHeight="true" outlineLevel="0" collapsed="false">
      <c r="A523" s="91"/>
    </row>
    <row r="524" customFormat="false" ht="15" hidden="false" customHeight="true" outlineLevel="0" collapsed="false">
      <c r="A524" s="91"/>
    </row>
    <row r="525" customFormat="false" ht="15" hidden="false" customHeight="true" outlineLevel="0" collapsed="false">
      <c r="A525" s="91"/>
    </row>
    <row r="526" customFormat="false" ht="15" hidden="false" customHeight="true" outlineLevel="0" collapsed="false">
      <c r="A526" s="91"/>
    </row>
    <row r="527" customFormat="false" ht="15" hidden="false" customHeight="true" outlineLevel="0" collapsed="false">
      <c r="A527" s="91"/>
    </row>
    <row r="528" customFormat="false" ht="15" hidden="false" customHeight="true" outlineLevel="0" collapsed="false">
      <c r="A528" s="91"/>
    </row>
    <row r="529" customFormat="false" ht="15" hidden="false" customHeight="true" outlineLevel="0" collapsed="false">
      <c r="A529" s="91"/>
    </row>
    <row r="530" customFormat="false" ht="15" hidden="false" customHeight="true" outlineLevel="0" collapsed="false">
      <c r="A530" s="91"/>
    </row>
    <row r="531" customFormat="false" ht="15" hidden="false" customHeight="true" outlineLevel="0" collapsed="false">
      <c r="A531" s="86"/>
    </row>
    <row r="532" customFormat="false" ht="15" hidden="false" customHeight="true" outlineLevel="0" collapsed="false">
      <c r="A532" s="86"/>
      <c r="E532" s="86"/>
    </row>
    <row r="533" customFormat="false" ht="15" hidden="false" customHeight="true" outlineLevel="0" collapsed="false">
      <c r="A533" s="86"/>
      <c r="E533" s="86"/>
    </row>
    <row r="534" customFormat="false" ht="15" hidden="false" customHeight="true" outlineLevel="0" collapsed="false">
      <c r="A534" s="86"/>
      <c r="E534" s="86"/>
    </row>
    <row r="535" customFormat="false" ht="15" hidden="false" customHeight="true" outlineLevel="0" collapsed="false">
      <c r="A535" s="86"/>
      <c r="E535" s="86"/>
    </row>
    <row r="536" customFormat="false" ht="15" hidden="false" customHeight="true" outlineLevel="0" collapsed="false">
      <c r="A536" s="86"/>
      <c r="E536" s="86"/>
    </row>
    <row r="537" customFormat="false" ht="15" hidden="false" customHeight="true" outlineLevel="0" collapsed="false">
      <c r="A537" s="86"/>
      <c r="E537" s="86"/>
    </row>
    <row r="538" customFormat="false" ht="15" hidden="false" customHeight="true" outlineLevel="0" collapsed="false">
      <c r="A538" s="86"/>
      <c r="E538" s="86"/>
    </row>
    <row r="539" customFormat="false" ht="15" hidden="false" customHeight="true" outlineLevel="0" collapsed="false">
      <c r="A539" s="86"/>
      <c r="E539" s="86"/>
    </row>
    <row r="540" customFormat="false" ht="15" hidden="false" customHeight="true" outlineLevel="0" collapsed="false">
      <c r="A540" s="86"/>
      <c r="E540" s="86"/>
    </row>
    <row r="541" customFormat="false" ht="15" hidden="false" customHeight="true" outlineLevel="0" collapsed="false">
      <c r="A541" s="86" t="s">
        <v>358</v>
      </c>
      <c r="E541" s="128" t="s">
        <v>534</v>
      </c>
      <c r="AE541" s="0" t="s">
        <v>41</v>
      </c>
      <c r="AF541" s="0" t="n">
        <v>4</v>
      </c>
      <c r="AG541" s="0" t="s">
        <v>443</v>
      </c>
    </row>
    <row r="542" customFormat="false" ht="15" hidden="false" customHeight="true" outlineLevel="0" collapsed="false">
      <c r="A542" s="86" t="s">
        <v>173</v>
      </c>
      <c r="E542" s="128" t="s">
        <v>487</v>
      </c>
      <c r="AE542" s="0" t="s">
        <v>51</v>
      </c>
      <c r="AF542" s="0" t="n">
        <v>1</v>
      </c>
      <c r="AG542" s="0" t="s">
        <v>443</v>
      </c>
    </row>
    <row r="543" customFormat="false" ht="15" hidden="false" customHeight="true" outlineLevel="0" collapsed="false">
      <c r="A543" s="107" t="s">
        <v>228</v>
      </c>
      <c r="E543" s="128" t="s">
        <v>487</v>
      </c>
      <c r="AE543" s="0" t="s">
        <v>49</v>
      </c>
      <c r="AF543" s="0" t="n">
        <v>1</v>
      </c>
      <c r="AG543" s="0" t="s">
        <v>443</v>
      </c>
    </row>
    <row r="544" customFormat="false" ht="15" hidden="false" customHeight="true" outlineLevel="0" collapsed="false">
      <c r="A544" s="107" t="s">
        <v>90</v>
      </c>
      <c r="E544" s="128" t="s">
        <v>479</v>
      </c>
      <c r="AE544" s="0" t="s">
        <v>44</v>
      </c>
      <c r="AF544" s="0" t="n">
        <v>1</v>
      </c>
      <c r="AG544" s="0" t="s">
        <v>443</v>
      </c>
    </row>
    <row r="545" customFormat="false" ht="15" hidden="false" customHeight="true" outlineLevel="0" collapsed="false">
      <c r="A545" s="107" t="s">
        <v>176</v>
      </c>
      <c r="E545" s="128" t="s">
        <v>496</v>
      </c>
      <c r="AE545" s="0" t="s">
        <v>51</v>
      </c>
      <c r="AF545" s="0" t="n">
        <v>10</v>
      </c>
      <c r="AG545" s="0" t="s">
        <v>404</v>
      </c>
    </row>
    <row r="546" customFormat="false" ht="15" hidden="false" customHeight="true" outlineLevel="0" collapsed="false">
      <c r="A546" s="86" t="s">
        <v>204</v>
      </c>
      <c r="E546" s="128" t="s">
        <v>542</v>
      </c>
      <c r="AE546" s="0" t="s">
        <v>45</v>
      </c>
      <c r="AF546" s="0" t="n">
        <v>10</v>
      </c>
      <c r="AG546" s="0" t="s">
        <v>404</v>
      </c>
    </row>
    <row r="547" customFormat="false" ht="15" hidden="false" customHeight="true" outlineLevel="0" collapsed="false">
      <c r="A547" s="86" t="s">
        <v>231</v>
      </c>
      <c r="E547" s="128" t="s">
        <v>478</v>
      </c>
      <c r="AE547" s="0" t="s">
        <v>49</v>
      </c>
      <c r="AF547" s="0" t="n">
        <v>10</v>
      </c>
      <c r="AG547" s="0" t="s">
        <v>404</v>
      </c>
    </row>
    <row r="548" customFormat="false" ht="15" hidden="false" customHeight="true" outlineLevel="0" collapsed="false">
      <c r="A548" s="107" t="s">
        <v>259</v>
      </c>
      <c r="E548" s="128" t="s">
        <v>449</v>
      </c>
      <c r="AE548" s="0" t="s">
        <v>47</v>
      </c>
      <c r="AF548" s="0" t="n">
        <v>10</v>
      </c>
      <c r="AG548" s="0" t="s">
        <v>404</v>
      </c>
    </row>
    <row r="549" customFormat="false" ht="15" hidden="false" customHeight="true" outlineLevel="0" collapsed="false">
      <c r="A549" s="86" t="s">
        <v>288</v>
      </c>
      <c r="E549" s="128" t="s">
        <v>496</v>
      </c>
      <c r="AE549" s="0" t="s">
        <v>48</v>
      </c>
      <c r="AF549" s="0" t="n">
        <v>10</v>
      </c>
      <c r="AG549" s="0" t="s">
        <v>404</v>
      </c>
    </row>
    <row r="550" customFormat="false" ht="15" hidden="false" customHeight="true" outlineLevel="0" collapsed="false">
      <c r="A550" s="107" t="s">
        <v>315</v>
      </c>
      <c r="E550" s="128" t="s">
        <v>503</v>
      </c>
      <c r="AE550" s="0" t="s">
        <v>525</v>
      </c>
      <c r="AF550" s="0" t="n">
        <v>10</v>
      </c>
      <c r="AG550" s="0" t="s">
        <v>404</v>
      </c>
    </row>
    <row r="551" customFormat="false" ht="15" hidden="false" customHeight="true" outlineLevel="0" collapsed="false">
      <c r="A551" s="107" t="s">
        <v>317</v>
      </c>
      <c r="E551" s="128" t="s">
        <v>482</v>
      </c>
      <c r="AE551" s="0" t="s">
        <v>525</v>
      </c>
      <c r="AF551" s="0" t="n">
        <v>10</v>
      </c>
      <c r="AG551" s="0" t="s">
        <v>443</v>
      </c>
    </row>
    <row r="552" customFormat="false" ht="15" hidden="false" customHeight="true" outlineLevel="0" collapsed="false">
      <c r="A552" s="86" t="s">
        <v>343</v>
      </c>
      <c r="E552" s="128" t="s">
        <v>521</v>
      </c>
      <c r="AE552" s="0" t="s">
        <v>834</v>
      </c>
      <c r="AF552" s="0" t="n">
        <v>10</v>
      </c>
      <c r="AG552" s="0" t="s">
        <v>404</v>
      </c>
    </row>
    <row r="553" customFormat="false" ht="15" hidden="false" customHeight="true" outlineLevel="0" collapsed="false">
      <c r="A553" s="86" t="s">
        <v>344</v>
      </c>
      <c r="E553" s="128" t="s">
        <v>503</v>
      </c>
      <c r="AE553" s="0" t="s">
        <v>834</v>
      </c>
      <c r="AF553" s="0" t="n">
        <v>10</v>
      </c>
      <c r="AG553" s="0" t="s">
        <v>404</v>
      </c>
    </row>
  </sheetData>
  <autoFilter ref="A1:AG5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2" activePane="bottomLeft" state="frozen"/>
      <selection pane="topLeft" activeCell="A1" activeCellId="0" sqref="A1"/>
      <selection pane="bottomLeft" activeCell="AC17" activeCellId="0" sqref="AC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.32"/>
    <col collapsed="false" customWidth="true" hidden="false" outlineLevel="0" max="3" min="3" style="0" width="2.66"/>
    <col collapsed="false" customWidth="true" hidden="false" outlineLevel="0" max="4" min="4" style="0" width="3.88"/>
    <col collapsed="false" customWidth="true" hidden="false" outlineLevel="0" max="5" min="5" style="0" width="2.43"/>
    <col collapsed="false" customWidth="true" hidden="false" outlineLevel="0" max="6" min="6" style="0" width="2.77"/>
    <col collapsed="false" customWidth="true" hidden="false" outlineLevel="0" max="7" min="7" style="0" width="3.21"/>
    <col collapsed="false" customWidth="true" hidden="false" outlineLevel="0" max="8" min="8" style="0" width="2.66"/>
    <col collapsed="false" customWidth="true" hidden="false" outlineLevel="0" max="12" min="9" style="0" width="3.1"/>
    <col collapsed="false" customWidth="true" hidden="false" outlineLevel="0" max="13" min="13" style="0" width="3.77"/>
    <col collapsed="false" customWidth="true" hidden="false" outlineLevel="0" max="14" min="14" style="0" width="3.21"/>
    <col collapsed="false" customWidth="true" hidden="false" outlineLevel="0" max="15" min="15" style="0" width="3.66"/>
    <col collapsed="false" customWidth="true" hidden="false" outlineLevel="0" max="16" min="16" style="0" width="4.21"/>
    <col collapsed="false" customWidth="true" hidden="false" outlineLevel="0" max="17" min="17" style="0" width="3.99"/>
    <col collapsed="false" customWidth="true" hidden="false" outlineLevel="0" max="18" min="18" style="0" width="3.88"/>
    <col collapsed="false" customWidth="true" hidden="false" outlineLevel="0" max="20" min="19" style="0" width="3.77"/>
    <col collapsed="false" customWidth="true" hidden="false" outlineLevel="0" max="21" min="21" style="0" width="4.1"/>
    <col collapsed="false" customWidth="true" hidden="false" outlineLevel="0" max="22" min="22" style="0" width="3.66"/>
    <col collapsed="false" customWidth="true" hidden="false" outlineLevel="0" max="23" min="23" style="0" width="4.21"/>
    <col collapsed="false" customWidth="true" hidden="false" outlineLevel="0" max="24" min="24" style="0" width="3.32"/>
    <col collapsed="false" customWidth="true" hidden="false" outlineLevel="0" max="25" min="25" style="0" width="4.66"/>
    <col collapsed="false" customWidth="true" hidden="false" outlineLevel="0" max="26" min="26" style="0" width="4.21"/>
    <col collapsed="false" customWidth="true" hidden="false" outlineLevel="0" max="27" min="27" style="0" width="3.43"/>
    <col collapsed="false" customWidth="true" hidden="false" outlineLevel="0" max="28" min="28" style="0" width="5.32"/>
    <col collapsed="false" customWidth="true" hidden="false" outlineLevel="0" max="29" min="29" style="0" width="4.77"/>
    <col collapsed="false" customWidth="true" hidden="false" outlineLevel="0" max="30" min="30" style="0" width="6.43"/>
  </cols>
  <sheetData>
    <row r="1" customFormat="false" ht="15" hidden="false" customHeight="true" outlineLevel="0" collapsed="false">
      <c r="A1" s="129" t="s">
        <v>835</v>
      </c>
      <c r="B1" s="131" t="s">
        <v>409</v>
      </c>
      <c r="C1" s="131" t="s">
        <v>836</v>
      </c>
      <c r="D1" s="129" t="s">
        <v>410</v>
      </c>
      <c r="E1" s="132" t="s">
        <v>837</v>
      </c>
      <c r="F1" s="132" t="s">
        <v>838</v>
      </c>
      <c r="G1" s="132" t="s">
        <v>839</v>
      </c>
      <c r="H1" s="132" t="s">
        <v>840</v>
      </c>
      <c r="I1" s="132" t="s">
        <v>841</v>
      </c>
      <c r="J1" s="132" t="s">
        <v>413</v>
      </c>
      <c r="K1" s="132" t="s">
        <v>842</v>
      </c>
      <c r="L1" s="132" t="s">
        <v>416</v>
      </c>
      <c r="M1" s="132" t="s">
        <v>418</v>
      </c>
      <c r="N1" s="132" t="s">
        <v>419</v>
      </c>
      <c r="O1" s="135" t="s">
        <v>77</v>
      </c>
      <c r="P1" s="135" t="s">
        <v>78</v>
      </c>
      <c r="Q1" s="133" t="s">
        <v>843</v>
      </c>
      <c r="R1" s="133" t="s">
        <v>844</v>
      </c>
      <c r="S1" s="136" t="s">
        <v>845</v>
      </c>
      <c r="T1" s="136" t="s">
        <v>846</v>
      </c>
      <c r="U1" s="136" t="s">
        <v>847</v>
      </c>
      <c r="V1" s="136" t="s">
        <v>848</v>
      </c>
      <c r="W1" s="136" t="s">
        <v>849</v>
      </c>
      <c r="X1" s="132" t="s">
        <v>850</v>
      </c>
      <c r="Y1" s="135" t="s">
        <v>851</v>
      </c>
      <c r="Z1" s="136" t="s">
        <v>852</v>
      </c>
      <c r="AA1" s="132" t="s">
        <v>853</v>
      </c>
      <c r="AB1" s="132" t="s">
        <v>436</v>
      </c>
      <c r="AC1" s="132" t="s">
        <v>437</v>
      </c>
      <c r="AD1" s="132" t="s">
        <v>438</v>
      </c>
    </row>
    <row r="2" customFormat="false" ht="15" hidden="false" customHeight="true" outlineLevel="0" collapsed="false">
      <c r="A2" s="137" t="s">
        <v>269</v>
      </c>
      <c r="B2" s="138" t="n">
        <v>81</v>
      </c>
      <c r="C2" s="138" t="s">
        <v>69</v>
      </c>
      <c r="D2" s="137" t="s">
        <v>449</v>
      </c>
      <c r="E2" s="138" t="n">
        <v>3</v>
      </c>
      <c r="F2" s="138" t="n">
        <v>3</v>
      </c>
      <c r="G2" s="138" t="n">
        <v>53</v>
      </c>
      <c r="H2" s="138" t="n">
        <v>15</v>
      </c>
      <c r="I2" s="138" t="n">
        <v>58</v>
      </c>
      <c r="J2" s="138" t="n">
        <v>53</v>
      </c>
      <c r="K2" s="138" t="n">
        <v>23</v>
      </c>
      <c r="L2" s="138" t="n">
        <v>4</v>
      </c>
      <c r="M2" s="138" t="n">
        <v>19</v>
      </c>
      <c r="N2" s="138" t="n">
        <v>45</v>
      </c>
      <c r="O2" s="139" t="n">
        <v>3.56896551724138</v>
      </c>
      <c r="P2" s="139" t="n">
        <v>1.24137931034483</v>
      </c>
      <c r="Q2" s="138" t="n">
        <v>244.735869966753</v>
      </c>
      <c r="R2" s="138" t="n">
        <v>305.654610290372</v>
      </c>
      <c r="S2" s="140" t="n">
        <v>4.55396226415094</v>
      </c>
      <c r="T2" s="140" t="n">
        <v>2.94827586206897</v>
      </c>
      <c r="U2" s="140" t="n">
        <v>6.98275862068966</v>
      </c>
      <c r="V2" s="140" t="n">
        <v>2.36842105263158</v>
      </c>
      <c r="W2" s="139" t="n">
        <v>3.8829203594941</v>
      </c>
      <c r="X2" s="140" t="n">
        <v>0.620689655172414</v>
      </c>
      <c r="Y2" s="140" t="n">
        <v>4.38311892791613</v>
      </c>
      <c r="Z2" s="138" t="n">
        <v>79.0655301808781</v>
      </c>
      <c r="AA2" s="138" t="n">
        <v>11.1343580283795</v>
      </c>
      <c r="AB2" s="0" t="s">
        <v>48</v>
      </c>
      <c r="AC2" s="0" t="n">
        <v>9</v>
      </c>
      <c r="AD2" s="0" t="s">
        <v>360</v>
      </c>
    </row>
    <row r="3" customFormat="false" ht="15" hidden="false" customHeight="true" outlineLevel="0" collapsed="false">
      <c r="A3" s="86" t="s">
        <v>123</v>
      </c>
      <c r="D3" s="86" t="s">
        <v>458</v>
      </c>
      <c r="AB3" s="0" t="s">
        <v>44</v>
      </c>
      <c r="AC3" s="0" t="n">
        <v>10</v>
      </c>
      <c r="AD3" s="0" t="s">
        <v>404</v>
      </c>
    </row>
    <row r="4" customFormat="false" ht="15" hidden="false" customHeight="true" outlineLevel="0" collapsed="false">
      <c r="A4" s="86" t="s">
        <v>854</v>
      </c>
      <c r="B4" s="86" t="n">
        <v>79</v>
      </c>
      <c r="C4" s="86" t="s">
        <v>440</v>
      </c>
      <c r="D4" s="86" t="s">
        <v>468</v>
      </c>
      <c r="E4" s="138" t="n">
        <v>3</v>
      </c>
      <c r="F4" s="138" t="n">
        <v>3</v>
      </c>
      <c r="G4" s="138" t="n">
        <v>56</v>
      </c>
      <c r="H4" s="138" t="n">
        <v>0</v>
      </c>
      <c r="I4" s="138" t="n">
        <v>58</v>
      </c>
      <c r="J4" s="138" t="n">
        <v>55</v>
      </c>
      <c r="K4" s="138" t="n">
        <v>29</v>
      </c>
      <c r="L4" s="138" t="n">
        <v>5</v>
      </c>
      <c r="M4" s="138" t="n">
        <v>30</v>
      </c>
      <c r="N4" s="138" t="n">
        <v>45</v>
      </c>
      <c r="O4" s="139" t="n">
        <v>4.5</v>
      </c>
      <c r="P4" s="139" t="n">
        <v>1.46551724137931</v>
      </c>
      <c r="Q4" s="138" t="n">
        <v>251.647144948756</v>
      </c>
      <c r="R4" s="138" t="n">
        <v>341.969745735436</v>
      </c>
      <c r="S4" s="140" t="n">
        <v>4.54214285714286</v>
      </c>
      <c r="T4" s="140" t="n">
        <v>4.6551724137931</v>
      </c>
      <c r="U4" s="140" t="n">
        <v>6.98275862068966</v>
      </c>
      <c r="V4" s="140" t="n">
        <v>1.5</v>
      </c>
      <c r="W4" s="139" t="n">
        <v>4.33272305917157</v>
      </c>
      <c r="X4" s="140" t="n">
        <v>0.775862068965517</v>
      </c>
      <c r="Y4" s="140" t="n">
        <v>0.473896965158327</v>
      </c>
      <c r="Z4" s="138" t="n">
        <v>54.7912606654213</v>
      </c>
      <c r="AA4" s="138" t="n">
        <v>2.9167686833831</v>
      </c>
    </row>
    <row r="5" customFormat="false" ht="15" hidden="false" customHeight="true" outlineLevel="0" collapsed="false">
      <c r="A5" s="86" t="s">
        <v>855</v>
      </c>
      <c r="B5" s="86" t="n">
        <v>83</v>
      </c>
      <c r="C5" s="86" t="s">
        <v>69</v>
      </c>
      <c r="D5" s="86" t="s">
        <v>478</v>
      </c>
      <c r="E5" s="138" t="n">
        <v>7</v>
      </c>
      <c r="F5" s="138" t="n">
        <v>8</v>
      </c>
      <c r="G5" s="138" t="n">
        <v>29</v>
      </c>
      <c r="H5" s="138" t="n">
        <v>0</v>
      </c>
      <c r="I5" s="138" t="n">
        <v>130.5</v>
      </c>
      <c r="J5" s="138" t="n">
        <v>141</v>
      </c>
      <c r="K5" s="138" t="n">
        <v>67</v>
      </c>
      <c r="L5" s="138" t="n">
        <v>14</v>
      </c>
      <c r="M5" s="138" t="n">
        <v>57</v>
      </c>
      <c r="N5" s="138" t="n">
        <v>89</v>
      </c>
      <c r="O5" s="139" t="n">
        <v>4.62068965517241</v>
      </c>
      <c r="P5" s="139" t="n">
        <v>1.51724137931034</v>
      </c>
      <c r="Q5" s="138" t="n">
        <v>277.008310249308</v>
      </c>
      <c r="R5" s="138" t="n">
        <v>349.817141039911</v>
      </c>
      <c r="S5" s="140" t="n">
        <v>19.9675862068966</v>
      </c>
      <c r="T5" s="140" t="n">
        <v>3.93103448275862</v>
      </c>
      <c r="U5" s="140" t="n">
        <v>6.13793103448276</v>
      </c>
      <c r="V5" s="140" t="n">
        <v>1.56140350877193</v>
      </c>
      <c r="W5" s="139" t="n">
        <v>4.59357831012027</v>
      </c>
      <c r="X5" s="140" t="n">
        <v>0.96551724137931</v>
      </c>
      <c r="Y5" s="140" t="n">
        <v>-3.13267486939896</v>
      </c>
      <c r="Z5" s="138" t="n">
        <v>40.2498805998663</v>
      </c>
      <c r="AA5" s="138" t="n">
        <v>5.13854895788368</v>
      </c>
    </row>
    <row r="6" customFormat="false" ht="15" hidden="false" customHeight="true" outlineLevel="0" collapsed="false">
      <c r="A6" s="86" t="s">
        <v>856</v>
      </c>
      <c r="B6" s="86" t="n">
        <v>72</v>
      </c>
      <c r="C6" s="86" t="s">
        <v>69</v>
      </c>
      <c r="D6" s="86" t="s">
        <v>512</v>
      </c>
      <c r="E6" s="138" t="n">
        <v>2</v>
      </c>
      <c r="F6" s="138" t="n">
        <v>4</v>
      </c>
      <c r="G6" s="138" t="n">
        <v>52</v>
      </c>
      <c r="H6" s="138" t="n">
        <v>0</v>
      </c>
      <c r="I6" s="138" t="n">
        <v>43.5</v>
      </c>
      <c r="J6" s="138" t="n">
        <v>51</v>
      </c>
      <c r="K6" s="138" t="n">
        <v>25</v>
      </c>
      <c r="L6" s="138" t="n">
        <v>3</v>
      </c>
      <c r="M6" s="138" t="n">
        <v>23</v>
      </c>
      <c r="N6" s="138" t="n">
        <v>22</v>
      </c>
      <c r="O6" s="139" t="n">
        <v>5.17241379310345</v>
      </c>
      <c r="P6" s="139" t="n">
        <v>1.70114942528736</v>
      </c>
      <c r="Q6" s="138" t="n">
        <v>293.660390395578</v>
      </c>
      <c r="R6" s="138" t="n">
        <v>376.264809071033</v>
      </c>
      <c r="S6" s="140" t="n">
        <v>3.86576923076923</v>
      </c>
      <c r="T6" s="140" t="n">
        <v>4.75862068965517</v>
      </c>
      <c r="U6" s="140" t="n">
        <v>4.55172413793104</v>
      </c>
      <c r="V6" s="140" t="n">
        <v>0.956521739130435</v>
      </c>
      <c r="W6" s="139" t="n">
        <v>5.09150257976358</v>
      </c>
      <c r="X6" s="140" t="n">
        <v>0.620689655172414</v>
      </c>
      <c r="Y6" s="140" t="n">
        <v>-3.71589265897256</v>
      </c>
      <c r="Z6" s="138" t="n">
        <v>25.0445336150374</v>
      </c>
      <c r="AA6" s="138" t="n">
        <v>-0.331387503032252</v>
      </c>
    </row>
    <row r="7" customFormat="false" ht="15" hidden="false" customHeight="true" outlineLevel="0" collapsed="false">
      <c r="A7" s="86" t="s">
        <v>857</v>
      </c>
      <c r="B7" s="86" t="n">
        <v>78</v>
      </c>
      <c r="C7" s="86" t="s">
        <v>69</v>
      </c>
      <c r="D7" s="86" t="s">
        <v>490</v>
      </c>
      <c r="E7" s="138" t="n">
        <v>6</v>
      </c>
      <c r="F7" s="138" t="n">
        <v>8</v>
      </c>
      <c r="G7" s="138" t="n">
        <v>34</v>
      </c>
      <c r="H7" s="138" t="n">
        <v>0</v>
      </c>
      <c r="I7" s="138" t="n">
        <v>130.5</v>
      </c>
      <c r="J7" s="138" t="n">
        <v>143</v>
      </c>
      <c r="K7" s="138" t="n">
        <v>72</v>
      </c>
      <c r="L7" s="138" t="n">
        <v>21</v>
      </c>
      <c r="M7" s="138" t="n">
        <v>54</v>
      </c>
      <c r="N7" s="138" t="n">
        <v>91</v>
      </c>
      <c r="O7" s="139" t="n">
        <v>4.96551724137931</v>
      </c>
      <c r="P7" s="139" t="n">
        <v>1.5095785440613</v>
      </c>
      <c r="Q7" s="138" t="n">
        <v>279.837967945833</v>
      </c>
      <c r="R7" s="138" t="n">
        <v>348.666395285039</v>
      </c>
      <c r="S7" s="140" t="n">
        <v>17.0017647058824</v>
      </c>
      <c r="T7" s="140" t="n">
        <v>3.72413793103448</v>
      </c>
      <c r="U7" s="140" t="n">
        <v>6.27586206896552</v>
      </c>
      <c r="V7" s="140" t="n">
        <v>1.68518518518519</v>
      </c>
      <c r="W7" s="139" t="n">
        <v>4.91231232066692</v>
      </c>
      <c r="X7" s="140" t="n">
        <v>1.44827586206897</v>
      </c>
      <c r="Y7" s="140" t="n">
        <v>-8.26328255565089</v>
      </c>
      <c r="Z7" s="138" t="n">
        <v>28.6281918514465</v>
      </c>
      <c r="AA7" s="138" t="n">
        <v>3.93141668504251</v>
      </c>
    </row>
    <row r="8" customFormat="false" ht="15" hidden="false" customHeight="true" outlineLevel="0" collapsed="false">
      <c r="A8" s="86" t="s">
        <v>858</v>
      </c>
      <c r="B8" s="86" t="n">
        <v>77</v>
      </c>
      <c r="C8" s="86" t="s">
        <v>69</v>
      </c>
      <c r="D8" s="86" t="s">
        <v>519</v>
      </c>
      <c r="E8" s="138" t="n">
        <v>11</v>
      </c>
      <c r="F8" s="138" t="n">
        <v>12</v>
      </c>
      <c r="G8" s="138" t="n">
        <v>32</v>
      </c>
      <c r="H8" s="138" t="n">
        <v>0</v>
      </c>
      <c r="I8" s="138" t="n">
        <v>203</v>
      </c>
      <c r="J8" s="138" t="n">
        <v>211</v>
      </c>
      <c r="K8" s="138" t="n">
        <v>85</v>
      </c>
      <c r="L8" s="138" t="n">
        <v>25</v>
      </c>
      <c r="M8" s="138" t="n">
        <v>55</v>
      </c>
      <c r="N8" s="138" t="n">
        <v>151</v>
      </c>
      <c r="O8" s="139" t="n">
        <v>3.76847290640394</v>
      </c>
      <c r="P8" s="139" t="n">
        <v>1.31034482758621</v>
      </c>
      <c r="Q8" s="138" t="n">
        <v>269.318152809333</v>
      </c>
      <c r="R8" s="138" t="n">
        <v>317.24828852897</v>
      </c>
      <c r="S8" s="140" t="n">
        <v>26.83625</v>
      </c>
      <c r="T8" s="140" t="n">
        <v>2.4384236453202</v>
      </c>
      <c r="U8" s="140" t="n">
        <v>6.69458128078818</v>
      </c>
      <c r="V8" s="140" t="n">
        <v>2.74545454545455</v>
      </c>
      <c r="W8" s="139" t="n">
        <v>4.32702384411487</v>
      </c>
      <c r="X8" s="140" t="n">
        <v>1.10837438423645</v>
      </c>
      <c r="Y8" s="140" t="n">
        <v>1.80134496345402</v>
      </c>
      <c r="Z8" s="138" t="n">
        <v>65.7071710503143</v>
      </c>
      <c r="AA8" s="138" t="n">
        <v>16.6551075921131</v>
      </c>
    </row>
    <row r="9" customFormat="false" ht="15" hidden="false" customHeight="true" outlineLevel="0" collapsed="false">
      <c r="A9" s="86" t="s">
        <v>859</v>
      </c>
      <c r="B9" s="86" t="n">
        <v>78</v>
      </c>
      <c r="C9" s="86" t="s">
        <v>69</v>
      </c>
      <c r="D9" s="86" t="s">
        <v>493</v>
      </c>
      <c r="E9" s="138" t="n">
        <v>6</v>
      </c>
      <c r="F9" s="138" t="n">
        <v>6</v>
      </c>
      <c r="G9" s="138" t="n">
        <v>69</v>
      </c>
      <c r="H9" s="138" t="n">
        <v>5</v>
      </c>
      <c r="I9" s="138" t="n">
        <v>72.5</v>
      </c>
      <c r="J9" s="138" t="n">
        <v>72</v>
      </c>
      <c r="K9" s="138" t="n">
        <v>23</v>
      </c>
      <c r="L9" s="138" t="n">
        <v>7</v>
      </c>
      <c r="M9" s="138" t="n">
        <v>16</v>
      </c>
      <c r="N9" s="138" t="n">
        <v>50</v>
      </c>
      <c r="O9" s="139" t="n">
        <v>2.8551724137931</v>
      </c>
      <c r="P9" s="139" t="n">
        <v>1.21379310344828</v>
      </c>
      <c r="Q9" s="138" t="n">
        <v>260.444926749864</v>
      </c>
      <c r="R9" s="138" t="n">
        <v>300.906137801334</v>
      </c>
      <c r="S9" s="140" t="n">
        <v>4.34347826086957</v>
      </c>
      <c r="T9" s="140" t="n">
        <v>1.98620689655172</v>
      </c>
      <c r="U9" s="140" t="n">
        <v>6.20689655172414</v>
      </c>
      <c r="V9" s="140" t="n">
        <v>3.125</v>
      </c>
      <c r="W9" s="139" t="n">
        <v>3.80650131530869</v>
      </c>
      <c r="X9" s="140" t="n">
        <v>0.868965517241379</v>
      </c>
      <c r="Y9" s="140" t="n">
        <v>5.29820608652618</v>
      </c>
      <c r="Z9" s="138" t="n">
        <v>79.7084284431306</v>
      </c>
      <c r="AA9" s="138" t="n">
        <v>10.852960140608</v>
      </c>
    </row>
    <row r="10" customFormat="false" ht="15" hidden="false" customHeight="true" outlineLevel="0" collapsed="false">
      <c r="A10" s="86" t="s">
        <v>860</v>
      </c>
      <c r="B10" s="86" t="n">
        <v>78</v>
      </c>
      <c r="C10" s="86" t="s">
        <v>69</v>
      </c>
      <c r="D10" s="86" t="s">
        <v>460</v>
      </c>
      <c r="E10" s="138" t="n">
        <v>9</v>
      </c>
      <c r="F10" s="138" t="n">
        <v>8</v>
      </c>
      <c r="G10" s="138" t="n">
        <v>33</v>
      </c>
      <c r="H10" s="138" t="n">
        <v>0</v>
      </c>
      <c r="I10" s="138" t="n">
        <v>130.5</v>
      </c>
      <c r="J10" s="138" t="n">
        <v>144</v>
      </c>
      <c r="K10" s="138" t="n">
        <v>69</v>
      </c>
      <c r="L10" s="138" t="n">
        <v>18</v>
      </c>
      <c r="M10" s="138" t="n">
        <v>59</v>
      </c>
      <c r="N10" s="138" t="n">
        <v>80</v>
      </c>
      <c r="O10" s="139" t="n">
        <v>4.75862068965517</v>
      </c>
      <c r="P10" s="139" t="n">
        <v>1.55555555555556</v>
      </c>
      <c r="Q10" s="138" t="n">
        <v>281.244506943224</v>
      </c>
      <c r="R10" s="138" t="n">
        <v>355.510411376333</v>
      </c>
      <c r="S10" s="140" t="n">
        <v>17.6987878787879</v>
      </c>
      <c r="T10" s="140" t="n">
        <v>4.06896551724138</v>
      </c>
      <c r="U10" s="140" t="n">
        <v>5.51724137931035</v>
      </c>
      <c r="V10" s="140" t="n">
        <v>1.35593220338983</v>
      </c>
      <c r="W10" s="139" t="n">
        <v>5.21440809627136</v>
      </c>
      <c r="X10" s="140" t="n">
        <v>1.24137931034483</v>
      </c>
      <c r="Y10" s="140" t="n">
        <v>-13.126067376267</v>
      </c>
      <c r="Z10" s="138" t="n">
        <v>23.0877438480589</v>
      </c>
      <c r="AA10" s="138" t="n">
        <v>4.89098081606255</v>
      </c>
    </row>
    <row r="11" customFormat="false" ht="15" hidden="false" customHeight="true" outlineLevel="0" collapsed="false">
      <c r="A11" s="86" t="s">
        <v>861</v>
      </c>
      <c r="B11" s="86" t="n">
        <v>77</v>
      </c>
      <c r="C11" s="86" t="s">
        <v>440</v>
      </c>
      <c r="D11" s="86" t="s">
        <v>493</v>
      </c>
      <c r="E11" s="138" t="n">
        <v>3</v>
      </c>
      <c r="F11" s="138" t="n">
        <v>2</v>
      </c>
      <c r="G11" s="138" t="n">
        <v>11</v>
      </c>
      <c r="H11" s="138" t="n">
        <v>0</v>
      </c>
      <c r="I11" s="138" t="n">
        <v>43.5</v>
      </c>
      <c r="J11" s="138" t="n">
        <v>54</v>
      </c>
      <c r="K11" s="138" t="n">
        <v>25</v>
      </c>
      <c r="L11" s="138" t="n">
        <v>9</v>
      </c>
      <c r="M11" s="138" t="n">
        <v>10</v>
      </c>
      <c r="N11" s="138" t="n">
        <v>21</v>
      </c>
      <c r="O11" s="139" t="n">
        <v>5.17241379310345</v>
      </c>
      <c r="P11" s="139" t="n">
        <v>1.47126436781609</v>
      </c>
      <c r="Q11" s="138" t="n">
        <v>305.654610290372</v>
      </c>
      <c r="R11" s="138" t="n">
        <v>342.851020517491</v>
      </c>
      <c r="S11" s="140" t="n">
        <v>17.3654545454545</v>
      </c>
      <c r="T11" s="140" t="n">
        <v>2.06896551724138</v>
      </c>
      <c r="U11" s="140" t="n">
        <v>4.3448275862069</v>
      </c>
      <c r="V11" s="140" t="n">
        <v>2.1</v>
      </c>
      <c r="W11" s="139" t="n">
        <v>4.91414594839036</v>
      </c>
      <c r="X11" s="140" t="n">
        <v>1.86206896551724</v>
      </c>
      <c r="Y11" s="140" t="n">
        <v>-2.76426605076452</v>
      </c>
      <c r="Z11" s="138" t="n">
        <v>8.17597449364978</v>
      </c>
      <c r="AA11" s="138" t="n">
        <v>1.39455486541605</v>
      </c>
    </row>
    <row r="12" customFormat="false" ht="15" hidden="false" customHeight="true" outlineLevel="0" collapsed="false">
      <c r="A12" s="86" t="s">
        <v>862</v>
      </c>
      <c r="B12" s="138" t="n">
        <v>80</v>
      </c>
      <c r="C12" s="138" t="s">
        <v>69</v>
      </c>
      <c r="D12" s="86" t="s">
        <v>496</v>
      </c>
      <c r="E12" s="138" t="n">
        <v>6</v>
      </c>
      <c r="F12" s="138" t="n">
        <v>4</v>
      </c>
      <c r="G12" s="138" t="n">
        <v>21</v>
      </c>
      <c r="H12" s="138" t="n">
        <v>0</v>
      </c>
      <c r="I12" s="138" t="n">
        <v>101.5</v>
      </c>
      <c r="J12" s="138" t="n">
        <v>129</v>
      </c>
      <c r="K12" s="138" t="n">
        <v>49</v>
      </c>
      <c r="L12" s="138" t="n">
        <v>10</v>
      </c>
      <c r="M12" s="138" t="n">
        <v>28</v>
      </c>
      <c r="N12" s="138" t="n">
        <v>62</v>
      </c>
      <c r="O12" s="139" t="n">
        <v>4.3448275862069</v>
      </c>
      <c r="P12" s="139" t="n">
        <v>1.54679802955665</v>
      </c>
      <c r="Q12" s="138" t="n">
        <v>310.67119427787</v>
      </c>
      <c r="R12" s="138" t="n">
        <v>354.217900412878</v>
      </c>
      <c r="S12" s="140" t="n">
        <v>21.5895238095238</v>
      </c>
      <c r="T12" s="140" t="n">
        <v>2.48275862068966</v>
      </c>
      <c r="U12" s="140" t="n">
        <v>5.49753694581281</v>
      </c>
      <c r="V12" s="140" t="n">
        <v>2.21428571428571</v>
      </c>
      <c r="W12" s="139" t="n">
        <v>4.96093898259504</v>
      </c>
      <c r="X12" s="140" t="n">
        <v>0.886699507389163</v>
      </c>
      <c r="Y12" s="140" t="n">
        <v>-5.82607404338814</v>
      </c>
      <c r="Z12" s="138" t="n">
        <v>45.7499975976279</v>
      </c>
      <c r="AA12" s="138" t="n">
        <v>4.94938132539147</v>
      </c>
    </row>
    <row r="13" customFormat="false" ht="15" hidden="false" customHeight="true" outlineLevel="0" collapsed="false">
      <c r="A13" s="86" t="s">
        <v>863</v>
      </c>
      <c r="B13" s="86" t="n">
        <v>77</v>
      </c>
      <c r="C13" s="86" t="s">
        <v>69</v>
      </c>
      <c r="D13" s="86" t="s">
        <v>478</v>
      </c>
      <c r="E13" s="138" t="n">
        <v>0</v>
      </c>
      <c r="F13" s="138" t="n">
        <v>1</v>
      </c>
      <c r="G13" s="138" t="n">
        <v>11</v>
      </c>
      <c r="H13" s="138" t="n">
        <v>0</v>
      </c>
      <c r="I13" s="138" t="n">
        <v>10.875</v>
      </c>
      <c r="J13" s="138" t="n">
        <v>11</v>
      </c>
      <c r="K13" s="138" t="n">
        <v>6</v>
      </c>
      <c r="L13" s="138" t="n">
        <v>1</v>
      </c>
      <c r="M13" s="138" t="n">
        <v>5</v>
      </c>
      <c r="N13" s="138" t="n">
        <v>7</v>
      </c>
      <c r="O13" s="139" t="n">
        <v>4.96551724137931</v>
      </c>
      <c r="P13" s="139" t="n">
        <v>1.47126436781609</v>
      </c>
      <c r="Q13" s="138" t="n">
        <v>263.994720105598</v>
      </c>
      <c r="R13" s="138" t="n">
        <v>342.851020517491</v>
      </c>
      <c r="S13" s="140" t="n">
        <v>4.34136363636364</v>
      </c>
      <c r="T13" s="140" t="n">
        <v>4.13793103448276</v>
      </c>
      <c r="U13" s="140" t="n">
        <v>5.79310344827586</v>
      </c>
      <c r="V13" s="140" t="n">
        <v>1.4</v>
      </c>
      <c r="W13" s="139" t="n">
        <v>4.74023440515226</v>
      </c>
      <c r="X13" s="140" t="n">
        <v>0.827586206896552</v>
      </c>
      <c r="Y13" s="140" t="n">
        <v>-0.328168517951172</v>
      </c>
      <c r="Z13" s="138" t="n">
        <v>41.532090461639</v>
      </c>
      <c r="AA13" s="138" t="n">
        <v>0.17400435566136</v>
      </c>
      <c r="AB13" s="0" t="s">
        <v>46</v>
      </c>
    </row>
    <row r="14" customFormat="false" ht="15" hidden="false" customHeight="true" outlineLevel="0" collapsed="false">
      <c r="A14" s="86" t="s">
        <v>864</v>
      </c>
      <c r="B14" s="86" t="n">
        <v>86</v>
      </c>
      <c r="C14" s="86" t="s">
        <v>69</v>
      </c>
      <c r="D14" s="86" t="s">
        <v>519</v>
      </c>
      <c r="E14" s="138" t="n">
        <v>10</v>
      </c>
      <c r="F14" s="138" t="n">
        <v>9</v>
      </c>
      <c r="G14" s="138" t="n">
        <v>28</v>
      </c>
      <c r="H14" s="138" t="n">
        <v>0</v>
      </c>
      <c r="I14" s="138" t="n">
        <v>145</v>
      </c>
      <c r="J14" s="138" t="n">
        <v>123</v>
      </c>
      <c r="K14" s="138" t="n">
        <v>64</v>
      </c>
      <c r="L14" s="138" t="n">
        <v>9</v>
      </c>
      <c r="M14" s="138" t="n">
        <v>65</v>
      </c>
      <c r="N14" s="138" t="n">
        <v>129</v>
      </c>
      <c r="O14" s="139" t="n">
        <v>3.97241379310345</v>
      </c>
      <c r="P14" s="139" t="n">
        <v>1.29655172413793</v>
      </c>
      <c r="Q14" s="138" t="n">
        <v>231.246474901297</v>
      </c>
      <c r="R14" s="138" t="n">
        <v>314.96062992126</v>
      </c>
      <c r="S14" s="140" t="n">
        <v>21.8357142857143</v>
      </c>
      <c r="T14" s="140" t="n">
        <v>4.03448275862069</v>
      </c>
      <c r="U14" s="140" t="n">
        <v>8.00689655172414</v>
      </c>
      <c r="V14" s="140" t="n">
        <v>1.98461538461538</v>
      </c>
      <c r="W14" s="139" t="n">
        <v>4.1075421563373</v>
      </c>
      <c r="X14" s="140" t="n">
        <v>0.558620689655172</v>
      </c>
      <c r="Y14" s="140" t="n">
        <v>5.21218582147208</v>
      </c>
      <c r="Z14" s="138" t="n">
        <v>81.7103867173533</v>
      </c>
      <c r="AA14" s="138" t="n">
        <v>13.7534358457767</v>
      </c>
    </row>
    <row r="15" customFormat="false" ht="15" hidden="false" customHeight="true" outlineLevel="0" collapsed="false">
      <c r="A15" s="86" t="s">
        <v>131</v>
      </c>
      <c r="B15" s="86" t="n">
        <v>81</v>
      </c>
      <c r="C15" s="86" t="s">
        <v>69</v>
      </c>
      <c r="D15" s="86" t="s">
        <v>528</v>
      </c>
      <c r="E15" s="138" t="n">
        <v>10</v>
      </c>
      <c r="F15" s="138" t="n">
        <v>11</v>
      </c>
      <c r="G15" s="138" t="n">
        <v>29</v>
      </c>
      <c r="H15" s="138" t="n">
        <v>0</v>
      </c>
      <c r="I15" s="138" t="n">
        <v>174</v>
      </c>
      <c r="J15" s="138" t="n">
        <v>196</v>
      </c>
      <c r="K15" s="138" t="n">
        <v>81</v>
      </c>
      <c r="L15" s="138" t="n">
        <v>18</v>
      </c>
      <c r="M15" s="138" t="n">
        <v>38</v>
      </c>
      <c r="N15" s="138" t="n">
        <v>124</v>
      </c>
      <c r="O15" s="139" t="n">
        <v>4.18965517241379</v>
      </c>
      <c r="P15" s="139" t="n">
        <v>1.3448275862069</v>
      </c>
      <c r="Q15" s="138" t="n">
        <v>285.431350847556</v>
      </c>
      <c r="R15" s="138" t="n">
        <v>322.901142573274</v>
      </c>
      <c r="S15" s="140" t="n">
        <v>25.5889655172414</v>
      </c>
      <c r="T15" s="140" t="n">
        <v>1.96551724137931</v>
      </c>
      <c r="U15" s="140" t="n">
        <v>6.41379310344828</v>
      </c>
      <c r="V15" s="140" t="n">
        <v>3.26315789473684</v>
      </c>
      <c r="W15" s="139" t="n">
        <v>4.45789397376097</v>
      </c>
      <c r="X15" s="140" t="n">
        <v>0.931034482758621</v>
      </c>
      <c r="Y15" s="140" t="n">
        <v>0.809018875491859</v>
      </c>
      <c r="Z15" s="138" t="n">
        <v>76.9917697578935</v>
      </c>
      <c r="AA15" s="138" t="n">
        <v>13.8563167312674</v>
      </c>
      <c r="AB15" s="0" t="s">
        <v>46</v>
      </c>
      <c r="AC15" s="0" t="n">
        <v>10</v>
      </c>
      <c r="AD15" s="0" t="s">
        <v>360</v>
      </c>
    </row>
    <row r="16" customFormat="false" ht="15" hidden="false" customHeight="true" outlineLevel="0" collapsed="false">
      <c r="A16" s="86" t="s">
        <v>193</v>
      </c>
      <c r="B16" s="86" t="n">
        <v>81</v>
      </c>
      <c r="C16" s="86" t="s">
        <v>69</v>
      </c>
      <c r="D16" s="86" t="s">
        <v>521</v>
      </c>
      <c r="E16" s="138" t="n">
        <v>10</v>
      </c>
      <c r="F16" s="138" t="n">
        <v>14</v>
      </c>
      <c r="G16" s="138" t="n">
        <v>34</v>
      </c>
      <c r="H16" s="138" t="n">
        <v>0</v>
      </c>
      <c r="I16" s="138" t="n">
        <v>188.5</v>
      </c>
      <c r="J16" s="138" t="n">
        <v>194</v>
      </c>
      <c r="K16" s="138" t="n">
        <v>96</v>
      </c>
      <c r="L16" s="138" t="n">
        <v>20</v>
      </c>
      <c r="M16" s="138" t="n">
        <v>59</v>
      </c>
      <c r="N16" s="138" t="n">
        <v>102</v>
      </c>
      <c r="O16" s="139" t="n">
        <v>4.58355437665783</v>
      </c>
      <c r="P16" s="139" t="n">
        <v>1.342175066313</v>
      </c>
      <c r="Q16" s="138" t="n">
        <v>267.37599404606</v>
      </c>
      <c r="R16" s="138" t="n">
        <v>322.469633047402</v>
      </c>
      <c r="S16" s="140" t="n">
        <v>23.63</v>
      </c>
      <c r="T16" s="140" t="n">
        <v>2.81697612732096</v>
      </c>
      <c r="U16" s="140" t="n">
        <v>4.87002652519894</v>
      </c>
      <c r="V16" s="140" t="n">
        <v>1.72881355932203</v>
      </c>
      <c r="W16" s="139" t="n">
        <v>4.85640980301337</v>
      </c>
      <c r="X16" s="140" t="n">
        <v>0.954907161803714</v>
      </c>
      <c r="Y16" s="140" t="n">
        <v>-8.38944604102448</v>
      </c>
      <c r="Z16" s="138" t="n">
        <v>38.4028302336329</v>
      </c>
      <c r="AA16" s="138" t="n">
        <v>11.5545642620771</v>
      </c>
      <c r="AB16" s="0" t="s">
        <v>45</v>
      </c>
      <c r="AC16" s="0" t="n">
        <v>6</v>
      </c>
      <c r="AD16" s="0" t="s">
        <v>443</v>
      </c>
    </row>
    <row r="17" customFormat="false" ht="15" hidden="false" customHeight="true" outlineLevel="0" collapsed="false">
      <c r="A17" s="86" t="s">
        <v>865</v>
      </c>
      <c r="B17" s="86" t="n">
        <v>71</v>
      </c>
      <c r="C17" s="86" t="s">
        <v>69</v>
      </c>
      <c r="D17" s="86" t="s">
        <v>496</v>
      </c>
      <c r="E17" s="138" t="n">
        <v>13</v>
      </c>
      <c r="F17" s="138" t="n">
        <v>11</v>
      </c>
      <c r="G17" s="138" t="n">
        <v>31</v>
      </c>
      <c r="H17" s="138" t="n">
        <v>0</v>
      </c>
      <c r="I17" s="138" t="n">
        <v>188.5</v>
      </c>
      <c r="J17" s="138" t="n">
        <v>204</v>
      </c>
      <c r="K17" s="138" t="n">
        <v>95</v>
      </c>
      <c r="L17" s="138" t="n">
        <v>18</v>
      </c>
      <c r="M17" s="138" t="n">
        <v>79</v>
      </c>
      <c r="N17" s="138" t="n">
        <v>123</v>
      </c>
      <c r="O17" s="139" t="n">
        <v>4.53580901856764</v>
      </c>
      <c r="P17" s="139" t="n">
        <v>1.50132625994695</v>
      </c>
      <c r="Q17" s="138" t="n">
        <v>277.335943553979</v>
      </c>
      <c r="R17" s="138" t="n">
        <v>347.422566507483</v>
      </c>
      <c r="S17" s="140" t="n">
        <v>26.8845161290323</v>
      </c>
      <c r="T17" s="140" t="n">
        <v>3.77188328912467</v>
      </c>
      <c r="U17" s="140" t="n">
        <v>5.87267904509284</v>
      </c>
      <c r="V17" s="140" t="n">
        <v>1.55696202531646</v>
      </c>
      <c r="W17" s="139" t="n">
        <v>4.64996631071353</v>
      </c>
      <c r="X17" s="140" t="n">
        <v>0.859416445623342</v>
      </c>
      <c r="Y17" s="140" t="n">
        <v>-3.58943274773976</v>
      </c>
      <c r="Z17" s="138" t="n">
        <v>41.6825947227066</v>
      </c>
      <c r="AA17" s="138" t="n">
        <v>10.9646419209694</v>
      </c>
    </row>
    <row r="18" customFormat="false" ht="15" hidden="false" customHeight="true" outlineLevel="0" collapsed="false">
      <c r="A18" s="86" t="s">
        <v>866</v>
      </c>
      <c r="B18" s="86" t="n">
        <v>84</v>
      </c>
      <c r="C18" s="86" t="s">
        <v>69</v>
      </c>
      <c r="D18" s="86" t="s">
        <v>533</v>
      </c>
      <c r="E18" s="138" t="n">
        <v>6</v>
      </c>
      <c r="F18" s="138" t="n">
        <v>4</v>
      </c>
      <c r="G18" s="138" t="n">
        <v>17</v>
      </c>
      <c r="H18" s="138" t="n">
        <v>0</v>
      </c>
      <c r="I18" s="138" t="n">
        <v>87</v>
      </c>
      <c r="J18" s="138" t="n">
        <v>102</v>
      </c>
      <c r="K18" s="138" t="n">
        <v>45</v>
      </c>
      <c r="L18" s="138" t="n">
        <v>8</v>
      </c>
      <c r="M18" s="138" t="n">
        <v>28</v>
      </c>
      <c r="N18" s="138" t="n">
        <v>44</v>
      </c>
      <c r="O18" s="139" t="n">
        <v>4.6551724137931</v>
      </c>
      <c r="P18" s="139" t="n">
        <v>1.49425287356322</v>
      </c>
      <c r="Q18" s="138" t="n">
        <v>293.660390395578</v>
      </c>
      <c r="R18" s="138" t="n">
        <v>346.352640272819</v>
      </c>
      <c r="S18" s="140" t="n">
        <v>22.5905882352941</v>
      </c>
      <c r="T18" s="140" t="n">
        <v>2.89655172413793</v>
      </c>
      <c r="U18" s="140" t="n">
        <v>4.55172413793104</v>
      </c>
      <c r="V18" s="140" t="n">
        <v>1.57142857142857</v>
      </c>
      <c r="W18" s="139" t="n">
        <v>4.74927395862955</v>
      </c>
      <c r="X18" s="140" t="n">
        <v>0.827586206896552</v>
      </c>
      <c r="Y18" s="140" t="n">
        <v>-2.72235359019125</v>
      </c>
      <c r="Z18" s="138" t="n">
        <v>31.7506805415741</v>
      </c>
      <c r="AA18" s="138" t="n">
        <v>4.2038688474356</v>
      </c>
    </row>
    <row r="19" customFormat="false" ht="15" hidden="false" customHeight="true" outlineLevel="0" collapsed="false">
      <c r="A19" s="86" t="s">
        <v>359</v>
      </c>
      <c r="B19" s="86" t="n">
        <v>80</v>
      </c>
      <c r="C19" s="86" t="s">
        <v>69</v>
      </c>
      <c r="D19" s="86" t="s">
        <v>542</v>
      </c>
      <c r="E19" s="138" t="n">
        <v>18</v>
      </c>
      <c r="F19" s="138" t="n">
        <v>9</v>
      </c>
      <c r="G19" s="138" t="n">
        <v>32</v>
      </c>
      <c r="H19" s="138" t="n">
        <v>0</v>
      </c>
      <c r="I19" s="138" t="n">
        <v>203</v>
      </c>
      <c r="J19" s="138" t="n">
        <v>189</v>
      </c>
      <c r="K19" s="138" t="n">
        <v>80</v>
      </c>
      <c r="L19" s="138" t="n">
        <v>22</v>
      </c>
      <c r="M19" s="138" t="n">
        <v>56</v>
      </c>
      <c r="N19" s="138" t="n">
        <v>198</v>
      </c>
      <c r="O19" s="139" t="n">
        <v>3.54679802955665</v>
      </c>
      <c r="P19" s="139" t="n">
        <v>1.20689655172414</v>
      </c>
      <c r="Q19" s="138" t="n">
        <v>248.207391064534</v>
      </c>
      <c r="R19" s="138" t="n">
        <v>299.708854255866</v>
      </c>
      <c r="S19" s="140" t="n">
        <v>26.18</v>
      </c>
      <c r="T19" s="140" t="n">
        <v>2.48275862068966</v>
      </c>
      <c r="U19" s="140" t="n">
        <v>8.77832512315271</v>
      </c>
      <c r="V19" s="140" t="n">
        <v>3.53571428571429</v>
      </c>
      <c r="W19" s="139" t="n">
        <v>3.43074096955129</v>
      </c>
      <c r="X19" s="140" t="n">
        <v>0.975369458128079</v>
      </c>
      <c r="Y19" s="140" t="n">
        <v>26.663269221854</v>
      </c>
      <c r="Z19" s="138" t="n">
        <v>103.017388782167</v>
      </c>
      <c r="AA19" s="138" t="n">
        <v>27.6525700594721</v>
      </c>
      <c r="AB19" s="0" t="s">
        <v>442</v>
      </c>
      <c r="AC19" s="0" t="n">
        <v>25</v>
      </c>
      <c r="AD19" s="0" t="s">
        <v>360</v>
      </c>
    </row>
    <row r="20" customFormat="false" ht="15" hidden="false" customHeight="true" outlineLevel="0" collapsed="false">
      <c r="A20" s="86" t="s">
        <v>333</v>
      </c>
      <c r="B20" s="86" t="n">
        <v>79</v>
      </c>
      <c r="C20" s="86" t="s">
        <v>440</v>
      </c>
      <c r="D20" s="86" t="s">
        <v>496</v>
      </c>
      <c r="E20" s="138" t="n">
        <v>15</v>
      </c>
      <c r="F20" s="138" t="n">
        <v>9</v>
      </c>
      <c r="G20" s="138" t="n">
        <v>35</v>
      </c>
      <c r="H20" s="138" t="n">
        <v>0</v>
      </c>
      <c r="I20" s="138" t="n">
        <v>217.5</v>
      </c>
      <c r="J20" s="138" t="n">
        <v>189</v>
      </c>
      <c r="K20" s="138" t="n">
        <v>81</v>
      </c>
      <c r="L20" s="138" t="n">
        <v>20</v>
      </c>
      <c r="M20" s="138" t="n">
        <v>78</v>
      </c>
      <c r="N20" s="138" t="n">
        <v>238</v>
      </c>
      <c r="O20" s="139" t="n">
        <v>3.35172413793103</v>
      </c>
      <c r="P20" s="139" t="n">
        <v>1.22758620689655</v>
      </c>
      <c r="Q20" s="138" t="n">
        <v>235.558048233315</v>
      </c>
      <c r="R20" s="138" t="n">
        <v>303.28846481513</v>
      </c>
      <c r="S20" s="140" t="n">
        <v>25.7742857142857</v>
      </c>
      <c r="T20" s="140" t="n">
        <v>3.22758620689655</v>
      </c>
      <c r="U20" s="140" t="n">
        <v>9.84827586206897</v>
      </c>
      <c r="V20" s="140" t="n">
        <v>3.05128205128205</v>
      </c>
      <c r="W20" s="139" t="n">
        <v>3.27399357554838</v>
      </c>
      <c r="X20" s="140" t="n">
        <v>0.827586206896552</v>
      </c>
      <c r="Y20" s="140" t="n">
        <v>32.7730157881594</v>
      </c>
      <c r="Z20" s="138" t="n">
        <v>106.227382395777</v>
      </c>
      <c r="AA20" s="138" t="n">
        <v>28.988826008189</v>
      </c>
      <c r="AB20" s="0" t="s">
        <v>43</v>
      </c>
      <c r="AC20" s="0" t="n">
        <v>53</v>
      </c>
      <c r="AD20" s="0" t="s">
        <v>443</v>
      </c>
    </row>
    <row r="21" customFormat="false" ht="15" hidden="false" customHeight="true" outlineLevel="0" collapsed="false">
      <c r="A21" s="86" t="s">
        <v>867</v>
      </c>
      <c r="B21" s="138" t="n">
        <v>77</v>
      </c>
      <c r="C21" s="138" t="s">
        <v>440</v>
      </c>
      <c r="D21" s="86" t="s">
        <v>446</v>
      </c>
      <c r="E21" s="138" t="n">
        <v>3</v>
      </c>
      <c r="F21" s="138" t="n">
        <v>2</v>
      </c>
      <c r="G21" s="138" t="n">
        <v>68</v>
      </c>
      <c r="H21" s="138" t="n">
        <v>0</v>
      </c>
      <c r="I21" s="138" t="n">
        <v>63.5</v>
      </c>
      <c r="J21" s="138" t="n">
        <v>65</v>
      </c>
      <c r="K21" s="138" t="n">
        <v>31</v>
      </c>
      <c r="L21" s="138" t="n">
        <v>6</v>
      </c>
      <c r="M21" s="138" t="n">
        <v>23</v>
      </c>
      <c r="N21" s="138" t="n">
        <v>35</v>
      </c>
      <c r="O21" s="139" t="n">
        <v>4.39370078740158</v>
      </c>
      <c r="P21" s="139" t="n">
        <v>1.38582677165354</v>
      </c>
      <c r="Q21" s="138" t="n">
        <v>266.317040193387</v>
      </c>
      <c r="R21" s="138" t="n">
        <v>329.501628786461</v>
      </c>
      <c r="S21" s="140" t="n">
        <v>4.02088235294118</v>
      </c>
      <c r="T21" s="140" t="n">
        <v>3.25984251968504</v>
      </c>
      <c r="U21" s="140" t="n">
        <v>4.96062992125984</v>
      </c>
      <c r="V21" s="140" t="n">
        <v>1.52173913043478</v>
      </c>
      <c r="W21" s="139" t="n">
        <v>4.55383169390121</v>
      </c>
      <c r="X21" s="140" t="n">
        <v>0.850393700787402</v>
      </c>
      <c r="Y21" s="140" t="n">
        <v>-1.21301071207103</v>
      </c>
      <c r="Z21" s="138" t="n">
        <v>37.94508220439</v>
      </c>
      <c r="AA21" s="138" t="n">
        <v>3.16443783364029</v>
      </c>
    </row>
    <row r="22" customFormat="false" ht="15" hidden="false" customHeight="true" outlineLevel="0" collapsed="false">
      <c r="A22" s="86" t="s">
        <v>868</v>
      </c>
      <c r="B22" s="86" t="n">
        <v>80</v>
      </c>
      <c r="C22" s="86" t="s">
        <v>69</v>
      </c>
      <c r="D22" s="86" t="s">
        <v>519</v>
      </c>
      <c r="E22" s="138" t="n">
        <v>6</v>
      </c>
      <c r="F22" s="138" t="n">
        <v>6</v>
      </c>
      <c r="G22" s="138" t="n">
        <v>22</v>
      </c>
      <c r="H22" s="138" t="n">
        <v>0</v>
      </c>
      <c r="I22" s="138" t="n">
        <v>130.5</v>
      </c>
      <c r="J22" s="138" t="n">
        <v>154</v>
      </c>
      <c r="K22" s="138" t="n">
        <v>70</v>
      </c>
      <c r="L22" s="138" t="n">
        <v>18</v>
      </c>
      <c r="M22" s="138" t="n">
        <v>39</v>
      </c>
      <c r="N22" s="138" t="n">
        <v>89</v>
      </c>
      <c r="O22" s="139" t="n">
        <v>4.82758620689655</v>
      </c>
      <c r="P22" s="139" t="n">
        <v>1.47892720306513</v>
      </c>
      <c r="Q22" s="138" t="n">
        <v>295.013505488401</v>
      </c>
      <c r="R22" s="138" t="n">
        <v>344.022388192724</v>
      </c>
      <c r="S22" s="140" t="n">
        <v>26.0936363636364</v>
      </c>
      <c r="T22" s="140" t="n">
        <v>2.68965517241379</v>
      </c>
      <c r="U22" s="140" t="n">
        <v>6.13793103448276</v>
      </c>
      <c r="V22" s="140" t="n">
        <v>2.28205128205128</v>
      </c>
      <c r="W22" s="139" t="n">
        <v>4.31914266256183</v>
      </c>
      <c r="X22" s="140" t="n">
        <v>1.24137931034483</v>
      </c>
      <c r="Y22" s="140" t="n">
        <v>1.2848695286086</v>
      </c>
      <c r="Z22" s="138" t="n">
        <v>43.5065827219485</v>
      </c>
      <c r="AA22" s="138" t="n">
        <v>4.65701826231126</v>
      </c>
    </row>
    <row r="23" customFormat="false" ht="15" hidden="false" customHeight="true" outlineLevel="0" collapsed="false">
      <c r="A23" s="86" t="s">
        <v>869</v>
      </c>
      <c r="B23" s="86" t="n">
        <v>77</v>
      </c>
      <c r="C23" s="86" t="s">
        <v>69</v>
      </c>
      <c r="D23" s="86" t="s">
        <v>466</v>
      </c>
      <c r="E23" s="138" t="n">
        <v>4</v>
      </c>
      <c r="F23" s="138" t="n">
        <v>3</v>
      </c>
      <c r="G23" s="138" t="n">
        <v>61</v>
      </c>
      <c r="H23" s="138" t="n">
        <v>0</v>
      </c>
      <c r="I23" s="138" t="n">
        <v>73</v>
      </c>
      <c r="J23" s="138" t="n">
        <v>67</v>
      </c>
      <c r="K23" s="138" t="n">
        <v>24</v>
      </c>
      <c r="L23" s="138" t="n">
        <v>4</v>
      </c>
      <c r="M23" s="138" t="n">
        <v>22</v>
      </c>
      <c r="N23" s="138" t="n">
        <v>76</v>
      </c>
      <c r="O23" s="139" t="n">
        <v>2.95890410958904</v>
      </c>
      <c r="P23" s="139" t="n">
        <v>1.21917808219178</v>
      </c>
      <c r="Q23" s="138" t="n">
        <v>245.547167045371</v>
      </c>
      <c r="R23" s="138" t="n">
        <v>301.838160482941</v>
      </c>
      <c r="S23" s="140" t="n">
        <v>4.95344262295082</v>
      </c>
      <c r="T23" s="140" t="n">
        <v>2.71232876712329</v>
      </c>
      <c r="U23" s="140" t="n">
        <v>9.36986301369863</v>
      </c>
      <c r="V23" s="140" t="n">
        <v>3.45454545454545</v>
      </c>
      <c r="W23" s="139" t="n">
        <v>2.89305431990697</v>
      </c>
      <c r="X23" s="140" t="n">
        <v>0.493150684931507</v>
      </c>
      <c r="Y23" s="140" t="n">
        <v>13.5597491033161</v>
      </c>
      <c r="Z23" s="138" t="n">
        <v>119.860678670627</v>
      </c>
      <c r="AA23" s="138" t="n">
        <v>9.08617132775078</v>
      </c>
    </row>
    <row r="24" customFormat="false" ht="15" hidden="false" customHeight="true" outlineLevel="0" collapsed="false">
      <c r="A24" s="86" t="s">
        <v>870</v>
      </c>
      <c r="B24" s="86" t="n">
        <v>72</v>
      </c>
      <c r="C24" s="86" t="s">
        <v>69</v>
      </c>
      <c r="D24" s="86" t="s">
        <v>456</v>
      </c>
      <c r="E24" s="138" t="n">
        <v>2</v>
      </c>
      <c r="F24" s="138" t="n">
        <v>5</v>
      </c>
      <c r="G24" s="138" t="n">
        <v>47</v>
      </c>
      <c r="H24" s="138" t="n">
        <v>2.5</v>
      </c>
      <c r="I24" s="138" t="n">
        <v>43.5</v>
      </c>
      <c r="J24" s="138" t="n">
        <v>42</v>
      </c>
      <c r="K24" s="138" t="n">
        <v>23</v>
      </c>
      <c r="L24" s="138" t="n">
        <v>7</v>
      </c>
      <c r="M24" s="138" t="n">
        <v>25</v>
      </c>
      <c r="N24" s="138" t="n">
        <v>44</v>
      </c>
      <c r="O24" s="139" t="n">
        <v>4.75862068965517</v>
      </c>
      <c r="P24" s="139" t="n">
        <v>1.54022988505747</v>
      </c>
      <c r="Q24" s="138" t="n">
        <v>255.055565676808</v>
      </c>
      <c r="R24" s="138" t="n">
        <v>353.245109927769</v>
      </c>
      <c r="S24" s="140" t="n">
        <v>4.12808510638298</v>
      </c>
      <c r="T24" s="140" t="n">
        <v>5.17241379310345</v>
      </c>
      <c r="U24" s="140" t="n">
        <v>9.10344827586207</v>
      </c>
      <c r="V24" s="140" t="n">
        <v>1.76</v>
      </c>
      <c r="W24" s="139" t="n">
        <v>4.70964600130425</v>
      </c>
      <c r="X24" s="140" t="n">
        <v>1.44827586206897</v>
      </c>
      <c r="Y24" s="140" t="n">
        <v>-1.66699898204824</v>
      </c>
      <c r="Z24" s="138" t="n">
        <v>52.1213006577418</v>
      </c>
      <c r="AA24" s="138" t="n">
        <v>2.69846270661712</v>
      </c>
    </row>
    <row r="25" customFormat="false" ht="15" hidden="false" customHeight="true" outlineLevel="0" collapsed="false">
      <c r="A25" s="86" t="s">
        <v>335</v>
      </c>
      <c r="B25" s="86" t="n">
        <v>77</v>
      </c>
      <c r="C25" s="86" t="s">
        <v>69</v>
      </c>
      <c r="D25" s="86" t="s">
        <v>503</v>
      </c>
      <c r="E25" s="138" t="n">
        <v>5</v>
      </c>
      <c r="F25" s="138" t="n">
        <v>3</v>
      </c>
      <c r="G25" s="138" t="n">
        <v>56</v>
      </c>
      <c r="H25" s="138" t="n">
        <v>5</v>
      </c>
      <c r="I25" s="138" t="n">
        <v>82.5</v>
      </c>
      <c r="J25" s="138" t="n">
        <v>69</v>
      </c>
      <c r="K25" s="138" t="n">
        <v>32</v>
      </c>
      <c r="L25" s="138" t="n">
        <v>7</v>
      </c>
      <c r="M25" s="138" t="n">
        <v>32</v>
      </c>
      <c r="N25" s="138" t="n">
        <v>84</v>
      </c>
      <c r="O25" s="139" t="n">
        <v>3.49090909090909</v>
      </c>
      <c r="P25" s="139" t="n">
        <v>1.22424242424242</v>
      </c>
      <c r="Q25" s="138" t="n">
        <v>228.741919443063</v>
      </c>
      <c r="R25" s="138" t="n">
        <v>302.712423197962</v>
      </c>
      <c r="S25" s="140" t="n">
        <v>6.10535714285714</v>
      </c>
      <c r="T25" s="140" t="n">
        <v>3.49090909090909</v>
      </c>
      <c r="U25" s="140" t="n">
        <v>9.16363636363636</v>
      </c>
      <c r="V25" s="140" t="n">
        <v>2.625</v>
      </c>
      <c r="W25" s="139" t="n">
        <v>3.83977379043423</v>
      </c>
      <c r="X25" s="140" t="n">
        <v>0.763636363636364</v>
      </c>
      <c r="Y25" s="140" t="n">
        <v>6.67367511925005</v>
      </c>
      <c r="Z25" s="138" t="n">
        <v>96.4493433841146</v>
      </c>
      <c r="AA25" s="138" t="n">
        <v>12.0815044249505</v>
      </c>
      <c r="AB25" s="0" t="s">
        <v>43</v>
      </c>
      <c r="AC25" s="0" t="n">
        <v>8</v>
      </c>
      <c r="AD25" s="0" t="s">
        <v>443</v>
      </c>
    </row>
    <row r="26" customFormat="false" ht="15" hidden="false" customHeight="true" outlineLevel="0" collapsed="false">
      <c r="A26" s="86" t="s">
        <v>871</v>
      </c>
      <c r="B26" s="86" t="n">
        <v>74</v>
      </c>
      <c r="C26" s="86" t="s">
        <v>69</v>
      </c>
      <c r="D26" s="86" t="s">
        <v>478</v>
      </c>
      <c r="E26" s="138" t="n">
        <v>7</v>
      </c>
      <c r="F26" s="138" t="n">
        <v>7</v>
      </c>
      <c r="G26" s="138" t="n">
        <v>19</v>
      </c>
      <c r="H26" s="138" t="n">
        <v>0</v>
      </c>
      <c r="I26" s="138" t="n">
        <v>116</v>
      </c>
      <c r="J26" s="138" t="n">
        <v>123</v>
      </c>
      <c r="K26" s="138" t="n">
        <v>60</v>
      </c>
      <c r="L26" s="138" t="n">
        <v>15</v>
      </c>
      <c r="M26" s="138" t="n">
        <v>36</v>
      </c>
      <c r="N26" s="138" t="n">
        <v>61</v>
      </c>
      <c r="O26" s="139" t="n">
        <v>4.6551724137931</v>
      </c>
      <c r="P26" s="139" t="n">
        <v>1.37068965517241</v>
      </c>
      <c r="Q26" s="138" t="n">
        <v>273.2604638763</v>
      </c>
      <c r="R26" s="138" t="n">
        <v>327.079733399161</v>
      </c>
      <c r="S26" s="140" t="n">
        <v>26.1957894736842</v>
      </c>
      <c r="T26" s="140" t="n">
        <v>2.79310344827586</v>
      </c>
      <c r="U26" s="140" t="n">
        <v>4.73275862068966</v>
      </c>
      <c r="V26" s="140" t="n">
        <v>1.69444444444444</v>
      </c>
      <c r="W26" s="139" t="n">
        <v>4.82949949525932</v>
      </c>
      <c r="X26" s="140" t="n">
        <v>1.16379310344828</v>
      </c>
      <c r="Y26" s="140" t="n">
        <v>-4.77769541044182</v>
      </c>
      <c r="Z26" s="138" t="n">
        <v>29.4139991787631</v>
      </c>
      <c r="AA26" s="138" t="n">
        <v>6.93157938818835</v>
      </c>
    </row>
    <row r="27" customFormat="false" ht="15" hidden="false" customHeight="true" outlineLevel="0" collapsed="false">
      <c r="A27" s="86" t="s">
        <v>872</v>
      </c>
      <c r="B27" s="86" t="n">
        <v>81</v>
      </c>
      <c r="C27" s="86" t="s">
        <v>69</v>
      </c>
      <c r="D27" s="86" t="s">
        <v>493</v>
      </c>
      <c r="E27" s="138" t="n">
        <v>8</v>
      </c>
      <c r="F27" s="138" t="n">
        <v>10</v>
      </c>
      <c r="G27" s="138" t="n">
        <v>33</v>
      </c>
      <c r="H27" s="138" t="n">
        <v>0</v>
      </c>
      <c r="I27" s="138" t="n">
        <v>174</v>
      </c>
      <c r="J27" s="138" t="n">
        <v>167</v>
      </c>
      <c r="K27" s="138" t="n">
        <v>86</v>
      </c>
      <c r="L27" s="138" t="n">
        <v>22</v>
      </c>
      <c r="M27" s="138" t="n">
        <v>63</v>
      </c>
      <c r="N27" s="138" t="n">
        <v>139</v>
      </c>
      <c r="O27" s="139" t="n">
        <v>4.44827586206897</v>
      </c>
      <c r="P27" s="139" t="n">
        <v>1.32183908045977</v>
      </c>
      <c r="Q27" s="138" t="n">
        <v>253.922880428172</v>
      </c>
      <c r="R27" s="138" t="n">
        <v>319.143031581284</v>
      </c>
      <c r="S27" s="140" t="n">
        <v>22.3660606060606</v>
      </c>
      <c r="T27" s="140" t="n">
        <v>3.25862068965517</v>
      </c>
      <c r="U27" s="140" t="n">
        <v>7.18965517241379</v>
      </c>
      <c r="V27" s="140" t="n">
        <v>2.20634920634921</v>
      </c>
      <c r="W27" s="139" t="n">
        <v>4.6068710344438</v>
      </c>
      <c r="X27" s="140" t="n">
        <v>1.13793103448276</v>
      </c>
      <c r="Y27" s="140" t="n">
        <v>-4.46219415208036</v>
      </c>
      <c r="Z27" s="138" t="n">
        <v>59.548757247699</v>
      </c>
      <c r="AA27" s="138" t="n">
        <v>11.5324480367886</v>
      </c>
    </row>
    <row r="28" customFormat="false" ht="15" hidden="false" customHeight="true" outlineLevel="0" collapsed="false">
      <c r="A28" s="86" t="s">
        <v>325</v>
      </c>
      <c r="B28" s="86" t="n">
        <v>75</v>
      </c>
      <c r="C28" s="86" t="s">
        <v>69</v>
      </c>
      <c r="D28" s="86" t="s">
        <v>482</v>
      </c>
      <c r="E28" s="138" t="n">
        <v>4</v>
      </c>
      <c r="F28" s="138" t="n">
        <v>3</v>
      </c>
      <c r="G28" s="138" t="n">
        <v>62</v>
      </c>
      <c r="H28" s="138" t="n">
        <v>5</v>
      </c>
      <c r="I28" s="138" t="n">
        <v>72.5</v>
      </c>
      <c r="J28" s="138" t="n">
        <v>59</v>
      </c>
      <c r="K28" s="138" t="n">
        <v>23</v>
      </c>
      <c r="L28" s="138" t="n">
        <v>6</v>
      </c>
      <c r="M28" s="138" t="n">
        <v>14</v>
      </c>
      <c r="N28" s="138" t="n">
        <v>72</v>
      </c>
      <c r="O28" s="139" t="n">
        <v>2.8551724137931</v>
      </c>
      <c r="P28" s="139" t="n">
        <v>1.00689655172414</v>
      </c>
      <c r="Q28" s="138" t="n">
        <v>223.951413930537</v>
      </c>
      <c r="R28" s="138" t="n">
        <v>263.110470355019</v>
      </c>
      <c r="S28" s="140" t="n">
        <v>4.59193548387097</v>
      </c>
      <c r="T28" s="140" t="n">
        <v>1.73793103448276</v>
      </c>
      <c r="U28" s="140" t="n">
        <v>8.93793103448276</v>
      </c>
      <c r="V28" s="140" t="n">
        <v>5.14285714285714</v>
      </c>
      <c r="W28" s="139" t="n">
        <v>3.64540007413015</v>
      </c>
      <c r="X28" s="140" t="n">
        <v>0.744827586206897</v>
      </c>
      <c r="Y28" s="140" t="n">
        <v>7.60296756549906</v>
      </c>
      <c r="Z28" s="138" t="n">
        <v>149.492475834582</v>
      </c>
      <c r="AA28" s="138" t="n">
        <v>13.3818215885182</v>
      </c>
      <c r="AB28" s="0" t="s">
        <v>43</v>
      </c>
      <c r="AC28" s="0" t="n">
        <v>1</v>
      </c>
      <c r="AD28" s="0" t="s">
        <v>360</v>
      </c>
    </row>
    <row r="29" customFormat="false" ht="15" hidden="false" customHeight="true" outlineLevel="0" collapsed="false">
      <c r="A29" s="86" t="s">
        <v>873</v>
      </c>
      <c r="B29" s="86" t="n">
        <v>84</v>
      </c>
      <c r="C29" s="86" t="s">
        <v>69</v>
      </c>
      <c r="D29" s="86" t="s">
        <v>446</v>
      </c>
      <c r="E29" s="138" t="n">
        <v>13</v>
      </c>
      <c r="F29" s="138" t="n">
        <v>9</v>
      </c>
      <c r="G29" s="138" t="n">
        <v>32</v>
      </c>
      <c r="H29" s="138" t="n">
        <v>0</v>
      </c>
      <c r="I29" s="138" t="n">
        <v>188.5</v>
      </c>
      <c r="J29" s="138" t="n">
        <v>165</v>
      </c>
      <c r="K29" s="138" t="n">
        <v>74</v>
      </c>
      <c r="L29" s="138" t="n">
        <v>17</v>
      </c>
      <c r="M29" s="138" t="n">
        <v>85</v>
      </c>
      <c r="N29" s="138" t="n">
        <v>174</v>
      </c>
      <c r="O29" s="139" t="n">
        <v>3.53315649867374</v>
      </c>
      <c r="P29" s="139" t="n">
        <v>1.3262599469496</v>
      </c>
      <c r="Q29" s="138" t="n">
        <v>236.874973082389</v>
      </c>
      <c r="R29" s="138" t="n">
        <v>319.86898166511</v>
      </c>
      <c r="S29" s="140" t="n">
        <v>25.013125</v>
      </c>
      <c r="T29" s="140" t="n">
        <v>4.05835543766578</v>
      </c>
      <c r="U29" s="140" t="n">
        <v>8.30769230769231</v>
      </c>
      <c r="V29" s="140" t="n">
        <v>2.04705882352941</v>
      </c>
      <c r="W29" s="139" t="n">
        <v>4.05657587831873</v>
      </c>
      <c r="X29" s="140" t="n">
        <v>0.811671087533157</v>
      </c>
      <c r="Y29" s="140" t="n">
        <v>7.96085742514911</v>
      </c>
      <c r="Z29" s="138" t="n">
        <v>76.1092618977989</v>
      </c>
      <c r="AA29" s="138" t="n">
        <v>18.9845259013188</v>
      </c>
    </row>
    <row r="30" customFormat="false" ht="15" hidden="false" customHeight="true" outlineLevel="0" collapsed="false">
      <c r="A30" s="86" t="s">
        <v>323</v>
      </c>
      <c r="B30" s="138" t="n">
        <v>80</v>
      </c>
      <c r="C30" s="138" t="s">
        <v>69</v>
      </c>
      <c r="D30" s="86" t="s">
        <v>487</v>
      </c>
      <c r="E30" s="138" t="n">
        <v>15</v>
      </c>
      <c r="F30" s="138" t="n">
        <v>11</v>
      </c>
      <c r="G30" s="138" t="n">
        <v>34</v>
      </c>
      <c r="H30" s="138" t="n">
        <v>0</v>
      </c>
      <c r="I30" s="138" t="n">
        <v>217.5</v>
      </c>
      <c r="J30" s="138" t="n">
        <v>233</v>
      </c>
      <c r="K30" s="138" t="n">
        <v>99</v>
      </c>
      <c r="L30" s="138" t="n">
        <v>19</v>
      </c>
      <c r="M30" s="138" t="n">
        <v>50</v>
      </c>
      <c r="N30" s="138" t="n">
        <v>129</v>
      </c>
      <c r="O30" s="139" t="n">
        <v>4.09655172413793</v>
      </c>
      <c r="P30" s="139" t="n">
        <v>1.30114942528736</v>
      </c>
      <c r="Q30" s="138" t="n">
        <v>275.299816860637</v>
      </c>
      <c r="R30" s="138" t="n">
        <v>315.724884252803</v>
      </c>
      <c r="S30" s="140" t="n">
        <v>27.0029411764706</v>
      </c>
      <c r="T30" s="140" t="n">
        <v>2.06896551724138</v>
      </c>
      <c r="U30" s="140" t="n">
        <v>5.33793103448276</v>
      </c>
      <c r="V30" s="140" t="n">
        <v>2.58</v>
      </c>
      <c r="W30" s="139" t="n">
        <v>4.25155957300489</v>
      </c>
      <c r="X30" s="140" t="n">
        <v>0.786206896551724</v>
      </c>
      <c r="Y30" s="140" t="n">
        <v>6.54682375755421</v>
      </c>
      <c r="Z30" s="138" t="n">
        <v>62.5614159382174</v>
      </c>
      <c r="AA30" s="138" t="n">
        <v>18.5951984870484</v>
      </c>
      <c r="AB30" s="0" t="s">
        <v>43</v>
      </c>
      <c r="AC30" s="0" t="n">
        <v>5</v>
      </c>
      <c r="AD30" s="0" t="s">
        <v>486</v>
      </c>
    </row>
    <row r="31" customFormat="false" ht="15" hidden="false" customHeight="true" outlineLevel="0" collapsed="false">
      <c r="A31" s="86" t="s">
        <v>209</v>
      </c>
      <c r="B31" s="86" t="n">
        <v>82</v>
      </c>
      <c r="C31" s="86" t="s">
        <v>69</v>
      </c>
      <c r="D31" s="86" t="s">
        <v>533</v>
      </c>
      <c r="E31" s="138" t="n">
        <v>13</v>
      </c>
      <c r="F31" s="138" t="n">
        <v>8</v>
      </c>
      <c r="G31" s="138" t="n">
        <v>28</v>
      </c>
      <c r="H31" s="138" t="n">
        <v>0</v>
      </c>
      <c r="I31" s="138" t="n">
        <v>174</v>
      </c>
      <c r="J31" s="138" t="n">
        <v>178</v>
      </c>
      <c r="K31" s="138" t="n">
        <v>77</v>
      </c>
      <c r="L31" s="138" t="n">
        <v>18</v>
      </c>
      <c r="M31" s="138" t="n">
        <v>48</v>
      </c>
      <c r="N31" s="138" t="n">
        <v>151</v>
      </c>
      <c r="O31" s="139" t="n">
        <v>3.98275862068966</v>
      </c>
      <c r="P31" s="139" t="n">
        <v>1.29885057471264</v>
      </c>
      <c r="Q31" s="138" t="n">
        <v>266.196087814799</v>
      </c>
      <c r="R31" s="138" t="n">
        <v>315.342970363342</v>
      </c>
      <c r="S31" s="140" t="n">
        <v>26.2171428571429</v>
      </c>
      <c r="T31" s="140" t="n">
        <v>2.48275862068966</v>
      </c>
      <c r="U31" s="140" t="n">
        <v>7.81034482758621</v>
      </c>
      <c r="V31" s="140" t="n">
        <v>3.14583333333333</v>
      </c>
      <c r="W31" s="139" t="n">
        <v>3.61599319540197</v>
      </c>
      <c r="X31" s="140" t="n">
        <v>0.931034482758621</v>
      </c>
      <c r="Y31" s="140" t="n">
        <v>18.8782655893978</v>
      </c>
      <c r="Z31" s="138" t="n">
        <v>86.7543169197988</v>
      </c>
      <c r="AA31" s="138" t="n">
        <v>18.3716380619372</v>
      </c>
      <c r="AB31" s="0" t="s">
        <v>500</v>
      </c>
      <c r="AC31" s="0" t="n">
        <v>11</v>
      </c>
      <c r="AD31" s="0" t="n">
        <v>1</v>
      </c>
    </row>
    <row r="32" customFormat="false" ht="15" hidden="false" customHeight="true" outlineLevel="0" collapsed="false">
      <c r="A32" s="86" t="s">
        <v>97</v>
      </c>
      <c r="B32" s="86" t="n">
        <v>81</v>
      </c>
      <c r="C32" s="86" t="s">
        <v>69</v>
      </c>
      <c r="D32" s="86" t="s">
        <v>528</v>
      </c>
      <c r="E32" s="138" t="n">
        <v>9</v>
      </c>
      <c r="F32" s="138" t="n">
        <v>11</v>
      </c>
      <c r="G32" s="138" t="n">
        <v>29</v>
      </c>
      <c r="H32" s="138" t="n">
        <v>0</v>
      </c>
      <c r="I32" s="138" t="n">
        <v>162</v>
      </c>
      <c r="J32" s="138" t="n">
        <v>169</v>
      </c>
      <c r="K32" s="138" t="n">
        <v>82</v>
      </c>
      <c r="L32" s="138" t="n">
        <v>22</v>
      </c>
      <c r="M32" s="138" t="n">
        <v>59</v>
      </c>
      <c r="N32" s="138" t="n">
        <v>129</v>
      </c>
      <c r="O32" s="139" t="n">
        <v>4.55555555555556</v>
      </c>
      <c r="P32" s="139" t="n">
        <v>1.40740740740741</v>
      </c>
      <c r="Q32" s="138" t="n">
        <v>270.037070177681</v>
      </c>
      <c r="R32" s="138" t="n">
        <v>332.924478710356</v>
      </c>
      <c r="S32" s="140" t="n">
        <v>24.1737931034483</v>
      </c>
      <c r="T32" s="140" t="n">
        <v>3.27777777777778</v>
      </c>
      <c r="U32" s="140" t="n">
        <v>7.16666666666667</v>
      </c>
      <c r="V32" s="140" t="n">
        <v>2.1864406779661</v>
      </c>
      <c r="W32" s="139" t="n">
        <v>4.2633303274522</v>
      </c>
      <c r="X32" s="140" t="n">
        <v>1.22222222222222</v>
      </c>
      <c r="Y32" s="140" t="n">
        <v>4.64104849982531</v>
      </c>
      <c r="Z32" s="138" t="n">
        <v>53.2411735350852</v>
      </c>
      <c r="AA32" s="138" t="n">
        <v>11.1713939949645</v>
      </c>
      <c r="AB32" s="0" t="s">
        <v>44</v>
      </c>
      <c r="AC32" s="0" t="n">
        <v>4</v>
      </c>
      <c r="AD32" s="0" t="s">
        <v>360</v>
      </c>
    </row>
    <row r="33" customFormat="false" ht="15" hidden="false" customHeight="true" outlineLevel="0" collapsed="false">
      <c r="A33" s="86" t="s">
        <v>874</v>
      </c>
      <c r="B33" s="86" t="n">
        <v>78</v>
      </c>
      <c r="C33" s="86" t="s">
        <v>69</v>
      </c>
      <c r="D33" s="86" t="s">
        <v>458</v>
      </c>
      <c r="E33" s="138" t="n">
        <v>3</v>
      </c>
      <c r="F33" s="138" t="n">
        <v>3</v>
      </c>
      <c r="G33" s="138" t="n">
        <v>36</v>
      </c>
      <c r="H33" s="138" t="n">
        <v>0</v>
      </c>
      <c r="I33" s="138" t="n">
        <v>68</v>
      </c>
      <c r="J33" s="138" t="n">
        <v>75</v>
      </c>
      <c r="K33" s="138" t="n">
        <v>37</v>
      </c>
      <c r="L33" s="138" t="n">
        <v>9</v>
      </c>
      <c r="M33" s="138" t="n">
        <v>25</v>
      </c>
      <c r="N33" s="138" t="n">
        <v>49</v>
      </c>
      <c r="O33" s="139" t="n">
        <v>4.89705882352941</v>
      </c>
      <c r="P33" s="139" t="n">
        <v>1.47058823529412</v>
      </c>
      <c r="Q33" s="138" t="n">
        <v>281.151596941071</v>
      </c>
      <c r="R33" s="138" t="n">
        <v>342.747463668769</v>
      </c>
      <c r="S33" s="140" t="n">
        <v>8.29333333333333</v>
      </c>
      <c r="T33" s="140" t="n">
        <v>3.30882352941177</v>
      </c>
      <c r="U33" s="140" t="n">
        <v>6.48529411764706</v>
      </c>
      <c r="V33" s="140" t="n">
        <v>1.96</v>
      </c>
      <c r="W33" s="139" t="n">
        <v>4.5048101224531</v>
      </c>
      <c r="X33" s="140" t="n">
        <v>1.19117647058824</v>
      </c>
      <c r="Y33" s="140" t="n">
        <v>-0.0773465803093091</v>
      </c>
      <c r="Z33" s="138" t="n">
        <v>43.1061512000212</v>
      </c>
      <c r="AA33" s="138" t="n">
        <v>3.03206740069026</v>
      </c>
    </row>
    <row r="34" customFormat="false" ht="15" hidden="false" customHeight="true" outlineLevel="0" collapsed="false">
      <c r="A34" s="86" t="s">
        <v>875</v>
      </c>
      <c r="B34" s="86" t="n">
        <v>77</v>
      </c>
      <c r="C34" s="86" t="s">
        <v>69</v>
      </c>
      <c r="D34" s="86" t="s">
        <v>460</v>
      </c>
      <c r="E34" s="138" t="n">
        <v>4</v>
      </c>
      <c r="F34" s="138" t="n">
        <v>3</v>
      </c>
      <c r="G34" s="138" t="n">
        <v>46</v>
      </c>
      <c r="H34" s="138" t="n">
        <v>0</v>
      </c>
      <c r="I34" s="138" t="n">
        <v>73</v>
      </c>
      <c r="J34" s="138" t="n">
        <v>79</v>
      </c>
      <c r="K34" s="138" t="n">
        <v>39</v>
      </c>
      <c r="L34" s="138" t="n">
        <v>9</v>
      </c>
      <c r="M34" s="138" t="n">
        <v>28</v>
      </c>
      <c r="N34" s="138" t="n">
        <v>55</v>
      </c>
      <c r="O34" s="139" t="n">
        <v>4.80821917808219</v>
      </c>
      <c r="P34" s="139" t="n">
        <v>1.46575342465753</v>
      </c>
      <c r="Q34" s="138" t="n">
        <v>277.329214350909</v>
      </c>
      <c r="R34" s="138" t="n">
        <v>342.006009077543</v>
      </c>
      <c r="S34" s="140" t="n">
        <v>6.96</v>
      </c>
      <c r="T34" s="140" t="n">
        <v>3.45205479452055</v>
      </c>
      <c r="U34" s="140" t="n">
        <v>6.78082191780822</v>
      </c>
      <c r="V34" s="140" t="n">
        <v>1.96428571428571</v>
      </c>
      <c r="W34" s="139" t="n">
        <v>4.39088092735527</v>
      </c>
      <c r="X34" s="140" t="n">
        <v>1.10958904109589</v>
      </c>
      <c r="Y34" s="140" t="n">
        <v>0.0727822655921783</v>
      </c>
      <c r="Z34" s="138" t="n">
        <v>48.1814174037908</v>
      </c>
      <c r="AA34" s="138" t="n">
        <v>3.27384090685794</v>
      </c>
    </row>
    <row r="35" customFormat="false" ht="15" hidden="false" customHeight="true" outlineLevel="0" collapsed="false">
      <c r="A35" s="86" t="s">
        <v>301</v>
      </c>
      <c r="B35" s="86" t="n">
        <v>71</v>
      </c>
      <c r="C35" s="86" t="s">
        <v>69</v>
      </c>
      <c r="D35" s="86" t="s">
        <v>482</v>
      </c>
      <c r="E35" s="138" t="n">
        <v>3</v>
      </c>
      <c r="F35" s="138" t="n">
        <v>5</v>
      </c>
      <c r="G35" s="138" t="n">
        <v>70</v>
      </c>
      <c r="H35" s="138" t="n">
        <v>35</v>
      </c>
      <c r="I35" s="138" t="n">
        <v>68</v>
      </c>
      <c r="J35" s="138" t="n">
        <v>69</v>
      </c>
      <c r="K35" s="138" t="n">
        <v>33</v>
      </c>
      <c r="L35" s="138" t="n">
        <v>9</v>
      </c>
      <c r="M35" s="138" t="n">
        <v>21</v>
      </c>
      <c r="N35" s="138" t="n">
        <v>58</v>
      </c>
      <c r="O35" s="139" t="n">
        <v>4.36764705882353</v>
      </c>
      <c r="P35" s="139" t="n">
        <v>1.32352941176471</v>
      </c>
      <c r="Q35" s="138" t="n">
        <v>264.611136677405</v>
      </c>
      <c r="R35" s="138" t="n">
        <v>319.420783645656</v>
      </c>
      <c r="S35" s="140" t="n">
        <v>4.12228571428571</v>
      </c>
      <c r="T35" s="140" t="n">
        <v>2.77941176470588</v>
      </c>
      <c r="U35" s="140" t="n">
        <v>7.67647058823529</v>
      </c>
      <c r="V35" s="140" t="n">
        <v>2.76190476190476</v>
      </c>
      <c r="W35" s="139" t="n">
        <v>4.23146146097376</v>
      </c>
      <c r="X35" s="140" t="n">
        <v>1.19117647058824</v>
      </c>
      <c r="Y35" s="140" t="n">
        <v>2.21539840742349</v>
      </c>
      <c r="Z35" s="138" t="n">
        <v>70.4013020762838</v>
      </c>
      <c r="AA35" s="138" t="n">
        <v>17.0335781674871</v>
      </c>
      <c r="AB35" s="0" t="s">
        <v>525</v>
      </c>
      <c r="AC35" s="0" t="n">
        <v>29</v>
      </c>
      <c r="AD35" s="0" t="s">
        <v>443</v>
      </c>
    </row>
    <row r="36" customFormat="false" ht="15" hidden="false" customHeight="true" outlineLevel="0" collapsed="false">
      <c r="A36" s="86" t="s">
        <v>876</v>
      </c>
      <c r="B36" s="86" t="n">
        <v>74</v>
      </c>
      <c r="C36" s="86" t="s">
        <v>440</v>
      </c>
      <c r="D36" s="86" t="s">
        <v>493</v>
      </c>
      <c r="E36" s="138" t="n">
        <v>1</v>
      </c>
      <c r="F36" s="138" t="n">
        <v>2</v>
      </c>
      <c r="G36" s="138" t="n">
        <v>16</v>
      </c>
      <c r="H36" s="138" t="n">
        <v>0</v>
      </c>
      <c r="I36" s="138" t="n">
        <v>29</v>
      </c>
      <c r="J36" s="138" t="n">
        <v>29</v>
      </c>
      <c r="K36" s="138" t="n">
        <v>15</v>
      </c>
      <c r="L36" s="138" t="n">
        <v>2</v>
      </c>
      <c r="M36" s="138" t="n">
        <v>15</v>
      </c>
      <c r="N36" s="138" t="n">
        <v>21</v>
      </c>
      <c r="O36" s="139" t="n">
        <v>4.6551724137931</v>
      </c>
      <c r="P36" s="139" t="n">
        <v>1.51724137931034</v>
      </c>
      <c r="Q36" s="138" t="n">
        <v>261.780104712042</v>
      </c>
      <c r="R36" s="138" t="n">
        <v>349.817141039911</v>
      </c>
      <c r="S36" s="140" t="n">
        <v>8.0425</v>
      </c>
      <c r="T36" s="140" t="n">
        <v>4.6551724137931</v>
      </c>
      <c r="U36" s="140" t="n">
        <v>6.51724137931034</v>
      </c>
      <c r="V36" s="140" t="n">
        <v>1.4</v>
      </c>
      <c r="W36" s="139" t="n">
        <v>5.000710851175</v>
      </c>
      <c r="X36" s="140" t="n">
        <v>0.620689655172414</v>
      </c>
      <c r="Y36" s="140" t="n">
        <v>-2.15249306957018</v>
      </c>
      <c r="Z36" s="138" t="n">
        <v>52.5267376782813</v>
      </c>
      <c r="AA36" s="138" t="n">
        <v>0.83612224987947</v>
      </c>
    </row>
    <row r="37" customFormat="false" ht="15" hidden="false" customHeight="true" outlineLevel="0" collapsed="false">
      <c r="A37" s="86" t="s">
        <v>877</v>
      </c>
      <c r="B37" s="86" t="n">
        <v>83</v>
      </c>
      <c r="C37" s="86" t="s">
        <v>440</v>
      </c>
      <c r="D37" s="86" t="s">
        <v>487</v>
      </c>
      <c r="E37" s="138" t="n">
        <v>5</v>
      </c>
      <c r="F37" s="138" t="n">
        <v>6</v>
      </c>
      <c r="G37" s="138" t="n">
        <v>17</v>
      </c>
      <c r="H37" s="138" t="n">
        <v>0</v>
      </c>
      <c r="I37" s="138" t="n">
        <v>93.5</v>
      </c>
      <c r="J37" s="138" t="n">
        <v>98</v>
      </c>
      <c r="K37" s="138" t="n">
        <v>46</v>
      </c>
      <c r="L37" s="138" t="n">
        <v>8</v>
      </c>
      <c r="M37" s="138" t="n">
        <v>29</v>
      </c>
      <c r="N37" s="138" t="n">
        <v>74</v>
      </c>
      <c r="O37" s="139" t="n">
        <v>4.42780748663102</v>
      </c>
      <c r="P37" s="139" t="n">
        <v>1.35828877005348</v>
      </c>
      <c r="Q37" s="138" t="n">
        <v>270.965244559958</v>
      </c>
      <c r="R37" s="138" t="n">
        <v>325.082550490184</v>
      </c>
      <c r="S37" s="140" t="n">
        <v>23.5305882352941</v>
      </c>
      <c r="T37" s="140" t="n">
        <v>2.79144385026738</v>
      </c>
      <c r="U37" s="140" t="n">
        <v>7.12299465240642</v>
      </c>
      <c r="V37" s="140" t="n">
        <v>2.55172413793103</v>
      </c>
      <c r="W37" s="139" t="n">
        <v>4.4430376755382</v>
      </c>
      <c r="X37" s="140" t="n">
        <v>0.770053475935829</v>
      </c>
      <c r="Y37" s="140" t="n">
        <v>0.606068781871718</v>
      </c>
      <c r="Z37" s="138" t="n">
        <v>74.0295216209238</v>
      </c>
      <c r="AA37" s="138" t="n">
        <v>7.10904964289283</v>
      </c>
    </row>
    <row r="38" customFormat="false" ht="15" hidden="false" customHeight="true" outlineLevel="0" collapsed="false">
      <c r="A38" s="86" t="s">
        <v>878</v>
      </c>
      <c r="B38" s="86" t="n">
        <v>74</v>
      </c>
      <c r="C38" s="86" t="s">
        <v>69</v>
      </c>
      <c r="D38" s="86" t="s">
        <v>478</v>
      </c>
      <c r="E38" s="138" t="n">
        <v>4</v>
      </c>
      <c r="F38" s="138" t="n">
        <v>5</v>
      </c>
      <c r="G38" s="138" t="n">
        <v>66</v>
      </c>
      <c r="H38" s="138" t="n">
        <v>12.5</v>
      </c>
      <c r="I38" s="138" t="n">
        <v>58</v>
      </c>
      <c r="J38" s="138" t="n">
        <v>61</v>
      </c>
      <c r="K38" s="138" t="n">
        <v>25</v>
      </c>
      <c r="L38" s="138" t="n">
        <v>3</v>
      </c>
      <c r="M38" s="138" t="n">
        <v>16</v>
      </c>
      <c r="N38" s="138" t="n">
        <v>33</v>
      </c>
      <c r="O38" s="139" t="n">
        <v>3.87931034482759</v>
      </c>
      <c r="P38" s="139" t="n">
        <v>1.32758620689655</v>
      </c>
      <c r="Q38" s="138" t="n">
        <v>271.642322764517</v>
      </c>
      <c r="R38" s="138" t="n">
        <v>320.086464915198</v>
      </c>
      <c r="S38" s="140" t="n">
        <v>3.73272727272727</v>
      </c>
      <c r="T38" s="140" t="n">
        <v>2.48275862068966</v>
      </c>
      <c r="U38" s="140" t="n">
        <v>5.12068965517241</v>
      </c>
      <c r="V38" s="140" t="n">
        <v>2.0625</v>
      </c>
      <c r="W38" s="139" t="n">
        <v>3.58994661095603</v>
      </c>
      <c r="X38" s="140" t="n">
        <v>0.46551724137931</v>
      </c>
      <c r="Y38" s="140" t="n">
        <v>6.47909630003623</v>
      </c>
      <c r="Z38" s="138" t="n">
        <v>60.7426561367517</v>
      </c>
      <c r="AA38" s="138" t="n">
        <v>9.21681862487955</v>
      </c>
    </row>
    <row r="39" customFormat="false" ht="15" hidden="false" customHeight="true" outlineLevel="0" collapsed="false">
      <c r="A39" s="86" t="s">
        <v>879</v>
      </c>
      <c r="B39" s="138" t="n">
        <v>83</v>
      </c>
      <c r="C39" s="138" t="s">
        <v>440</v>
      </c>
      <c r="D39" s="86" t="s">
        <v>519</v>
      </c>
      <c r="E39" s="138" t="n">
        <v>6</v>
      </c>
      <c r="F39" s="138" t="n">
        <v>6</v>
      </c>
      <c r="G39" s="138" t="n">
        <v>58</v>
      </c>
      <c r="H39" s="138" t="n">
        <v>2.5</v>
      </c>
      <c r="I39" s="138" t="n">
        <v>58</v>
      </c>
      <c r="J39" s="138" t="n">
        <v>56</v>
      </c>
      <c r="K39" s="138" t="n">
        <v>25</v>
      </c>
      <c r="L39" s="138" t="n">
        <v>6</v>
      </c>
      <c r="M39" s="138" t="n">
        <v>20</v>
      </c>
      <c r="N39" s="138" t="n">
        <v>63</v>
      </c>
      <c r="O39" s="139" t="n">
        <v>3.87931034482759</v>
      </c>
      <c r="P39" s="139" t="n">
        <v>1.31034482758621</v>
      </c>
      <c r="Q39" s="138" t="n">
        <v>255.055565676808</v>
      </c>
      <c r="R39" s="138" t="n">
        <v>317.24828852897</v>
      </c>
      <c r="S39" s="140" t="n">
        <v>4.23034482758621</v>
      </c>
      <c r="T39" s="140" t="n">
        <v>3.10344827586207</v>
      </c>
      <c r="U39" s="140" t="n">
        <v>9.77586206896552</v>
      </c>
      <c r="V39" s="140" t="n">
        <v>3.15</v>
      </c>
      <c r="W39" s="139" t="n">
        <v>3.44767301151782</v>
      </c>
      <c r="X39" s="140" t="n">
        <v>0.931034482758621</v>
      </c>
      <c r="Y39" s="140" t="n">
        <v>6.80567543450137</v>
      </c>
      <c r="Z39" s="138" t="n">
        <v>100.863024795673</v>
      </c>
      <c r="AA39" s="138" t="n">
        <v>7.98663713472077</v>
      </c>
    </row>
    <row r="40" customFormat="false" ht="15" hidden="false" customHeight="true" outlineLevel="0" collapsed="false">
      <c r="A40" s="86" t="s">
        <v>880</v>
      </c>
      <c r="B40" s="86" t="n">
        <v>80</v>
      </c>
      <c r="C40" s="86" t="s">
        <v>69</v>
      </c>
      <c r="D40" s="86" t="s">
        <v>446</v>
      </c>
      <c r="E40" s="138" t="n">
        <v>2</v>
      </c>
      <c r="F40" s="138" t="n">
        <v>3</v>
      </c>
      <c r="G40" s="138" t="n">
        <v>39</v>
      </c>
      <c r="H40" s="138" t="n">
        <v>0</v>
      </c>
      <c r="I40" s="138" t="n">
        <v>43.5</v>
      </c>
      <c r="J40" s="138" t="n">
        <v>40</v>
      </c>
      <c r="K40" s="138" t="n">
        <v>20</v>
      </c>
      <c r="L40" s="138" t="n">
        <v>5</v>
      </c>
      <c r="M40" s="138" t="n">
        <v>17</v>
      </c>
      <c r="N40" s="138" t="n">
        <v>37</v>
      </c>
      <c r="O40" s="139" t="n">
        <v>4.13793103448276</v>
      </c>
      <c r="P40" s="139" t="n">
        <v>1.31034482758621</v>
      </c>
      <c r="Q40" s="138" t="n">
        <v>245.896600479498</v>
      </c>
      <c r="R40" s="138" t="n">
        <v>317.24828852897</v>
      </c>
      <c r="S40" s="140" t="n">
        <v>4.71846153846154</v>
      </c>
      <c r="T40" s="140" t="n">
        <v>3.51724137931035</v>
      </c>
      <c r="U40" s="140" t="n">
        <v>7.6551724137931</v>
      </c>
      <c r="V40" s="140" t="n">
        <v>2.17647058823529</v>
      </c>
      <c r="W40" s="139" t="n">
        <v>4.16851845388219</v>
      </c>
      <c r="X40" s="140" t="n">
        <v>1.03448275862069</v>
      </c>
      <c r="Y40" s="140" t="n">
        <v>1.23648068247899</v>
      </c>
      <c r="Z40" s="138" t="n">
        <v>66.4231139811794</v>
      </c>
      <c r="AA40" s="138" t="n">
        <v>3.34443882334821</v>
      </c>
    </row>
    <row r="41" customFormat="false" ht="15" hidden="false" customHeight="true" outlineLevel="0" collapsed="false">
      <c r="A41" s="86" t="s">
        <v>881</v>
      </c>
      <c r="B41" s="86" t="n">
        <v>82</v>
      </c>
      <c r="C41" s="86" t="s">
        <v>69</v>
      </c>
      <c r="D41" s="86" t="s">
        <v>441</v>
      </c>
      <c r="E41" s="138" t="n">
        <v>2</v>
      </c>
      <c r="F41" s="138" t="n">
        <v>2</v>
      </c>
      <c r="G41" s="138" t="n">
        <v>40</v>
      </c>
      <c r="H41" s="138" t="n">
        <v>0</v>
      </c>
      <c r="I41" s="138" t="n">
        <v>49</v>
      </c>
      <c r="J41" s="138" t="n">
        <v>47</v>
      </c>
      <c r="K41" s="138" t="n">
        <v>22</v>
      </c>
      <c r="L41" s="138" t="n">
        <v>5</v>
      </c>
      <c r="M41" s="138" t="n">
        <v>15</v>
      </c>
      <c r="N41" s="138" t="n">
        <v>38</v>
      </c>
      <c r="O41" s="139" t="n">
        <v>4.04081632653061</v>
      </c>
      <c r="P41" s="139" t="n">
        <v>1.26530612244898</v>
      </c>
      <c r="Q41" s="138" t="n">
        <v>253.807106598985</v>
      </c>
      <c r="R41" s="138" t="n">
        <v>309.721250874213</v>
      </c>
      <c r="S41" s="140" t="n">
        <v>5.127</v>
      </c>
      <c r="T41" s="140" t="n">
        <v>2.75510204081633</v>
      </c>
      <c r="U41" s="140" t="n">
        <v>6.97959183673469</v>
      </c>
      <c r="V41" s="140" t="n">
        <v>2.53333333333333</v>
      </c>
      <c r="W41" s="139" t="n">
        <v>4.59262223065024</v>
      </c>
      <c r="X41" s="140" t="n">
        <v>0.918367346938776</v>
      </c>
      <c r="Y41" s="140" t="n">
        <v>-0.586473266430605</v>
      </c>
      <c r="Z41" s="138" t="n">
        <v>71.7651092924479</v>
      </c>
      <c r="AA41" s="138" t="n">
        <v>4.32962056163333</v>
      </c>
    </row>
    <row r="42" customFormat="false" ht="15" hidden="false" customHeight="true" outlineLevel="0" collapsed="false">
      <c r="A42" s="86" t="s">
        <v>882</v>
      </c>
      <c r="B42" s="86" t="n">
        <v>67</v>
      </c>
      <c r="C42" s="86" t="s">
        <v>69</v>
      </c>
      <c r="D42" s="86" t="s">
        <v>466</v>
      </c>
      <c r="E42" s="138" t="n">
        <v>2</v>
      </c>
      <c r="F42" s="138" t="n">
        <v>3</v>
      </c>
      <c r="G42" s="138" t="n">
        <v>49</v>
      </c>
      <c r="H42" s="138" t="n">
        <v>0</v>
      </c>
      <c r="I42" s="138" t="n">
        <v>58</v>
      </c>
      <c r="J42" s="138" t="n">
        <v>60</v>
      </c>
      <c r="K42" s="138" t="n">
        <v>28</v>
      </c>
      <c r="L42" s="138" t="n">
        <v>6</v>
      </c>
      <c r="M42" s="138" t="n">
        <v>21</v>
      </c>
      <c r="N42" s="138" t="n">
        <v>35</v>
      </c>
      <c r="O42" s="139" t="n">
        <v>4.3448275862069</v>
      </c>
      <c r="P42" s="139" t="n">
        <v>1.39655172413793</v>
      </c>
      <c r="Q42" s="138" t="n">
        <v>268.384326355341</v>
      </c>
      <c r="R42" s="138" t="n">
        <v>331.207065750736</v>
      </c>
      <c r="S42" s="140" t="n">
        <v>5.10938775510204</v>
      </c>
      <c r="T42" s="140" t="n">
        <v>3.25862068965517</v>
      </c>
      <c r="U42" s="140" t="n">
        <v>5.43103448275862</v>
      </c>
      <c r="V42" s="140" t="n">
        <v>1.66666666666667</v>
      </c>
      <c r="W42" s="139" t="n">
        <v>4.60319889354989</v>
      </c>
      <c r="X42" s="140" t="n">
        <v>0.931034482758621</v>
      </c>
      <c r="Y42" s="140" t="n">
        <v>-1.46112701358082</v>
      </c>
      <c r="Z42" s="138" t="n">
        <v>40.9783071427249</v>
      </c>
      <c r="AA42" s="138" t="n">
        <v>2.60636689928058</v>
      </c>
    </row>
    <row r="43" customFormat="false" ht="15" hidden="false" customHeight="true" outlineLevel="0" collapsed="false">
      <c r="A43" s="86" t="s">
        <v>883</v>
      </c>
      <c r="B43" s="86" t="n">
        <v>81</v>
      </c>
      <c r="C43" s="86" t="s">
        <v>69</v>
      </c>
      <c r="D43" s="86" t="s">
        <v>487</v>
      </c>
      <c r="E43" s="138" t="n">
        <v>4</v>
      </c>
      <c r="F43" s="138" t="n">
        <v>4</v>
      </c>
      <c r="G43" s="138" t="n">
        <v>42</v>
      </c>
      <c r="H43" s="138" t="n">
        <v>0</v>
      </c>
      <c r="I43" s="138" t="n">
        <v>58</v>
      </c>
      <c r="J43" s="138" t="n">
        <v>55</v>
      </c>
      <c r="K43" s="138" t="n">
        <v>26</v>
      </c>
      <c r="L43" s="138" t="n">
        <v>5</v>
      </c>
      <c r="M43" s="138" t="n">
        <v>26</v>
      </c>
      <c r="N43" s="138" t="n">
        <v>53</v>
      </c>
      <c r="O43" s="139" t="n">
        <v>4.03448275862069</v>
      </c>
      <c r="P43" s="139" t="n">
        <v>1.39655172413793</v>
      </c>
      <c r="Q43" s="138" t="n">
        <v>251.647144948756</v>
      </c>
      <c r="R43" s="138" t="n">
        <v>331.207065750736</v>
      </c>
      <c r="S43" s="140" t="n">
        <v>5.96095238095238</v>
      </c>
      <c r="T43" s="140" t="n">
        <v>4.03448275862069</v>
      </c>
      <c r="U43" s="140" t="n">
        <v>8.22413793103448</v>
      </c>
      <c r="V43" s="140" t="n">
        <v>2.03846153846154</v>
      </c>
      <c r="W43" s="139" t="n">
        <v>4.27549823256916</v>
      </c>
      <c r="X43" s="140" t="n">
        <v>0.775862068965517</v>
      </c>
      <c r="Y43" s="140" t="n">
        <v>1.57455897035587</v>
      </c>
      <c r="Z43" s="138" t="n">
        <v>73.5472288351826</v>
      </c>
      <c r="AA43" s="138" t="n">
        <v>5.4393072118325</v>
      </c>
    </row>
    <row r="44" customFormat="false" ht="15" hidden="false" customHeight="true" outlineLevel="0" collapsed="false">
      <c r="A44" s="86" t="s">
        <v>884</v>
      </c>
      <c r="B44" s="86" t="n">
        <v>84</v>
      </c>
      <c r="C44" s="86" t="s">
        <v>69</v>
      </c>
      <c r="D44" s="86" t="s">
        <v>446</v>
      </c>
      <c r="E44" s="138" t="n">
        <v>4</v>
      </c>
      <c r="F44" s="138" t="n">
        <v>3</v>
      </c>
      <c r="G44" s="138" t="n">
        <v>73</v>
      </c>
      <c r="H44" s="138" t="n">
        <v>10</v>
      </c>
      <c r="I44" s="138" t="n">
        <v>83</v>
      </c>
      <c r="J44" s="138" t="n">
        <v>67</v>
      </c>
      <c r="K44" s="138" t="n">
        <v>25</v>
      </c>
      <c r="L44" s="138" t="n">
        <v>6</v>
      </c>
      <c r="M44" s="138" t="n">
        <v>26</v>
      </c>
      <c r="N44" s="138" t="n">
        <v>100</v>
      </c>
      <c r="O44" s="139" t="n">
        <v>2.71084337349398</v>
      </c>
      <c r="P44" s="139" t="n">
        <v>1.12048192771084</v>
      </c>
      <c r="Q44" s="138" t="n">
        <v>222.547000597888</v>
      </c>
      <c r="R44" s="138" t="n">
        <v>284.351495138507</v>
      </c>
      <c r="S44" s="140" t="n">
        <v>4.59397260273973</v>
      </c>
      <c r="T44" s="140" t="n">
        <v>2.81927710843374</v>
      </c>
      <c r="U44" s="140" t="n">
        <v>10.8433734939759</v>
      </c>
      <c r="V44" s="140" t="n">
        <v>3.84615384615385</v>
      </c>
      <c r="W44" s="139" t="n">
        <v>2.88024665762164</v>
      </c>
      <c r="X44" s="140" t="n">
        <v>0.650602409638554</v>
      </c>
      <c r="Y44" s="140" t="n">
        <v>15.5483716698799</v>
      </c>
      <c r="Z44" s="138" t="n">
        <v>136.801999324352</v>
      </c>
      <c r="AA44" s="138" t="n">
        <v>15.3186414401139</v>
      </c>
    </row>
    <row r="45" customFormat="false" ht="15" hidden="false" customHeight="true" outlineLevel="0" collapsed="false">
      <c r="A45" s="86" t="s">
        <v>885</v>
      </c>
      <c r="B45" s="86" t="n">
        <v>82</v>
      </c>
      <c r="C45" s="86" t="s">
        <v>69</v>
      </c>
      <c r="D45" s="86" t="s">
        <v>441</v>
      </c>
      <c r="E45" s="138" t="n">
        <v>2</v>
      </c>
      <c r="F45" s="138" t="n">
        <v>3</v>
      </c>
      <c r="G45" s="138" t="n">
        <v>46</v>
      </c>
      <c r="H45" s="138" t="n">
        <v>0</v>
      </c>
      <c r="I45" s="138" t="n">
        <v>43.5</v>
      </c>
      <c r="J45" s="138" t="n">
        <v>43</v>
      </c>
      <c r="K45" s="138" t="n">
        <v>27</v>
      </c>
      <c r="L45" s="138" t="n">
        <v>6</v>
      </c>
      <c r="M45" s="138" t="n">
        <v>32</v>
      </c>
      <c r="N45" s="138" t="n">
        <v>38</v>
      </c>
      <c r="O45" s="139" t="n">
        <v>5.58620689655172</v>
      </c>
      <c r="P45" s="139" t="n">
        <v>1.72413793103448</v>
      </c>
      <c r="Q45" s="138" t="n">
        <v>259.552121687692</v>
      </c>
      <c r="R45" s="138" t="n">
        <v>379.420245864319</v>
      </c>
      <c r="S45" s="140" t="n">
        <v>4.39173913043478</v>
      </c>
      <c r="T45" s="140" t="n">
        <v>6.62068965517242</v>
      </c>
      <c r="U45" s="140" t="n">
        <v>7.86206896551724</v>
      </c>
      <c r="V45" s="140" t="n">
        <v>1.1875</v>
      </c>
      <c r="W45" s="139" t="n">
        <v>5.64397306022379</v>
      </c>
      <c r="X45" s="140" t="n">
        <v>1.24137931034483</v>
      </c>
      <c r="Y45" s="140" t="n">
        <v>-6.161783712495</v>
      </c>
      <c r="Z45" s="138" t="n">
        <v>37.9581101452202</v>
      </c>
      <c r="AA45" s="138" t="n">
        <v>0.335839438789347</v>
      </c>
    </row>
    <row r="46" customFormat="false" ht="15" hidden="false" customHeight="true" outlineLevel="0" collapsed="false">
      <c r="A46" s="86" t="s">
        <v>217</v>
      </c>
      <c r="B46" s="86" t="n">
        <v>84</v>
      </c>
      <c r="C46" s="86" t="s">
        <v>69</v>
      </c>
      <c r="D46" s="86" t="s">
        <v>542</v>
      </c>
      <c r="E46" s="138" t="n">
        <v>11</v>
      </c>
      <c r="F46" s="138" t="n">
        <v>6</v>
      </c>
      <c r="G46" s="138" t="n">
        <v>24</v>
      </c>
      <c r="H46" s="138" t="n">
        <v>0</v>
      </c>
      <c r="I46" s="138" t="n">
        <v>136</v>
      </c>
      <c r="J46" s="138" t="n">
        <v>135</v>
      </c>
      <c r="K46" s="138" t="n">
        <v>60</v>
      </c>
      <c r="L46" s="138" t="n">
        <v>14</v>
      </c>
      <c r="M46" s="138" t="n">
        <v>49</v>
      </c>
      <c r="N46" s="138" t="n">
        <v>129</v>
      </c>
      <c r="O46" s="139" t="n">
        <v>3.97058823529412</v>
      </c>
      <c r="P46" s="139" t="n">
        <v>1.35294117647059</v>
      </c>
      <c r="Q46" s="138" t="n">
        <v>260.356398981717</v>
      </c>
      <c r="R46" s="138" t="n">
        <v>324.217648717226</v>
      </c>
      <c r="S46" s="140" t="n">
        <v>24.2133333333333</v>
      </c>
      <c r="T46" s="140" t="n">
        <v>3.24264705882353</v>
      </c>
      <c r="U46" s="140" t="n">
        <v>8.53676470588235</v>
      </c>
      <c r="V46" s="140" t="n">
        <v>2.63265306122449</v>
      </c>
      <c r="W46" s="139" t="n">
        <v>3.76009264306804</v>
      </c>
      <c r="X46" s="140" t="n">
        <v>0.926470588235294</v>
      </c>
      <c r="Y46" s="140" t="n">
        <v>12.338122856087</v>
      </c>
      <c r="Z46" s="138" t="n">
        <v>81.6409050776061</v>
      </c>
      <c r="AA46" s="138" t="n">
        <v>14.6062419071269</v>
      </c>
      <c r="AB46" s="0" t="s">
        <v>500</v>
      </c>
      <c r="AC46" s="0" t="n">
        <v>15</v>
      </c>
      <c r="AD46" s="0" t="s">
        <v>443</v>
      </c>
    </row>
    <row r="47" customFormat="false" ht="15" hidden="false" customHeight="true" outlineLevel="0" collapsed="false">
      <c r="A47" s="86" t="s">
        <v>886</v>
      </c>
      <c r="B47" s="86" t="n">
        <v>81</v>
      </c>
      <c r="C47" s="86" t="s">
        <v>69</v>
      </c>
      <c r="D47" s="86" t="s">
        <v>468</v>
      </c>
      <c r="E47" s="138" t="n">
        <v>5</v>
      </c>
      <c r="F47" s="138" t="n">
        <v>5</v>
      </c>
      <c r="G47" s="138" t="n">
        <v>41</v>
      </c>
      <c r="H47" s="138" t="n">
        <v>0</v>
      </c>
      <c r="I47" s="138" t="n">
        <v>87</v>
      </c>
      <c r="J47" s="138" t="n">
        <v>95</v>
      </c>
      <c r="K47" s="138" t="n">
        <v>44</v>
      </c>
      <c r="L47" s="138" t="n">
        <v>11</v>
      </c>
      <c r="M47" s="138" t="n">
        <v>23</v>
      </c>
      <c r="N47" s="138" t="n">
        <v>57</v>
      </c>
      <c r="O47" s="139" t="n">
        <v>4.55172413793104</v>
      </c>
      <c r="P47" s="139" t="n">
        <v>1.35632183908046</v>
      </c>
      <c r="Q47" s="138" t="n">
        <v>279.132632073809</v>
      </c>
      <c r="R47" s="138" t="n">
        <v>324.764683216822</v>
      </c>
      <c r="S47" s="140" t="n">
        <v>9.07414634146341</v>
      </c>
      <c r="T47" s="140" t="n">
        <v>2.37931034482759</v>
      </c>
      <c r="U47" s="140" t="n">
        <v>5.89655172413793</v>
      </c>
      <c r="V47" s="140" t="n">
        <v>2.47826086956522</v>
      </c>
      <c r="W47" s="139" t="n">
        <v>4.34562278862718</v>
      </c>
      <c r="X47" s="140" t="n">
        <v>1.13793103448276</v>
      </c>
      <c r="Y47" s="140" t="n">
        <v>0.57241559943019</v>
      </c>
      <c r="Z47" s="138" t="n">
        <v>52.4583311564527</v>
      </c>
      <c r="AA47" s="138" t="n">
        <v>5.24752275766098</v>
      </c>
    </row>
    <row r="48" customFormat="false" ht="15" hidden="false" customHeight="true" outlineLevel="0" collapsed="false">
      <c r="A48" s="86" t="s">
        <v>187</v>
      </c>
      <c r="B48" s="138" t="n">
        <v>79</v>
      </c>
      <c r="C48" s="138" t="s">
        <v>440</v>
      </c>
      <c r="D48" s="86" t="s">
        <v>534</v>
      </c>
      <c r="E48" s="138" t="n">
        <v>11</v>
      </c>
      <c r="F48" s="138" t="n">
        <v>10</v>
      </c>
      <c r="G48" s="138" t="n">
        <v>30</v>
      </c>
      <c r="H48" s="138" t="n">
        <v>0</v>
      </c>
      <c r="I48" s="138" t="n">
        <v>203</v>
      </c>
      <c r="J48" s="138" t="n">
        <v>222</v>
      </c>
      <c r="K48" s="138" t="n">
        <v>94</v>
      </c>
      <c r="L48" s="138" t="n">
        <v>25</v>
      </c>
      <c r="M48" s="138" t="n">
        <v>47</v>
      </c>
      <c r="N48" s="138" t="n">
        <v>112</v>
      </c>
      <c r="O48" s="139" t="n">
        <v>4.16748768472906</v>
      </c>
      <c r="P48" s="139" t="n">
        <v>1.32512315270936</v>
      </c>
      <c r="Q48" s="138" t="n">
        <v>279.435087984291</v>
      </c>
      <c r="R48" s="138" t="n">
        <v>319.682456682433</v>
      </c>
      <c r="S48" s="140" t="n">
        <v>28.7253333333333</v>
      </c>
      <c r="T48" s="140" t="n">
        <v>2.08374384236453</v>
      </c>
      <c r="U48" s="140" t="n">
        <v>4.96551724137931</v>
      </c>
      <c r="V48" s="140" t="n">
        <v>2.38297872340426</v>
      </c>
      <c r="W48" s="139" t="n">
        <v>4.44774266297142</v>
      </c>
      <c r="X48" s="140" t="n">
        <v>1.10837438423645</v>
      </c>
      <c r="Y48" s="140" t="n">
        <v>1.19803926153916</v>
      </c>
      <c r="Z48" s="138" t="n">
        <v>45.6974075158134</v>
      </c>
      <c r="AA48" s="138" t="n">
        <v>14.6167042273653</v>
      </c>
      <c r="AB48" s="0" t="s">
        <v>45</v>
      </c>
      <c r="AC48" s="0" t="n">
        <v>9</v>
      </c>
      <c r="AD48" s="0" t="s">
        <v>360</v>
      </c>
    </row>
    <row r="49" customFormat="false" ht="15" hidden="false" customHeight="true" outlineLevel="0" collapsed="false">
      <c r="A49" s="86" t="s">
        <v>247</v>
      </c>
      <c r="B49" s="86" t="n">
        <v>77</v>
      </c>
      <c r="C49" s="86" t="s">
        <v>69</v>
      </c>
      <c r="D49" s="86" t="s">
        <v>449</v>
      </c>
      <c r="E49" s="138" t="n">
        <v>11</v>
      </c>
      <c r="F49" s="138" t="n">
        <v>9</v>
      </c>
      <c r="G49" s="138" t="n">
        <v>27</v>
      </c>
      <c r="H49" s="138" t="n">
        <v>0</v>
      </c>
      <c r="I49" s="138" t="n">
        <v>174</v>
      </c>
      <c r="J49" s="138" t="n">
        <v>150</v>
      </c>
      <c r="K49" s="138" t="n">
        <v>69</v>
      </c>
      <c r="L49" s="138" t="n">
        <v>16</v>
      </c>
      <c r="M49" s="138" t="n">
        <v>61</v>
      </c>
      <c r="N49" s="138" t="n">
        <v>170</v>
      </c>
      <c r="O49" s="139" t="n">
        <v>3.56896551724138</v>
      </c>
      <c r="P49" s="139" t="n">
        <v>1.21264367816092</v>
      </c>
      <c r="Q49" s="138" t="n">
        <v>234.126240869077</v>
      </c>
      <c r="R49" s="138" t="n">
        <v>300.706874928743</v>
      </c>
      <c r="S49" s="140" t="n">
        <v>26.6325925925926</v>
      </c>
      <c r="T49" s="140" t="n">
        <v>3.1551724137931</v>
      </c>
      <c r="U49" s="140" t="n">
        <v>8.79310344827586</v>
      </c>
      <c r="V49" s="140" t="n">
        <v>2.78688524590164</v>
      </c>
      <c r="W49" s="139" t="n">
        <v>3.19719777890999</v>
      </c>
      <c r="X49" s="140" t="n">
        <v>0.827586206896552</v>
      </c>
      <c r="Y49" s="140" t="n">
        <v>27.8666379698065</v>
      </c>
      <c r="Z49" s="138" t="n">
        <v>94.6303764728777</v>
      </c>
      <c r="AA49" s="138" t="n">
        <v>21.3999464999685</v>
      </c>
      <c r="AB49" s="0" t="s">
        <v>47</v>
      </c>
      <c r="AC49" s="0" t="n">
        <v>20</v>
      </c>
      <c r="AD49" s="0" t="s">
        <v>486</v>
      </c>
    </row>
    <row r="50" customFormat="false" ht="15" hidden="false" customHeight="true" outlineLevel="0" collapsed="false">
      <c r="A50" s="86" t="s">
        <v>887</v>
      </c>
      <c r="B50" s="86" t="n">
        <v>81</v>
      </c>
      <c r="C50" s="86" t="s">
        <v>440</v>
      </c>
      <c r="D50" s="86" t="s">
        <v>478</v>
      </c>
      <c r="E50" s="138" t="n">
        <v>4</v>
      </c>
      <c r="F50" s="138" t="n">
        <v>7</v>
      </c>
      <c r="G50" s="138" t="n">
        <v>24</v>
      </c>
      <c r="H50" s="138" t="n">
        <v>0</v>
      </c>
      <c r="I50" s="138" t="n">
        <v>95</v>
      </c>
      <c r="J50" s="138" t="n">
        <v>108</v>
      </c>
      <c r="K50" s="138" t="n">
        <v>56</v>
      </c>
      <c r="L50" s="138" t="n">
        <v>12</v>
      </c>
      <c r="M50" s="138" t="n">
        <v>47</v>
      </c>
      <c r="N50" s="138" t="n">
        <v>70</v>
      </c>
      <c r="O50" s="139" t="n">
        <v>5.30526315789474</v>
      </c>
      <c r="P50" s="139" t="n">
        <v>1.63157894736842</v>
      </c>
      <c r="Q50" s="138" t="n">
        <v>287.31045490822</v>
      </c>
      <c r="R50" s="138" t="n">
        <v>366.516907070229</v>
      </c>
      <c r="S50" s="140" t="n">
        <v>18.0166666666667</v>
      </c>
      <c r="T50" s="140" t="n">
        <v>4.45263157894737</v>
      </c>
      <c r="U50" s="140" t="n">
        <v>6.63157894736842</v>
      </c>
      <c r="V50" s="140" t="n">
        <v>1.48936170212766</v>
      </c>
      <c r="W50" s="139" t="n">
        <v>5.06250692019021</v>
      </c>
      <c r="X50" s="140" t="n">
        <v>1.13684210526316</v>
      </c>
      <c r="Y50" s="140" t="n">
        <v>-6.64314879837443</v>
      </c>
      <c r="Z50" s="138" t="n">
        <v>34.4987152893526</v>
      </c>
      <c r="AA50" s="138" t="n">
        <v>1.6476155550337</v>
      </c>
    </row>
    <row r="51" customFormat="false" ht="15" hidden="false" customHeight="true" outlineLevel="0" collapsed="false">
      <c r="A51" s="86" t="s">
        <v>888</v>
      </c>
      <c r="B51" s="86" t="n">
        <v>81</v>
      </c>
      <c r="C51" s="86" t="s">
        <v>69</v>
      </c>
      <c r="D51" s="86" t="s">
        <v>519</v>
      </c>
      <c r="E51" s="138" t="n">
        <v>4</v>
      </c>
      <c r="F51" s="138" t="n">
        <v>3</v>
      </c>
      <c r="G51" s="138" t="n">
        <v>49</v>
      </c>
      <c r="H51" s="138" t="n">
        <v>7.5</v>
      </c>
      <c r="I51" s="138" t="n">
        <v>58</v>
      </c>
      <c r="J51" s="138" t="n">
        <v>64</v>
      </c>
      <c r="K51" s="138" t="n">
        <v>29</v>
      </c>
      <c r="L51" s="138" t="n">
        <v>5</v>
      </c>
      <c r="M51" s="138" t="n">
        <v>27</v>
      </c>
      <c r="N51" s="138" t="n">
        <v>43</v>
      </c>
      <c r="O51" s="139" t="n">
        <v>4.5</v>
      </c>
      <c r="P51" s="139" t="n">
        <v>1.56896551724138</v>
      </c>
      <c r="Q51" s="138" t="n">
        <v>281.244506943224</v>
      </c>
      <c r="R51" s="138" t="n">
        <v>357.479572595852</v>
      </c>
      <c r="S51" s="140" t="n">
        <v>5.3134693877551</v>
      </c>
      <c r="T51" s="140" t="n">
        <v>4.18965517241379</v>
      </c>
      <c r="U51" s="140" t="n">
        <v>6.67241379310345</v>
      </c>
      <c r="V51" s="140" t="n">
        <v>1.59259259259259</v>
      </c>
      <c r="W51" s="139" t="n">
        <v>4.82874788639103</v>
      </c>
      <c r="X51" s="140" t="n">
        <v>0.775862068965517</v>
      </c>
      <c r="Y51" s="140" t="n">
        <v>-3.07473774716527</v>
      </c>
      <c r="Z51" s="138" t="n">
        <v>48.9541637454549</v>
      </c>
      <c r="AA51" s="138" t="n">
        <v>5.1253733616502</v>
      </c>
    </row>
    <row r="52" customFormat="false" ht="15" hidden="false" customHeight="true" outlineLevel="0" collapsed="false">
      <c r="A52" s="86" t="s">
        <v>889</v>
      </c>
      <c r="B52" s="86" t="n">
        <v>79</v>
      </c>
      <c r="C52" s="86" t="s">
        <v>69</v>
      </c>
      <c r="D52" s="86" t="s">
        <v>516</v>
      </c>
      <c r="E52" s="138" t="n">
        <v>12</v>
      </c>
      <c r="F52" s="138" t="n">
        <v>11</v>
      </c>
      <c r="G52" s="138" t="n">
        <v>35</v>
      </c>
      <c r="H52" s="138" t="n">
        <v>0</v>
      </c>
      <c r="I52" s="138" t="n">
        <v>203</v>
      </c>
      <c r="J52" s="138" t="n">
        <v>214</v>
      </c>
      <c r="K52" s="138" t="n">
        <v>98</v>
      </c>
      <c r="L52" s="138" t="n">
        <v>28</v>
      </c>
      <c r="M52" s="138" t="n">
        <v>45</v>
      </c>
      <c r="N52" s="138" t="n">
        <v>146</v>
      </c>
      <c r="O52" s="139" t="n">
        <v>4.3448275862069</v>
      </c>
      <c r="P52" s="139" t="n">
        <v>1.27586206896552</v>
      </c>
      <c r="Q52" s="138" t="n">
        <v>272.10538361773</v>
      </c>
      <c r="R52" s="138" t="n">
        <v>311.500252567772</v>
      </c>
      <c r="S52" s="140" t="n">
        <v>24.336</v>
      </c>
      <c r="T52" s="140" t="n">
        <v>1.99507389162562</v>
      </c>
      <c r="U52" s="140" t="n">
        <v>6.47290640394089</v>
      </c>
      <c r="V52" s="140" t="n">
        <v>3.24444444444444</v>
      </c>
      <c r="W52" s="139" t="n">
        <v>3.99115564515978</v>
      </c>
      <c r="X52" s="140" t="n">
        <v>1.24137931034483</v>
      </c>
      <c r="Y52" s="140" t="n">
        <v>10.2113220343722</v>
      </c>
      <c r="Z52" s="138" t="n">
        <v>70.3083157230878</v>
      </c>
      <c r="AA52" s="138" t="n">
        <v>15.5849273043773</v>
      </c>
    </row>
    <row r="53" customFormat="false" ht="15" hidden="false" customHeight="true" outlineLevel="0" collapsed="false">
      <c r="A53" s="86" t="s">
        <v>392</v>
      </c>
      <c r="B53" s="86" t="n">
        <v>70</v>
      </c>
      <c r="C53" s="86" t="s">
        <v>69</v>
      </c>
      <c r="D53" s="86" t="s">
        <v>482</v>
      </c>
      <c r="E53" s="138" t="n">
        <v>12</v>
      </c>
      <c r="F53" s="138" t="n">
        <v>10</v>
      </c>
      <c r="G53" s="138" t="n">
        <v>31</v>
      </c>
      <c r="H53" s="138" t="n">
        <v>0</v>
      </c>
      <c r="I53" s="138" t="n">
        <v>188.5</v>
      </c>
      <c r="J53" s="138" t="n">
        <v>225</v>
      </c>
      <c r="K53" s="138" t="n">
        <v>95</v>
      </c>
      <c r="L53" s="138" t="n">
        <v>26</v>
      </c>
      <c r="M53" s="138" t="n">
        <v>37</v>
      </c>
      <c r="N53" s="138" t="n">
        <v>93</v>
      </c>
      <c r="O53" s="139" t="n">
        <v>4.53580901856764</v>
      </c>
      <c r="P53" s="139" t="n">
        <v>1.38992042440318</v>
      </c>
      <c r="Q53" s="138" t="n">
        <v>297.394821364844</v>
      </c>
      <c r="R53" s="138" t="n">
        <v>330.153609637461</v>
      </c>
      <c r="S53" s="140" t="n">
        <v>26.2070967741936</v>
      </c>
      <c r="T53" s="140" t="n">
        <v>1.76657824933687</v>
      </c>
      <c r="U53" s="140" t="n">
        <v>4.44031830238727</v>
      </c>
      <c r="V53" s="140" t="n">
        <v>2.51351351351351</v>
      </c>
      <c r="W53" s="139" t="n">
        <v>4.79130936032749</v>
      </c>
      <c r="X53" s="140" t="n">
        <v>1.24137931034483</v>
      </c>
      <c r="Y53" s="140" t="n">
        <v>-6.87579701867088</v>
      </c>
      <c r="Z53" s="138" t="n">
        <v>37.7053500147938</v>
      </c>
      <c r="AA53" s="138" t="n">
        <v>11.2644914362634</v>
      </c>
      <c r="AB53" s="0" t="s">
        <v>42</v>
      </c>
      <c r="AC53" s="0" t="n">
        <v>3</v>
      </c>
      <c r="AD53" s="0" t="s">
        <v>443</v>
      </c>
    </row>
    <row r="54" customFormat="false" ht="15" hidden="false" customHeight="true" outlineLevel="0" collapsed="false">
      <c r="A54" s="86" t="s">
        <v>251</v>
      </c>
      <c r="B54" s="86" t="n">
        <v>81</v>
      </c>
      <c r="C54" s="86" t="s">
        <v>69</v>
      </c>
      <c r="D54" s="86" t="s">
        <v>478</v>
      </c>
      <c r="E54" s="138" t="n">
        <v>10</v>
      </c>
      <c r="F54" s="138" t="n">
        <v>15</v>
      </c>
      <c r="G54" s="138" t="n">
        <v>33</v>
      </c>
      <c r="H54" s="138" t="n">
        <v>0</v>
      </c>
      <c r="I54" s="138" t="n">
        <v>188.5</v>
      </c>
      <c r="J54" s="138" t="n">
        <v>176</v>
      </c>
      <c r="K54" s="138" t="n">
        <v>98</v>
      </c>
      <c r="L54" s="138" t="n">
        <v>19</v>
      </c>
      <c r="M54" s="138" t="n">
        <v>100</v>
      </c>
      <c r="N54" s="138" t="n">
        <v>166</v>
      </c>
      <c r="O54" s="139" t="n">
        <v>4.6790450928382</v>
      </c>
      <c r="P54" s="139" t="n">
        <v>1.46419098143236</v>
      </c>
      <c r="Q54" s="138" t="n">
        <v>248.73864069986</v>
      </c>
      <c r="R54" s="138" t="n">
        <v>341.766038857313</v>
      </c>
      <c r="S54" s="140" t="n">
        <v>25.0430303030303</v>
      </c>
      <c r="T54" s="140" t="n">
        <v>4.77453580901857</v>
      </c>
      <c r="U54" s="140" t="n">
        <v>7.92572944297082</v>
      </c>
      <c r="V54" s="140" t="n">
        <v>1.66</v>
      </c>
      <c r="W54" s="139" t="n">
        <v>4.28188502784966</v>
      </c>
      <c r="X54" s="140" t="n">
        <v>0.907161803713528</v>
      </c>
      <c r="Y54" s="140" t="n">
        <v>4.96881741104855</v>
      </c>
      <c r="Z54" s="138" t="n">
        <v>60.4517944064471</v>
      </c>
      <c r="AA54" s="138" t="n">
        <v>11.9422815844246</v>
      </c>
      <c r="AB54" s="0" t="s">
        <v>47</v>
      </c>
      <c r="AC54" s="0" t="n">
        <v>3</v>
      </c>
      <c r="AD54" s="0" t="s">
        <v>443</v>
      </c>
    </row>
    <row r="55" customFormat="false" ht="15" hidden="false" customHeight="true" outlineLevel="0" collapsed="false">
      <c r="A55" s="86" t="s">
        <v>890</v>
      </c>
      <c r="B55" s="86" t="n">
        <v>81</v>
      </c>
      <c r="C55" s="86" t="s">
        <v>69</v>
      </c>
      <c r="D55" s="86" t="s">
        <v>478</v>
      </c>
      <c r="E55" s="138" t="n">
        <v>2</v>
      </c>
      <c r="F55" s="138" t="n">
        <v>2</v>
      </c>
      <c r="G55" s="138" t="n">
        <v>43</v>
      </c>
      <c r="H55" s="138" t="n">
        <v>7.5</v>
      </c>
      <c r="I55" s="138" t="n">
        <v>58</v>
      </c>
      <c r="J55" s="138" t="n">
        <v>51</v>
      </c>
      <c r="K55" s="138" t="n">
        <v>31</v>
      </c>
      <c r="L55" s="138" t="n">
        <v>8</v>
      </c>
      <c r="M55" s="138" t="n">
        <v>31</v>
      </c>
      <c r="N55" s="138" t="n">
        <v>61</v>
      </c>
      <c r="O55" s="139" t="n">
        <v>4.81034482758621</v>
      </c>
      <c r="P55" s="139" t="n">
        <v>1.41379310344828</v>
      </c>
      <c r="Q55" s="138" t="n">
        <v>237.695749440716</v>
      </c>
      <c r="R55" s="138" t="n">
        <v>333.930607590813</v>
      </c>
      <c r="S55" s="140" t="n">
        <v>5.84558139534884</v>
      </c>
      <c r="T55" s="140" t="n">
        <v>4.81034482758621</v>
      </c>
      <c r="U55" s="140" t="n">
        <v>9.46551724137931</v>
      </c>
      <c r="V55" s="140" t="n">
        <v>1.96774193548387</v>
      </c>
      <c r="W55" s="139" t="n">
        <v>4.30315344428882</v>
      </c>
      <c r="X55" s="140" t="n">
        <v>1.24137931034483</v>
      </c>
      <c r="Y55" s="140" t="n">
        <v>1.37670951020849</v>
      </c>
      <c r="Z55" s="138" t="n">
        <v>68.3351548949491</v>
      </c>
      <c r="AA55" s="138" t="n">
        <v>6.27881719450687</v>
      </c>
    </row>
    <row r="56" customFormat="false" ht="15" hidden="false" customHeight="true" outlineLevel="0" collapsed="false">
      <c r="A56" s="86" t="s">
        <v>891</v>
      </c>
      <c r="B56" s="86" t="n">
        <v>84</v>
      </c>
      <c r="C56" s="86" t="s">
        <v>69</v>
      </c>
      <c r="D56" s="86" t="s">
        <v>471</v>
      </c>
      <c r="E56" s="138" t="n">
        <v>11</v>
      </c>
      <c r="F56" s="138" t="n">
        <v>13</v>
      </c>
      <c r="G56" s="138" t="n">
        <v>34</v>
      </c>
      <c r="H56" s="138" t="n">
        <v>0</v>
      </c>
      <c r="I56" s="138" t="n">
        <v>203</v>
      </c>
      <c r="J56" s="138" t="n">
        <v>180</v>
      </c>
      <c r="K56" s="138" t="n">
        <v>86</v>
      </c>
      <c r="L56" s="138" t="n">
        <v>21</v>
      </c>
      <c r="M56" s="138" t="n">
        <v>82</v>
      </c>
      <c r="N56" s="138" t="n">
        <v>180</v>
      </c>
      <c r="O56" s="139" t="n">
        <v>3.8128078817734</v>
      </c>
      <c r="P56" s="139" t="n">
        <v>1.29064039408867</v>
      </c>
      <c r="Q56" s="138" t="n">
        <v>239.215373574675</v>
      </c>
      <c r="R56" s="138" t="n">
        <v>313.975505117082</v>
      </c>
      <c r="S56" s="140" t="n">
        <v>25.14</v>
      </c>
      <c r="T56" s="140" t="n">
        <v>3.63546798029557</v>
      </c>
      <c r="U56" s="140" t="n">
        <v>7.98029556650246</v>
      </c>
      <c r="V56" s="140" t="n">
        <v>2.19512195121951</v>
      </c>
      <c r="W56" s="139" t="n">
        <v>4.30643354584302</v>
      </c>
      <c r="X56" s="140" t="n">
        <v>0.931034482758621</v>
      </c>
      <c r="Y56" s="140" t="n">
        <v>2.31691606214205</v>
      </c>
      <c r="Z56" s="138" t="n">
        <v>73.2052251769309</v>
      </c>
      <c r="AA56" s="138" t="n">
        <v>18.2116919529669</v>
      </c>
    </row>
    <row r="57" customFormat="false" ht="15" hidden="false" customHeight="true" outlineLevel="0" collapsed="false">
      <c r="A57" s="86" t="s">
        <v>892</v>
      </c>
      <c r="B57" s="138" t="n">
        <v>75</v>
      </c>
      <c r="C57" s="138" t="s">
        <v>69</v>
      </c>
      <c r="D57" s="86" t="s">
        <v>487</v>
      </c>
      <c r="E57" s="138" t="n">
        <v>2</v>
      </c>
      <c r="F57" s="138" t="n">
        <v>3</v>
      </c>
      <c r="G57" s="138" t="n">
        <v>46</v>
      </c>
      <c r="H57" s="138" t="n">
        <v>0</v>
      </c>
      <c r="I57" s="138" t="n">
        <v>43.5</v>
      </c>
      <c r="J57" s="138" t="n">
        <v>42</v>
      </c>
      <c r="K57" s="138" t="n">
        <v>19</v>
      </c>
      <c r="L57" s="138" t="n">
        <v>3</v>
      </c>
      <c r="M57" s="138" t="n">
        <v>19</v>
      </c>
      <c r="N57" s="138" t="n">
        <v>41</v>
      </c>
      <c r="O57" s="139" t="n">
        <v>3.93103448275862</v>
      </c>
      <c r="P57" s="139" t="n">
        <v>1.40229885057471</v>
      </c>
      <c r="Q57" s="138" t="n">
        <v>255.055565676808</v>
      </c>
      <c r="R57" s="138" t="n">
        <v>332.117384439484</v>
      </c>
      <c r="S57" s="140" t="n">
        <v>4.08739130434783</v>
      </c>
      <c r="T57" s="140" t="n">
        <v>3.93103448275862</v>
      </c>
      <c r="U57" s="140" t="n">
        <v>8.48275862068966</v>
      </c>
      <c r="V57" s="140" t="n">
        <v>2.15789473684211</v>
      </c>
      <c r="W57" s="139" t="n">
        <v>4.35803820696617</v>
      </c>
      <c r="X57" s="140" t="n">
        <v>0.620689655172414</v>
      </c>
      <c r="Y57" s="140" t="n">
        <v>0.738041872300483</v>
      </c>
      <c r="Z57" s="138" t="n">
        <v>81.5805384072881</v>
      </c>
      <c r="AA57" s="138" t="n">
        <v>3.70103791417387</v>
      </c>
    </row>
    <row r="58" customFormat="false" ht="15" hidden="false" customHeight="true" outlineLevel="0" collapsed="false">
      <c r="A58" s="86" t="s">
        <v>893</v>
      </c>
      <c r="B58" s="86" t="n">
        <v>78</v>
      </c>
      <c r="C58" s="86" t="s">
        <v>440</v>
      </c>
      <c r="D58" s="86" t="s">
        <v>528</v>
      </c>
      <c r="E58" s="138" t="n">
        <v>2</v>
      </c>
      <c r="F58" s="138" t="n">
        <v>2</v>
      </c>
      <c r="G58" s="138" t="n">
        <v>23</v>
      </c>
      <c r="H58" s="138" t="n">
        <v>0</v>
      </c>
      <c r="I58" s="138" t="n">
        <v>29</v>
      </c>
      <c r="J58" s="138" t="n">
        <v>38</v>
      </c>
      <c r="K58" s="138" t="n">
        <v>15</v>
      </c>
      <c r="L58" s="138" t="n">
        <v>2</v>
      </c>
      <c r="M58" s="138" t="n">
        <v>15</v>
      </c>
      <c r="N58" s="138" t="n">
        <v>18</v>
      </c>
      <c r="O58" s="139" t="n">
        <v>4.6551724137931</v>
      </c>
      <c r="P58" s="139" t="n">
        <v>1.82758620689655</v>
      </c>
      <c r="Q58" s="138" t="n">
        <v>317.24828852897</v>
      </c>
      <c r="R58" s="138" t="n">
        <v>393.233417420982</v>
      </c>
      <c r="S58" s="140" t="n">
        <v>5.98608695652174</v>
      </c>
      <c r="T58" s="140" t="n">
        <v>4.6551724137931</v>
      </c>
      <c r="U58" s="140" t="n">
        <v>5.58620689655172</v>
      </c>
      <c r="V58" s="140" t="n">
        <v>1.2</v>
      </c>
      <c r="W58" s="139" t="n">
        <v>4.9640426355394</v>
      </c>
      <c r="X58" s="140" t="n">
        <v>0.620689655172414</v>
      </c>
      <c r="Y58" s="140" t="n">
        <v>-1.67569457909738</v>
      </c>
      <c r="Z58" s="138" t="n">
        <v>31.646894018344</v>
      </c>
      <c r="AA58" s="138" t="n">
        <v>0.353747457691265</v>
      </c>
    </row>
    <row r="59" customFormat="false" ht="15" hidden="false" customHeight="true" outlineLevel="0" collapsed="false">
      <c r="A59" s="86" t="s">
        <v>894</v>
      </c>
      <c r="B59" s="86" t="n">
        <v>79</v>
      </c>
      <c r="C59" s="86" t="s">
        <v>69</v>
      </c>
      <c r="D59" s="86" t="s">
        <v>466</v>
      </c>
      <c r="E59" s="138" t="n">
        <v>2</v>
      </c>
      <c r="F59" s="138" t="n">
        <v>2</v>
      </c>
      <c r="G59" s="138" t="n">
        <v>41</v>
      </c>
      <c r="H59" s="138" t="n">
        <v>0</v>
      </c>
      <c r="I59" s="138" t="n">
        <v>58</v>
      </c>
      <c r="J59" s="138" t="n">
        <v>61</v>
      </c>
      <c r="K59" s="138" t="n">
        <v>26</v>
      </c>
      <c r="L59" s="138" t="n">
        <v>3</v>
      </c>
      <c r="M59" s="138" t="n">
        <v>31</v>
      </c>
      <c r="N59" s="138" t="n">
        <v>47</v>
      </c>
      <c r="O59" s="139" t="n">
        <v>4.03448275862069</v>
      </c>
      <c r="P59" s="139" t="n">
        <v>1.58620689655172</v>
      </c>
      <c r="Q59" s="138" t="n">
        <v>271.642322764517</v>
      </c>
      <c r="R59" s="138" t="n">
        <v>359.993739239318</v>
      </c>
      <c r="S59" s="140" t="n">
        <v>6.37463414634146</v>
      </c>
      <c r="T59" s="140" t="n">
        <v>4.81034482758621</v>
      </c>
      <c r="U59" s="140" t="n">
        <v>7.29310344827586</v>
      </c>
      <c r="V59" s="140" t="n">
        <v>1.51612903225806</v>
      </c>
      <c r="W59" s="139" t="n">
        <v>4.55114271907915</v>
      </c>
      <c r="X59" s="140" t="n">
        <v>0.46551724137931</v>
      </c>
      <c r="Y59" s="140" t="n">
        <v>-1.08870946998085</v>
      </c>
      <c r="Z59" s="138" t="n">
        <v>62.3033485727918</v>
      </c>
      <c r="AA59" s="138" t="n">
        <v>2.16066479262368</v>
      </c>
    </row>
    <row r="60" customFormat="false" ht="15" hidden="false" customHeight="true" outlineLevel="0" collapsed="false">
      <c r="A60" s="86" t="s">
        <v>895</v>
      </c>
      <c r="B60" s="86" t="n">
        <v>83</v>
      </c>
      <c r="C60" s="86" t="s">
        <v>69</v>
      </c>
      <c r="D60" s="86" t="s">
        <v>490</v>
      </c>
      <c r="E60" s="138" t="n">
        <v>5</v>
      </c>
      <c r="F60" s="138" t="n">
        <v>4</v>
      </c>
      <c r="G60" s="138" t="n">
        <v>73</v>
      </c>
      <c r="H60" s="138" t="n">
        <v>32.5</v>
      </c>
      <c r="I60" s="138" t="n">
        <v>72.5</v>
      </c>
      <c r="J60" s="138" t="n">
        <v>66</v>
      </c>
      <c r="K60" s="138" t="n">
        <v>24</v>
      </c>
      <c r="L60" s="138" t="n">
        <v>7</v>
      </c>
      <c r="M60" s="138" t="n">
        <v>13</v>
      </c>
      <c r="N60" s="138" t="n">
        <v>60</v>
      </c>
      <c r="O60" s="139" t="n">
        <v>2.97931034482759</v>
      </c>
      <c r="P60" s="139" t="n">
        <v>1.08965517241379</v>
      </c>
      <c r="Q60" s="138" t="n">
        <v>244.037714919579</v>
      </c>
      <c r="R60" s="138" t="n">
        <v>278.708766978303</v>
      </c>
      <c r="S60" s="140" t="n">
        <v>3.98219178082192</v>
      </c>
      <c r="T60" s="140" t="n">
        <v>1.61379310344828</v>
      </c>
      <c r="U60" s="140" t="n">
        <v>7.44827586206897</v>
      </c>
      <c r="V60" s="140" t="n">
        <v>4.61538461538462</v>
      </c>
      <c r="W60" s="139" t="n">
        <v>3.83509133568326</v>
      </c>
      <c r="X60" s="140" t="n">
        <v>0.868965517241379</v>
      </c>
      <c r="Y60" s="140" t="n">
        <v>5.04253456274387</v>
      </c>
      <c r="Z60" s="138" t="n">
        <v>121.736223594334</v>
      </c>
      <c r="AA60" s="138" t="n">
        <v>20.7830029175492</v>
      </c>
    </row>
    <row r="61" customFormat="false" ht="15" hidden="false" customHeight="true" outlineLevel="0" collapsed="false">
      <c r="A61" s="86" t="s">
        <v>896</v>
      </c>
      <c r="B61" s="86" t="n">
        <v>78</v>
      </c>
      <c r="C61" s="86" t="s">
        <v>440</v>
      </c>
      <c r="D61" s="86" t="s">
        <v>516</v>
      </c>
      <c r="E61" s="138" t="n">
        <v>11</v>
      </c>
      <c r="F61" s="138" t="n">
        <v>8</v>
      </c>
      <c r="G61" s="138" t="n">
        <v>29</v>
      </c>
      <c r="H61" s="138" t="n">
        <v>0</v>
      </c>
      <c r="I61" s="138" t="n">
        <v>166</v>
      </c>
      <c r="J61" s="138" t="n">
        <v>170</v>
      </c>
      <c r="K61" s="138" t="n">
        <v>79</v>
      </c>
      <c r="L61" s="138" t="n">
        <v>22</v>
      </c>
      <c r="M61" s="138" t="n">
        <v>55</v>
      </c>
      <c r="N61" s="138" t="n">
        <v>139</v>
      </c>
      <c r="O61" s="139" t="n">
        <v>4.28313253012048</v>
      </c>
      <c r="P61" s="139" t="n">
        <v>1.35542168674699</v>
      </c>
      <c r="Q61" s="138" t="n">
        <v>266.407572243465</v>
      </c>
      <c r="R61" s="138" t="n">
        <v>324.619113573407</v>
      </c>
      <c r="S61" s="140" t="n">
        <v>24.4731034482759</v>
      </c>
      <c r="T61" s="140" t="n">
        <v>2.98192771084337</v>
      </c>
      <c r="U61" s="140" t="n">
        <v>7.53614457831325</v>
      </c>
      <c r="V61" s="140" t="n">
        <v>2.52727272727273</v>
      </c>
      <c r="W61" s="139" t="n">
        <v>4.12690041228467</v>
      </c>
      <c r="X61" s="140" t="n">
        <v>1.19277108433735</v>
      </c>
      <c r="Y61" s="140" t="n">
        <v>5.57068098475506</v>
      </c>
      <c r="Z61" s="138" t="n">
        <v>64.2249477637933</v>
      </c>
      <c r="AA61" s="138" t="n">
        <v>12.9922690248622</v>
      </c>
    </row>
    <row r="62" customFormat="false" ht="15" hidden="false" customHeight="true" outlineLevel="0" collapsed="false">
      <c r="A62" s="86" t="s">
        <v>897</v>
      </c>
      <c r="B62" s="86" t="n">
        <v>77</v>
      </c>
      <c r="C62" s="86" t="s">
        <v>69</v>
      </c>
      <c r="D62" s="86" t="s">
        <v>575</v>
      </c>
      <c r="E62" s="138" t="n">
        <v>7</v>
      </c>
      <c r="F62" s="138" t="n">
        <v>5</v>
      </c>
      <c r="G62" s="138" t="n">
        <v>21</v>
      </c>
      <c r="H62" s="138" t="n">
        <v>0</v>
      </c>
      <c r="I62" s="138" t="n">
        <v>101.5</v>
      </c>
      <c r="J62" s="138" t="n">
        <v>111</v>
      </c>
      <c r="K62" s="138" t="n">
        <v>53</v>
      </c>
      <c r="L62" s="138" t="n">
        <v>15</v>
      </c>
      <c r="M62" s="138" t="n">
        <v>29</v>
      </c>
      <c r="N62" s="138" t="n">
        <v>71</v>
      </c>
      <c r="O62" s="139" t="n">
        <v>4.69950738916256</v>
      </c>
      <c r="P62" s="139" t="n">
        <v>1.37931034482759</v>
      </c>
      <c r="Q62" s="138" t="n">
        <v>279.435087984291</v>
      </c>
      <c r="R62" s="138" t="n">
        <v>328.461159467893</v>
      </c>
      <c r="S62" s="140" t="n">
        <v>20.78</v>
      </c>
      <c r="T62" s="140" t="n">
        <v>2.57142857142857</v>
      </c>
      <c r="U62" s="140" t="n">
        <v>6.29556650246305</v>
      </c>
      <c r="V62" s="140" t="n">
        <v>2.44827586206897</v>
      </c>
      <c r="W62" s="139" t="n">
        <v>4.70253996918696</v>
      </c>
      <c r="X62" s="140" t="n">
        <v>1.33004926108374</v>
      </c>
      <c r="Y62" s="140" t="n">
        <v>-3.80069848974522</v>
      </c>
      <c r="Z62" s="138" t="n">
        <v>48.398696688856</v>
      </c>
      <c r="AA62" s="138" t="n">
        <v>6.37732045089135</v>
      </c>
    </row>
    <row r="63" customFormat="false" ht="15" hidden="false" customHeight="true" outlineLevel="0" collapsed="false">
      <c r="A63" s="86" t="s">
        <v>299</v>
      </c>
      <c r="B63" s="86" t="n">
        <v>83</v>
      </c>
      <c r="C63" s="86" t="s">
        <v>69</v>
      </c>
      <c r="D63" s="86" t="s">
        <v>482</v>
      </c>
      <c r="E63" s="138" t="n">
        <v>15</v>
      </c>
      <c r="F63" s="138" t="n">
        <v>12</v>
      </c>
      <c r="G63" s="138" t="n">
        <v>31</v>
      </c>
      <c r="H63" s="138" t="n">
        <v>0</v>
      </c>
      <c r="I63" s="138" t="n">
        <v>203</v>
      </c>
      <c r="J63" s="138" t="n">
        <v>210</v>
      </c>
      <c r="K63" s="138" t="n">
        <v>88</v>
      </c>
      <c r="L63" s="138" t="n">
        <v>16</v>
      </c>
      <c r="M63" s="138" t="n">
        <v>59</v>
      </c>
      <c r="N63" s="138" t="n">
        <v>141</v>
      </c>
      <c r="O63" s="139" t="n">
        <v>3.90147783251231</v>
      </c>
      <c r="P63" s="139" t="n">
        <v>1.32512315270936</v>
      </c>
      <c r="Q63" s="138" t="n">
        <v>268.384326355341</v>
      </c>
      <c r="R63" s="138" t="n">
        <v>319.682456682433</v>
      </c>
      <c r="S63" s="140" t="n">
        <v>27.7987096774194</v>
      </c>
      <c r="T63" s="140" t="n">
        <v>2.61576354679803</v>
      </c>
      <c r="U63" s="140" t="n">
        <v>6.2512315270936</v>
      </c>
      <c r="V63" s="140" t="n">
        <v>2.38983050847458</v>
      </c>
      <c r="W63" s="139" t="n">
        <v>3.43553529373426</v>
      </c>
      <c r="X63" s="140" t="n">
        <v>0.70935960591133</v>
      </c>
      <c r="Y63" s="140" t="n">
        <v>26.5432216657747</v>
      </c>
      <c r="Z63" s="138" t="n">
        <v>67.7361763921196</v>
      </c>
      <c r="AA63" s="138" t="n">
        <v>19.1597465139461</v>
      </c>
      <c r="AB63" s="0" t="s">
        <v>525</v>
      </c>
      <c r="AC63" s="0" t="n">
        <v>3</v>
      </c>
      <c r="AD63" s="0" t="s">
        <v>360</v>
      </c>
    </row>
    <row r="64" customFormat="false" ht="15" hidden="false" customHeight="true" outlineLevel="0" collapsed="false">
      <c r="A64" s="86" t="s">
        <v>898</v>
      </c>
      <c r="B64" s="86" t="n">
        <v>75</v>
      </c>
      <c r="C64" s="86" t="s">
        <v>69</v>
      </c>
      <c r="D64" s="86" t="s">
        <v>463</v>
      </c>
      <c r="E64" s="138" t="n">
        <v>5</v>
      </c>
      <c r="F64" s="138" t="n">
        <v>2</v>
      </c>
      <c r="G64" s="138" t="n">
        <v>10</v>
      </c>
      <c r="H64" s="138" t="n">
        <v>0</v>
      </c>
      <c r="I64" s="138" t="n">
        <v>58</v>
      </c>
      <c r="J64" s="138" t="n">
        <v>57</v>
      </c>
      <c r="K64" s="138" t="n">
        <v>23</v>
      </c>
      <c r="L64" s="138" t="n">
        <v>6</v>
      </c>
      <c r="M64" s="138" t="n">
        <v>17</v>
      </c>
      <c r="N64" s="138" t="n">
        <v>44</v>
      </c>
      <c r="O64" s="139" t="n">
        <v>3.56896551724138</v>
      </c>
      <c r="P64" s="139" t="n">
        <v>1.27586206896552</v>
      </c>
      <c r="Q64" s="138" t="n">
        <v>258.433079434168</v>
      </c>
      <c r="R64" s="138" t="n">
        <v>311.500252567772</v>
      </c>
      <c r="S64" s="140" t="n">
        <v>24.336</v>
      </c>
      <c r="T64" s="140" t="n">
        <v>2.63793103448276</v>
      </c>
      <c r="U64" s="140" t="n">
        <v>6.82758620689655</v>
      </c>
      <c r="V64" s="140" t="n">
        <v>2.58823529411765</v>
      </c>
      <c r="W64" s="139" t="n">
        <v>3.51087978714806</v>
      </c>
      <c r="X64" s="140" t="n">
        <v>0.931034482758621</v>
      </c>
      <c r="Y64" s="140" t="n">
        <v>6.35348484695992</v>
      </c>
      <c r="Z64" s="138" t="n">
        <v>70.7008080482578</v>
      </c>
      <c r="AA64" s="138" t="n">
        <v>6.38905090309095</v>
      </c>
    </row>
    <row r="65" customFormat="false" ht="15" hidden="false" customHeight="true" outlineLevel="0" collapsed="false">
      <c r="A65" s="86" t="s">
        <v>899</v>
      </c>
      <c r="B65" s="86" t="n">
        <v>80</v>
      </c>
      <c r="C65" s="86" t="s">
        <v>69</v>
      </c>
      <c r="D65" s="86" t="s">
        <v>487</v>
      </c>
      <c r="E65" s="138" t="n">
        <v>3</v>
      </c>
      <c r="F65" s="138" t="n">
        <v>2</v>
      </c>
      <c r="G65" s="138" t="n">
        <v>62</v>
      </c>
      <c r="H65" s="138" t="n">
        <v>0</v>
      </c>
      <c r="I65" s="138" t="n">
        <v>72.5</v>
      </c>
      <c r="J65" s="138" t="n">
        <v>64</v>
      </c>
      <c r="K65" s="138" t="n">
        <v>38</v>
      </c>
      <c r="L65" s="138" t="n">
        <v>7</v>
      </c>
      <c r="M65" s="138" t="n">
        <v>32</v>
      </c>
      <c r="N65" s="138" t="n">
        <v>65</v>
      </c>
      <c r="O65" s="139" t="n">
        <v>4.71724137931034</v>
      </c>
      <c r="P65" s="139" t="n">
        <v>1.32413793103448</v>
      </c>
      <c r="Q65" s="138" t="n">
        <v>238.405662134476</v>
      </c>
      <c r="R65" s="138" t="n">
        <v>319.520718921618</v>
      </c>
      <c r="S65" s="140" t="n">
        <v>4.96290322580645</v>
      </c>
      <c r="T65" s="140" t="n">
        <v>3.97241379310345</v>
      </c>
      <c r="U65" s="140" t="n">
        <v>8.06896551724138</v>
      </c>
      <c r="V65" s="140" t="n">
        <v>2.03125</v>
      </c>
      <c r="W65" s="139" t="n">
        <v>4.55281459977197</v>
      </c>
      <c r="X65" s="140" t="n">
        <v>0.868965517241379</v>
      </c>
      <c r="Y65" s="140" t="n">
        <v>-0.511753985360264</v>
      </c>
      <c r="Z65" s="138" t="n">
        <v>72.3199451593117</v>
      </c>
      <c r="AA65" s="138" t="n">
        <v>5.34393121879318</v>
      </c>
    </row>
    <row r="66" customFormat="false" ht="15" hidden="false" customHeight="true" outlineLevel="0" collapsed="false">
      <c r="A66" s="86" t="s">
        <v>900</v>
      </c>
      <c r="B66" s="138" t="n">
        <v>80</v>
      </c>
      <c r="C66" s="138" t="s">
        <v>69</v>
      </c>
      <c r="D66" s="86" t="s">
        <v>466</v>
      </c>
      <c r="E66" s="138" t="n">
        <v>6</v>
      </c>
      <c r="F66" s="138" t="n">
        <v>8</v>
      </c>
      <c r="G66" s="138" t="n">
        <v>25</v>
      </c>
      <c r="H66" s="138" t="n">
        <v>0</v>
      </c>
      <c r="I66" s="138" t="n">
        <v>116</v>
      </c>
      <c r="J66" s="138" t="n">
        <v>177</v>
      </c>
      <c r="K66" s="138" t="n">
        <v>68</v>
      </c>
      <c r="L66" s="138" t="n">
        <v>10</v>
      </c>
      <c r="M66" s="138" t="n">
        <v>40</v>
      </c>
      <c r="N66" s="138" t="n">
        <v>63</v>
      </c>
      <c r="O66" s="139" t="n">
        <v>5.27586206896552</v>
      </c>
      <c r="P66" s="139" t="n">
        <v>1.87068965517241</v>
      </c>
      <c r="Q66" s="138" t="n">
        <v>351.106879314449</v>
      </c>
      <c r="R66" s="138" t="n">
        <v>398.809086230978</v>
      </c>
      <c r="S66" s="140" t="n">
        <v>22.2288</v>
      </c>
      <c r="T66" s="140" t="n">
        <v>3.10344827586207</v>
      </c>
      <c r="U66" s="140" t="n">
        <v>4.88793103448276</v>
      </c>
      <c r="V66" s="140" t="n">
        <v>1.575</v>
      </c>
      <c r="W66" s="139" t="n">
        <v>5.2259179283134</v>
      </c>
      <c r="X66" s="140" t="n">
        <v>0.775862068965517</v>
      </c>
      <c r="Y66" s="140" t="n">
        <v>-11.8323015147997</v>
      </c>
      <c r="Z66" s="138" t="n">
        <v>23.9053482750412</v>
      </c>
      <c r="AA66" s="138" t="n">
        <v>-2.5807430951449</v>
      </c>
    </row>
    <row r="67" customFormat="false" ht="15" hidden="false" customHeight="true" outlineLevel="0" collapsed="false">
      <c r="A67" s="86" t="s">
        <v>901</v>
      </c>
      <c r="B67" s="86" t="n">
        <v>80</v>
      </c>
      <c r="C67" s="86" t="s">
        <v>440</v>
      </c>
      <c r="D67" s="86" t="s">
        <v>449</v>
      </c>
      <c r="E67" s="138" t="n">
        <v>6</v>
      </c>
      <c r="F67" s="138" t="n">
        <v>3</v>
      </c>
      <c r="G67" s="138" t="n">
        <v>17</v>
      </c>
      <c r="H67" s="138" t="n">
        <v>0</v>
      </c>
      <c r="I67" s="138" t="n">
        <v>72.5</v>
      </c>
      <c r="J67" s="138" t="n">
        <v>78</v>
      </c>
      <c r="K67" s="138" t="n">
        <v>38</v>
      </c>
      <c r="L67" s="138" t="n">
        <v>11</v>
      </c>
      <c r="M67" s="138" t="n">
        <v>25</v>
      </c>
      <c r="N67" s="138" t="n">
        <v>40</v>
      </c>
      <c r="O67" s="139" t="n">
        <v>4.71724137931034</v>
      </c>
      <c r="P67" s="139" t="n">
        <v>1.42068965517241</v>
      </c>
      <c r="Q67" s="138" t="n">
        <v>276.155071694105</v>
      </c>
      <c r="R67" s="138" t="n">
        <v>335.013823385916</v>
      </c>
      <c r="S67" s="140" t="n">
        <v>18.5117647058824</v>
      </c>
      <c r="T67" s="140" t="n">
        <v>3.10344827586207</v>
      </c>
      <c r="U67" s="140" t="n">
        <v>4.96551724137931</v>
      </c>
      <c r="V67" s="140" t="n">
        <v>1.6</v>
      </c>
      <c r="W67" s="139" t="n">
        <v>4.93967568798068</v>
      </c>
      <c r="X67" s="140" t="n">
        <v>1.36551724137931</v>
      </c>
      <c r="Y67" s="140" t="n">
        <v>-3.97133053055129</v>
      </c>
      <c r="Z67" s="138" t="n">
        <v>22.1965718680755</v>
      </c>
      <c r="AA67" s="138" t="n">
        <v>4.73141860149163</v>
      </c>
    </row>
    <row r="68" customFormat="false" ht="15" hidden="false" customHeight="true" outlineLevel="0" collapsed="false">
      <c r="A68" s="86" t="s">
        <v>902</v>
      </c>
      <c r="B68" s="86" t="n">
        <v>77</v>
      </c>
      <c r="C68" s="86" t="s">
        <v>69</v>
      </c>
      <c r="D68" s="86" t="s">
        <v>490</v>
      </c>
      <c r="E68" s="138" t="n">
        <v>4</v>
      </c>
      <c r="F68" s="138" t="n">
        <v>5</v>
      </c>
      <c r="G68" s="138" t="n">
        <v>48</v>
      </c>
      <c r="H68" s="138" t="n">
        <v>0</v>
      </c>
      <c r="I68" s="138" t="n">
        <v>87</v>
      </c>
      <c r="J68" s="138" t="n">
        <v>88</v>
      </c>
      <c r="K68" s="138" t="n">
        <v>48</v>
      </c>
      <c r="L68" s="138" t="n">
        <v>11</v>
      </c>
      <c r="M68" s="138" t="n">
        <v>46</v>
      </c>
      <c r="N68" s="138" t="n">
        <v>62</v>
      </c>
      <c r="O68" s="139" t="n">
        <v>4.96551724137931</v>
      </c>
      <c r="P68" s="139" t="n">
        <v>1.54022988505747</v>
      </c>
      <c r="Q68" s="138" t="n">
        <v>263.994720105598</v>
      </c>
      <c r="R68" s="138" t="n">
        <v>353.245109927769</v>
      </c>
      <c r="S68" s="140" t="n">
        <v>8.08416666666667</v>
      </c>
      <c r="T68" s="140" t="n">
        <v>4.75862068965517</v>
      </c>
      <c r="U68" s="140" t="n">
        <v>6.41379310344828</v>
      </c>
      <c r="V68" s="140" t="n">
        <v>1.34782608695652</v>
      </c>
      <c r="W68" s="139" t="n">
        <v>5.20486120543741</v>
      </c>
      <c r="X68" s="140" t="n">
        <v>1.13793103448276</v>
      </c>
      <c r="Y68" s="140" t="n">
        <v>-8.64826178827349</v>
      </c>
      <c r="Z68" s="138" t="n">
        <v>34.8502313911743</v>
      </c>
      <c r="AA68" s="138" t="n">
        <v>2.29822049255506</v>
      </c>
    </row>
    <row r="69" customFormat="false" ht="15" hidden="false" customHeight="true" outlineLevel="0" collapsed="false">
      <c r="A69" s="86" t="s">
        <v>87</v>
      </c>
      <c r="B69" s="86" t="n">
        <v>85</v>
      </c>
      <c r="C69" s="86" t="s">
        <v>69</v>
      </c>
      <c r="D69" s="86" t="s">
        <v>441</v>
      </c>
      <c r="E69" s="138" t="n">
        <v>12</v>
      </c>
      <c r="F69" s="138" t="n">
        <v>8</v>
      </c>
      <c r="G69" s="138" t="n">
        <v>25</v>
      </c>
      <c r="H69" s="138" t="n">
        <v>0</v>
      </c>
      <c r="I69" s="138" t="n">
        <v>158</v>
      </c>
      <c r="J69" s="138" t="n">
        <v>149</v>
      </c>
      <c r="K69" s="138" t="n">
        <v>73</v>
      </c>
      <c r="L69" s="138" t="n">
        <v>12</v>
      </c>
      <c r="M69" s="138" t="n">
        <v>67</v>
      </c>
      <c r="N69" s="138" t="n">
        <v>172</v>
      </c>
      <c r="O69" s="139" t="n">
        <v>4.15822784810127</v>
      </c>
      <c r="P69" s="139" t="n">
        <v>1.36708860759494</v>
      </c>
      <c r="Q69" s="138" t="n">
        <v>250.605489773951</v>
      </c>
      <c r="R69" s="138" t="n">
        <v>326.500997641937</v>
      </c>
      <c r="S69" s="140" t="n">
        <v>27.0944</v>
      </c>
      <c r="T69" s="140" t="n">
        <v>3.81645569620253</v>
      </c>
      <c r="U69" s="140" t="n">
        <v>9.79746835443038</v>
      </c>
      <c r="V69" s="140" t="n">
        <v>2.56716417910448</v>
      </c>
      <c r="W69" s="139" t="n">
        <v>3.84683279876074</v>
      </c>
      <c r="X69" s="140" t="n">
        <v>0.683544303797468</v>
      </c>
      <c r="Y69" s="140" t="n">
        <v>12.6435268203443</v>
      </c>
      <c r="Z69" s="138" t="n">
        <v>97.0678308190622</v>
      </c>
      <c r="AA69" s="138" t="n">
        <v>16.8575039153293</v>
      </c>
      <c r="AB69" s="0" t="s">
        <v>44</v>
      </c>
      <c r="AC69" s="0" t="n">
        <v>14</v>
      </c>
      <c r="AD69" s="0" t="s">
        <v>360</v>
      </c>
    </row>
    <row r="70" customFormat="false" ht="15" hidden="false" customHeight="true" outlineLevel="0" collapsed="false">
      <c r="A70" s="86" t="s">
        <v>903</v>
      </c>
      <c r="B70" s="86" t="n">
        <v>83</v>
      </c>
      <c r="C70" s="86" t="s">
        <v>440</v>
      </c>
      <c r="D70" s="86" t="s">
        <v>493</v>
      </c>
      <c r="E70" s="138" t="n">
        <v>8</v>
      </c>
      <c r="F70" s="138" t="n">
        <v>9</v>
      </c>
      <c r="G70" s="138" t="n">
        <v>27</v>
      </c>
      <c r="H70" s="138" t="n">
        <v>0</v>
      </c>
      <c r="I70" s="138" t="n">
        <v>145</v>
      </c>
      <c r="J70" s="138" t="n">
        <v>173</v>
      </c>
      <c r="K70" s="138" t="n">
        <v>78</v>
      </c>
      <c r="L70" s="138" t="n">
        <v>21</v>
      </c>
      <c r="M70" s="138" t="n">
        <v>58</v>
      </c>
      <c r="N70" s="138" t="n">
        <v>89</v>
      </c>
      <c r="O70" s="139" t="n">
        <v>4.84137931034483</v>
      </c>
      <c r="P70" s="139" t="n">
        <v>1.59310344827586</v>
      </c>
      <c r="Q70" s="138" t="n">
        <v>297.301941914418</v>
      </c>
      <c r="R70" s="138" t="n">
        <v>360.993905297703</v>
      </c>
      <c r="S70" s="140" t="n">
        <v>24.237037037037</v>
      </c>
      <c r="T70" s="140" t="n">
        <v>3.6</v>
      </c>
      <c r="U70" s="140" t="n">
        <v>5.52413793103448</v>
      </c>
      <c r="V70" s="140" t="n">
        <v>1.53448275862069</v>
      </c>
      <c r="W70" s="139" t="n">
        <v>5.4181402768561</v>
      </c>
      <c r="X70" s="140" t="n">
        <v>1.30344827586207</v>
      </c>
      <c r="Y70" s="140" t="n">
        <v>-18.2283444159459</v>
      </c>
      <c r="Z70" s="138" t="n">
        <v>21.8051288584957</v>
      </c>
      <c r="AA70" s="138" t="n">
        <v>3.53776291935733</v>
      </c>
    </row>
    <row r="71" customFormat="false" ht="15" hidden="false" customHeight="true" outlineLevel="0" collapsed="false">
      <c r="A71" s="86" t="s">
        <v>904</v>
      </c>
      <c r="B71" s="86" t="n">
        <v>78</v>
      </c>
      <c r="C71" s="86" t="s">
        <v>69</v>
      </c>
      <c r="D71" s="86" t="s">
        <v>471</v>
      </c>
      <c r="E71" s="138" t="n">
        <v>1</v>
      </c>
      <c r="F71" s="138" t="n">
        <v>1</v>
      </c>
      <c r="G71" s="138" t="n">
        <v>14</v>
      </c>
      <c r="H71" s="138" t="n">
        <v>0</v>
      </c>
      <c r="I71" s="138" t="n">
        <v>15</v>
      </c>
      <c r="J71" s="138" t="n">
        <v>15</v>
      </c>
      <c r="K71" s="138" t="n">
        <v>7</v>
      </c>
      <c r="L71" s="138" t="n">
        <v>1</v>
      </c>
      <c r="M71" s="138" t="n">
        <v>5</v>
      </c>
      <c r="N71" s="138" t="n">
        <v>13</v>
      </c>
      <c r="O71" s="139" t="n">
        <v>4.2</v>
      </c>
      <c r="P71" s="139" t="n">
        <v>1.33333333333333</v>
      </c>
      <c r="Q71" s="138" t="n">
        <v>261.780104712042</v>
      </c>
      <c r="R71" s="138" t="n">
        <v>321.027287319422</v>
      </c>
      <c r="S71" s="140" t="n">
        <v>4.55714285714286</v>
      </c>
      <c r="T71" s="140" t="n">
        <v>3</v>
      </c>
      <c r="U71" s="140" t="n">
        <v>7.8</v>
      </c>
      <c r="V71" s="140" t="n">
        <v>2.6</v>
      </c>
      <c r="W71" s="139" t="n">
        <v>4.29809217805128</v>
      </c>
      <c r="X71" s="140" t="n">
        <v>0.6</v>
      </c>
      <c r="Y71" s="140" t="n">
        <v>0.18663398073909</v>
      </c>
      <c r="Z71" s="138" t="n">
        <v>86.0439790575916</v>
      </c>
      <c r="AA71" s="138" t="n">
        <v>1.27291797851478</v>
      </c>
    </row>
    <row r="72" customFormat="false" ht="15" hidden="false" customHeight="true" outlineLevel="0" collapsed="false">
      <c r="A72" s="86" t="s">
        <v>905</v>
      </c>
      <c r="B72" s="86" t="n">
        <v>62</v>
      </c>
      <c r="C72" s="86" t="s">
        <v>69</v>
      </c>
      <c r="D72" s="86" t="s">
        <v>441</v>
      </c>
      <c r="E72" s="138" t="n">
        <v>6</v>
      </c>
      <c r="F72" s="138" t="n">
        <v>6</v>
      </c>
      <c r="G72" s="138" t="n">
        <v>17</v>
      </c>
      <c r="H72" s="138" t="n">
        <v>0</v>
      </c>
      <c r="I72" s="138" t="n">
        <v>96</v>
      </c>
      <c r="J72" s="138" t="n">
        <v>92</v>
      </c>
      <c r="K72" s="138" t="n">
        <v>43</v>
      </c>
      <c r="L72" s="138" t="n">
        <v>8</v>
      </c>
      <c r="M72" s="138" t="n">
        <v>29</v>
      </c>
      <c r="N72" s="138" t="n">
        <v>74</v>
      </c>
      <c r="O72" s="139" t="n">
        <v>4.03125</v>
      </c>
      <c r="P72" s="139" t="n">
        <v>1.26041666666667</v>
      </c>
      <c r="Q72" s="138" t="n">
        <v>253.63917071019</v>
      </c>
      <c r="R72" s="138" t="n">
        <v>308.894108036353</v>
      </c>
      <c r="S72" s="140" t="n">
        <v>23.6070588235294</v>
      </c>
      <c r="T72" s="140" t="n">
        <v>2.71875</v>
      </c>
      <c r="U72" s="140" t="n">
        <v>6.9375</v>
      </c>
      <c r="V72" s="140" t="n">
        <v>2.55172413793103</v>
      </c>
      <c r="W72" s="139" t="n">
        <v>3.8561687984598</v>
      </c>
      <c r="X72" s="140" t="n">
        <v>0.75</v>
      </c>
      <c r="Y72" s="140" t="n">
        <v>7.57159206271587</v>
      </c>
      <c r="Z72" s="138" t="n">
        <v>76.9833727545138</v>
      </c>
      <c r="AA72" s="138" t="n">
        <v>9.51406584114939</v>
      </c>
    </row>
    <row r="73" customFormat="false" ht="15" hidden="false" customHeight="true" outlineLevel="0" collapsed="false">
      <c r="A73" s="86" t="s">
        <v>906</v>
      </c>
      <c r="B73" s="86" t="n">
        <v>74</v>
      </c>
      <c r="C73" s="86" t="s">
        <v>69</v>
      </c>
      <c r="D73" s="86" t="s">
        <v>463</v>
      </c>
      <c r="E73" s="138" t="n">
        <v>5</v>
      </c>
      <c r="F73" s="138" t="n">
        <v>5</v>
      </c>
      <c r="G73" s="138" t="n">
        <v>12</v>
      </c>
      <c r="H73" s="138" t="n">
        <v>0</v>
      </c>
      <c r="I73" s="138" t="n">
        <v>72.5</v>
      </c>
      <c r="J73" s="138" t="n">
        <v>71</v>
      </c>
      <c r="K73" s="138" t="n">
        <v>39</v>
      </c>
      <c r="L73" s="138" t="n">
        <v>8</v>
      </c>
      <c r="M73" s="138" t="n">
        <v>33</v>
      </c>
      <c r="N73" s="138" t="n">
        <v>61</v>
      </c>
      <c r="O73" s="139" t="n">
        <v>4.84137931034483</v>
      </c>
      <c r="P73" s="139" t="n">
        <v>1.43448275862069</v>
      </c>
      <c r="Q73" s="138" t="n">
        <v>257.760029043384</v>
      </c>
      <c r="R73" s="138" t="n">
        <v>337.16971956557</v>
      </c>
      <c r="S73" s="140" t="n">
        <v>26.3083333333333</v>
      </c>
      <c r="T73" s="140" t="n">
        <v>4.09655172413793</v>
      </c>
      <c r="U73" s="140" t="n">
        <v>7.57241379310345</v>
      </c>
      <c r="V73" s="140" t="n">
        <v>1.84848484848485</v>
      </c>
      <c r="W73" s="139" t="n">
        <v>4.10273439572378</v>
      </c>
      <c r="X73" s="140" t="n">
        <v>0.993103448275862</v>
      </c>
      <c r="Y73" s="140" t="n">
        <v>3.51317114885195</v>
      </c>
      <c r="Z73" s="138" t="n">
        <v>57.9075553198499</v>
      </c>
      <c r="AA73" s="138" t="n">
        <v>5.0058539730269</v>
      </c>
    </row>
    <row r="74" customFormat="false" ht="15" hidden="false" customHeight="true" outlineLevel="0" collapsed="false">
      <c r="A74" s="86" t="s">
        <v>907</v>
      </c>
      <c r="B74" s="86" t="n">
        <v>80</v>
      </c>
      <c r="C74" s="86" t="s">
        <v>69</v>
      </c>
      <c r="D74" s="86" t="s">
        <v>519</v>
      </c>
      <c r="E74" s="138" t="n">
        <v>3</v>
      </c>
      <c r="F74" s="138" t="n">
        <v>1</v>
      </c>
      <c r="G74" s="138" t="n">
        <v>43</v>
      </c>
      <c r="H74" s="138" t="n">
        <v>0</v>
      </c>
      <c r="I74" s="138" t="n">
        <v>43.5</v>
      </c>
      <c r="J74" s="138" t="n">
        <v>48</v>
      </c>
      <c r="K74" s="138" t="n">
        <v>18</v>
      </c>
      <c r="L74" s="138" t="n">
        <v>4</v>
      </c>
      <c r="M74" s="138" t="n">
        <v>12</v>
      </c>
      <c r="N74" s="138" t="n">
        <v>32</v>
      </c>
      <c r="O74" s="139" t="n">
        <v>3.72413793103448</v>
      </c>
      <c r="P74" s="139" t="n">
        <v>1.37931034482759</v>
      </c>
      <c r="Q74" s="138" t="n">
        <v>281.244506943224</v>
      </c>
      <c r="R74" s="138" t="n">
        <v>328.461159467893</v>
      </c>
      <c r="S74" s="140" t="n">
        <v>4.34930232558139</v>
      </c>
      <c r="T74" s="140" t="n">
        <v>2.48275862068966</v>
      </c>
      <c r="U74" s="140" t="n">
        <v>6.62068965517242</v>
      </c>
      <c r="V74" s="140" t="n">
        <v>2.66666666666667</v>
      </c>
      <c r="W74" s="139" t="n">
        <v>3.65153281132519</v>
      </c>
      <c r="X74" s="140" t="n">
        <v>0.827586206896552</v>
      </c>
      <c r="Y74" s="140" t="n">
        <v>4.01042428813699</v>
      </c>
      <c r="Z74" s="138" t="n">
        <v>69.6476503354932</v>
      </c>
      <c r="AA74" s="138" t="n">
        <v>3.66363001478135</v>
      </c>
    </row>
    <row r="75" customFormat="false" ht="15" hidden="false" customHeight="true" outlineLevel="0" collapsed="false">
      <c r="A75" s="86" t="s">
        <v>908</v>
      </c>
      <c r="B75" s="138" t="n">
        <v>77</v>
      </c>
      <c r="C75" s="138" t="s">
        <v>69</v>
      </c>
      <c r="D75" s="86" t="s">
        <v>493</v>
      </c>
      <c r="E75" s="138" t="n">
        <v>3</v>
      </c>
      <c r="F75" s="138" t="n">
        <v>2</v>
      </c>
      <c r="G75" s="138" t="n">
        <v>38</v>
      </c>
      <c r="H75" s="138" t="n">
        <v>0</v>
      </c>
      <c r="I75" s="138" t="n">
        <v>43.5</v>
      </c>
      <c r="J75" s="138" t="n">
        <v>51</v>
      </c>
      <c r="K75" s="138" t="n">
        <v>24</v>
      </c>
      <c r="L75" s="138" t="n">
        <v>6</v>
      </c>
      <c r="M75" s="138" t="n">
        <v>19</v>
      </c>
      <c r="N75" s="138" t="n">
        <v>28</v>
      </c>
      <c r="O75" s="139" t="n">
        <v>4.96551724137931</v>
      </c>
      <c r="P75" s="139" t="n">
        <v>1.60919540229885</v>
      </c>
      <c r="Q75" s="138" t="n">
        <v>293.660390395578</v>
      </c>
      <c r="R75" s="138" t="n">
        <v>363.31551357243</v>
      </c>
      <c r="S75" s="140" t="n">
        <v>5.18473684210526</v>
      </c>
      <c r="T75" s="140" t="n">
        <v>3.93103448275862</v>
      </c>
      <c r="U75" s="140" t="n">
        <v>5.79310344827586</v>
      </c>
      <c r="V75" s="140" t="n">
        <v>1.47368421052632</v>
      </c>
      <c r="W75" s="139" t="n">
        <v>5.29247004358599</v>
      </c>
      <c r="X75" s="140" t="n">
        <v>1.24137931034483</v>
      </c>
      <c r="Y75" s="140" t="n">
        <v>-4.7942057983051</v>
      </c>
      <c r="Z75" s="138" t="n">
        <v>24.7325317212474</v>
      </c>
      <c r="AA75" s="138" t="n">
        <v>1.14953920031699</v>
      </c>
    </row>
    <row r="76" customFormat="false" ht="15" hidden="false" customHeight="true" outlineLevel="0" collapsed="false">
      <c r="A76" s="86" t="s">
        <v>372</v>
      </c>
      <c r="B76" s="86" t="n">
        <v>73</v>
      </c>
      <c r="C76" s="86" t="s">
        <v>69</v>
      </c>
      <c r="D76" s="86" t="s">
        <v>542</v>
      </c>
      <c r="E76" s="138" t="n">
        <v>9</v>
      </c>
      <c r="F76" s="138" t="n">
        <v>10</v>
      </c>
      <c r="G76" s="138" t="n">
        <v>25</v>
      </c>
      <c r="H76" s="138" t="n">
        <v>0</v>
      </c>
      <c r="I76" s="138" t="n">
        <v>130.5</v>
      </c>
      <c r="J76" s="138" t="n">
        <v>144</v>
      </c>
      <c r="K76" s="138" t="n">
        <v>67</v>
      </c>
      <c r="L76" s="138" t="n">
        <v>16</v>
      </c>
      <c r="M76" s="138" t="n">
        <v>37</v>
      </c>
      <c r="N76" s="138" t="n">
        <v>96</v>
      </c>
      <c r="O76" s="139" t="n">
        <v>4.62068965517241</v>
      </c>
      <c r="P76" s="139" t="n">
        <v>1.38697318007663</v>
      </c>
      <c r="Q76" s="138" t="n">
        <v>281.244506943224</v>
      </c>
      <c r="R76" s="138" t="n">
        <v>329.684340904537</v>
      </c>
      <c r="S76" s="140" t="n">
        <v>22.4824</v>
      </c>
      <c r="T76" s="140" t="n">
        <v>2.55172413793103</v>
      </c>
      <c r="U76" s="140" t="n">
        <v>6.62068965517241</v>
      </c>
      <c r="V76" s="140" t="n">
        <v>2.59459459459459</v>
      </c>
      <c r="W76" s="139" t="n">
        <v>4.21416074536927</v>
      </c>
      <c r="X76" s="140" t="n">
        <v>1.10344827586207</v>
      </c>
      <c r="Y76" s="140" t="n">
        <v>4.53009688423316</v>
      </c>
      <c r="Z76" s="138" t="n">
        <v>59.8582747530142</v>
      </c>
      <c r="AA76" s="138" t="n">
        <v>9.62569178332434</v>
      </c>
      <c r="AB76" s="0" t="s">
        <v>41</v>
      </c>
      <c r="AC76" s="0" t="n">
        <v>10</v>
      </c>
      <c r="AD76" s="0" t="s">
        <v>443</v>
      </c>
    </row>
    <row r="77" customFormat="false" ht="15" hidden="false" customHeight="true" outlineLevel="0" collapsed="false">
      <c r="A77" s="86" t="s">
        <v>909</v>
      </c>
      <c r="B77" s="86" t="n">
        <v>75</v>
      </c>
      <c r="C77" s="86" t="s">
        <v>69</v>
      </c>
      <c r="D77" s="86" t="s">
        <v>512</v>
      </c>
      <c r="E77" s="138" t="n">
        <v>2</v>
      </c>
      <c r="F77" s="138" t="n">
        <v>2</v>
      </c>
      <c r="G77" s="138" t="n">
        <v>30</v>
      </c>
      <c r="H77" s="138" t="n">
        <v>0</v>
      </c>
      <c r="I77" s="138" t="n">
        <v>43.5</v>
      </c>
      <c r="J77" s="138" t="n">
        <v>54</v>
      </c>
      <c r="K77" s="138" t="n">
        <v>22</v>
      </c>
      <c r="L77" s="138" t="n">
        <v>3</v>
      </c>
      <c r="M77" s="138" t="n">
        <v>13</v>
      </c>
      <c r="N77" s="138" t="n">
        <v>21</v>
      </c>
      <c r="O77" s="139" t="n">
        <v>4.55172413793104</v>
      </c>
      <c r="P77" s="139" t="n">
        <v>1.54022988505747</v>
      </c>
      <c r="Q77" s="138" t="n">
        <v>305.654610290372</v>
      </c>
      <c r="R77" s="138" t="n">
        <v>353.245109927769</v>
      </c>
      <c r="S77" s="140" t="n">
        <v>6.46733333333333</v>
      </c>
      <c r="T77" s="140" t="n">
        <v>2.68965517241379</v>
      </c>
      <c r="U77" s="140" t="n">
        <v>4.3448275862069</v>
      </c>
      <c r="V77" s="140" t="n">
        <v>1.61538461538462</v>
      </c>
      <c r="W77" s="139" t="n">
        <v>4.62031783117427</v>
      </c>
      <c r="X77" s="140" t="n">
        <v>0.620689655172414</v>
      </c>
      <c r="Y77" s="140" t="n">
        <v>-1.18769881210232</v>
      </c>
      <c r="Z77" s="138" t="n">
        <v>35.2404307270715</v>
      </c>
      <c r="AA77" s="138" t="n">
        <v>1.03945302763479</v>
      </c>
    </row>
    <row r="78" customFormat="false" ht="15" hidden="false" customHeight="true" outlineLevel="0" collapsed="false">
      <c r="A78" s="86" t="s">
        <v>141</v>
      </c>
      <c r="B78" s="86" t="n">
        <v>71</v>
      </c>
      <c r="C78" s="86" t="s">
        <v>69</v>
      </c>
      <c r="D78" s="86" t="s">
        <v>534</v>
      </c>
      <c r="E78" s="138" t="n">
        <v>12</v>
      </c>
      <c r="F78" s="138" t="n">
        <v>12</v>
      </c>
      <c r="G78" s="138" t="n">
        <v>32</v>
      </c>
      <c r="H78" s="138" t="n">
        <v>0</v>
      </c>
      <c r="I78" s="138" t="n">
        <v>188.5</v>
      </c>
      <c r="J78" s="138" t="n">
        <v>205</v>
      </c>
      <c r="K78" s="138" t="n">
        <v>102</v>
      </c>
      <c r="L78" s="138" t="n">
        <v>21</v>
      </c>
      <c r="M78" s="138" t="n">
        <v>62</v>
      </c>
      <c r="N78" s="138" t="n">
        <v>123</v>
      </c>
      <c r="O78" s="139" t="n">
        <v>4.87002652519894</v>
      </c>
      <c r="P78" s="139" t="n">
        <v>1.41644562334218</v>
      </c>
      <c r="Q78" s="138" t="n">
        <v>278.317064230148</v>
      </c>
      <c r="R78" s="138" t="n">
        <v>334.347646417972</v>
      </c>
      <c r="S78" s="140" t="n">
        <v>25.544375</v>
      </c>
      <c r="T78" s="140" t="n">
        <v>2.96021220159151</v>
      </c>
      <c r="U78" s="140" t="n">
        <v>5.87267904509284</v>
      </c>
      <c r="V78" s="140" t="n">
        <v>1.98387096774194</v>
      </c>
      <c r="W78" s="139" t="n">
        <v>4.49767411561065</v>
      </c>
      <c r="X78" s="140" t="n">
        <v>1.0026525198939</v>
      </c>
      <c r="Y78" s="140" t="n">
        <v>-0.0484901255542015</v>
      </c>
      <c r="Z78" s="138" t="n">
        <v>46.1543761502911</v>
      </c>
      <c r="AA78" s="138" t="n">
        <v>11.0736291100964</v>
      </c>
      <c r="AB78" s="0" t="s">
        <v>46</v>
      </c>
      <c r="AC78" s="0" t="n">
        <v>3</v>
      </c>
      <c r="AD78" s="0" t="s">
        <v>443</v>
      </c>
    </row>
    <row r="79" customFormat="false" ht="15" hidden="false" customHeight="true" outlineLevel="0" collapsed="false">
      <c r="A79" s="86" t="s">
        <v>910</v>
      </c>
      <c r="B79" s="86" t="n">
        <v>79</v>
      </c>
      <c r="C79" s="86" t="s">
        <v>69</v>
      </c>
      <c r="D79" s="86" t="s">
        <v>468</v>
      </c>
      <c r="E79" s="138" t="n">
        <v>9</v>
      </c>
      <c r="F79" s="138" t="n">
        <v>8</v>
      </c>
      <c r="G79" s="138" t="n">
        <v>27</v>
      </c>
      <c r="H79" s="138" t="n">
        <v>0</v>
      </c>
      <c r="I79" s="138" t="n">
        <v>170</v>
      </c>
      <c r="J79" s="138" t="n">
        <v>189</v>
      </c>
      <c r="K79" s="138" t="n">
        <v>76</v>
      </c>
      <c r="L79" s="138" t="n">
        <v>14</v>
      </c>
      <c r="M79" s="138" t="n">
        <v>42</v>
      </c>
      <c r="N79" s="138" t="n">
        <v>66</v>
      </c>
      <c r="O79" s="139" t="n">
        <v>4.02352941176471</v>
      </c>
      <c r="P79" s="139" t="n">
        <v>1.35882352941176</v>
      </c>
      <c r="Q79" s="138" t="n">
        <v>282.764811490126</v>
      </c>
      <c r="R79" s="138" t="n">
        <v>325.168918918919</v>
      </c>
      <c r="S79" s="140" t="n">
        <v>26.9407407407407</v>
      </c>
      <c r="T79" s="140" t="n">
        <v>2.22352941176471</v>
      </c>
      <c r="U79" s="140" t="n">
        <v>3.49411764705882</v>
      </c>
      <c r="V79" s="140" t="n">
        <v>1.57142857142857</v>
      </c>
      <c r="W79" s="139" t="n">
        <v>4.08883030795079</v>
      </c>
      <c r="X79" s="140" t="n">
        <v>0.741176470588235</v>
      </c>
      <c r="Y79" s="140" t="n">
        <v>6.503208282963</v>
      </c>
      <c r="Z79" s="138" t="n">
        <v>30.1764494666808</v>
      </c>
      <c r="AA79" s="138" t="n">
        <v>9.48276033049848</v>
      </c>
    </row>
    <row r="80" customFormat="false" ht="15" hidden="false" customHeight="true" outlineLevel="0" collapsed="false">
      <c r="A80" s="86" t="s">
        <v>911</v>
      </c>
      <c r="B80" s="86" t="n">
        <v>82</v>
      </c>
      <c r="C80" s="86" t="s">
        <v>69</v>
      </c>
      <c r="D80" s="86" t="s">
        <v>493</v>
      </c>
      <c r="E80" s="138" t="n">
        <v>4</v>
      </c>
      <c r="F80" s="138" t="n">
        <v>3</v>
      </c>
      <c r="G80" s="138" t="n">
        <v>71</v>
      </c>
      <c r="H80" s="138" t="n">
        <v>32.5</v>
      </c>
      <c r="I80" s="138" t="n">
        <v>72.5</v>
      </c>
      <c r="J80" s="138" t="n">
        <v>70</v>
      </c>
      <c r="K80" s="138" t="n">
        <v>26</v>
      </c>
      <c r="L80" s="138" t="n">
        <v>9</v>
      </c>
      <c r="M80" s="138" t="n">
        <v>25</v>
      </c>
      <c r="N80" s="138" t="n">
        <v>64</v>
      </c>
      <c r="O80" s="139" t="n">
        <v>3.22758620689655</v>
      </c>
      <c r="P80" s="139" t="n">
        <v>1.31034482758621</v>
      </c>
      <c r="Q80" s="138" t="n">
        <v>255.055565676808</v>
      </c>
      <c r="R80" s="138" t="n">
        <v>317.24828852897</v>
      </c>
      <c r="S80" s="140" t="n">
        <v>4.31971830985916</v>
      </c>
      <c r="T80" s="140" t="n">
        <v>3.10344827586207</v>
      </c>
      <c r="U80" s="140" t="n">
        <v>7.9448275862069</v>
      </c>
      <c r="V80" s="140" t="n">
        <v>2.56</v>
      </c>
      <c r="W80" s="139" t="n">
        <v>4.27215360923214</v>
      </c>
      <c r="X80" s="140" t="n">
        <v>1.11724137931034</v>
      </c>
      <c r="Y80" s="140" t="n">
        <v>1.13402467006154</v>
      </c>
      <c r="Z80" s="138" t="n">
        <v>71.9006110025694</v>
      </c>
      <c r="AA80" s="138" t="n">
        <v>18.1265941918886</v>
      </c>
    </row>
    <row r="81" customFormat="false" ht="15" hidden="false" customHeight="true" outlineLevel="0" collapsed="false">
      <c r="A81" s="86" t="s">
        <v>912</v>
      </c>
      <c r="B81" s="86" t="n">
        <v>75</v>
      </c>
      <c r="C81" s="86" t="s">
        <v>69</v>
      </c>
      <c r="D81" s="86" t="s">
        <v>516</v>
      </c>
      <c r="E81" s="138" t="n">
        <v>5</v>
      </c>
      <c r="F81" s="138" t="n">
        <v>3</v>
      </c>
      <c r="G81" s="138" t="n">
        <v>74</v>
      </c>
      <c r="H81" s="138" t="n">
        <v>45</v>
      </c>
      <c r="I81" s="138" t="n">
        <v>72.5</v>
      </c>
      <c r="J81" s="138" t="n">
        <v>64</v>
      </c>
      <c r="K81" s="138" t="n">
        <v>26</v>
      </c>
      <c r="L81" s="138" t="n">
        <v>6</v>
      </c>
      <c r="M81" s="138" t="n">
        <v>24</v>
      </c>
      <c r="N81" s="138" t="n">
        <v>91</v>
      </c>
      <c r="O81" s="139" t="n">
        <v>3.22758620689655</v>
      </c>
      <c r="P81" s="139" t="n">
        <v>1.21379310344828</v>
      </c>
      <c r="Q81" s="138" t="n">
        <v>238.405662134476</v>
      </c>
      <c r="R81" s="138" t="n">
        <v>300.906137801334</v>
      </c>
      <c r="S81" s="140" t="n">
        <v>4.05</v>
      </c>
      <c r="T81" s="140" t="n">
        <v>2.97931034482759</v>
      </c>
      <c r="U81" s="140" t="n">
        <v>11.2965517241379</v>
      </c>
      <c r="V81" s="140" t="n">
        <v>3.79166666666667</v>
      </c>
      <c r="W81" s="139" t="n">
        <v>3.12489776342101</v>
      </c>
      <c r="X81" s="140" t="n">
        <v>0.744827586206897</v>
      </c>
      <c r="Y81" s="140" t="n">
        <v>11.3935714078308</v>
      </c>
      <c r="Z81" s="138" t="n">
        <v>132.378350331726</v>
      </c>
      <c r="AA81" s="138" t="n">
        <v>24.8486956051878</v>
      </c>
    </row>
    <row r="82" customFormat="false" ht="15" hidden="false" customHeight="true" outlineLevel="0" collapsed="false">
      <c r="A82" s="86" t="s">
        <v>913</v>
      </c>
      <c r="B82" s="86" t="n">
        <v>82</v>
      </c>
      <c r="C82" s="86" t="s">
        <v>69</v>
      </c>
      <c r="D82" s="86" t="s">
        <v>468</v>
      </c>
      <c r="E82" s="138" t="n">
        <v>3</v>
      </c>
      <c r="F82" s="138" t="n">
        <v>2</v>
      </c>
      <c r="G82" s="138" t="n">
        <v>72</v>
      </c>
      <c r="H82" s="138" t="n">
        <v>32.5</v>
      </c>
      <c r="I82" s="138" t="n">
        <v>72.5</v>
      </c>
      <c r="J82" s="138" t="n">
        <v>65</v>
      </c>
      <c r="K82" s="138" t="n">
        <v>20</v>
      </c>
      <c r="L82" s="138" t="n">
        <v>5</v>
      </c>
      <c r="M82" s="138" t="n">
        <v>16</v>
      </c>
      <c r="N82" s="138" t="n">
        <v>56</v>
      </c>
      <c r="O82" s="139" t="n">
        <v>2.48275862068966</v>
      </c>
      <c r="P82" s="139" t="n">
        <v>1.11724137931034</v>
      </c>
      <c r="Q82" s="138" t="n">
        <v>241.232139543515</v>
      </c>
      <c r="R82" s="138" t="n">
        <v>283.762480294272</v>
      </c>
      <c r="S82" s="140" t="n">
        <v>4.06527777777778</v>
      </c>
      <c r="T82" s="140" t="n">
        <v>1.98620689655172</v>
      </c>
      <c r="U82" s="140" t="n">
        <v>6.95172413793104</v>
      </c>
      <c r="V82" s="140" t="n">
        <v>3.5</v>
      </c>
      <c r="W82" s="139" t="n">
        <v>3.36156831363126</v>
      </c>
      <c r="X82" s="140" t="n">
        <v>0.620689655172414</v>
      </c>
      <c r="Y82" s="140" t="n">
        <v>9.27710141536899</v>
      </c>
      <c r="Z82" s="138" t="n">
        <v>103.343227263711</v>
      </c>
      <c r="AA82" s="138" t="n">
        <v>20.0100751924235</v>
      </c>
    </row>
    <row r="83" customFormat="false" ht="15" hidden="false" customHeight="true" outlineLevel="0" collapsed="false">
      <c r="A83" s="86" t="s">
        <v>914</v>
      </c>
      <c r="B83" s="86" t="n">
        <v>80</v>
      </c>
      <c r="C83" s="86" t="s">
        <v>69</v>
      </c>
      <c r="D83" s="86" t="s">
        <v>471</v>
      </c>
      <c r="E83" s="138" t="n">
        <v>8</v>
      </c>
      <c r="F83" s="138" t="n">
        <v>10</v>
      </c>
      <c r="G83" s="138" t="n">
        <v>26</v>
      </c>
      <c r="H83" s="138" t="n">
        <v>0</v>
      </c>
      <c r="I83" s="138" t="n">
        <v>155.5</v>
      </c>
      <c r="J83" s="138" t="n">
        <v>149</v>
      </c>
      <c r="K83" s="138" t="n">
        <v>70</v>
      </c>
      <c r="L83" s="138" t="n">
        <v>15</v>
      </c>
      <c r="M83" s="138" t="n">
        <v>55</v>
      </c>
      <c r="N83" s="138" t="n">
        <v>120</v>
      </c>
      <c r="O83" s="139" t="n">
        <v>4.05144694533762</v>
      </c>
      <c r="P83" s="139" t="n">
        <v>1.31189710610932</v>
      </c>
      <c r="Q83" s="138" t="n">
        <v>253.612704464605</v>
      </c>
      <c r="R83" s="138" t="n">
        <v>317.504785917729</v>
      </c>
      <c r="S83" s="140" t="n">
        <v>25.31</v>
      </c>
      <c r="T83" s="140" t="n">
        <v>3.18327974276527</v>
      </c>
      <c r="U83" s="140" t="n">
        <v>6.94533762057878</v>
      </c>
      <c r="V83" s="140" t="n">
        <v>2.18181818181818</v>
      </c>
      <c r="W83" s="139" t="n">
        <v>4.18133970387222</v>
      </c>
      <c r="X83" s="140" t="n">
        <v>0.868167202572347</v>
      </c>
      <c r="Y83" s="140" t="n">
        <v>4.17414494144691</v>
      </c>
      <c r="Z83" s="138" t="n">
        <v>65.7226505715631</v>
      </c>
      <c r="AA83" s="138" t="n">
        <v>11.9442974965364</v>
      </c>
    </row>
    <row r="84" customFormat="false" ht="15" hidden="false" customHeight="true" outlineLevel="0" collapsed="false">
      <c r="A84" s="86" t="s">
        <v>915</v>
      </c>
      <c r="B84" s="138" t="n">
        <v>80</v>
      </c>
      <c r="C84" s="138" t="s">
        <v>440</v>
      </c>
      <c r="D84" s="86" t="s">
        <v>519</v>
      </c>
      <c r="E84" s="138" t="n">
        <v>3</v>
      </c>
      <c r="F84" s="138" t="n">
        <v>2</v>
      </c>
      <c r="G84" s="138" t="n">
        <v>50</v>
      </c>
      <c r="H84" s="138" t="n">
        <v>0</v>
      </c>
      <c r="I84" s="138" t="n">
        <v>43.5</v>
      </c>
      <c r="J84" s="138" t="n">
        <v>43</v>
      </c>
      <c r="K84" s="138" t="n">
        <v>23</v>
      </c>
      <c r="L84" s="138" t="n">
        <v>5</v>
      </c>
      <c r="M84" s="138" t="n">
        <v>27</v>
      </c>
      <c r="N84" s="138" t="n">
        <v>38</v>
      </c>
      <c r="O84" s="139" t="n">
        <v>4.75862068965517</v>
      </c>
      <c r="P84" s="139" t="n">
        <v>1.60919540229885</v>
      </c>
      <c r="Q84" s="138" t="n">
        <v>259.552121687692</v>
      </c>
      <c r="R84" s="138" t="n">
        <v>363.31551357243</v>
      </c>
      <c r="S84" s="140" t="n">
        <v>3.9404</v>
      </c>
      <c r="T84" s="140" t="n">
        <v>5.58620689655172</v>
      </c>
      <c r="U84" s="140" t="n">
        <v>7.86206896551724</v>
      </c>
      <c r="V84" s="140" t="n">
        <v>1.40740740740741</v>
      </c>
      <c r="W84" s="139" t="n">
        <v>4.60788622559784</v>
      </c>
      <c r="X84" s="140" t="n">
        <v>1.03448275862069</v>
      </c>
      <c r="Y84" s="140" t="n">
        <v>-1.12099565836243</v>
      </c>
      <c r="Z84" s="138" t="n">
        <v>48.7830622524998</v>
      </c>
      <c r="AA84" s="138" t="n">
        <v>1.77503031173781</v>
      </c>
    </row>
    <row r="85" customFormat="false" ht="15" hidden="false" customHeight="true" outlineLevel="0" collapsed="false">
      <c r="A85" s="86" t="s">
        <v>916</v>
      </c>
      <c r="B85" s="86" t="n">
        <v>81</v>
      </c>
      <c r="C85" s="86" t="s">
        <v>69</v>
      </c>
      <c r="D85" s="86" t="s">
        <v>528</v>
      </c>
      <c r="E85" s="138" t="n">
        <v>4</v>
      </c>
      <c r="F85" s="138" t="n">
        <v>3</v>
      </c>
      <c r="G85" s="138" t="n">
        <v>41</v>
      </c>
      <c r="H85" s="138" t="n">
        <v>0</v>
      </c>
      <c r="I85" s="138" t="n">
        <v>43.5</v>
      </c>
      <c r="J85" s="138" t="n">
        <v>41</v>
      </c>
      <c r="K85" s="138" t="n">
        <v>18</v>
      </c>
      <c r="L85" s="138" t="n">
        <v>5</v>
      </c>
      <c r="M85" s="138" t="n">
        <v>13</v>
      </c>
      <c r="N85" s="138" t="n">
        <v>31</v>
      </c>
      <c r="O85" s="139" t="n">
        <v>3.72413793103448</v>
      </c>
      <c r="P85" s="139" t="n">
        <v>1.24137931034483</v>
      </c>
      <c r="Q85" s="138" t="n">
        <v>250.504063053706</v>
      </c>
      <c r="R85" s="138" t="n">
        <v>305.654610290372</v>
      </c>
      <c r="S85" s="140" t="n">
        <v>4.41512195121951</v>
      </c>
      <c r="T85" s="140" t="n">
        <v>2.68965517241379</v>
      </c>
      <c r="U85" s="140" t="n">
        <v>6.41379310344828</v>
      </c>
      <c r="V85" s="140" t="n">
        <v>2.38461538461538</v>
      </c>
      <c r="W85" s="139" t="n">
        <v>3.93696789786215</v>
      </c>
      <c r="X85" s="140" t="n">
        <v>1.03448275862069</v>
      </c>
      <c r="Y85" s="140" t="n">
        <v>2.99734115514802</v>
      </c>
      <c r="Z85" s="138" t="n">
        <v>62.4243863282509</v>
      </c>
      <c r="AA85" s="138" t="n">
        <v>5.25224517029765</v>
      </c>
    </row>
    <row r="86" customFormat="false" ht="15" hidden="false" customHeight="true" outlineLevel="0" collapsed="false">
      <c r="A86" s="86" t="s">
        <v>917</v>
      </c>
      <c r="B86" s="86" t="n">
        <v>78</v>
      </c>
      <c r="C86" s="86" t="s">
        <v>69</v>
      </c>
      <c r="D86" s="86" t="s">
        <v>524</v>
      </c>
      <c r="E86" s="138" t="n">
        <v>5</v>
      </c>
      <c r="F86" s="138" t="n">
        <v>2</v>
      </c>
      <c r="G86" s="138" t="n">
        <v>55</v>
      </c>
      <c r="H86" s="138" t="n">
        <v>0</v>
      </c>
      <c r="I86" s="138" t="n">
        <v>63.5</v>
      </c>
      <c r="J86" s="138" t="n">
        <v>50</v>
      </c>
      <c r="K86" s="138" t="n">
        <v>25</v>
      </c>
      <c r="L86" s="138" t="n">
        <v>6</v>
      </c>
      <c r="M86" s="138" t="n">
        <v>31</v>
      </c>
      <c r="N86" s="138" t="n">
        <v>79</v>
      </c>
      <c r="O86" s="139" t="n">
        <v>3.54330708661417</v>
      </c>
      <c r="P86" s="139" t="n">
        <v>1.2755905511811</v>
      </c>
      <c r="Q86" s="138" t="n">
        <v>218.273890077269</v>
      </c>
      <c r="R86" s="138" t="n">
        <v>311.454608374668</v>
      </c>
      <c r="S86" s="140" t="n">
        <v>4.844</v>
      </c>
      <c r="T86" s="140" t="n">
        <v>4.39370078740158</v>
      </c>
      <c r="U86" s="140" t="n">
        <v>11.1968503937008</v>
      </c>
      <c r="V86" s="140" t="n">
        <v>2.54838709677419</v>
      </c>
      <c r="W86" s="139" t="n">
        <v>3.51827242184434</v>
      </c>
      <c r="X86" s="140" t="n">
        <v>0.850393700787402</v>
      </c>
      <c r="Y86" s="140" t="n">
        <v>6.89806723974592</v>
      </c>
      <c r="Z86" s="138" t="n">
        <v>106.530642355387</v>
      </c>
      <c r="AA86" s="138" t="n">
        <v>8.12641822734916</v>
      </c>
    </row>
    <row r="87" customFormat="false" ht="15" hidden="false" customHeight="true" outlineLevel="0" collapsed="false">
      <c r="A87" s="86" t="s">
        <v>249</v>
      </c>
      <c r="B87" s="86" t="n">
        <v>85</v>
      </c>
      <c r="C87" s="86" t="s">
        <v>440</v>
      </c>
      <c r="D87" s="86" t="s">
        <v>534</v>
      </c>
      <c r="E87" s="138" t="n">
        <v>9</v>
      </c>
      <c r="F87" s="138" t="n">
        <v>12</v>
      </c>
      <c r="G87" s="138" t="n">
        <v>29</v>
      </c>
      <c r="H87" s="138" t="n">
        <v>0</v>
      </c>
      <c r="I87" s="138" t="n">
        <v>155.5</v>
      </c>
      <c r="J87" s="138" t="n">
        <v>165</v>
      </c>
      <c r="K87" s="138" t="n">
        <v>84</v>
      </c>
      <c r="L87" s="138" t="n">
        <v>27</v>
      </c>
      <c r="M87" s="138" t="n">
        <v>56</v>
      </c>
      <c r="N87" s="138" t="n">
        <v>133</v>
      </c>
      <c r="O87" s="139" t="n">
        <v>4.86173633440515</v>
      </c>
      <c r="P87" s="139" t="n">
        <v>1.42122186495177</v>
      </c>
      <c r="Q87" s="138" t="n">
        <v>273.400606452254</v>
      </c>
      <c r="R87" s="138" t="n">
        <v>335.097269184698</v>
      </c>
      <c r="S87" s="140" t="n">
        <v>23.2779310344828</v>
      </c>
      <c r="T87" s="140" t="n">
        <v>3.2411575562701</v>
      </c>
      <c r="U87" s="140" t="n">
        <v>7.69774919614148</v>
      </c>
      <c r="V87" s="140" t="n">
        <v>2.375</v>
      </c>
      <c r="W87" s="139" t="n">
        <v>4.42612863607255</v>
      </c>
      <c r="X87" s="140" t="n">
        <v>1.56270096463023</v>
      </c>
      <c r="Y87" s="140" t="n">
        <v>1.33227806188938</v>
      </c>
      <c r="Z87" s="138" t="n">
        <v>49.5003449474912</v>
      </c>
      <c r="AA87" s="138" t="n">
        <v>10.2241107188758</v>
      </c>
      <c r="AB87" s="0" t="s">
        <v>47</v>
      </c>
      <c r="AC87" s="0" t="n">
        <v>2</v>
      </c>
      <c r="AD87" s="0" t="s">
        <v>443</v>
      </c>
    </row>
    <row r="88" customFormat="false" ht="15" hidden="false" customHeight="true" outlineLevel="0" collapsed="false">
      <c r="A88" s="86" t="s">
        <v>918</v>
      </c>
      <c r="B88" s="86" t="n">
        <v>83</v>
      </c>
      <c r="C88" s="86" t="s">
        <v>69</v>
      </c>
      <c r="D88" s="86" t="s">
        <v>521</v>
      </c>
      <c r="E88" s="138" t="n">
        <v>3</v>
      </c>
      <c r="F88" s="138" t="n">
        <v>6</v>
      </c>
      <c r="G88" s="138" t="n">
        <v>12</v>
      </c>
      <c r="H88" s="138" t="n">
        <v>0</v>
      </c>
      <c r="I88" s="138" t="n">
        <v>58</v>
      </c>
      <c r="J88" s="138" t="n">
        <v>64</v>
      </c>
      <c r="K88" s="138" t="n">
        <v>35</v>
      </c>
      <c r="L88" s="138" t="n">
        <v>9</v>
      </c>
      <c r="M88" s="138" t="n">
        <v>29</v>
      </c>
      <c r="N88" s="138" t="n">
        <v>46</v>
      </c>
      <c r="O88" s="139" t="n">
        <v>5.43103448275862</v>
      </c>
      <c r="P88" s="139" t="n">
        <v>1.60344827586207</v>
      </c>
      <c r="Q88" s="138" t="n">
        <v>281.244506943224</v>
      </c>
      <c r="R88" s="138" t="n">
        <v>362.488306828812</v>
      </c>
      <c r="S88" s="140" t="n">
        <v>21.8633333333333</v>
      </c>
      <c r="T88" s="140" t="n">
        <v>4.5</v>
      </c>
      <c r="U88" s="140" t="n">
        <v>7.13793103448276</v>
      </c>
      <c r="V88" s="140" t="n">
        <v>1.58620689655172</v>
      </c>
      <c r="W88" s="139" t="n">
        <v>4.88432579776604</v>
      </c>
      <c r="X88" s="140" t="n">
        <v>1.39655172413793</v>
      </c>
      <c r="Y88" s="140" t="n">
        <v>-3.15036465135052</v>
      </c>
      <c r="Z88" s="138" t="n">
        <v>32.9924779217001</v>
      </c>
      <c r="AA88" s="138" t="n">
        <v>1.16610127201768</v>
      </c>
    </row>
    <row r="89" customFormat="false" ht="15" hidden="false" customHeight="true" outlineLevel="0" collapsed="false">
      <c r="A89" s="86" t="s">
        <v>919</v>
      </c>
      <c r="B89" s="86" t="n">
        <v>75</v>
      </c>
      <c r="C89" s="86" t="s">
        <v>440</v>
      </c>
      <c r="D89" s="86" t="s">
        <v>524</v>
      </c>
      <c r="E89" s="138" t="n">
        <v>13</v>
      </c>
      <c r="F89" s="138" t="n">
        <v>11</v>
      </c>
      <c r="G89" s="138" t="n">
        <v>34</v>
      </c>
      <c r="H89" s="138" t="n">
        <v>0</v>
      </c>
      <c r="I89" s="138" t="n">
        <v>203</v>
      </c>
      <c r="J89" s="138" t="n">
        <v>209</v>
      </c>
      <c r="K89" s="138" t="n">
        <v>98</v>
      </c>
      <c r="L89" s="138" t="n">
        <v>22</v>
      </c>
      <c r="M89" s="138" t="n">
        <v>96</v>
      </c>
      <c r="N89" s="138" t="n">
        <v>153</v>
      </c>
      <c r="O89" s="139" t="n">
        <v>4.3448275862069</v>
      </c>
      <c r="P89" s="139" t="n">
        <v>1.50246305418719</v>
      </c>
      <c r="Q89" s="138" t="n">
        <v>267.448109948046</v>
      </c>
      <c r="R89" s="138" t="n">
        <v>347.594192327855</v>
      </c>
      <c r="S89" s="140" t="n">
        <v>26.4047058823529</v>
      </c>
      <c r="T89" s="140" t="n">
        <v>4.25615763546798</v>
      </c>
      <c r="U89" s="140" t="n">
        <v>6.78325123152709</v>
      </c>
      <c r="V89" s="140" t="n">
        <v>1.59375</v>
      </c>
      <c r="W89" s="139" t="n">
        <v>4.53201509270118</v>
      </c>
      <c r="X89" s="140" t="n">
        <v>0.975369458128079</v>
      </c>
      <c r="Y89" s="140" t="n">
        <v>-3.33153664222669</v>
      </c>
      <c r="Z89" s="138" t="n">
        <v>46.417551655711</v>
      </c>
      <c r="AA89" s="138" t="n">
        <v>11.3203528586841</v>
      </c>
    </row>
    <row r="90" customFormat="false" ht="15" hidden="false" customHeight="true" outlineLevel="0" collapsed="false">
      <c r="A90" s="86" t="s">
        <v>232</v>
      </c>
      <c r="B90" s="86" t="n">
        <v>85</v>
      </c>
      <c r="C90" s="86" t="s">
        <v>69</v>
      </c>
      <c r="D90" s="86" t="s">
        <v>479</v>
      </c>
      <c r="E90" s="138" t="n">
        <v>4</v>
      </c>
      <c r="F90" s="138" t="n">
        <v>2</v>
      </c>
      <c r="G90" s="138" t="n">
        <v>8</v>
      </c>
      <c r="H90" s="138" t="n">
        <v>0</v>
      </c>
      <c r="I90" s="138" t="n">
        <v>43.5</v>
      </c>
      <c r="J90" s="138" t="n">
        <v>47</v>
      </c>
      <c r="K90" s="138" t="n">
        <v>21</v>
      </c>
      <c r="L90" s="138" t="n">
        <v>4</v>
      </c>
      <c r="M90" s="138" t="n">
        <v>20</v>
      </c>
      <c r="N90" s="138" t="n">
        <v>40</v>
      </c>
      <c r="O90" s="139" t="n">
        <v>4.3448275862069</v>
      </c>
      <c r="P90" s="139" t="n">
        <v>1.54022988505747</v>
      </c>
      <c r="Q90" s="138" t="n">
        <v>277.008310249308</v>
      </c>
      <c r="R90" s="138" t="n">
        <v>353.245109927769</v>
      </c>
      <c r="S90" s="140" t="n">
        <v>24.2525</v>
      </c>
      <c r="T90" s="140" t="n">
        <v>4.13793103448276</v>
      </c>
      <c r="U90" s="140" t="n">
        <v>8.27586206896552</v>
      </c>
      <c r="V90" s="140" t="n">
        <v>2</v>
      </c>
      <c r="W90" s="139" t="n">
        <v>4.6968208310782</v>
      </c>
      <c r="X90" s="140" t="n">
        <v>0.827586206896552</v>
      </c>
      <c r="Y90" s="140" t="n">
        <v>-1.35669486551615</v>
      </c>
      <c r="Z90" s="138" t="n">
        <v>66.4259241570351</v>
      </c>
      <c r="AA90" s="138" t="n">
        <v>3.34747470351116</v>
      </c>
      <c r="AB90" s="0" t="s">
        <v>500</v>
      </c>
      <c r="AC90" s="0" t="n">
        <v>10</v>
      </c>
      <c r="AD90" s="0" t="s">
        <v>404</v>
      </c>
    </row>
    <row r="91" customFormat="false" ht="15" hidden="false" customHeight="true" outlineLevel="0" collapsed="false">
      <c r="A91" s="86" t="s">
        <v>920</v>
      </c>
      <c r="B91" s="86" t="n">
        <v>81</v>
      </c>
      <c r="C91" s="86" t="s">
        <v>440</v>
      </c>
      <c r="D91" s="86" t="s">
        <v>521</v>
      </c>
      <c r="E91" s="138" t="n">
        <v>9</v>
      </c>
      <c r="F91" s="138" t="n">
        <v>10</v>
      </c>
      <c r="G91" s="138" t="n">
        <v>25</v>
      </c>
      <c r="H91" s="138" t="n">
        <v>0</v>
      </c>
      <c r="I91" s="138" t="n">
        <v>130.5</v>
      </c>
      <c r="J91" s="138" t="n">
        <v>153</v>
      </c>
      <c r="K91" s="138" t="n">
        <v>83</v>
      </c>
      <c r="L91" s="138" t="n">
        <v>17</v>
      </c>
      <c r="M91" s="138" t="n">
        <v>58</v>
      </c>
      <c r="N91" s="138" t="n">
        <v>91</v>
      </c>
      <c r="O91" s="139" t="n">
        <v>5.72413793103448</v>
      </c>
      <c r="P91" s="139" t="n">
        <v>1.61685823754789</v>
      </c>
      <c r="Q91" s="138" t="n">
        <v>293.660390395578</v>
      </c>
      <c r="R91" s="138" t="n">
        <v>364.415122364035</v>
      </c>
      <c r="S91" s="140" t="n">
        <v>23.6824</v>
      </c>
      <c r="T91" s="140" t="n">
        <v>4</v>
      </c>
      <c r="U91" s="140" t="n">
        <v>6.27586206896552</v>
      </c>
      <c r="V91" s="140" t="n">
        <v>1.56896551724138</v>
      </c>
      <c r="W91" s="139" t="n">
        <v>4.86886211597483</v>
      </c>
      <c r="X91" s="140" t="n">
        <v>1.17241379310345</v>
      </c>
      <c r="Y91" s="140" t="n">
        <v>-6.0085208129106</v>
      </c>
      <c r="Z91" s="138" t="n">
        <v>31.6989564036431</v>
      </c>
      <c r="AA91" s="138" t="n">
        <v>3.06881530947609</v>
      </c>
    </row>
    <row r="92" customFormat="false" ht="15" hidden="false" customHeight="true" outlineLevel="0" collapsed="false">
      <c r="A92" s="86" t="s">
        <v>349</v>
      </c>
      <c r="B92" s="86" t="n">
        <v>82</v>
      </c>
      <c r="C92" s="86" t="s">
        <v>69</v>
      </c>
      <c r="D92" s="86" t="s">
        <v>542</v>
      </c>
      <c r="E92" s="138" t="n">
        <v>3</v>
      </c>
      <c r="F92" s="138" t="n">
        <v>2</v>
      </c>
      <c r="G92" s="138" t="n">
        <v>50</v>
      </c>
      <c r="H92" s="138" t="n">
        <v>0</v>
      </c>
      <c r="I92" s="138" t="n">
        <v>58</v>
      </c>
      <c r="J92" s="138" t="n">
        <v>55</v>
      </c>
      <c r="K92" s="138" t="n">
        <v>23</v>
      </c>
      <c r="L92" s="138" t="n">
        <v>5</v>
      </c>
      <c r="M92" s="138" t="n">
        <v>22</v>
      </c>
      <c r="N92" s="138" t="n">
        <v>56</v>
      </c>
      <c r="O92" s="139" t="n">
        <v>3.56896551724138</v>
      </c>
      <c r="P92" s="139" t="n">
        <v>1.32758620689655</v>
      </c>
      <c r="Q92" s="138" t="n">
        <v>251.647144948756</v>
      </c>
      <c r="R92" s="138" t="n">
        <v>320.086464915198</v>
      </c>
      <c r="S92" s="140" t="n">
        <v>4.9272</v>
      </c>
      <c r="T92" s="140" t="n">
        <v>3.41379310344828</v>
      </c>
      <c r="U92" s="140" t="n">
        <v>8.68965517241379</v>
      </c>
      <c r="V92" s="140" t="n">
        <v>2.54545454545455</v>
      </c>
      <c r="W92" s="139" t="n">
        <v>3.69943767395629</v>
      </c>
      <c r="X92" s="140" t="n">
        <v>0.775862068965517</v>
      </c>
      <c r="Y92" s="140" t="n">
        <v>5.69578109980728</v>
      </c>
      <c r="Z92" s="138" t="n">
        <v>86.9871854303116</v>
      </c>
      <c r="AA92" s="138" t="n">
        <v>6.12415639044403</v>
      </c>
      <c r="AB92" s="0" t="s">
        <v>41</v>
      </c>
      <c r="AC92" s="0" t="n">
        <v>2</v>
      </c>
      <c r="AD92" s="0" t="s">
        <v>360</v>
      </c>
    </row>
    <row r="93" customFormat="false" ht="15" hidden="false" customHeight="true" outlineLevel="0" collapsed="false">
      <c r="A93" s="86" t="s">
        <v>921</v>
      </c>
      <c r="B93" s="138" t="n">
        <v>77</v>
      </c>
      <c r="C93" s="138" t="s">
        <v>69</v>
      </c>
      <c r="D93" s="86" t="s">
        <v>505</v>
      </c>
      <c r="E93" s="138" t="n">
        <v>2</v>
      </c>
      <c r="F93" s="138" t="n">
        <v>7</v>
      </c>
      <c r="G93" s="138" t="n">
        <v>70</v>
      </c>
      <c r="H93" s="138" t="n">
        <v>25</v>
      </c>
      <c r="I93" s="138" t="n">
        <v>72.5</v>
      </c>
      <c r="J93" s="138" t="n">
        <v>71</v>
      </c>
      <c r="K93" s="138" t="n">
        <v>38</v>
      </c>
      <c r="L93" s="138" t="n">
        <v>8</v>
      </c>
      <c r="M93" s="138" t="n">
        <v>36</v>
      </c>
      <c r="N93" s="138" t="n">
        <v>61</v>
      </c>
      <c r="O93" s="139" t="n">
        <v>4.71724137931034</v>
      </c>
      <c r="P93" s="139" t="n">
        <v>1.47586206896552</v>
      </c>
      <c r="Q93" s="138" t="n">
        <v>257.760029043384</v>
      </c>
      <c r="R93" s="138" t="n">
        <v>343.554342591106</v>
      </c>
      <c r="S93" s="140" t="n">
        <v>4.55285714285714</v>
      </c>
      <c r="T93" s="140" t="n">
        <v>4.46896551724138</v>
      </c>
      <c r="U93" s="140" t="n">
        <v>7.57241379310345</v>
      </c>
      <c r="V93" s="140" t="n">
        <v>1.69444444444444</v>
      </c>
      <c r="W93" s="139" t="n">
        <v>4.20538607054306</v>
      </c>
      <c r="X93" s="140" t="n">
        <v>0.993103448275862</v>
      </c>
      <c r="Y93" s="140" t="n">
        <v>1.73110568407213</v>
      </c>
      <c r="Z93" s="138" t="n">
        <v>54.6727068350015</v>
      </c>
      <c r="AA93" s="138" t="n">
        <v>10.8060239449188</v>
      </c>
    </row>
    <row r="94" customFormat="false" ht="15" hidden="false" customHeight="true" outlineLevel="0" collapsed="false">
      <c r="A94" s="86" t="s">
        <v>205</v>
      </c>
      <c r="B94" s="86" t="n">
        <v>83</v>
      </c>
      <c r="C94" s="86" t="s">
        <v>69</v>
      </c>
      <c r="D94" s="86" t="s">
        <v>487</v>
      </c>
      <c r="E94" s="138" t="n">
        <v>4</v>
      </c>
      <c r="F94" s="138" t="n">
        <v>2</v>
      </c>
      <c r="G94" s="138" t="n">
        <v>40</v>
      </c>
      <c r="H94" s="138" t="n">
        <v>2.5</v>
      </c>
      <c r="I94" s="138" t="n">
        <v>43.5</v>
      </c>
      <c r="J94" s="138" t="n">
        <v>42</v>
      </c>
      <c r="K94" s="138" t="n">
        <v>21</v>
      </c>
      <c r="L94" s="138" t="n">
        <v>4</v>
      </c>
      <c r="M94" s="138" t="n">
        <v>25</v>
      </c>
      <c r="N94" s="138" t="n">
        <v>41</v>
      </c>
      <c r="O94" s="139" t="n">
        <v>4.3448275862069</v>
      </c>
      <c r="P94" s="139" t="n">
        <v>1.54022988505747</v>
      </c>
      <c r="Q94" s="138" t="n">
        <v>255.055565676808</v>
      </c>
      <c r="R94" s="138" t="n">
        <v>353.245109927769</v>
      </c>
      <c r="S94" s="140" t="n">
        <v>4.8505</v>
      </c>
      <c r="T94" s="140" t="n">
        <v>5.17241379310345</v>
      </c>
      <c r="U94" s="140" t="n">
        <v>8.48275862068966</v>
      </c>
      <c r="V94" s="140" t="n">
        <v>1.64</v>
      </c>
      <c r="W94" s="139" t="n">
        <v>4.26689564498822</v>
      </c>
      <c r="X94" s="140" t="n">
        <v>0.827586206896552</v>
      </c>
      <c r="Y94" s="140" t="n">
        <v>0.708626990331074</v>
      </c>
      <c r="Z94" s="138" t="n">
        <v>64.4978523818797</v>
      </c>
      <c r="AA94" s="138" t="n">
        <v>4.01461245559192</v>
      </c>
      <c r="AB94" s="0" t="s">
        <v>45</v>
      </c>
      <c r="AC94" s="0" t="n">
        <v>10</v>
      </c>
      <c r="AD94" s="0" t="s">
        <v>404</v>
      </c>
    </row>
    <row r="95" customFormat="false" ht="15" hidden="false" customHeight="true" outlineLevel="0" collapsed="false">
      <c r="A95" s="86" t="s">
        <v>922</v>
      </c>
      <c r="B95" s="86" t="n">
        <v>79</v>
      </c>
      <c r="C95" s="86" t="s">
        <v>440</v>
      </c>
      <c r="D95" s="86" t="s">
        <v>487</v>
      </c>
      <c r="E95" s="138" t="n">
        <v>5</v>
      </c>
      <c r="F95" s="138" t="n">
        <v>6</v>
      </c>
      <c r="G95" s="138" t="n">
        <v>28</v>
      </c>
      <c r="H95" s="138" t="n">
        <v>0</v>
      </c>
      <c r="I95" s="138" t="n">
        <v>101.5</v>
      </c>
      <c r="J95" s="138" t="n">
        <v>119</v>
      </c>
      <c r="K95" s="138" t="n">
        <v>56</v>
      </c>
      <c r="L95" s="138" t="n">
        <v>11</v>
      </c>
      <c r="M95" s="138" t="n">
        <v>41</v>
      </c>
      <c r="N95" s="138" t="n">
        <v>53</v>
      </c>
      <c r="O95" s="139" t="n">
        <v>4.96551724137931</v>
      </c>
      <c r="P95" s="139" t="n">
        <v>1.57635467980296</v>
      </c>
      <c r="Q95" s="138" t="n">
        <v>293.660390395578</v>
      </c>
      <c r="R95" s="138" t="n">
        <v>358.559487259933</v>
      </c>
      <c r="S95" s="140" t="n">
        <v>16.2992857142857</v>
      </c>
      <c r="T95" s="140" t="n">
        <v>3.63546798029557</v>
      </c>
      <c r="U95" s="140" t="n">
        <v>4.69950738916256</v>
      </c>
      <c r="V95" s="140" t="n">
        <v>1.29268292682927</v>
      </c>
      <c r="W95" s="139" t="n">
        <v>4.30703091844604</v>
      </c>
      <c r="X95" s="140" t="n">
        <v>0.975369458128079</v>
      </c>
      <c r="Y95" s="140" t="n">
        <v>2.36069660517336</v>
      </c>
      <c r="Z95" s="138" t="n">
        <v>22.3502239754321</v>
      </c>
      <c r="AA95" s="138" t="n">
        <v>2.3698146580813</v>
      </c>
    </row>
    <row r="96" customFormat="false" ht="15" hidden="false" customHeight="true" outlineLevel="0" collapsed="false">
      <c r="A96" s="86" t="s">
        <v>923</v>
      </c>
      <c r="B96" s="86" t="n">
        <v>71</v>
      </c>
      <c r="C96" s="86" t="s">
        <v>69</v>
      </c>
      <c r="D96" s="86" t="s">
        <v>542</v>
      </c>
      <c r="E96" s="138" t="n">
        <v>1</v>
      </c>
      <c r="F96" s="138" t="n">
        <v>1</v>
      </c>
      <c r="G96" s="138" t="n">
        <v>15</v>
      </c>
      <c r="H96" s="138" t="n">
        <v>0</v>
      </c>
      <c r="I96" s="138" t="n">
        <v>14.5</v>
      </c>
      <c r="J96" s="138" t="n">
        <v>13</v>
      </c>
      <c r="K96" s="138" t="n">
        <v>7</v>
      </c>
      <c r="L96" s="138" t="n">
        <v>2</v>
      </c>
      <c r="M96" s="138" t="n">
        <v>5</v>
      </c>
      <c r="N96" s="138" t="n">
        <v>10</v>
      </c>
      <c r="O96" s="139" t="n">
        <v>4.3448275862069</v>
      </c>
      <c r="P96" s="139" t="n">
        <v>1.24137931034483</v>
      </c>
      <c r="Q96" s="138" t="n">
        <v>241.232139543515</v>
      </c>
      <c r="R96" s="138" t="n">
        <v>305.654610290372</v>
      </c>
      <c r="S96" s="140" t="n">
        <v>4.02266666666667</v>
      </c>
      <c r="T96" s="140" t="n">
        <v>3.10344827586207</v>
      </c>
      <c r="U96" s="140" t="n">
        <v>6.20689655172414</v>
      </c>
      <c r="V96" s="140" t="n">
        <v>2</v>
      </c>
      <c r="W96" s="139" t="n">
        <v>4.62874719414762</v>
      </c>
      <c r="X96" s="140" t="n">
        <v>1.24137931034483</v>
      </c>
      <c r="Y96" s="140" t="n">
        <v>-0.238159039629536</v>
      </c>
      <c r="Z96" s="138" t="n">
        <v>48.7535720912971</v>
      </c>
      <c r="AA96" s="138" t="n">
        <v>1.38540491369528</v>
      </c>
    </row>
    <row r="97" customFormat="false" ht="15" hidden="false" customHeight="true" outlineLevel="0" collapsed="false">
      <c r="A97" s="86" t="s">
        <v>221</v>
      </c>
      <c r="B97" s="86" t="n">
        <v>73</v>
      </c>
      <c r="C97" s="86" t="s">
        <v>69</v>
      </c>
      <c r="D97" s="86" t="s">
        <v>534</v>
      </c>
      <c r="E97" s="138" t="n">
        <v>4</v>
      </c>
      <c r="F97" s="138" t="n">
        <v>2</v>
      </c>
      <c r="G97" s="138" t="n">
        <v>41</v>
      </c>
      <c r="H97" s="138" t="n">
        <v>5</v>
      </c>
      <c r="I97" s="138" t="n">
        <v>43.5</v>
      </c>
      <c r="J97" s="138" t="n">
        <v>34</v>
      </c>
      <c r="K97" s="138" t="n">
        <v>17</v>
      </c>
      <c r="L97" s="138" t="n">
        <v>5</v>
      </c>
      <c r="M97" s="138" t="n">
        <v>17</v>
      </c>
      <c r="N97" s="138" t="n">
        <v>55</v>
      </c>
      <c r="O97" s="139" t="n">
        <v>3.51724137931034</v>
      </c>
      <c r="P97" s="139" t="n">
        <v>1.17241379310345</v>
      </c>
      <c r="Q97" s="138" t="n">
        <v>217.016659220017</v>
      </c>
      <c r="R97" s="138" t="n">
        <v>293.660390395578</v>
      </c>
      <c r="S97" s="140" t="n">
        <v>4.3419512195122</v>
      </c>
      <c r="T97" s="140" t="n">
        <v>3.51724137931035</v>
      </c>
      <c r="U97" s="140" t="n">
        <v>11.3793103448276</v>
      </c>
      <c r="V97" s="140" t="n">
        <v>3.23529411764706</v>
      </c>
      <c r="W97" s="139" t="n">
        <v>3.32082231999481</v>
      </c>
      <c r="X97" s="140" t="n">
        <v>1.03448275862069</v>
      </c>
      <c r="Y97" s="140" t="n">
        <v>6.02637722974777</v>
      </c>
      <c r="Z97" s="138" t="n">
        <v>116.77922393693</v>
      </c>
      <c r="AA97" s="138" t="n">
        <v>8.43064534471117</v>
      </c>
      <c r="AB97" s="0" t="s">
        <v>500</v>
      </c>
      <c r="AC97" s="0" t="n">
        <v>1</v>
      </c>
      <c r="AD97" s="0" t="s">
        <v>443</v>
      </c>
    </row>
    <row r="98" customFormat="false" ht="15" hidden="false" customHeight="true" outlineLevel="0" collapsed="false">
      <c r="A98" s="86" t="s">
        <v>225</v>
      </c>
      <c r="B98" s="86" t="n">
        <v>76</v>
      </c>
      <c r="C98" s="86" t="s">
        <v>440</v>
      </c>
      <c r="D98" s="86" t="s">
        <v>449</v>
      </c>
      <c r="E98" s="138" t="n">
        <v>5</v>
      </c>
      <c r="F98" s="138" t="n">
        <v>3</v>
      </c>
      <c r="G98" s="138" t="n">
        <v>70</v>
      </c>
      <c r="H98" s="138" t="n">
        <v>0</v>
      </c>
      <c r="I98" s="138" t="n">
        <v>72.5</v>
      </c>
      <c r="J98" s="138" t="n">
        <v>69</v>
      </c>
      <c r="K98" s="138" t="n">
        <v>30</v>
      </c>
      <c r="L98" s="138" t="n">
        <v>6</v>
      </c>
      <c r="M98" s="138" t="n">
        <v>23</v>
      </c>
      <c r="N98" s="138" t="n">
        <v>60</v>
      </c>
      <c r="O98" s="139" t="n">
        <v>3.72413793103448</v>
      </c>
      <c r="P98" s="139" t="n">
        <v>1.26896551724138</v>
      </c>
      <c r="Q98" s="138" t="n">
        <v>252.331321996709</v>
      </c>
      <c r="R98" s="138" t="n">
        <v>310.339011637713</v>
      </c>
      <c r="S98" s="140" t="n">
        <v>4.33857142857143</v>
      </c>
      <c r="T98" s="140" t="n">
        <v>2.8551724137931</v>
      </c>
      <c r="U98" s="140" t="n">
        <v>7.44827586206897</v>
      </c>
      <c r="V98" s="140" t="n">
        <v>2.60869565217391</v>
      </c>
      <c r="W98" s="139" t="n">
        <v>3.30932839538453</v>
      </c>
      <c r="X98" s="140" t="n">
        <v>0.744827586206897</v>
      </c>
      <c r="Y98" s="140" t="n">
        <v>10.6083504606226</v>
      </c>
      <c r="Z98" s="138" t="n">
        <v>81.6611718825173</v>
      </c>
      <c r="AA98" s="138" t="n">
        <v>8.04204836367824</v>
      </c>
      <c r="AB98" s="0" t="s">
        <v>500</v>
      </c>
      <c r="AC98" s="0" t="n">
        <v>1</v>
      </c>
      <c r="AD98" s="0" t="s">
        <v>443</v>
      </c>
    </row>
    <row r="99" customFormat="false" ht="15" hidden="false" customHeight="true" outlineLevel="0" collapsed="false">
      <c r="A99" s="86" t="s">
        <v>245</v>
      </c>
      <c r="B99" s="86" t="n">
        <v>77</v>
      </c>
      <c r="C99" s="86" t="s">
        <v>69</v>
      </c>
      <c r="D99" s="86" t="s">
        <v>487</v>
      </c>
      <c r="E99" s="138" t="n">
        <v>5</v>
      </c>
      <c r="F99" s="138" t="n">
        <v>4</v>
      </c>
      <c r="G99" s="138" t="n">
        <v>35</v>
      </c>
      <c r="H99" s="138" t="n">
        <v>5</v>
      </c>
      <c r="I99" s="138" t="n">
        <v>43.5</v>
      </c>
      <c r="J99" s="138" t="n">
        <v>42</v>
      </c>
      <c r="K99" s="138" t="n">
        <v>17</v>
      </c>
      <c r="L99" s="138" t="n">
        <v>4</v>
      </c>
      <c r="M99" s="138" t="n">
        <v>10</v>
      </c>
      <c r="N99" s="138" t="n">
        <v>39</v>
      </c>
      <c r="O99" s="139" t="n">
        <v>3.51724137931034</v>
      </c>
      <c r="P99" s="139" t="n">
        <v>1.19540229885057</v>
      </c>
      <c r="Q99" s="138" t="n">
        <v>255.055565676808</v>
      </c>
      <c r="R99" s="138" t="n">
        <v>297.704242285453</v>
      </c>
      <c r="S99" s="140" t="n">
        <v>5.11485714285714</v>
      </c>
      <c r="T99" s="140" t="n">
        <v>2.06896551724138</v>
      </c>
      <c r="U99" s="140" t="n">
        <v>8.06896551724138</v>
      </c>
      <c r="V99" s="140" t="n">
        <v>3.9</v>
      </c>
      <c r="W99" s="139" t="n">
        <v>3.56484456531841</v>
      </c>
      <c r="X99" s="140" t="n">
        <v>0.827586206896552</v>
      </c>
      <c r="Y99" s="140" t="n">
        <v>4.99401002533242</v>
      </c>
      <c r="Z99" s="138" t="n">
        <v>109.47509376119</v>
      </c>
      <c r="AA99" s="138" t="n">
        <v>8.26412660586854</v>
      </c>
      <c r="AB99" s="0" t="s">
        <v>47</v>
      </c>
      <c r="AC99" s="0" t="n">
        <v>4</v>
      </c>
      <c r="AD99" s="0" t="s">
        <v>360</v>
      </c>
    </row>
    <row r="100" customFormat="false" ht="15" hidden="false" customHeight="true" outlineLevel="0" collapsed="false">
      <c r="A100" s="86" t="s">
        <v>924</v>
      </c>
      <c r="B100" s="86" t="n">
        <v>76</v>
      </c>
      <c r="C100" s="86" t="s">
        <v>69</v>
      </c>
      <c r="D100" s="86" t="s">
        <v>521</v>
      </c>
      <c r="E100" s="138" t="n">
        <v>3</v>
      </c>
      <c r="F100" s="138" t="n">
        <v>4</v>
      </c>
      <c r="G100" s="138" t="n">
        <v>17</v>
      </c>
      <c r="H100" s="138" t="n">
        <v>0</v>
      </c>
      <c r="I100" s="138" t="n">
        <v>43.5</v>
      </c>
      <c r="J100" s="138" t="n">
        <v>50</v>
      </c>
      <c r="K100" s="138" t="n">
        <v>24</v>
      </c>
      <c r="L100" s="138" t="n">
        <v>4</v>
      </c>
      <c r="M100" s="138" t="n">
        <v>18</v>
      </c>
      <c r="N100" s="138" t="n">
        <v>23</v>
      </c>
      <c r="O100" s="139" t="n">
        <v>4.96551724137931</v>
      </c>
      <c r="P100" s="139" t="n">
        <v>1.5632183908046</v>
      </c>
      <c r="Q100" s="138" t="n">
        <v>289.569699426652</v>
      </c>
      <c r="R100" s="138" t="n">
        <v>356.637121728641</v>
      </c>
      <c r="S100" s="140" t="n">
        <v>11.4717647058824</v>
      </c>
      <c r="T100" s="140" t="n">
        <v>3.72413793103448</v>
      </c>
      <c r="U100" s="140" t="n">
        <v>4.75862068965517</v>
      </c>
      <c r="V100" s="140" t="n">
        <v>1.27777777777778</v>
      </c>
      <c r="W100" s="139" t="n">
        <v>4.90587108645671</v>
      </c>
      <c r="X100" s="140" t="n">
        <v>0.827586206896552</v>
      </c>
      <c r="Y100" s="140" t="n">
        <v>-2.20141599255589</v>
      </c>
      <c r="Z100" s="138" t="n">
        <v>27.6435313790374</v>
      </c>
      <c r="AA100" s="138" t="n">
        <v>1.48897174518438</v>
      </c>
    </row>
    <row r="101" customFormat="false" ht="15" hidden="false" customHeight="true" outlineLevel="0" collapsed="false">
      <c r="A101" s="86" t="s">
        <v>925</v>
      </c>
      <c r="B101" s="86" t="n">
        <v>83</v>
      </c>
      <c r="C101" s="86" t="s">
        <v>440</v>
      </c>
      <c r="D101" s="86" t="s">
        <v>490</v>
      </c>
      <c r="E101" s="138" t="n">
        <v>6</v>
      </c>
      <c r="F101" s="138" t="n">
        <v>9</v>
      </c>
      <c r="G101" s="138" t="n">
        <v>24</v>
      </c>
      <c r="H101" s="138" t="n">
        <v>0</v>
      </c>
      <c r="I101" s="138" t="n">
        <v>130.5</v>
      </c>
      <c r="J101" s="138" t="n">
        <v>176</v>
      </c>
      <c r="K101" s="138" t="n">
        <v>66</v>
      </c>
      <c r="L101" s="138" t="n">
        <v>16</v>
      </c>
      <c r="M101" s="138" t="n">
        <v>32</v>
      </c>
      <c r="N101" s="138" t="n">
        <v>71</v>
      </c>
      <c r="O101" s="139" t="n">
        <v>4.55172413793104</v>
      </c>
      <c r="P101" s="139" t="n">
        <v>1.59386973180077</v>
      </c>
      <c r="Q101" s="138" t="n">
        <v>323.523464642194</v>
      </c>
      <c r="R101" s="138" t="n">
        <v>361.104841929828</v>
      </c>
      <c r="S101" s="140" t="n">
        <v>24.5441666666667</v>
      </c>
      <c r="T101" s="140" t="n">
        <v>2.20689655172414</v>
      </c>
      <c r="U101" s="140" t="n">
        <v>4.89655172413793</v>
      </c>
      <c r="V101" s="140" t="n">
        <v>2.21875</v>
      </c>
      <c r="W101" s="139" t="n">
        <v>4.44319731438393</v>
      </c>
      <c r="X101" s="140" t="n">
        <v>1.10344827586207</v>
      </c>
      <c r="Y101" s="140" t="n">
        <v>-0.712017308356652</v>
      </c>
      <c r="Z101" s="138" t="n">
        <v>33.1649191405267</v>
      </c>
      <c r="AA101" s="138" t="n">
        <v>2.81703668088257</v>
      </c>
    </row>
    <row r="102" customFormat="false" ht="15" hidden="false" customHeight="true" outlineLevel="0" collapsed="false">
      <c r="A102" s="86" t="s">
        <v>926</v>
      </c>
      <c r="B102" s="138" t="n">
        <v>77</v>
      </c>
      <c r="C102" s="138" t="s">
        <v>69</v>
      </c>
      <c r="D102" s="86" t="s">
        <v>533</v>
      </c>
      <c r="E102" s="138" t="n">
        <v>4</v>
      </c>
      <c r="F102" s="138" t="n">
        <v>5</v>
      </c>
      <c r="G102" s="138" t="n">
        <v>35</v>
      </c>
      <c r="H102" s="138" t="n">
        <v>0</v>
      </c>
      <c r="I102" s="138" t="n">
        <v>76.5</v>
      </c>
      <c r="J102" s="138" t="n">
        <v>84</v>
      </c>
      <c r="K102" s="138" t="n">
        <v>42</v>
      </c>
      <c r="L102" s="138" t="n">
        <v>12</v>
      </c>
      <c r="M102" s="138" t="n">
        <v>27</v>
      </c>
      <c r="N102" s="138" t="n">
        <v>46</v>
      </c>
      <c r="O102" s="139" t="n">
        <v>4.94117647058824</v>
      </c>
      <c r="P102" s="139" t="n">
        <v>1.45098039215686</v>
      </c>
      <c r="Q102" s="138" t="n">
        <v>280.252227004304</v>
      </c>
      <c r="R102" s="138" t="n">
        <v>339.730052336792</v>
      </c>
      <c r="S102" s="140" t="n">
        <v>9.55371428571429</v>
      </c>
      <c r="T102" s="140" t="n">
        <v>3.17647058823529</v>
      </c>
      <c r="U102" s="140" t="n">
        <v>5.41176470588235</v>
      </c>
      <c r="V102" s="140" t="n">
        <v>1.7037037037037</v>
      </c>
      <c r="W102" s="139" t="n">
        <v>4.85229285668793</v>
      </c>
      <c r="X102" s="140" t="n">
        <v>1.41176470588235</v>
      </c>
      <c r="Y102" s="140" t="n">
        <v>-3.36588758707875</v>
      </c>
      <c r="Z102" s="138" t="n">
        <v>24.8449794357405</v>
      </c>
      <c r="AA102" s="138" t="n">
        <v>3.37709126963639</v>
      </c>
    </row>
    <row r="103" customFormat="false" ht="15" hidden="false" customHeight="true" outlineLevel="0" collapsed="false">
      <c r="A103" s="86" t="s">
        <v>927</v>
      </c>
      <c r="B103" s="86" t="n">
        <v>82</v>
      </c>
      <c r="C103" s="86" t="s">
        <v>69</v>
      </c>
      <c r="D103" s="86" t="s">
        <v>512</v>
      </c>
      <c r="E103" s="138" t="n">
        <v>4</v>
      </c>
      <c r="F103" s="138" t="n">
        <v>4</v>
      </c>
      <c r="G103" s="138" t="n">
        <v>16</v>
      </c>
      <c r="H103" s="138" t="n">
        <v>0</v>
      </c>
      <c r="I103" s="138" t="n">
        <v>72.5</v>
      </c>
      <c r="J103" s="138" t="n">
        <v>83</v>
      </c>
      <c r="K103" s="138" t="n">
        <v>40</v>
      </c>
      <c r="L103" s="138" t="n">
        <v>7</v>
      </c>
      <c r="M103" s="138" t="n">
        <v>38</v>
      </c>
      <c r="N103" s="138" t="n">
        <v>50</v>
      </c>
      <c r="O103" s="139" t="n">
        <v>4.96551724137931</v>
      </c>
      <c r="P103" s="139" t="n">
        <v>1.66896551724138</v>
      </c>
      <c r="Q103" s="138" t="n">
        <v>288.745868846756</v>
      </c>
      <c r="R103" s="138" t="n">
        <v>371.792902135505</v>
      </c>
      <c r="S103" s="140" t="n">
        <v>20.79375</v>
      </c>
      <c r="T103" s="140" t="n">
        <v>4.71724137931035</v>
      </c>
      <c r="U103" s="140" t="n">
        <v>6.20689655172414</v>
      </c>
      <c r="V103" s="140" t="n">
        <v>1.31578947368421</v>
      </c>
      <c r="W103" s="139" t="n">
        <v>5.03764815183577</v>
      </c>
      <c r="X103" s="140" t="n">
        <v>0.868965517241379</v>
      </c>
      <c r="Y103" s="140" t="n">
        <v>-5.71155128932402</v>
      </c>
      <c r="Z103" s="138" t="n">
        <v>36.0548189711207</v>
      </c>
      <c r="AA103" s="138" t="n">
        <v>1.05440104293905</v>
      </c>
    </row>
    <row r="104" customFormat="false" ht="15" hidden="false" customHeight="true" outlineLevel="0" collapsed="false">
      <c r="A104" s="86" t="s">
        <v>928</v>
      </c>
      <c r="B104" s="86" t="n">
        <v>77</v>
      </c>
      <c r="C104" s="86" t="s">
        <v>69</v>
      </c>
      <c r="D104" s="86" t="s">
        <v>512</v>
      </c>
      <c r="E104" s="138" t="n">
        <v>9</v>
      </c>
      <c r="F104" s="138" t="n">
        <v>12</v>
      </c>
      <c r="G104" s="138" t="n">
        <v>30</v>
      </c>
      <c r="H104" s="138" t="n">
        <v>0</v>
      </c>
      <c r="I104" s="138" t="n">
        <v>159.5</v>
      </c>
      <c r="J104" s="138" t="n">
        <v>188</v>
      </c>
      <c r="K104" s="138" t="n">
        <v>89</v>
      </c>
      <c r="L104" s="138" t="n">
        <v>27</v>
      </c>
      <c r="M104" s="138" t="n">
        <v>62</v>
      </c>
      <c r="N104" s="138" t="n">
        <v>99</v>
      </c>
      <c r="O104" s="139" t="n">
        <v>5.02194357366771</v>
      </c>
      <c r="P104" s="139" t="n">
        <v>1.56739811912226</v>
      </c>
      <c r="Q104" s="138" t="n">
        <v>294.767870302137</v>
      </c>
      <c r="R104" s="138" t="n">
        <v>357.250032152503</v>
      </c>
      <c r="S104" s="140" t="n">
        <v>23.858</v>
      </c>
      <c r="T104" s="140" t="n">
        <v>3.49843260188088</v>
      </c>
      <c r="U104" s="140" t="n">
        <v>5.58620689655172</v>
      </c>
      <c r="V104" s="140" t="n">
        <v>1.59677419354839</v>
      </c>
      <c r="W104" s="139" t="n">
        <v>5.01213678050462</v>
      </c>
      <c r="X104" s="140" t="n">
        <v>1.52351097178683</v>
      </c>
      <c r="Y104" s="140" t="n">
        <v>-12.0635045338105</v>
      </c>
      <c r="Z104" s="138" t="n">
        <v>17.3905962297941</v>
      </c>
      <c r="AA104" s="138" t="n">
        <v>4.01474195535985</v>
      </c>
    </row>
    <row r="105" customFormat="false" ht="15" hidden="false" customHeight="true" outlineLevel="0" collapsed="false">
      <c r="A105" s="86" t="s">
        <v>223</v>
      </c>
      <c r="B105" s="86" t="n">
        <v>70</v>
      </c>
      <c r="C105" s="86" t="s">
        <v>440</v>
      </c>
      <c r="D105" s="86" t="s">
        <v>487</v>
      </c>
      <c r="E105" s="138" t="n">
        <v>2</v>
      </c>
      <c r="F105" s="138" t="n">
        <v>3</v>
      </c>
      <c r="G105" s="138" t="n">
        <v>73</v>
      </c>
      <c r="H105" s="138" t="n">
        <v>5</v>
      </c>
      <c r="I105" s="138" t="n">
        <v>62.5</v>
      </c>
      <c r="J105" s="138" t="n">
        <v>62</v>
      </c>
      <c r="K105" s="138" t="n">
        <v>25</v>
      </c>
      <c r="L105" s="138" t="n">
        <v>7</v>
      </c>
      <c r="M105" s="138" t="n">
        <v>17</v>
      </c>
      <c r="N105" s="138" t="n">
        <v>48</v>
      </c>
      <c r="O105" s="139" t="n">
        <v>3.6</v>
      </c>
      <c r="P105" s="139" t="n">
        <v>1.264</v>
      </c>
      <c r="Q105" s="138" t="n">
        <v>260.230849947534</v>
      </c>
      <c r="R105" s="138" t="n">
        <v>309.500489715965</v>
      </c>
      <c r="S105" s="140" t="n">
        <v>3.58219178082192</v>
      </c>
      <c r="T105" s="140" t="n">
        <v>2.448</v>
      </c>
      <c r="U105" s="140" t="n">
        <v>6.912</v>
      </c>
      <c r="V105" s="140" t="n">
        <v>2.82352941176471</v>
      </c>
      <c r="W105" s="139" t="n">
        <v>4.16653516473549</v>
      </c>
      <c r="X105" s="140" t="n">
        <v>1.008</v>
      </c>
      <c r="Y105" s="140" t="n">
        <v>2.53674225792373</v>
      </c>
      <c r="Z105" s="138" t="n">
        <v>73.479947657552</v>
      </c>
      <c r="AA105" s="138" t="n">
        <v>7.42772583088571</v>
      </c>
      <c r="AB105" s="86" t="s">
        <v>500</v>
      </c>
      <c r="AC105" s="0" t="n">
        <v>1</v>
      </c>
      <c r="AD105" s="0" t="s">
        <v>443</v>
      </c>
    </row>
    <row r="106" customFormat="false" ht="15" hidden="false" customHeight="true" outlineLevel="0" collapsed="false">
      <c r="A106" s="86" t="s">
        <v>149</v>
      </c>
      <c r="B106" s="86" t="n">
        <v>76</v>
      </c>
      <c r="C106" s="86" t="s">
        <v>69</v>
      </c>
      <c r="D106" s="86" t="s">
        <v>458</v>
      </c>
      <c r="E106" s="138" t="n">
        <v>14</v>
      </c>
      <c r="F106" s="138" t="n">
        <v>9</v>
      </c>
      <c r="G106" s="138" t="n">
        <v>33</v>
      </c>
      <c r="H106" s="138" t="n">
        <v>0</v>
      </c>
      <c r="I106" s="138" t="n">
        <v>188.5</v>
      </c>
      <c r="J106" s="138" t="n">
        <v>177</v>
      </c>
      <c r="K106" s="138" t="n">
        <v>76</v>
      </c>
      <c r="L106" s="138" t="n">
        <v>17</v>
      </c>
      <c r="M106" s="138" t="n">
        <v>58</v>
      </c>
      <c r="N106" s="138" t="n">
        <v>156</v>
      </c>
      <c r="O106" s="139" t="n">
        <v>3.62864721485411</v>
      </c>
      <c r="P106" s="139" t="n">
        <v>1.24668435013263</v>
      </c>
      <c r="Q106" s="138" t="n">
        <v>249.79889072357</v>
      </c>
      <c r="R106" s="138" t="n">
        <v>306.560392397302</v>
      </c>
      <c r="S106" s="140" t="n">
        <v>23.8006060606061</v>
      </c>
      <c r="T106" s="140" t="n">
        <v>2.76923076923077</v>
      </c>
      <c r="U106" s="140" t="n">
        <v>7.44827586206897</v>
      </c>
      <c r="V106" s="140" t="n">
        <v>2.68965517241379</v>
      </c>
      <c r="W106" s="139" t="n">
        <v>3.91089350411996</v>
      </c>
      <c r="X106" s="140" t="n">
        <v>0.811671087533157</v>
      </c>
      <c r="Y106" s="140" t="n">
        <v>13.5947335189399</v>
      </c>
      <c r="Z106" s="138" t="n">
        <v>81.8625030223948</v>
      </c>
      <c r="AA106" s="138" t="n">
        <v>21.7872933494445</v>
      </c>
      <c r="AB106" s="0" t="s">
        <v>46</v>
      </c>
      <c r="AC106" s="0" t="n">
        <v>10</v>
      </c>
      <c r="AD106" s="0" t="s">
        <v>443</v>
      </c>
    </row>
    <row r="107" customFormat="false" ht="15" hidden="false" customHeight="true" outlineLevel="0" collapsed="false">
      <c r="A107" s="86" t="s">
        <v>929</v>
      </c>
      <c r="B107" s="86" t="n">
        <v>72</v>
      </c>
      <c r="C107" s="86" t="s">
        <v>440</v>
      </c>
      <c r="D107" s="86" t="s">
        <v>505</v>
      </c>
      <c r="E107" s="138" t="n">
        <v>2</v>
      </c>
      <c r="F107" s="138" t="n">
        <v>2</v>
      </c>
      <c r="G107" s="138" t="n">
        <v>68</v>
      </c>
      <c r="H107" s="138" t="n">
        <v>0</v>
      </c>
      <c r="I107" s="138" t="n">
        <v>58</v>
      </c>
      <c r="J107" s="138" t="n">
        <v>57</v>
      </c>
      <c r="K107" s="138" t="n">
        <v>23</v>
      </c>
      <c r="L107" s="138" t="n">
        <v>5</v>
      </c>
      <c r="M107" s="138" t="n">
        <v>31</v>
      </c>
      <c r="N107" s="138" t="n">
        <v>53</v>
      </c>
      <c r="O107" s="139" t="n">
        <v>3.56896551724138</v>
      </c>
      <c r="P107" s="139" t="n">
        <v>1.51724137931034</v>
      </c>
      <c r="Q107" s="138" t="n">
        <v>258.433079434168</v>
      </c>
      <c r="R107" s="138" t="n">
        <v>349.817141039911</v>
      </c>
      <c r="S107" s="140" t="n">
        <v>3.78470588235294</v>
      </c>
      <c r="T107" s="140" t="n">
        <v>4.81034482758621</v>
      </c>
      <c r="U107" s="140" t="n">
        <v>8.22413793103448</v>
      </c>
      <c r="V107" s="140" t="n">
        <v>1.70967741935484</v>
      </c>
      <c r="W107" s="139" t="n">
        <v>4.52310417101585</v>
      </c>
      <c r="X107" s="140" t="n">
        <v>0.775862068965517</v>
      </c>
      <c r="Y107" s="140" t="n">
        <v>-0.888117565139471</v>
      </c>
      <c r="Z107" s="138" t="n">
        <v>65.2855754368595</v>
      </c>
      <c r="AA107" s="138" t="n">
        <v>3.46097547815787</v>
      </c>
    </row>
    <row r="108" customFormat="false" ht="15" hidden="false" customHeight="true" outlineLevel="0" collapsed="false">
      <c r="A108" s="86" t="s">
        <v>930</v>
      </c>
      <c r="B108" s="86" t="n">
        <v>78</v>
      </c>
      <c r="C108" s="86" t="s">
        <v>69</v>
      </c>
      <c r="D108" s="86" t="s">
        <v>503</v>
      </c>
      <c r="E108" s="138" t="n">
        <v>0</v>
      </c>
      <c r="F108" s="138" t="n">
        <v>1</v>
      </c>
      <c r="G108" s="138" t="n">
        <v>5</v>
      </c>
      <c r="H108" s="138" t="n">
        <v>0</v>
      </c>
      <c r="I108" s="138" t="n">
        <v>10</v>
      </c>
      <c r="J108" s="138" t="n">
        <v>12</v>
      </c>
      <c r="K108" s="138" t="n">
        <v>6</v>
      </c>
      <c r="L108" s="138" t="n">
        <v>1</v>
      </c>
      <c r="M108" s="138" t="n">
        <v>5</v>
      </c>
      <c r="N108" s="138" t="n">
        <v>6</v>
      </c>
      <c r="O108" s="139" t="n">
        <v>5.4</v>
      </c>
      <c r="P108" s="139" t="n">
        <v>1.7</v>
      </c>
      <c r="Q108" s="138" t="n">
        <v>298.507462686567</v>
      </c>
      <c r="R108" s="138" t="n">
        <v>376.106194690265</v>
      </c>
      <c r="S108" s="140" t="n">
        <v>9.24</v>
      </c>
      <c r="T108" s="140" t="n">
        <v>4.5</v>
      </c>
      <c r="U108" s="140" t="n">
        <v>5.4</v>
      </c>
      <c r="V108" s="140" t="n">
        <v>1.2</v>
      </c>
      <c r="W108" s="139" t="n">
        <v>5.24696824025374</v>
      </c>
      <c r="X108" s="140" t="n">
        <v>0.9</v>
      </c>
      <c r="Y108" s="140" t="n">
        <v>-0.926807004934617</v>
      </c>
      <c r="Z108" s="138" t="n">
        <v>25.8985074626866</v>
      </c>
      <c r="AA108" s="138" t="n">
        <v>-0.243075756034145</v>
      </c>
    </row>
    <row r="109" customFormat="false" ht="15" hidden="false" customHeight="true" outlineLevel="0" collapsed="false">
      <c r="A109" s="86" t="s">
        <v>931</v>
      </c>
      <c r="B109" s="86" t="n">
        <v>76</v>
      </c>
      <c r="C109" s="86" t="s">
        <v>69</v>
      </c>
      <c r="D109" s="86" t="s">
        <v>441</v>
      </c>
      <c r="E109" s="138" t="n">
        <v>2</v>
      </c>
      <c r="F109" s="138" t="n">
        <v>2</v>
      </c>
      <c r="G109" s="138" t="n">
        <v>62</v>
      </c>
      <c r="H109" s="138" t="n">
        <v>0</v>
      </c>
      <c r="I109" s="138" t="n">
        <v>58</v>
      </c>
      <c r="J109" s="138" t="n">
        <v>52</v>
      </c>
      <c r="K109" s="138" t="n">
        <v>27</v>
      </c>
      <c r="L109" s="138" t="n">
        <v>8</v>
      </c>
      <c r="M109" s="138" t="n">
        <v>25</v>
      </c>
      <c r="N109" s="138" t="n">
        <v>57</v>
      </c>
      <c r="O109" s="139" t="n">
        <v>4.18965517241379</v>
      </c>
      <c r="P109" s="139" t="n">
        <v>1.32758620689655</v>
      </c>
      <c r="Q109" s="138" t="n">
        <v>241.232139543515</v>
      </c>
      <c r="R109" s="138" t="n">
        <v>320.086464915198</v>
      </c>
      <c r="S109" s="140" t="n">
        <v>3.97354838709677</v>
      </c>
      <c r="T109" s="140" t="n">
        <v>3.87931034482759</v>
      </c>
      <c r="U109" s="140" t="n">
        <v>8.8448275862069</v>
      </c>
      <c r="V109" s="140" t="n">
        <v>2.28</v>
      </c>
      <c r="W109" s="139" t="n">
        <v>4.2145236979814</v>
      </c>
      <c r="X109" s="140" t="n">
        <v>1.24137931034483</v>
      </c>
      <c r="Y109" s="140" t="n">
        <v>2.01077977651759</v>
      </c>
      <c r="Z109" s="138" t="n">
        <v>70.4611582981936</v>
      </c>
      <c r="AA109" s="138" t="n">
        <v>4.93263723982956</v>
      </c>
    </row>
    <row r="110" customFormat="false" ht="15" hidden="false" customHeight="true" outlineLevel="0" collapsed="false">
      <c r="A110" s="86" t="s">
        <v>932</v>
      </c>
      <c r="B110" s="86" t="n">
        <v>76</v>
      </c>
      <c r="C110" s="86" t="s">
        <v>440</v>
      </c>
      <c r="D110" s="86" t="s">
        <v>452</v>
      </c>
      <c r="E110" s="138" t="n">
        <v>4</v>
      </c>
      <c r="F110" s="138" t="n">
        <v>2</v>
      </c>
      <c r="G110" s="138" t="n">
        <v>69</v>
      </c>
      <c r="H110" s="138" t="n">
        <v>0</v>
      </c>
      <c r="I110" s="138" t="n">
        <v>63</v>
      </c>
      <c r="J110" s="138" t="n">
        <v>53</v>
      </c>
      <c r="K110" s="138" t="n">
        <v>24</v>
      </c>
      <c r="L110" s="138" t="n">
        <v>4</v>
      </c>
      <c r="M110" s="138" t="n">
        <v>27</v>
      </c>
      <c r="N110" s="138" t="n">
        <v>59</v>
      </c>
      <c r="O110" s="139" t="n">
        <v>3.42857142857143</v>
      </c>
      <c r="P110" s="139" t="n">
        <v>1.26984126984127</v>
      </c>
      <c r="Q110" s="138" t="n">
        <v>229.775427035463</v>
      </c>
      <c r="R110" s="138" t="n">
        <v>310.486687883257</v>
      </c>
      <c r="S110" s="140" t="n">
        <v>3.82550724637681</v>
      </c>
      <c r="T110" s="140" t="n">
        <v>3.85714285714286</v>
      </c>
      <c r="U110" s="140" t="n">
        <v>8.42857142857143</v>
      </c>
      <c r="V110" s="140" t="n">
        <v>2.18518518518519</v>
      </c>
      <c r="W110" s="139" t="n">
        <v>3.47823660327318</v>
      </c>
      <c r="X110" s="140" t="n">
        <v>0.571428571428571</v>
      </c>
      <c r="Y110" s="140" t="n">
        <v>7.15486546005931</v>
      </c>
      <c r="Z110" s="138" t="n">
        <v>88.3623749103676</v>
      </c>
      <c r="AA110" s="138" t="n">
        <v>6.88051939900745</v>
      </c>
    </row>
    <row r="111" customFormat="false" ht="15" hidden="false" customHeight="true" outlineLevel="0" collapsed="false">
      <c r="A111" s="86" t="s">
        <v>933</v>
      </c>
      <c r="B111" s="138" t="n">
        <v>75</v>
      </c>
      <c r="C111" s="138" t="s">
        <v>440</v>
      </c>
      <c r="D111" s="86" t="s">
        <v>463</v>
      </c>
      <c r="E111" s="138" t="n">
        <v>3</v>
      </c>
      <c r="F111" s="138" t="n">
        <v>1</v>
      </c>
      <c r="G111" s="138" t="n">
        <v>72</v>
      </c>
      <c r="H111" s="138" t="n">
        <v>0</v>
      </c>
      <c r="I111" s="138" t="n">
        <v>58</v>
      </c>
      <c r="J111" s="138" t="n">
        <v>69</v>
      </c>
      <c r="K111" s="138" t="n">
        <v>29</v>
      </c>
      <c r="L111" s="138" t="n">
        <v>4</v>
      </c>
      <c r="M111" s="138" t="n">
        <v>21</v>
      </c>
      <c r="N111" s="138" t="n">
        <v>52</v>
      </c>
      <c r="O111" s="139" t="n">
        <v>4.5</v>
      </c>
      <c r="P111" s="139" t="n">
        <v>1.55172413793103</v>
      </c>
      <c r="Q111" s="138" t="n">
        <v>296.697626418989</v>
      </c>
      <c r="R111" s="138" t="n">
        <v>354.945575011831</v>
      </c>
      <c r="S111" s="140" t="n">
        <v>3.60222222222222</v>
      </c>
      <c r="T111" s="140" t="n">
        <v>3.25862068965517</v>
      </c>
      <c r="U111" s="140" t="n">
        <v>8.06896551724138</v>
      </c>
      <c r="V111" s="140" t="n">
        <v>2.47619047619048</v>
      </c>
      <c r="W111" s="139" t="n">
        <v>4.24460288767505</v>
      </c>
      <c r="X111" s="140" t="n">
        <v>0.620689655172414</v>
      </c>
      <c r="Y111" s="140" t="n">
        <v>1.10432165817502</v>
      </c>
      <c r="Z111" s="138" t="n">
        <v>77.4535781644781</v>
      </c>
      <c r="AA111" s="138" t="n">
        <v>2.61615814146357</v>
      </c>
    </row>
    <row r="112" customFormat="false" ht="15" hidden="false" customHeight="true" outlineLevel="0" collapsed="false">
      <c r="A112" s="86" t="s">
        <v>934</v>
      </c>
      <c r="B112" s="86" t="n">
        <v>83</v>
      </c>
      <c r="C112" s="86" t="s">
        <v>69</v>
      </c>
      <c r="D112" s="86" t="s">
        <v>534</v>
      </c>
      <c r="E112" s="138" t="n">
        <v>6</v>
      </c>
      <c r="F112" s="138" t="n">
        <v>6</v>
      </c>
      <c r="G112" s="138" t="n">
        <v>22</v>
      </c>
      <c r="H112" s="138" t="n">
        <v>0</v>
      </c>
      <c r="I112" s="138" t="n">
        <v>122</v>
      </c>
      <c r="J112" s="138" t="n">
        <v>141</v>
      </c>
      <c r="K112" s="138" t="n">
        <v>75</v>
      </c>
      <c r="L112" s="138" t="n">
        <v>19</v>
      </c>
      <c r="M112" s="138" t="n">
        <v>40</v>
      </c>
      <c r="N112" s="138" t="n">
        <v>88</v>
      </c>
      <c r="O112" s="139" t="n">
        <v>5.5327868852459</v>
      </c>
      <c r="P112" s="139" t="n">
        <v>1.48360655737705</v>
      </c>
      <c r="Q112" s="138" t="n">
        <v>290.697674418605</v>
      </c>
      <c r="R112" s="138" t="n">
        <v>344.735639189395</v>
      </c>
      <c r="S112" s="140" t="n">
        <v>24.42</v>
      </c>
      <c r="T112" s="140" t="n">
        <v>2.95081967213115</v>
      </c>
      <c r="U112" s="140" t="n">
        <v>6.49180327868853</v>
      </c>
      <c r="V112" s="140" t="n">
        <v>2.2</v>
      </c>
      <c r="W112" s="139" t="n">
        <v>4.5138742109873</v>
      </c>
      <c r="X112" s="140" t="n">
        <v>1.4016393442623</v>
      </c>
      <c r="Y112" s="140" t="n">
        <v>-0.275168703747682</v>
      </c>
      <c r="Z112" s="138" t="n">
        <v>39.9621044605414</v>
      </c>
      <c r="AA112" s="138" t="n">
        <v>4.12114281045466</v>
      </c>
    </row>
    <row r="113" customFormat="false" ht="15" hidden="false" customHeight="true" outlineLevel="0" collapsed="false">
      <c r="A113" s="86" t="s">
        <v>935</v>
      </c>
      <c r="B113" s="86" t="n">
        <v>76</v>
      </c>
      <c r="C113" s="86" t="s">
        <v>69</v>
      </c>
      <c r="D113" s="86" t="s">
        <v>468</v>
      </c>
      <c r="E113" s="138" t="n">
        <v>7</v>
      </c>
      <c r="F113" s="138" t="n">
        <v>10</v>
      </c>
      <c r="G113" s="138" t="n">
        <v>28</v>
      </c>
      <c r="H113" s="138" t="n">
        <v>0</v>
      </c>
      <c r="I113" s="138" t="n">
        <v>153</v>
      </c>
      <c r="J113" s="138" t="n">
        <v>179</v>
      </c>
      <c r="K113" s="138" t="n">
        <v>87</v>
      </c>
      <c r="L113" s="138" t="n">
        <v>22</v>
      </c>
      <c r="M113" s="138" t="n">
        <v>53</v>
      </c>
      <c r="N113" s="138" t="n">
        <v>82</v>
      </c>
      <c r="O113" s="139" t="n">
        <v>5.11764705882353</v>
      </c>
      <c r="P113" s="139" t="n">
        <v>1.51633986928105</v>
      </c>
      <c r="Q113" s="138" t="n">
        <v>293.221505094519</v>
      </c>
      <c r="R113" s="138" t="n">
        <v>349.681970277033</v>
      </c>
      <c r="S113" s="140" t="n">
        <v>24.2414285714286</v>
      </c>
      <c r="T113" s="140" t="n">
        <v>3.11764705882353</v>
      </c>
      <c r="U113" s="140" t="n">
        <v>4.82352941176471</v>
      </c>
      <c r="V113" s="140" t="n">
        <v>1.54716981132075</v>
      </c>
      <c r="W113" s="139" t="n">
        <v>5.01201939127674</v>
      </c>
      <c r="X113" s="140" t="n">
        <v>1.29411764705882</v>
      </c>
      <c r="Y113" s="140" t="n">
        <v>-11.5696729747783</v>
      </c>
      <c r="Z113" s="138" t="n">
        <v>18.9639120776556</v>
      </c>
      <c r="AA113" s="138" t="n">
        <v>2.99345454957881</v>
      </c>
    </row>
    <row r="114" customFormat="false" ht="15" hidden="false" customHeight="true" outlineLevel="0" collapsed="false">
      <c r="A114" s="86" t="s">
        <v>936</v>
      </c>
      <c r="B114" s="86" t="n">
        <v>78</v>
      </c>
      <c r="C114" s="86" t="s">
        <v>440</v>
      </c>
      <c r="D114" s="86" t="s">
        <v>479</v>
      </c>
      <c r="E114" s="138" t="n">
        <v>1</v>
      </c>
      <c r="F114" s="138" t="n">
        <v>3</v>
      </c>
      <c r="G114" s="138" t="n">
        <v>14</v>
      </c>
      <c r="H114" s="138" t="n">
        <v>0</v>
      </c>
      <c r="I114" s="138" t="n">
        <v>29</v>
      </c>
      <c r="J114" s="138" t="n">
        <v>34</v>
      </c>
      <c r="K114" s="138" t="n">
        <v>18</v>
      </c>
      <c r="L114" s="138" t="n">
        <v>4</v>
      </c>
      <c r="M114" s="138" t="n">
        <v>11</v>
      </c>
      <c r="N114" s="138" t="n">
        <v>21</v>
      </c>
      <c r="O114" s="139" t="n">
        <v>5.58620689655172</v>
      </c>
      <c r="P114" s="139" t="n">
        <v>1.55172413793103</v>
      </c>
      <c r="Q114" s="138" t="n">
        <v>293.660390395578</v>
      </c>
      <c r="R114" s="138" t="n">
        <v>354.945575011831</v>
      </c>
      <c r="S114" s="140" t="n">
        <v>9.26285714285714</v>
      </c>
      <c r="T114" s="140" t="n">
        <v>3.41379310344828</v>
      </c>
      <c r="U114" s="140" t="n">
        <v>6.51724137931034</v>
      </c>
      <c r="V114" s="140" t="n">
        <v>1.90909090909091</v>
      </c>
      <c r="W114" s="139" t="n">
        <v>4.51266929865751</v>
      </c>
      <c r="X114" s="140" t="n">
        <v>1.24137931034483</v>
      </c>
      <c r="Y114" s="140" t="n">
        <v>-0.0610988939828554</v>
      </c>
      <c r="Z114" s="138" t="n">
        <v>38.2208999773108</v>
      </c>
      <c r="AA114" s="138" t="n">
        <v>0.43569858215799</v>
      </c>
    </row>
    <row r="115" customFormat="false" ht="15" hidden="false" customHeight="true" outlineLevel="0" collapsed="false">
      <c r="A115" s="86" t="s">
        <v>937</v>
      </c>
      <c r="B115" s="86" t="n">
        <v>81</v>
      </c>
      <c r="C115" s="86" t="s">
        <v>440</v>
      </c>
      <c r="D115" s="86" t="s">
        <v>468</v>
      </c>
      <c r="E115" s="138" t="n">
        <v>17</v>
      </c>
      <c r="F115" s="138" t="n">
        <v>10</v>
      </c>
      <c r="G115" s="138" t="n">
        <v>35</v>
      </c>
      <c r="H115" s="138" t="n">
        <v>0</v>
      </c>
      <c r="I115" s="138" t="n">
        <v>217.5</v>
      </c>
      <c r="J115" s="138" t="n">
        <v>228</v>
      </c>
      <c r="K115" s="138" t="n">
        <v>99</v>
      </c>
      <c r="L115" s="138" t="n">
        <v>25</v>
      </c>
      <c r="M115" s="138" t="n">
        <v>65</v>
      </c>
      <c r="N115" s="138" t="n">
        <v>168</v>
      </c>
      <c r="O115" s="139" t="n">
        <v>4.09655172413793</v>
      </c>
      <c r="P115" s="139" t="n">
        <v>1.34712643678161</v>
      </c>
      <c r="Q115" s="138" t="n">
        <v>270.993046888929</v>
      </c>
      <c r="R115" s="138" t="n">
        <v>323.274673139516</v>
      </c>
      <c r="S115" s="140" t="n">
        <v>26.5171428571429</v>
      </c>
      <c r="T115" s="140" t="n">
        <v>2.68965517241379</v>
      </c>
      <c r="U115" s="140" t="n">
        <v>6.95172413793103</v>
      </c>
      <c r="V115" s="140" t="n">
        <v>2.58461538461538</v>
      </c>
      <c r="W115" s="139" t="n">
        <v>4.09419480134225</v>
      </c>
      <c r="X115" s="140" t="n">
        <v>1.03448275862069</v>
      </c>
      <c r="Y115" s="140" t="n">
        <v>8.17636227450761</v>
      </c>
      <c r="Z115" s="138" t="n">
        <v>65.7541757681029</v>
      </c>
      <c r="AA115" s="138" t="n">
        <v>18.7029842121652</v>
      </c>
    </row>
    <row r="116" customFormat="false" ht="15" hidden="false" customHeight="true" outlineLevel="0" collapsed="false">
      <c r="A116" s="86" t="s">
        <v>938</v>
      </c>
      <c r="B116" s="86" t="n">
        <v>79</v>
      </c>
      <c r="C116" s="86" t="s">
        <v>69</v>
      </c>
      <c r="D116" s="86" t="s">
        <v>503</v>
      </c>
      <c r="E116" s="138" t="n">
        <v>3</v>
      </c>
      <c r="F116" s="138" t="n">
        <v>3</v>
      </c>
      <c r="G116" s="138" t="n">
        <v>56</v>
      </c>
      <c r="H116" s="138" t="n">
        <v>0</v>
      </c>
      <c r="I116" s="138" t="n">
        <v>58</v>
      </c>
      <c r="J116" s="138" t="n">
        <v>55</v>
      </c>
      <c r="K116" s="138" t="n">
        <v>31</v>
      </c>
      <c r="L116" s="138" t="n">
        <v>5</v>
      </c>
      <c r="M116" s="138" t="n">
        <v>36</v>
      </c>
      <c r="N116" s="138" t="n">
        <v>54</v>
      </c>
      <c r="O116" s="139" t="n">
        <v>4.81034482758621</v>
      </c>
      <c r="P116" s="139" t="n">
        <v>1.56896551724138</v>
      </c>
      <c r="Q116" s="138" t="n">
        <v>251.647144948756</v>
      </c>
      <c r="R116" s="138" t="n">
        <v>357.479572595852</v>
      </c>
      <c r="S116" s="140" t="n">
        <v>4.64928571428572</v>
      </c>
      <c r="T116" s="140" t="n">
        <v>5.58620689655172</v>
      </c>
      <c r="U116" s="140" t="n">
        <v>8.37931034482759</v>
      </c>
      <c r="V116" s="140" t="n">
        <v>1.5</v>
      </c>
      <c r="W116" s="139" t="n">
        <v>4.89853280651339</v>
      </c>
      <c r="X116" s="140" t="n">
        <v>0.775862068965517</v>
      </c>
      <c r="Y116" s="140" t="n">
        <v>-2.88272218726257</v>
      </c>
      <c r="Z116" s="138" t="n">
        <v>63.1705710102489</v>
      </c>
      <c r="AA116" s="138" t="n">
        <v>2.84172784970588</v>
      </c>
    </row>
    <row r="117" customFormat="false" ht="15" hidden="false" customHeight="true" outlineLevel="0" collapsed="false">
      <c r="A117" s="86" t="s">
        <v>939</v>
      </c>
      <c r="B117" s="86" t="n">
        <v>73</v>
      </c>
      <c r="C117" s="86" t="s">
        <v>69</v>
      </c>
      <c r="D117" s="86" t="s">
        <v>463</v>
      </c>
      <c r="E117" s="138" t="n">
        <v>4</v>
      </c>
      <c r="F117" s="138" t="n">
        <v>5</v>
      </c>
      <c r="G117" s="138" t="n">
        <v>50</v>
      </c>
      <c r="H117" s="138" t="n">
        <v>0</v>
      </c>
      <c r="I117" s="138" t="n">
        <v>72.5</v>
      </c>
      <c r="J117" s="138" t="n">
        <v>72</v>
      </c>
      <c r="K117" s="138" t="n">
        <v>32</v>
      </c>
      <c r="L117" s="138" t="n">
        <v>10</v>
      </c>
      <c r="M117" s="138" t="n">
        <v>19</v>
      </c>
      <c r="N117" s="138" t="n">
        <v>40</v>
      </c>
      <c r="O117" s="139" t="n">
        <v>3.97241379310345</v>
      </c>
      <c r="P117" s="139" t="n">
        <v>1.2551724137931</v>
      </c>
      <c r="Q117" s="138" t="n">
        <v>260.444926749864</v>
      </c>
      <c r="R117" s="138" t="n">
        <v>308.004738534439</v>
      </c>
      <c r="S117" s="140" t="n">
        <v>6.054</v>
      </c>
      <c r="T117" s="140" t="n">
        <v>2.35862068965517</v>
      </c>
      <c r="U117" s="140" t="n">
        <v>4.96551724137931</v>
      </c>
      <c r="V117" s="140" t="n">
        <v>2.10526315789474</v>
      </c>
      <c r="W117" s="139" t="n">
        <v>4.37424235334819</v>
      </c>
      <c r="X117" s="140" t="n">
        <v>1.24137931034483</v>
      </c>
      <c r="Y117" s="140" t="n">
        <v>0.221077269982443</v>
      </c>
      <c r="Z117" s="138" t="n">
        <v>39.6732651037476</v>
      </c>
      <c r="AA117" s="138" t="n">
        <v>5.68247767017036</v>
      </c>
    </row>
    <row r="118" customFormat="false" ht="15" hidden="false" customHeight="true" outlineLevel="0" collapsed="false">
      <c r="A118" s="86" t="s">
        <v>940</v>
      </c>
      <c r="B118" s="86" t="n">
        <v>77</v>
      </c>
      <c r="C118" s="86" t="s">
        <v>69</v>
      </c>
      <c r="D118" s="86" t="s">
        <v>449</v>
      </c>
      <c r="E118" s="138" t="n">
        <v>3</v>
      </c>
      <c r="F118" s="138" t="n">
        <v>3</v>
      </c>
      <c r="G118" s="138" t="n">
        <v>55</v>
      </c>
      <c r="H118" s="138" t="n">
        <v>5</v>
      </c>
      <c r="I118" s="138" t="n">
        <v>58</v>
      </c>
      <c r="J118" s="138" t="n">
        <v>50</v>
      </c>
      <c r="K118" s="138" t="n">
        <v>24</v>
      </c>
      <c r="L118" s="138" t="n">
        <v>5</v>
      </c>
      <c r="M118" s="138" t="n">
        <v>25</v>
      </c>
      <c r="N118" s="138" t="n">
        <v>60</v>
      </c>
      <c r="O118" s="139" t="n">
        <v>3.72413793103448</v>
      </c>
      <c r="P118" s="139" t="n">
        <v>1.29310344827586</v>
      </c>
      <c r="Q118" s="138" t="n">
        <v>234.126240869077</v>
      </c>
      <c r="R118" s="138" t="n">
        <v>314.386317907445</v>
      </c>
      <c r="S118" s="140" t="n">
        <v>4.44290909090909</v>
      </c>
      <c r="T118" s="140" t="n">
        <v>3.87931034482759</v>
      </c>
      <c r="U118" s="140" t="n">
        <v>9.31034482758621</v>
      </c>
      <c r="V118" s="140" t="n">
        <v>2.4</v>
      </c>
      <c r="W118" s="139" t="n">
        <v>3.61581043242574</v>
      </c>
      <c r="X118" s="140" t="n">
        <v>0.775862068965517</v>
      </c>
      <c r="Y118" s="140" t="n">
        <v>6.29406270973135</v>
      </c>
      <c r="Z118" s="138" t="n">
        <v>91.1609587227364</v>
      </c>
      <c r="AA118" s="138" t="n">
        <v>8.0483673865733</v>
      </c>
    </row>
    <row r="119" customFormat="false" ht="15" hidden="false" customHeight="true" outlineLevel="0" collapsed="false">
      <c r="A119" s="86" t="s">
        <v>941</v>
      </c>
      <c r="B119" s="86" t="n">
        <v>75</v>
      </c>
      <c r="C119" s="86" t="s">
        <v>440</v>
      </c>
      <c r="D119" s="86" t="s">
        <v>468</v>
      </c>
      <c r="E119" s="138" t="n">
        <v>4</v>
      </c>
      <c r="F119" s="138" t="n">
        <v>6</v>
      </c>
      <c r="G119" s="138" t="n">
        <v>75</v>
      </c>
      <c r="H119" s="138" t="n">
        <v>7.5</v>
      </c>
      <c r="I119" s="138" t="n">
        <v>72.5</v>
      </c>
      <c r="J119" s="138" t="n">
        <v>56</v>
      </c>
      <c r="K119" s="138" t="n">
        <v>27</v>
      </c>
      <c r="L119" s="138" t="n">
        <v>7</v>
      </c>
      <c r="M119" s="138" t="n">
        <v>31</v>
      </c>
      <c r="N119" s="138" t="n">
        <v>76</v>
      </c>
      <c r="O119" s="139" t="n">
        <v>3.35172413793103</v>
      </c>
      <c r="P119" s="139" t="n">
        <v>1.2</v>
      </c>
      <c r="Q119" s="138" t="n">
        <v>215.012478402764</v>
      </c>
      <c r="R119" s="138" t="n">
        <v>298.507462686567</v>
      </c>
      <c r="S119" s="140" t="n">
        <v>3.98266666666667</v>
      </c>
      <c r="T119" s="140" t="n">
        <v>3.84827586206897</v>
      </c>
      <c r="U119" s="140" t="n">
        <v>9.43448275862069</v>
      </c>
      <c r="V119" s="140" t="n">
        <v>2.45161290322581</v>
      </c>
      <c r="W119" s="139" t="n">
        <v>3.82479094206552</v>
      </c>
      <c r="X119" s="140" t="n">
        <v>0.868965517241379</v>
      </c>
      <c r="Y119" s="140" t="n">
        <v>5.13464773011144</v>
      </c>
      <c r="Z119" s="138" t="n">
        <v>94.0193063216718</v>
      </c>
      <c r="AA119" s="138" t="n">
        <v>11.1460361831007</v>
      </c>
    </row>
    <row r="120" customFormat="false" ht="15" hidden="false" customHeight="true" outlineLevel="0" collapsed="false">
      <c r="A120" s="86" t="s">
        <v>942</v>
      </c>
      <c r="B120" s="138" t="n">
        <v>73</v>
      </c>
      <c r="C120" s="138" t="s">
        <v>440</v>
      </c>
      <c r="D120" s="86" t="s">
        <v>482</v>
      </c>
      <c r="E120" s="138" t="n">
        <v>3</v>
      </c>
      <c r="F120" s="138" t="n">
        <v>2</v>
      </c>
      <c r="G120" s="138" t="n">
        <v>47</v>
      </c>
      <c r="H120" s="138" t="n">
        <v>0</v>
      </c>
      <c r="I120" s="138" t="n">
        <v>43.5</v>
      </c>
      <c r="J120" s="138" t="n">
        <v>42</v>
      </c>
      <c r="K120" s="138" t="n">
        <v>20</v>
      </c>
      <c r="L120" s="138" t="n">
        <v>3</v>
      </c>
      <c r="M120" s="138" t="n">
        <v>20</v>
      </c>
      <c r="N120" s="138" t="n">
        <v>32</v>
      </c>
      <c r="O120" s="139" t="n">
        <v>4.13793103448276</v>
      </c>
      <c r="P120" s="139" t="n">
        <v>1.42528735632184</v>
      </c>
      <c r="Q120" s="138" t="n">
        <v>255.055565676808</v>
      </c>
      <c r="R120" s="138" t="n">
        <v>335.734012021444</v>
      </c>
      <c r="S120" s="140" t="n">
        <v>4.02170212765957</v>
      </c>
      <c r="T120" s="140" t="n">
        <v>4.13793103448276</v>
      </c>
      <c r="U120" s="140" t="n">
        <v>6.62068965517242</v>
      </c>
      <c r="V120" s="140" t="n">
        <v>1.6</v>
      </c>
      <c r="W120" s="139" t="n">
        <v>4.77182816598921</v>
      </c>
      <c r="X120" s="140" t="n">
        <v>0.620689655172414</v>
      </c>
      <c r="Y120" s="140" t="n">
        <v>-1.48219388751737</v>
      </c>
      <c r="Z120" s="138" t="n">
        <v>58.6923351405005</v>
      </c>
      <c r="AA120" s="138" t="n">
        <v>3.43627374786413</v>
      </c>
    </row>
    <row r="121" customFormat="false" ht="15" hidden="false" customHeight="true" outlineLevel="0" collapsed="false">
      <c r="A121" s="86" t="s">
        <v>943</v>
      </c>
      <c r="B121" s="86" t="n">
        <v>82</v>
      </c>
      <c r="C121" s="86" t="s">
        <v>440</v>
      </c>
      <c r="D121" s="86" t="s">
        <v>503</v>
      </c>
      <c r="E121" s="138" t="n">
        <v>11</v>
      </c>
      <c r="F121" s="138" t="n">
        <v>11</v>
      </c>
      <c r="G121" s="138" t="n">
        <v>32</v>
      </c>
      <c r="H121" s="138" t="n">
        <v>0</v>
      </c>
      <c r="I121" s="138" t="n">
        <v>174</v>
      </c>
      <c r="J121" s="138" t="n">
        <v>177</v>
      </c>
      <c r="K121" s="138" t="n">
        <v>92</v>
      </c>
      <c r="L121" s="138" t="n">
        <v>18</v>
      </c>
      <c r="M121" s="138" t="n">
        <v>80</v>
      </c>
      <c r="N121" s="138" t="n">
        <v>117</v>
      </c>
      <c r="O121" s="139" t="n">
        <v>4.75862068965517</v>
      </c>
      <c r="P121" s="139" t="n">
        <v>1.47701149425287</v>
      </c>
      <c r="Q121" s="138" t="n">
        <v>265.09705248023</v>
      </c>
      <c r="R121" s="138" t="n">
        <v>343.729937941365</v>
      </c>
      <c r="S121" s="140" t="n">
        <v>23.90875</v>
      </c>
      <c r="T121" s="140" t="n">
        <v>4.13793103448276</v>
      </c>
      <c r="U121" s="140" t="n">
        <v>6.05172413793104</v>
      </c>
      <c r="V121" s="140" t="n">
        <v>1.4625</v>
      </c>
      <c r="W121" s="139" t="n">
        <v>4.26999552001364</v>
      </c>
      <c r="X121" s="140" t="n">
        <v>0.931034482758621</v>
      </c>
      <c r="Y121" s="140" t="n">
        <v>4.84177856071228</v>
      </c>
      <c r="Z121" s="138" t="n">
        <v>41.0723998487816</v>
      </c>
      <c r="AA121" s="138" t="n">
        <v>9.52072294272655</v>
      </c>
      <c r="AB121" s="0" t="s">
        <v>525</v>
      </c>
      <c r="AC121" s="0" t="n">
        <v>5</v>
      </c>
      <c r="AD121" s="0" t="s">
        <v>443</v>
      </c>
    </row>
    <row r="122" customFormat="false" ht="15" hidden="false" customHeight="true" outlineLevel="0" collapsed="false">
      <c r="A122" s="86" t="s">
        <v>944</v>
      </c>
      <c r="B122" s="86" t="n">
        <v>76</v>
      </c>
      <c r="C122" s="86" t="s">
        <v>69</v>
      </c>
      <c r="D122" s="86" t="s">
        <v>516</v>
      </c>
      <c r="E122" s="138" t="n">
        <v>3</v>
      </c>
      <c r="F122" s="138" t="n">
        <v>3</v>
      </c>
      <c r="G122" s="138" t="n">
        <v>56</v>
      </c>
      <c r="H122" s="138" t="n">
        <v>22.5</v>
      </c>
      <c r="I122" s="138" t="n">
        <v>58</v>
      </c>
      <c r="J122" s="138" t="n">
        <v>50</v>
      </c>
      <c r="K122" s="138" t="n">
        <v>24</v>
      </c>
      <c r="L122" s="138" t="n">
        <v>5</v>
      </c>
      <c r="M122" s="138" t="n">
        <v>24</v>
      </c>
      <c r="N122" s="138" t="n">
        <v>58</v>
      </c>
      <c r="O122" s="139" t="n">
        <v>3.72413793103448</v>
      </c>
      <c r="P122" s="139" t="n">
        <v>1.27586206896552</v>
      </c>
      <c r="Q122" s="138" t="n">
        <v>234.126240869077</v>
      </c>
      <c r="R122" s="138" t="n">
        <v>311.500252567772</v>
      </c>
      <c r="S122" s="140" t="n">
        <v>4.34571428571429</v>
      </c>
      <c r="T122" s="140" t="n">
        <v>3.72413793103448</v>
      </c>
      <c r="U122" s="140" t="n">
        <v>9</v>
      </c>
      <c r="V122" s="140" t="n">
        <v>2.41666666666667</v>
      </c>
      <c r="W122" s="139" t="n">
        <v>3.78126785132911</v>
      </c>
      <c r="X122" s="140" t="n">
        <v>0.775862068965517</v>
      </c>
      <c r="Y122" s="140" t="n">
        <v>5.11035595169812</v>
      </c>
      <c r="Z122" s="138" t="n">
        <v>89.6488897572192</v>
      </c>
      <c r="AA122" s="138" t="n">
        <v>13.8633278806761</v>
      </c>
    </row>
    <row r="123" customFormat="false" ht="15" hidden="false" customHeight="true" outlineLevel="0" collapsed="false">
      <c r="A123" s="86" t="s">
        <v>945</v>
      </c>
      <c r="B123" s="86" t="n">
        <v>86</v>
      </c>
      <c r="C123" s="86" t="s">
        <v>69</v>
      </c>
      <c r="D123" s="86" t="s">
        <v>516</v>
      </c>
      <c r="E123" s="138" t="n">
        <v>14</v>
      </c>
      <c r="F123" s="138" t="n">
        <v>6</v>
      </c>
      <c r="G123" s="138" t="n">
        <v>30</v>
      </c>
      <c r="H123" s="138" t="n">
        <v>0</v>
      </c>
      <c r="I123" s="138" t="n">
        <v>174</v>
      </c>
      <c r="J123" s="138" t="n">
        <v>143</v>
      </c>
      <c r="K123" s="138" t="n">
        <v>67</v>
      </c>
      <c r="L123" s="138" t="n">
        <v>15</v>
      </c>
      <c r="M123" s="138" t="n">
        <v>62</v>
      </c>
      <c r="N123" s="138" t="n">
        <v>191</v>
      </c>
      <c r="O123" s="139" t="n">
        <v>3.46551724137931</v>
      </c>
      <c r="P123" s="139" t="n">
        <v>1.17816091954023</v>
      </c>
      <c r="Q123" s="138" t="n">
        <v>225.665951268779</v>
      </c>
      <c r="R123" s="138" t="n">
        <v>294.675712971481</v>
      </c>
      <c r="S123" s="140" t="n">
        <v>23.7693333333333</v>
      </c>
      <c r="T123" s="140" t="n">
        <v>3.20689655172414</v>
      </c>
      <c r="U123" s="140" t="n">
        <v>9.87931034482759</v>
      </c>
      <c r="V123" s="140" t="n">
        <v>3.08064516129032</v>
      </c>
      <c r="W123" s="139" t="n">
        <v>3.42199011448781</v>
      </c>
      <c r="X123" s="140" t="n">
        <v>0.775862068965517</v>
      </c>
      <c r="Y123" s="140" t="n">
        <v>20.9682439941061</v>
      </c>
      <c r="Z123" s="138" t="n">
        <v>110.560358133341</v>
      </c>
      <c r="AA123" s="138" t="n">
        <v>23.1161010108138</v>
      </c>
    </row>
    <row r="124" customFormat="false" ht="15" hidden="false" customHeight="true" outlineLevel="0" collapsed="false">
      <c r="A124" s="86" t="s">
        <v>946</v>
      </c>
      <c r="B124" s="86" t="n">
        <v>76</v>
      </c>
      <c r="C124" s="86" t="s">
        <v>69</v>
      </c>
      <c r="D124" s="86" t="s">
        <v>512</v>
      </c>
      <c r="E124" s="138" t="n">
        <v>1</v>
      </c>
      <c r="F124" s="138" t="n">
        <v>2</v>
      </c>
      <c r="G124" s="138" t="n">
        <v>5</v>
      </c>
      <c r="H124" s="138" t="n">
        <v>0</v>
      </c>
      <c r="I124" s="138" t="n">
        <v>29</v>
      </c>
      <c r="J124" s="138" t="n">
        <v>31</v>
      </c>
      <c r="K124" s="138" t="n">
        <v>15</v>
      </c>
      <c r="L124" s="138" t="n">
        <v>4</v>
      </c>
      <c r="M124" s="138" t="n">
        <v>9</v>
      </c>
      <c r="N124" s="138" t="n">
        <v>18</v>
      </c>
      <c r="O124" s="139" t="n">
        <v>4.6551724137931</v>
      </c>
      <c r="P124" s="139" t="n">
        <v>1.37931034482759</v>
      </c>
      <c r="Q124" s="138" t="n">
        <v>274.871431104806</v>
      </c>
      <c r="R124" s="138" t="n">
        <v>328.461159467893</v>
      </c>
      <c r="S124" s="140" t="n">
        <v>24.936</v>
      </c>
      <c r="T124" s="140" t="n">
        <v>2.79310344827586</v>
      </c>
      <c r="U124" s="140" t="n">
        <v>5.58620689655172</v>
      </c>
      <c r="V124" s="140" t="n">
        <v>2</v>
      </c>
      <c r="W124" s="139" t="n">
        <v>4.51649539507761</v>
      </c>
      <c r="X124" s="140" t="n">
        <v>1.24137931034483</v>
      </c>
      <c r="Y124" s="140" t="n">
        <v>-0.420418704076217</v>
      </c>
      <c r="Z124" s="138" t="n">
        <v>38.3015758480044</v>
      </c>
      <c r="AA124" s="138" t="n">
        <v>1.20082510682119</v>
      </c>
    </row>
    <row r="125" customFormat="false" ht="15" hidden="false" customHeight="true" outlineLevel="0" collapsed="false">
      <c r="A125" s="86" t="s">
        <v>947</v>
      </c>
      <c r="B125" s="86" t="n">
        <v>75</v>
      </c>
      <c r="C125" s="86" t="s">
        <v>69</v>
      </c>
      <c r="D125" s="86" t="s">
        <v>456</v>
      </c>
      <c r="E125" s="138" t="n">
        <v>3</v>
      </c>
      <c r="F125" s="138" t="n">
        <v>4</v>
      </c>
      <c r="G125" s="138" t="n">
        <v>50</v>
      </c>
      <c r="H125" s="138" t="n">
        <v>0</v>
      </c>
      <c r="I125" s="138" t="n">
        <v>58</v>
      </c>
      <c r="J125" s="138" t="n">
        <v>60</v>
      </c>
      <c r="K125" s="138" t="n">
        <v>23</v>
      </c>
      <c r="L125" s="138" t="n">
        <v>5</v>
      </c>
      <c r="M125" s="138" t="n">
        <v>15</v>
      </c>
      <c r="N125" s="138" t="n">
        <v>36</v>
      </c>
      <c r="O125" s="139" t="n">
        <v>3.56896551724138</v>
      </c>
      <c r="P125" s="139" t="n">
        <v>1.29310344827586</v>
      </c>
      <c r="Q125" s="138" t="n">
        <v>268.384326355341</v>
      </c>
      <c r="R125" s="138" t="n">
        <v>314.386317907445</v>
      </c>
      <c r="S125" s="140" t="n">
        <v>4.8872</v>
      </c>
      <c r="T125" s="140" t="n">
        <v>2.32758620689655</v>
      </c>
      <c r="U125" s="140" t="n">
        <v>5.58620689655172</v>
      </c>
      <c r="V125" s="140" t="n">
        <v>2.4</v>
      </c>
      <c r="W125" s="139" t="n">
        <v>4.44123686149253</v>
      </c>
      <c r="X125" s="140" t="n">
        <v>0.775862068965517</v>
      </c>
      <c r="Y125" s="140" t="n">
        <v>-0.302426768153501</v>
      </c>
      <c r="Z125" s="138" t="n">
        <v>61.9645140392767</v>
      </c>
      <c r="AA125" s="138" t="n">
        <v>4.83513347179296</v>
      </c>
    </row>
    <row r="126" customFormat="false" ht="15" hidden="false" customHeight="true" outlineLevel="0" collapsed="false">
      <c r="A126" s="86" t="s">
        <v>139</v>
      </c>
      <c r="B126" s="86" t="n">
        <v>79</v>
      </c>
      <c r="C126" s="86" t="s">
        <v>69</v>
      </c>
      <c r="D126" s="86" t="s">
        <v>458</v>
      </c>
      <c r="E126" s="138" t="n">
        <v>11</v>
      </c>
      <c r="F126" s="138" t="n">
        <v>13</v>
      </c>
      <c r="G126" s="138" t="n">
        <v>31</v>
      </c>
      <c r="H126" s="138" t="n">
        <v>0</v>
      </c>
      <c r="I126" s="138" t="n">
        <v>203</v>
      </c>
      <c r="J126" s="138" t="n">
        <v>230</v>
      </c>
      <c r="K126" s="138" t="n">
        <v>102</v>
      </c>
      <c r="L126" s="138" t="n">
        <v>23</v>
      </c>
      <c r="M126" s="138" t="n">
        <v>54</v>
      </c>
      <c r="N126" s="138" t="n">
        <v>100</v>
      </c>
      <c r="O126" s="139" t="n">
        <v>4.52216748768473</v>
      </c>
      <c r="P126" s="139" t="n">
        <v>1.39901477832512</v>
      </c>
      <c r="Q126" s="138" t="n">
        <v>286.61864765845</v>
      </c>
      <c r="R126" s="138" t="n">
        <v>331.597506013124</v>
      </c>
      <c r="S126" s="140" t="n">
        <v>28.2825806451613</v>
      </c>
      <c r="T126" s="140" t="n">
        <v>2.39408866995074</v>
      </c>
      <c r="U126" s="140" t="n">
        <v>4.43349753694581</v>
      </c>
      <c r="V126" s="140" t="n">
        <v>1.85185185185185</v>
      </c>
      <c r="W126" s="139" t="n">
        <v>4.78812509402155</v>
      </c>
      <c r="X126" s="140" t="n">
        <v>1.01970443349754</v>
      </c>
      <c r="Y126" s="140" t="n">
        <v>-7.32497199520002</v>
      </c>
      <c r="Z126" s="138" t="n">
        <v>32.5750115739476</v>
      </c>
      <c r="AA126" s="138" t="n">
        <v>10.9853239624032</v>
      </c>
      <c r="AB126" s="0" t="s">
        <v>46</v>
      </c>
      <c r="AC126" s="0" t="n">
        <v>13</v>
      </c>
      <c r="AD126" s="0" t="s">
        <v>443</v>
      </c>
    </row>
    <row r="127" customFormat="false" ht="15" hidden="false" customHeight="true" outlineLevel="0" collapsed="false">
      <c r="A127" s="86" t="s">
        <v>267</v>
      </c>
      <c r="B127" s="86" t="n">
        <v>83</v>
      </c>
      <c r="C127" s="86" t="s">
        <v>69</v>
      </c>
      <c r="D127" s="86" t="s">
        <v>479</v>
      </c>
      <c r="E127" s="138" t="n">
        <v>12</v>
      </c>
      <c r="F127" s="138" t="n">
        <v>13</v>
      </c>
      <c r="G127" s="138" t="n">
        <v>34</v>
      </c>
      <c r="H127" s="138" t="n">
        <v>0</v>
      </c>
      <c r="I127" s="138" t="n">
        <v>188.5</v>
      </c>
      <c r="J127" s="138" t="n">
        <v>208</v>
      </c>
      <c r="K127" s="138" t="n">
        <v>89</v>
      </c>
      <c r="L127" s="138" t="n">
        <v>15</v>
      </c>
      <c r="M127" s="138" t="n">
        <v>68</v>
      </c>
      <c r="N127" s="138" t="n">
        <v>158</v>
      </c>
      <c r="O127" s="139" t="n">
        <v>4.24933687002653</v>
      </c>
      <c r="P127" s="139" t="n">
        <v>1.46419098143236</v>
      </c>
      <c r="Q127" s="138" t="n">
        <v>281.244506943224</v>
      </c>
      <c r="R127" s="138" t="n">
        <v>341.766038857313</v>
      </c>
      <c r="S127" s="140" t="n">
        <v>24.3064705882353</v>
      </c>
      <c r="T127" s="140" t="n">
        <v>3.24668435013263</v>
      </c>
      <c r="U127" s="140" t="n">
        <v>7.54376657824934</v>
      </c>
      <c r="V127" s="140" t="n">
        <v>2.32352941176471</v>
      </c>
      <c r="W127" s="139" t="n">
        <v>4.2248046424245</v>
      </c>
      <c r="X127" s="140" t="n">
        <v>0.716180371352785</v>
      </c>
      <c r="Y127" s="140" t="n">
        <v>6.29599225087652</v>
      </c>
      <c r="Z127" s="138" t="n">
        <v>71.3224045873266</v>
      </c>
      <c r="AA127" s="138" t="n">
        <v>14.0661376191023</v>
      </c>
      <c r="AB127" s="0" t="s">
        <v>48</v>
      </c>
      <c r="AC127" s="0" t="n">
        <v>10</v>
      </c>
      <c r="AD127" s="0" t="s">
        <v>360</v>
      </c>
    </row>
    <row r="128" customFormat="false" ht="15" hidden="false" customHeight="true" outlineLevel="0" collapsed="false">
      <c r="A128" s="86" t="s">
        <v>99</v>
      </c>
      <c r="B128" s="86" t="n">
        <v>83</v>
      </c>
      <c r="C128" s="86" t="s">
        <v>69</v>
      </c>
      <c r="D128" s="86" t="s">
        <v>487</v>
      </c>
      <c r="E128" s="138" t="n">
        <v>11</v>
      </c>
      <c r="F128" s="138" t="n">
        <v>10</v>
      </c>
      <c r="G128" s="138" t="n">
        <v>32</v>
      </c>
      <c r="H128" s="138" t="n">
        <v>0</v>
      </c>
      <c r="I128" s="138" t="n">
        <v>188.5</v>
      </c>
      <c r="J128" s="138" t="n">
        <v>183</v>
      </c>
      <c r="K128" s="138" t="n">
        <v>89</v>
      </c>
      <c r="L128" s="138" t="n">
        <v>17</v>
      </c>
      <c r="M128" s="138" t="n">
        <v>88</v>
      </c>
      <c r="N128" s="138" t="n">
        <v>141</v>
      </c>
      <c r="O128" s="139" t="n">
        <v>4.24933687002653</v>
      </c>
      <c r="P128" s="139" t="n">
        <v>1.43766578249337</v>
      </c>
      <c r="Q128" s="138" t="n">
        <v>256.098072966959</v>
      </c>
      <c r="R128" s="138" t="n">
        <v>337.665250383144</v>
      </c>
      <c r="S128" s="140" t="n">
        <v>25.669375</v>
      </c>
      <c r="T128" s="140" t="n">
        <v>4.20159151193634</v>
      </c>
      <c r="U128" s="140" t="n">
        <v>6.73209549071618</v>
      </c>
      <c r="V128" s="140" t="n">
        <v>1.60227272727273</v>
      </c>
      <c r="W128" s="139" t="n">
        <v>4.4509357920624</v>
      </c>
      <c r="X128" s="140" t="n">
        <v>0.811671087533157</v>
      </c>
      <c r="Y128" s="140" t="n">
        <v>1.03822165130149</v>
      </c>
      <c r="Z128" s="138" t="n">
        <v>53.4705529976378</v>
      </c>
      <c r="AA128" s="138" t="n">
        <v>13.2390492569229</v>
      </c>
      <c r="AB128" s="0" t="s">
        <v>44</v>
      </c>
      <c r="AC128" s="0" t="n">
        <v>1</v>
      </c>
      <c r="AD128" s="0" t="s">
        <v>443</v>
      </c>
    </row>
    <row r="129" customFormat="false" ht="15" hidden="false" customHeight="true" outlineLevel="0" collapsed="false">
      <c r="A129" s="86" t="s">
        <v>948</v>
      </c>
      <c r="B129" s="138" t="n">
        <v>76</v>
      </c>
      <c r="C129" s="138" t="s">
        <v>69</v>
      </c>
      <c r="D129" s="86" t="s">
        <v>512</v>
      </c>
      <c r="E129" s="138" t="n">
        <v>4</v>
      </c>
      <c r="F129" s="138" t="n">
        <v>3</v>
      </c>
      <c r="G129" s="138" t="n">
        <v>61</v>
      </c>
      <c r="H129" s="138" t="n">
        <v>0</v>
      </c>
      <c r="I129" s="138" t="n">
        <v>78</v>
      </c>
      <c r="J129" s="138" t="n">
        <v>88</v>
      </c>
      <c r="K129" s="138" t="n">
        <v>36</v>
      </c>
      <c r="L129" s="138" t="n">
        <v>7</v>
      </c>
      <c r="M129" s="138" t="n">
        <v>22</v>
      </c>
      <c r="N129" s="138" t="n">
        <v>46</v>
      </c>
      <c r="O129" s="139" t="n">
        <v>4.15384615384615</v>
      </c>
      <c r="P129" s="139" t="n">
        <v>1.41025641025641</v>
      </c>
      <c r="Q129" s="138" t="n">
        <v>285.751396285232</v>
      </c>
      <c r="R129" s="138" t="n">
        <v>333.373742271791</v>
      </c>
      <c r="S129" s="140" t="n">
        <v>5.53704918032787</v>
      </c>
      <c r="T129" s="140" t="n">
        <v>2.53846153846154</v>
      </c>
      <c r="U129" s="140" t="n">
        <v>5.30769230769231</v>
      </c>
      <c r="V129" s="140" t="n">
        <v>2.09090909090909</v>
      </c>
      <c r="W129" s="139" t="n">
        <v>4.36289009482159</v>
      </c>
      <c r="X129" s="140" t="n">
        <v>0.807692307692308</v>
      </c>
      <c r="Y129" s="140" t="n">
        <v>0.347069803846142</v>
      </c>
      <c r="Z129" s="138" t="n">
        <v>49.3741962674292</v>
      </c>
      <c r="AA129" s="138" t="n">
        <v>4.33542097850473</v>
      </c>
    </row>
    <row r="130" customFormat="false" ht="15" hidden="false" customHeight="true" outlineLevel="0" collapsed="false">
      <c r="A130" s="86" t="s">
        <v>949</v>
      </c>
      <c r="B130" s="86" t="n">
        <v>82</v>
      </c>
      <c r="C130" s="86" t="s">
        <v>69</v>
      </c>
      <c r="D130" s="86" t="s">
        <v>466</v>
      </c>
      <c r="E130" s="138" t="n">
        <v>5</v>
      </c>
      <c r="F130" s="138" t="n">
        <v>5</v>
      </c>
      <c r="G130" s="138" t="n">
        <v>16</v>
      </c>
      <c r="H130" s="138" t="n">
        <v>0</v>
      </c>
      <c r="I130" s="138" t="n">
        <v>87</v>
      </c>
      <c r="J130" s="138" t="n">
        <v>98</v>
      </c>
      <c r="K130" s="138" t="n">
        <v>44</v>
      </c>
      <c r="L130" s="138" t="n">
        <v>9</v>
      </c>
      <c r="M130" s="138" t="n">
        <v>21</v>
      </c>
      <c r="N130" s="138" t="n">
        <v>51</v>
      </c>
      <c r="O130" s="139" t="n">
        <v>4.55172413793104</v>
      </c>
      <c r="P130" s="139" t="n">
        <v>1.36781609195402</v>
      </c>
      <c r="Q130" s="138" t="n">
        <v>285.431350847556</v>
      </c>
      <c r="R130" s="138" t="n">
        <v>326.617994181259</v>
      </c>
      <c r="S130" s="140" t="n">
        <v>23.315</v>
      </c>
      <c r="T130" s="140" t="n">
        <v>2.17241379310345</v>
      </c>
      <c r="U130" s="140" t="n">
        <v>5.27586206896552</v>
      </c>
      <c r="V130" s="140" t="n">
        <v>2.42857142857143</v>
      </c>
      <c r="W130" s="139" t="n">
        <v>4.24285267260078</v>
      </c>
      <c r="X130" s="140" t="n">
        <v>0.931034482758621</v>
      </c>
      <c r="Y130" s="140" t="n">
        <v>1.67526443211413</v>
      </c>
      <c r="Z130" s="138" t="n">
        <v>52.6378677615232</v>
      </c>
      <c r="AA130" s="138" t="n">
        <v>4.86341155120463</v>
      </c>
    </row>
    <row r="131" customFormat="false" ht="15" hidden="false" customHeight="true" outlineLevel="0" collapsed="false">
      <c r="A131" s="86" t="s">
        <v>950</v>
      </c>
      <c r="B131" s="86" t="n">
        <v>66</v>
      </c>
      <c r="C131" s="86" t="s">
        <v>440</v>
      </c>
      <c r="D131" s="86" t="s">
        <v>452</v>
      </c>
      <c r="E131" s="138" t="n">
        <v>11</v>
      </c>
      <c r="F131" s="138" t="n">
        <v>7</v>
      </c>
      <c r="G131" s="138" t="n">
        <v>29</v>
      </c>
      <c r="H131" s="138" t="n">
        <v>0</v>
      </c>
      <c r="I131" s="138" t="n">
        <v>163.5</v>
      </c>
      <c r="J131" s="138" t="n">
        <v>186</v>
      </c>
      <c r="K131" s="138" t="n">
        <v>84</v>
      </c>
      <c r="L131" s="138" t="n">
        <v>19</v>
      </c>
      <c r="M131" s="138" t="n">
        <v>54</v>
      </c>
      <c r="N131" s="138" t="n">
        <v>78</v>
      </c>
      <c r="O131" s="139" t="n">
        <v>4.62385321100917</v>
      </c>
      <c r="P131" s="139" t="n">
        <v>1.46788990825688</v>
      </c>
      <c r="Q131" s="138" t="n">
        <v>287.449580416338</v>
      </c>
      <c r="R131" s="138" t="n">
        <v>342.333861098036</v>
      </c>
      <c r="S131" s="140" t="n">
        <v>24.7386206896552</v>
      </c>
      <c r="T131" s="140" t="n">
        <v>2.97247706422018</v>
      </c>
      <c r="U131" s="140" t="n">
        <v>4.29357798165138</v>
      </c>
      <c r="V131" s="140" t="n">
        <v>1.44444444444444</v>
      </c>
      <c r="W131" s="139" t="n">
        <v>4.90097285837515</v>
      </c>
      <c r="X131" s="140" t="n">
        <v>1.04587155963303</v>
      </c>
      <c r="Y131" s="140" t="n">
        <v>-10.1241619811832</v>
      </c>
      <c r="Z131" s="138" t="n">
        <v>22.2287383509831</v>
      </c>
      <c r="AA131" s="138" t="n">
        <v>7.13875243407275</v>
      </c>
    </row>
    <row r="132" customFormat="false" ht="15" hidden="false" customHeight="true" outlineLevel="0" collapsed="false">
      <c r="A132" s="86" t="s">
        <v>951</v>
      </c>
      <c r="B132" s="86" t="n">
        <v>76</v>
      </c>
      <c r="C132" s="86" t="s">
        <v>69</v>
      </c>
      <c r="D132" s="86" t="s">
        <v>479</v>
      </c>
      <c r="E132" s="138" t="n">
        <v>3</v>
      </c>
      <c r="F132" s="138" t="n">
        <v>6</v>
      </c>
      <c r="G132" s="138" t="n">
        <v>42</v>
      </c>
      <c r="H132" s="138" t="n">
        <v>0</v>
      </c>
      <c r="I132" s="138" t="n">
        <v>72.5</v>
      </c>
      <c r="J132" s="138" t="n">
        <v>83</v>
      </c>
      <c r="K132" s="138" t="n">
        <v>40</v>
      </c>
      <c r="L132" s="138" t="n">
        <v>12</v>
      </c>
      <c r="M132" s="138" t="n">
        <v>26</v>
      </c>
      <c r="N132" s="138" t="n">
        <v>47</v>
      </c>
      <c r="O132" s="139" t="n">
        <v>4.96551724137931</v>
      </c>
      <c r="P132" s="139" t="n">
        <v>1.50344827586207</v>
      </c>
      <c r="Q132" s="138" t="n">
        <v>288.745868846756</v>
      </c>
      <c r="R132" s="138" t="n">
        <v>347.742861700431</v>
      </c>
      <c r="S132" s="140" t="n">
        <v>7.63571428571429</v>
      </c>
      <c r="T132" s="140" t="n">
        <v>3.22758620689655</v>
      </c>
      <c r="U132" s="140" t="n">
        <v>5.83448275862069</v>
      </c>
      <c r="V132" s="140" t="n">
        <v>1.80769230769231</v>
      </c>
      <c r="W132" s="139" t="n">
        <v>4.9370977111898</v>
      </c>
      <c r="X132" s="140" t="n">
        <v>1.48965517241379</v>
      </c>
      <c r="Y132" s="140" t="n">
        <v>-3.94827649820841</v>
      </c>
      <c r="Z132" s="138" t="n">
        <v>25.5296060714976</v>
      </c>
      <c r="AA132" s="138" t="n">
        <v>2.47480619344428</v>
      </c>
    </row>
    <row r="133" customFormat="false" ht="15" hidden="false" customHeight="true" outlineLevel="0" collapsed="false">
      <c r="A133" s="86" t="s">
        <v>952</v>
      </c>
      <c r="B133" s="86" t="n">
        <v>81</v>
      </c>
      <c r="C133" s="86" t="s">
        <v>440</v>
      </c>
      <c r="D133" s="86" t="s">
        <v>521</v>
      </c>
      <c r="E133" s="138" t="n">
        <v>3</v>
      </c>
      <c r="F133" s="138" t="n">
        <v>2</v>
      </c>
      <c r="G133" s="138" t="n">
        <v>69</v>
      </c>
      <c r="H133" s="138" t="n">
        <v>0</v>
      </c>
      <c r="I133" s="138" t="n">
        <v>58</v>
      </c>
      <c r="J133" s="138" t="n">
        <v>61</v>
      </c>
      <c r="K133" s="138" t="n">
        <v>27</v>
      </c>
      <c r="L133" s="138" t="n">
        <v>8</v>
      </c>
      <c r="M133" s="138" t="n">
        <v>21</v>
      </c>
      <c r="N133" s="138" t="n">
        <v>55</v>
      </c>
      <c r="O133" s="139" t="n">
        <v>4.18965517241379</v>
      </c>
      <c r="P133" s="139" t="n">
        <v>1.41379310344828</v>
      </c>
      <c r="Q133" s="138" t="n">
        <v>271.642322764517</v>
      </c>
      <c r="R133" s="138" t="n">
        <v>333.930607590813</v>
      </c>
      <c r="S133" s="140" t="n">
        <v>3.64289855072464</v>
      </c>
      <c r="T133" s="140" t="n">
        <v>3.25862068965517</v>
      </c>
      <c r="U133" s="140" t="n">
        <v>8.53448275862069</v>
      </c>
      <c r="V133" s="140" t="n">
        <v>2.61904761904762</v>
      </c>
      <c r="W133" s="139" t="n">
        <v>4.14980455248715</v>
      </c>
      <c r="X133" s="140" t="n">
        <v>1.24137931034483</v>
      </c>
      <c r="Y133" s="140" t="n">
        <v>2.4737900809417</v>
      </c>
      <c r="Z133" s="138" t="n">
        <v>69.6370526884759</v>
      </c>
      <c r="AA133" s="138" t="n">
        <v>4.72747433077273</v>
      </c>
    </row>
    <row r="134" customFormat="false" ht="15" hidden="false" customHeight="true" outlineLevel="0" collapsed="false">
      <c r="A134" s="86" t="s">
        <v>953</v>
      </c>
      <c r="B134" s="86" t="n">
        <v>83</v>
      </c>
      <c r="C134" s="86" t="s">
        <v>69</v>
      </c>
      <c r="D134" s="86" t="s">
        <v>524</v>
      </c>
      <c r="E134" s="138" t="n">
        <v>8</v>
      </c>
      <c r="F134" s="138" t="n">
        <v>6</v>
      </c>
      <c r="G134" s="138" t="n">
        <v>34</v>
      </c>
      <c r="H134" s="138" t="n">
        <v>0</v>
      </c>
      <c r="I134" s="138" t="n">
        <v>130.5</v>
      </c>
      <c r="J134" s="138" t="n">
        <v>140</v>
      </c>
      <c r="K134" s="138" t="n">
        <v>66</v>
      </c>
      <c r="L134" s="138" t="n">
        <v>18</v>
      </c>
      <c r="M134" s="138" t="n">
        <v>35</v>
      </c>
      <c r="N134" s="138" t="n">
        <v>89</v>
      </c>
      <c r="O134" s="139" t="n">
        <v>4.55172413793104</v>
      </c>
      <c r="P134" s="139" t="n">
        <v>1.34099616858238</v>
      </c>
      <c r="Q134" s="138" t="n">
        <v>275.585126277042</v>
      </c>
      <c r="R134" s="138" t="n">
        <v>322.277674444301</v>
      </c>
      <c r="S134" s="140" t="n">
        <v>16.3547058823529</v>
      </c>
      <c r="T134" s="140" t="n">
        <v>2.41379310344828</v>
      </c>
      <c r="U134" s="140" t="n">
        <v>6.13793103448276</v>
      </c>
      <c r="V134" s="140" t="n">
        <v>2.54285714285714</v>
      </c>
      <c r="W134" s="139" t="n">
        <v>4.34399360218932</v>
      </c>
      <c r="X134" s="140" t="n">
        <v>1.24137931034483</v>
      </c>
      <c r="Y134" s="140" t="n">
        <v>0.884848138846326</v>
      </c>
      <c r="Z134" s="138" t="n">
        <v>52.8691816411434</v>
      </c>
      <c r="AA134" s="138" t="n">
        <v>8.52646707597259</v>
      </c>
    </row>
    <row r="135" customFormat="false" ht="15" hidden="false" customHeight="true" outlineLevel="0" collapsed="false">
      <c r="A135" s="86" t="s">
        <v>175</v>
      </c>
      <c r="B135" s="86" t="n">
        <v>85</v>
      </c>
      <c r="C135" s="86" t="s">
        <v>440</v>
      </c>
      <c r="D135" s="86" t="s">
        <v>487</v>
      </c>
      <c r="E135" s="138" t="n">
        <v>5</v>
      </c>
      <c r="F135" s="138" t="n">
        <v>6</v>
      </c>
      <c r="G135" s="138" t="n">
        <v>17</v>
      </c>
      <c r="H135" s="138" t="n">
        <v>0</v>
      </c>
      <c r="I135" s="138" t="n">
        <v>93.5</v>
      </c>
      <c r="J135" s="138" t="n">
        <v>93</v>
      </c>
      <c r="K135" s="138" t="n">
        <v>55</v>
      </c>
      <c r="L135" s="138" t="n">
        <v>13</v>
      </c>
      <c r="M135" s="138" t="n">
        <v>43</v>
      </c>
      <c r="N135" s="138" t="n">
        <v>96</v>
      </c>
      <c r="O135" s="139" t="n">
        <v>5.29411764705882</v>
      </c>
      <c r="P135" s="139" t="n">
        <v>1.45454545454545</v>
      </c>
      <c r="Q135" s="138" t="n">
        <v>260.745226680125</v>
      </c>
      <c r="R135" s="138" t="n">
        <v>340.280731603573</v>
      </c>
      <c r="S135" s="140" t="n">
        <v>24.06</v>
      </c>
      <c r="T135" s="140" t="n">
        <v>4.13903743315508</v>
      </c>
      <c r="U135" s="140" t="n">
        <v>9.24064171122995</v>
      </c>
      <c r="V135" s="140" t="n">
        <v>2.23255813953488</v>
      </c>
      <c r="W135" s="139" t="n">
        <v>4.64175536915676</v>
      </c>
      <c r="X135" s="140" t="n">
        <v>1.25133689839572</v>
      </c>
      <c r="Y135" s="140" t="n">
        <v>-2.28104543809974</v>
      </c>
      <c r="Z135" s="138" t="n">
        <v>67.6384189097157</v>
      </c>
      <c r="AA135" s="138" t="n">
        <v>5.00986560808288</v>
      </c>
      <c r="AB135" s="0" t="s">
        <v>51</v>
      </c>
      <c r="AC135" s="0" t="n">
        <v>10</v>
      </c>
      <c r="AD135" s="0" t="s">
        <v>404</v>
      </c>
    </row>
    <row r="136" customFormat="false" ht="15" hidden="false" customHeight="true" outlineLevel="0" collapsed="false">
      <c r="A136" s="86" t="s">
        <v>954</v>
      </c>
      <c r="B136" s="86" t="n">
        <v>78</v>
      </c>
      <c r="C136" s="86" t="s">
        <v>440</v>
      </c>
      <c r="D136" s="86" t="s">
        <v>575</v>
      </c>
      <c r="E136" s="138" t="n">
        <v>1</v>
      </c>
      <c r="F136" s="138" t="n">
        <v>1</v>
      </c>
      <c r="G136" s="138" t="n">
        <v>15</v>
      </c>
      <c r="H136" s="138" t="n">
        <v>0</v>
      </c>
      <c r="I136" s="138" t="n">
        <v>14.5</v>
      </c>
      <c r="J136" s="138" t="n">
        <v>12</v>
      </c>
      <c r="K136" s="138" t="n">
        <v>6</v>
      </c>
      <c r="L136" s="138" t="n">
        <v>1</v>
      </c>
      <c r="M136" s="138" t="n">
        <v>8</v>
      </c>
      <c r="N136" s="138" t="n">
        <v>12</v>
      </c>
      <c r="O136" s="139" t="n">
        <v>3.72413793103448</v>
      </c>
      <c r="P136" s="139" t="n">
        <v>1.37931034482759</v>
      </c>
      <c r="Q136" s="138" t="n">
        <v>226.88598979013</v>
      </c>
      <c r="R136" s="138" t="n">
        <v>328.461159467893</v>
      </c>
      <c r="S136" s="140" t="n">
        <v>4.156</v>
      </c>
      <c r="T136" s="140" t="n">
        <v>4.96551724137931</v>
      </c>
      <c r="U136" s="140" t="n">
        <v>7.44827586206897</v>
      </c>
      <c r="V136" s="140" t="n">
        <v>1.5</v>
      </c>
      <c r="W136" s="139" t="n">
        <v>4.4483962002911</v>
      </c>
      <c r="X136" s="140" t="n">
        <v>0.620689655172414</v>
      </c>
      <c r="Y136" s="140" t="n">
        <v>-0.0884114332447238</v>
      </c>
      <c r="Z136" s="138" t="n">
        <v>67.1917675592153</v>
      </c>
      <c r="AA136" s="138" t="n">
        <v>1.28419022105146</v>
      </c>
    </row>
    <row r="137" customFormat="false" ht="15" hidden="false" customHeight="true" outlineLevel="0" collapsed="false">
      <c r="A137" s="86" t="s">
        <v>955</v>
      </c>
      <c r="B137" s="86" t="n">
        <v>67</v>
      </c>
      <c r="C137" s="86" t="s">
        <v>69</v>
      </c>
      <c r="D137" s="86" t="s">
        <v>512</v>
      </c>
      <c r="E137" s="138" t="n">
        <v>4</v>
      </c>
      <c r="F137" s="138" t="n">
        <v>3</v>
      </c>
      <c r="G137" s="138" t="n">
        <v>58</v>
      </c>
      <c r="H137" s="138" t="n">
        <v>5</v>
      </c>
      <c r="I137" s="138" t="n">
        <v>58</v>
      </c>
      <c r="J137" s="138" t="n">
        <v>57</v>
      </c>
      <c r="K137" s="138" t="n">
        <v>28</v>
      </c>
      <c r="L137" s="138" t="n">
        <v>7</v>
      </c>
      <c r="M137" s="138" t="n">
        <v>22</v>
      </c>
      <c r="N137" s="138" t="n">
        <v>45</v>
      </c>
      <c r="O137" s="139" t="n">
        <v>4.3448275862069</v>
      </c>
      <c r="P137" s="139" t="n">
        <v>1.36206896551724</v>
      </c>
      <c r="Q137" s="138" t="n">
        <v>258.433079434168</v>
      </c>
      <c r="R137" s="138" t="n">
        <v>325.692612137203</v>
      </c>
      <c r="S137" s="140" t="n">
        <v>4.28206896551724</v>
      </c>
      <c r="T137" s="140" t="n">
        <v>3.41379310344828</v>
      </c>
      <c r="U137" s="140" t="n">
        <v>6.98275862068966</v>
      </c>
      <c r="V137" s="140" t="n">
        <v>2.04545454545455</v>
      </c>
      <c r="W137" s="139" t="n">
        <v>4.03217032025</v>
      </c>
      <c r="X137" s="140" t="n">
        <v>1.08620689655172</v>
      </c>
      <c r="Y137" s="140" t="n">
        <v>2.62409555138587</v>
      </c>
      <c r="Z137" s="138" t="n">
        <v>55.5782743952981</v>
      </c>
      <c r="AA137" s="138" t="n">
        <v>6.02915801734631</v>
      </c>
    </row>
    <row r="138" customFormat="false" ht="15" hidden="false" customHeight="true" outlineLevel="0" collapsed="false">
      <c r="A138" s="86" t="s">
        <v>956</v>
      </c>
      <c r="B138" s="138" t="n">
        <v>82</v>
      </c>
      <c r="C138" s="138" t="s">
        <v>440</v>
      </c>
      <c r="D138" s="86" t="s">
        <v>490</v>
      </c>
      <c r="E138" s="138" t="n">
        <v>13</v>
      </c>
      <c r="F138" s="138" t="n">
        <v>11</v>
      </c>
      <c r="G138" s="138" t="n">
        <v>34</v>
      </c>
      <c r="H138" s="138" t="n">
        <v>0</v>
      </c>
      <c r="I138" s="138" t="n">
        <v>203</v>
      </c>
      <c r="J138" s="138" t="n">
        <v>199</v>
      </c>
      <c r="K138" s="138" t="n">
        <v>90</v>
      </c>
      <c r="L138" s="138" t="n">
        <v>18</v>
      </c>
      <c r="M138" s="138" t="n">
        <v>73</v>
      </c>
      <c r="N138" s="138" t="n">
        <v>147</v>
      </c>
      <c r="O138" s="139" t="n">
        <v>3.99014778325123</v>
      </c>
      <c r="P138" s="139" t="n">
        <v>1.33990147783251</v>
      </c>
      <c r="Q138" s="138" t="n">
        <v>257.95245378892</v>
      </c>
      <c r="R138" s="138" t="n">
        <v>322.099329749189</v>
      </c>
      <c r="S138" s="140" t="n">
        <v>25.4341176470588</v>
      </c>
      <c r="T138" s="140" t="n">
        <v>3.23645320197044</v>
      </c>
      <c r="U138" s="140" t="n">
        <v>6.51724137931034</v>
      </c>
      <c r="V138" s="140" t="n">
        <v>2.01369863013699</v>
      </c>
      <c r="W138" s="139" t="n">
        <v>4.37939483327741</v>
      </c>
      <c r="X138" s="140" t="n">
        <v>0.798029556650246</v>
      </c>
      <c r="Y138" s="140" t="n">
        <v>0.490000753408398</v>
      </c>
      <c r="Z138" s="138" t="n">
        <v>60.8597420514474</v>
      </c>
      <c r="AA138" s="138" t="n">
        <v>16.0575294805845</v>
      </c>
    </row>
    <row r="139" customFormat="false" ht="15" hidden="false" customHeight="true" outlineLevel="0" collapsed="false">
      <c r="A139" s="86" t="s">
        <v>957</v>
      </c>
      <c r="B139" s="86" t="n">
        <v>78</v>
      </c>
      <c r="C139" s="86" t="s">
        <v>440</v>
      </c>
      <c r="D139" s="86" t="s">
        <v>490</v>
      </c>
      <c r="E139" s="138" t="n">
        <v>3</v>
      </c>
      <c r="F139" s="138" t="n">
        <v>2</v>
      </c>
      <c r="G139" s="138" t="n">
        <v>61</v>
      </c>
      <c r="H139" s="138" t="n">
        <v>0</v>
      </c>
      <c r="I139" s="138" t="n">
        <v>54</v>
      </c>
      <c r="J139" s="138" t="n">
        <v>57</v>
      </c>
      <c r="K139" s="138" t="n">
        <v>25</v>
      </c>
      <c r="L139" s="138" t="n">
        <v>6</v>
      </c>
      <c r="M139" s="138" t="n">
        <v>20</v>
      </c>
      <c r="N139" s="138" t="n">
        <v>46</v>
      </c>
      <c r="O139" s="139" t="n">
        <v>4.16666666666667</v>
      </c>
      <c r="P139" s="139" t="n">
        <v>1.42592592592593</v>
      </c>
      <c r="Q139" s="138" t="n">
        <v>272.362385321101</v>
      </c>
      <c r="R139" s="138" t="n">
        <v>335.833914863922</v>
      </c>
      <c r="S139" s="140" t="n">
        <v>3.8472131147541</v>
      </c>
      <c r="T139" s="140" t="n">
        <v>3.33333333333333</v>
      </c>
      <c r="U139" s="140" t="n">
        <v>7.66666666666667</v>
      </c>
      <c r="V139" s="140" t="n">
        <v>2.3</v>
      </c>
      <c r="W139" s="139" t="n">
        <v>3.91872156288444</v>
      </c>
      <c r="X139" s="140" t="n">
        <v>1</v>
      </c>
      <c r="Y139" s="140" t="n">
        <v>3.19877815066446</v>
      </c>
      <c r="Z139" s="138" t="n">
        <v>64.8275229357798</v>
      </c>
      <c r="AA139" s="138" t="n">
        <v>3.6342382559645</v>
      </c>
    </row>
    <row r="140" customFormat="false" ht="15" hidden="false" customHeight="true" outlineLevel="0" collapsed="false">
      <c r="A140" s="86" t="s">
        <v>958</v>
      </c>
      <c r="B140" s="86" t="n">
        <v>79</v>
      </c>
      <c r="C140" s="86" t="s">
        <v>69</v>
      </c>
      <c r="D140" s="86" t="s">
        <v>496</v>
      </c>
      <c r="E140" s="138" t="n">
        <v>2</v>
      </c>
      <c r="F140" s="138" t="n">
        <v>3</v>
      </c>
      <c r="G140" s="138" t="n">
        <v>48</v>
      </c>
      <c r="H140" s="138" t="n">
        <v>0</v>
      </c>
      <c r="I140" s="138" t="n">
        <v>58</v>
      </c>
      <c r="J140" s="138" t="n">
        <v>64</v>
      </c>
      <c r="K140" s="138" t="n">
        <v>28</v>
      </c>
      <c r="L140" s="138" t="n">
        <v>3</v>
      </c>
      <c r="M140" s="138" t="n">
        <v>28</v>
      </c>
      <c r="N140" s="138" t="n">
        <v>36</v>
      </c>
      <c r="O140" s="139" t="n">
        <v>4.3448275862069</v>
      </c>
      <c r="P140" s="139" t="n">
        <v>1.58620689655172</v>
      </c>
      <c r="Q140" s="138" t="n">
        <v>281.244506943224</v>
      </c>
      <c r="R140" s="138" t="n">
        <v>359.993739239318</v>
      </c>
      <c r="S140" s="140" t="n">
        <v>5.445</v>
      </c>
      <c r="T140" s="140" t="n">
        <v>4.3448275862069</v>
      </c>
      <c r="U140" s="140" t="n">
        <v>5.58620689655172</v>
      </c>
      <c r="V140" s="140" t="n">
        <v>1.28571428571429</v>
      </c>
      <c r="W140" s="139" t="n">
        <v>4.18023985436675</v>
      </c>
      <c r="X140" s="140" t="n">
        <v>0.46551724137931</v>
      </c>
      <c r="Y140" s="140" t="n">
        <v>2.25605144609267</v>
      </c>
      <c r="Z140" s="138" t="n">
        <v>45.3028227492863</v>
      </c>
      <c r="AA140" s="138" t="n">
        <v>1.82839358406678</v>
      </c>
    </row>
    <row r="141" customFormat="false" ht="15" hidden="false" customHeight="true" outlineLevel="0" collapsed="false">
      <c r="A141" s="86" t="s">
        <v>959</v>
      </c>
      <c r="B141" s="86" t="n">
        <v>78</v>
      </c>
      <c r="C141" s="86" t="s">
        <v>69</v>
      </c>
      <c r="D141" s="86" t="s">
        <v>456</v>
      </c>
      <c r="E141" s="138" t="n">
        <v>2</v>
      </c>
      <c r="F141" s="138" t="n">
        <v>4</v>
      </c>
      <c r="G141" s="138" t="n">
        <v>82</v>
      </c>
      <c r="H141" s="138" t="n">
        <v>35</v>
      </c>
      <c r="I141" s="138" t="n">
        <v>87.5</v>
      </c>
      <c r="J141" s="138" t="n">
        <v>81</v>
      </c>
      <c r="K141" s="138" t="n">
        <v>39</v>
      </c>
      <c r="L141" s="138" t="n">
        <v>8</v>
      </c>
      <c r="M141" s="138" t="n">
        <v>35</v>
      </c>
      <c r="N141" s="138" t="n">
        <v>85</v>
      </c>
      <c r="O141" s="139" t="n">
        <v>4.01142857142857</v>
      </c>
      <c r="P141" s="139" t="n">
        <v>1.32571428571429</v>
      </c>
      <c r="Q141" s="138" t="n">
        <v>247.139588100687</v>
      </c>
      <c r="R141" s="138" t="n">
        <v>319.779462439697</v>
      </c>
      <c r="S141" s="140" t="n">
        <v>4.53048780487805</v>
      </c>
      <c r="T141" s="140" t="n">
        <v>3.6</v>
      </c>
      <c r="U141" s="140" t="n">
        <v>8.74285714285714</v>
      </c>
      <c r="V141" s="140" t="n">
        <v>2.42857142857143</v>
      </c>
      <c r="W141" s="139" t="n">
        <v>4.23818481385957</v>
      </c>
      <c r="X141" s="140" t="n">
        <v>0.822857142857143</v>
      </c>
      <c r="Y141" s="140" t="n">
        <v>1.73527209666081</v>
      </c>
      <c r="Z141" s="138" t="n">
        <v>84.3435109512913</v>
      </c>
      <c r="AA141" s="138" t="n">
        <v>17.7369355052944</v>
      </c>
    </row>
    <row r="142" customFormat="false" ht="15" hidden="false" customHeight="true" outlineLevel="0" collapsed="false">
      <c r="A142" s="86" t="s">
        <v>327</v>
      </c>
      <c r="B142" s="86" t="n">
        <v>83</v>
      </c>
      <c r="C142" s="86" t="s">
        <v>69</v>
      </c>
      <c r="D142" s="86" t="s">
        <v>521</v>
      </c>
      <c r="E142" s="138" t="n">
        <v>11</v>
      </c>
      <c r="F142" s="138" t="n">
        <v>10</v>
      </c>
      <c r="G142" s="138" t="n">
        <v>32</v>
      </c>
      <c r="H142" s="138" t="n">
        <v>0</v>
      </c>
      <c r="I142" s="138" t="n">
        <v>188.5</v>
      </c>
      <c r="J142" s="138" t="n">
        <v>193</v>
      </c>
      <c r="K142" s="138" t="n">
        <v>82</v>
      </c>
      <c r="L142" s="138" t="n">
        <v>23</v>
      </c>
      <c r="M142" s="138" t="n">
        <v>50</v>
      </c>
      <c r="N142" s="138" t="n">
        <v>154</v>
      </c>
      <c r="O142" s="139" t="n">
        <v>3.91511936339523</v>
      </c>
      <c r="P142" s="139" t="n">
        <v>1.28912466843501</v>
      </c>
      <c r="Q142" s="138" t="n">
        <v>266.36487847965</v>
      </c>
      <c r="R142" s="138" t="n">
        <v>313.722452457493</v>
      </c>
      <c r="S142" s="140" t="n">
        <v>24.794375</v>
      </c>
      <c r="T142" s="140" t="n">
        <v>2.38726790450928</v>
      </c>
      <c r="U142" s="140" t="n">
        <v>7.35278514588859</v>
      </c>
      <c r="V142" s="140" t="n">
        <v>3.08</v>
      </c>
      <c r="W142" s="139" t="n">
        <v>4.13960208391355</v>
      </c>
      <c r="X142" s="140" t="n">
        <v>1.09814323607427</v>
      </c>
      <c r="Y142" s="140" t="n">
        <v>8.27703514507649</v>
      </c>
      <c r="Z142" s="138" t="n">
        <v>77.5794380971735</v>
      </c>
      <c r="AA142" s="138" t="n">
        <v>18.2425152271326</v>
      </c>
      <c r="AB142" s="0" t="s">
        <v>43</v>
      </c>
      <c r="AC142" s="0" t="n">
        <v>5</v>
      </c>
      <c r="AD142" s="0" t="s">
        <v>486</v>
      </c>
    </row>
    <row r="143" customFormat="false" ht="15" hidden="false" customHeight="true" outlineLevel="0" collapsed="false">
      <c r="A143" s="86" t="s">
        <v>960</v>
      </c>
      <c r="B143" s="86" t="n">
        <v>76</v>
      </c>
      <c r="C143" s="86" t="s">
        <v>69</v>
      </c>
      <c r="D143" s="86" t="s">
        <v>533</v>
      </c>
      <c r="E143" s="138" t="n">
        <v>3</v>
      </c>
      <c r="F143" s="138" t="n">
        <v>3</v>
      </c>
      <c r="G143" s="138" t="n">
        <v>44</v>
      </c>
      <c r="H143" s="138" t="n">
        <v>0</v>
      </c>
      <c r="I143" s="138" t="n">
        <v>72.5</v>
      </c>
      <c r="J143" s="138" t="n">
        <v>76</v>
      </c>
      <c r="K143" s="138" t="n">
        <v>38</v>
      </c>
      <c r="L143" s="138" t="n">
        <v>6</v>
      </c>
      <c r="M143" s="138" t="n">
        <v>29</v>
      </c>
      <c r="N143" s="138" t="n">
        <v>47</v>
      </c>
      <c r="O143" s="139" t="n">
        <v>4.71724137931034</v>
      </c>
      <c r="P143" s="139" t="n">
        <v>1.44827586206897</v>
      </c>
      <c r="Q143" s="138" t="n">
        <v>270.993046888929</v>
      </c>
      <c r="R143" s="138" t="n">
        <v>339.311682016481</v>
      </c>
      <c r="S143" s="140" t="n">
        <v>7.19772727272727</v>
      </c>
      <c r="T143" s="140" t="n">
        <v>3.6</v>
      </c>
      <c r="U143" s="140" t="n">
        <v>5.83448275862069</v>
      </c>
      <c r="V143" s="140" t="n">
        <v>1.62068965517241</v>
      </c>
      <c r="W143" s="139" t="n">
        <v>4.75270264555508</v>
      </c>
      <c r="X143" s="140" t="n">
        <v>0.744827586206897</v>
      </c>
      <c r="Y143" s="140" t="n">
        <v>-2.29928965625784</v>
      </c>
      <c r="Z143" s="138" t="n">
        <v>47.4979423463522</v>
      </c>
      <c r="AA143" s="138" t="n">
        <v>3.32247854796961</v>
      </c>
    </row>
    <row r="144" customFormat="false" ht="15" hidden="false" customHeight="true" outlineLevel="0" collapsed="false">
      <c r="A144" s="86" t="s">
        <v>151</v>
      </c>
      <c r="B144" s="86" t="n">
        <v>70</v>
      </c>
      <c r="C144" s="86" t="s">
        <v>440</v>
      </c>
      <c r="D144" s="86" t="s">
        <v>503</v>
      </c>
      <c r="E144" s="138" t="n">
        <v>1</v>
      </c>
      <c r="F144" s="138" t="n">
        <v>2</v>
      </c>
      <c r="G144" s="138" t="n">
        <v>39</v>
      </c>
      <c r="H144" s="138" t="n">
        <v>7.5</v>
      </c>
      <c r="I144" s="138" t="n">
        <v>38</v>
      </c>
      <c r="J144" s="138" t="n">
        <v>44</v>
      </c>
      <c r="K144" s="138" t="n">
        <v>18</v>
      </c>
      <c r="L144" s="138" t="n">
        <v>7</v>
      </c>
      <c r="M144" s="138" t="n">
        <v>14</v>
      </c>
      <c r="N144" s="138" t="n">
        <v>27</v>
      </c>
      <c r="O144" s="139" t="n">
        <v>4.26315789473684</v>
      </c>
      <c r="P144" s="139" t="n">
        <v>1.52631578947368</v>
      </c>
      <c r="Q144" s="138" t="n">
        <v>291.082296903943</v>
      </c>
      <c r="R144" s="138" t="n">
        <v>351.174618551707</v>
      </c>
      <c r="S144" s="140" t="n">
        <v>4.33230769230769</v>
      </c>
      <c r="T144" s="140" t="n">
        <v>3.31578947368421</v>
      </c>
      <c r="U144" s="140" t="n">
        <v>6.39473684210526</v>
      </c>
      <c r="V144" s="140" t="n">
        <v>1.92857142857143</v>
      </c>
      <c r="W144" s="139" t="n">
        <v>5.13664892680937</v>
      </c>
      <c r="X144" s="140" t="n">
        <v>1.65789473684211</v>
      </c>
      <c r="Y144" s="140" t="n">
        <v>-3.45767710823989</v>
      </c>
      <c r="Z144" s="138" t="n">
        <v>25.9151195665798</v>
      </c>
      <c r="AA144" s="138" t="n">
        <v>3.66258852639556</v>
      </c>
      <c r="AB144" s="0" t="s">
        <v>46</v>
      </c>
      <c r="AC144" s="0" t="n">
        <v>5</v>
      </c>
      <c r="AD144" s="0" t="s">
        <v>443</v>
      </c>
    </row>
    <row r="145" customFormat="false" ht="15" hidden="false" customHeight="true" outlineLevel="0" collapsed="false">
      <c r="A145" s="86" t="s">
        <v>961</v>
      </c>
      <c r="B145" s="86" t="n">
        <v>78</v>
      </c>
      <c r="C145" s="86" t="s">
        <v>69</v>
      </c>
      <c r="D145" s="86" t="s">
        <v>528</v>
      </c>
      <c r="E145" s="138" t="n">
        <v>1</v>
      </c>
      <c r="F145" s="138" t="n">
        <v>2</v>
      </c>
      <c r="G145" s="138" t="n">
        <v>49</v>
      </c>
      <c r="H145" s="138" t="n">
        <v>0</v>
      </c>
      <c r="I145" s="138" t="n">
        <v>72.5</v>
      </c>
      <c r="J145" s="138" t="n">
        <v>74</v>
      </c>
      <c r="K145" s="138" t="n">
        <v>28</v>
      </c>
      <c r="L145" s="138" t="n">
        <v>9</v>
      </c>
      <c r="M145" s="138" t="n">
        <v>18</v>
      </c>
      <c r="N145" s="138" t="n">
        <v>48</v>
      </c>
      <c r="O145" s="139" t="n">
        <v>3.47586206896552</v>
      </c>
      <c r="P145" s="139" t="n">
        <v>1.26896551724138</v>
      </c>
      <c r="Q145" s="138" t="n">
        <v>265.756868378524</v>
      </c>
      <c r="R145" s="138" t="n">
        <v>310.339011637713</v>
      </c>
      <c r="S145" s="140" t="n">
        <v>6.19795918367347</v>
      </c>
      <c r="T145" s="140" t="n">
        <v>2.23448275862069</v>
      </c>
      <c r="U145" s="140" t="n">
        <v>5.95862068965517</v>
      </c>
      <c r="V145" s="140" t="n">
        <v>2.66666666666667</v>
      </c>
      <c r="W145" s="139" t="n">
        <v>4.09355421277805</v>
      </c>
      <c r="X145" s="140" t="n">
        <v>1.11724137931034</v>
      </c>
      <c r="Y145" s="140" t="n">
        <v>3.59526662593048</v>
      </c>
      <c r="Z145" s="138" t="n">
        <v>60.0831090829159</v>
      </c>
      <c r="AA145" s="138" t="n">
        <v>5.74556802819475</v>
      </c>
    </row>
    <row r="146" customFormat="false" ht="15" hidden="false" customHeight="true" outlineLevel="0" collapsed="false">
      <c r="A146" s="86" t="s">
        <v>380</v>
      </c>
      <c r="B146" s="86" t="n">
        <v>79</v>
      </c>
      <c r="C146" s="86" t="s">
        <v>69</v>
      </c>
      <c r="D146" s="86" t="s">
        <v>478</v>
      </c>
      <c r="E146" s="138" t="n">
        <v>9</v>
      </c>
      <c r="F146" s="138" t="n">
        <v>9</v>
      </c>
      <c r="G146" s="138" t="n">
        <v>35</v>
      </c>
      <c r="H146" s="138" t="n">
        <v>0</v>
      </c>
      <c r="I146" s="138" t="n">
        <v>188.5</v>
      </c>
      <c r="J146" s="138" t="n">
        <v>202</v>
      </c>
      <c r="K146" s="138" t="n">
        <v>95</v>
      </c>
      <c r="L146" s="138" t="n">
        <v>23</v>
      </c>
      <c r="M146" s="138" t="n">
        <v>67</v>
      </c>
      <c r="N146" s="138" t="n">
        <v>125</v>
      </c>
      <c r="O146" s="139" t="n">
        <v>4.53580901856764</v>
      </c>
      <c r="P146" s="139" t="n">
        <v>1.42705570291777</v>
      </c>
      <c r="Q146" s="138" t="n">
        <v>275.365677440462</v>
      </c>
      <c r="R146" s="138" t="n">
        <v>336.010592452877</v>
      </c>
      <c r="S146" s="140" t="n">
        <v>23.412</v>
      </c>
      <c r="T146" s="140" t="n">
        <v>3.19893899204244</v>
      </c>
      <c r="U146" s="140" t="n">
        <v>5.96816976127321</v>
      </c>
      <c r="V146" s="140" t="n">
        <v>1.86567164179104</v>
      </c>
      <c r="W146" s="139" t="n">
        <v>4.59720732670749</v>
      </c>
      <c r="X146" s="140" t="n">
        <v>1.09814323607427</v>
      </c>
      <c r="Y146" s="140" t="n">
        <v>-2.36273472133065</v>
      </c>
      <c r="Z146" s="138" t="n">
        <v>41.9706904749306</v>
      </c>
      <c r="AA146" s="138" t="n">
        <v>10.6042246849892</v>
      </c>
      <c r="AB146" s="0" t="s">
        <v>42</v>
      </c>
      <c r="AC146" s="0" t="n">
        <v>2</v>
      </c>
      <c r="AD146" s="0" t="s">
        <v>360</v>
      </c>
    </row>
    <row r="147" customFormat="false" ht="15" hidden="false" customHeight="true" outlineLevel="0" collapsed="false">
      <c r="A147" s="86" t="s">
        <v>273</v>
      </c>
      <c r="B147" s="138" t="n">
        <v>77</v>
      </c>
      <c r="C147" s="138" t="s">
        <v>69</v>
      </c>
      <c r="D147" s="86" t="s">
        <v>449</v>
      </c>
      <c r="E147" s="138" t="n">
        <v>15</v>
      </c>
      <c r="F147" s="138" t="n">
        <v>8</v>
      </c>
      <c r="G147" s="138" t="n">
        <v>31</v>
      </c>
      <c r="H147" s="138" t="n">
        <v>0</v>
      </c>
      <c r="I147" s="138" t="n">
        <v>217.5</v>
      </c>
      <c r="J147" s="138" t="n">
        <v>227</v>
      </c>
      <c r="K147" s="138" t="n">
        <v>92</v>
      </c>
      <c r="L147" s="138" t="n">
        <v>19</v>
      </c>
      <c r="M147" s="138" t="n">
        <v>49</v>
      </c>
      <c r="N147" s="138" t="n">
        <v>136</v>
      </c>
      <c r="O147" s="139" t="n">
        <v>3.80689655172414</v>
      </c>
      <c r="P147" s="139" t="n">
        <v>1.26896551724138</v>
      </c>
      <c r="Q147" s="138" t="n">
        <v>270.125542928542</v>
      </c>
      <c r="R147" s="138" t="n">
        <v>310.339011637713</v>
      </c>
      <c r="S147" s="140" t="n">
        <v>29.3903225806452</v>
      </c>
      <c r="T147" s="140" t="n">
        <v>2.02758620689655</v>
      </c>
      <c r="U147" s="140" t="n">
        <v>5.62758620689655</v>
      </c>
      <c r="V147" s="140" t="n">
        <v>2.77551020408163</v>
      </c>
      <c r="W147" s="139" t="n">
        <v>3.71953564735524</v>
      </c>
      <c r="X147" s="140" t="n">
        <v>0.786206896551724</v>
      </c>
      <c r="Y147" s="140" t="n">
        <v>20.8199896361422</v>
      </c>
      <c r="Z147" s="138" t="n">
        <v>69.4399160448335</v>
      </c>
      <c r="AA147" s="138" t="n">
        <v>20.8915760086933</v>
      </c>
      <c r="AB147" s="0" t="s">
        <v>48</v>
      </c>
      <c r="AC147" s="0" t="n">
        <v>35</v>
      </c>
      <c r="AD147" s="0" t="s">
        <v>486</v>
      </c>
    </row>
    <row r="148" customFormat="false" ht="15" hidden="false" customHeight="true" outlineLevel="0" collapsed="false">
      <c r="A148" s="86" t="s">
        <v>962</v>
      </c>
      <c r="B148" s="86" t="n">
        <v>83</v>
      </c>
      <c r="C148" s="86" t="s">
        <v>440</v>
      </c>
      <c r="D148" s="86" t="s">
        <v>512</v>
      </c>
      <c r="E148" s="138" t="n">
        <v>12</v>
      </c>
      <c r="F148" s="138" t="n">
        <v>6</v>
      </c>
      <c r="G148" s="138" t="n">
        <v>25</v>
      </c>
      <c r="H148" s="138" t="n">
        <v>0</v>
      </c>
      <c r="I148" s="138" t="n">
        <v>160</v>
      </c>
      <c r="J148" s="138" t="n">
        <v>136</v>
      </c>
      <c r="K148" s="138" t="n">
        <v>60</v>
      </c>
      <c r="L148" s="138" t="n">
        <v>20</v>
      </c>
      <c r="M148" s="138" t="n">
        <v>43</v>
      </c>
      <c r="N148" s="138" t="n">
        <v>163</v>
      </c>
      <c r="O148" s="139" t="n">
        <v>3.375</v>
      </c>
      <c r="P148" s="139" t="n">
        <v>1.11875</v>
      </c>
      <c r="Q148" s="138" t="n">
        <v>231.607629427793</v>
      </c>
      <c r="R148" s="138" t="n">
        <v>284.036813709933</v>
      </c>
      <c r="S148" s="140" t="n">
        <v>25.848</v>
      </c>
      <c r="T148" s="140" t="n">
        <v>2.41875</v>
      </c>
      <c r="U148" s="140" t="n">
        <v>9.16875</v>
      </c>
      <c r="V148" s="140" t="n">
        <v>3.7906976744186</v>
      </c>
      <c r="W148" s="139" t="n">
        <v>3.3522210094642</v>
      </c>
      <c r="X148" s="140" t="n">
        <v>1.125</v>
      </c>
      <c r="Y148" s="140" t="n">
        <v>20.6580775829071</v>
      </c>
      <c r="Z148" s="138" t="n">
        <v>109.545625277232</v>
      </c>
      <c r="AA148" s="138" t="n">
        <v>21.6452116551881</v>
      </c>
    </row>
    <row r="149" customFormat="false" ht="15" hidden="false" customHeight="true" outlineLevel="0" collapsed="false">
      <c r="A149" s="86" t="s">
        <v>963</v>
      </c>
      <c r="B149" s="86" t="n">
        <v>82</v>
      </c>
      <c r="C149" s="86" t="s">
        <v>69</v>
      </c>
      <c r="D149" s="86" t="s">
        <v>479</v>
      </c>
      <c r="E149" s="138" t="n">
        <v>6</v>
      </c>
      <c r="F149" s="138" t="n">
        <v>10</v>
      </c>
      <c r="G149" s="138" t="n">
        <v>28</v>
      </c>
      <c r="H149" s="138" t="n">
        <v>0</v>
      </c>
      <c r="I149" s="138" t="n">
        <v>145</v>
      </c>
      <c r="J149" s="138" t="n">
        <v>153</v>
      </c>
      <c r="K149" s="138" t="n">
        <v>79</v>
      </c>
      <c r="L149" s="138" t="n">
        <v>16</v>
      </c>
      <c r="M149" s="138" t="n">
        <v>57</v>
      </c>
      <c r="N149" s="138" t="n">
        <v>112</v>
      </c>
      <c r="O149" s="139" t="n">
        <v>4.90344827586207</v>
      </c>
      <c r="P149" s="139" t="n">
        <v>1.44827586206897</v>
      </c>
      <c r="Q149" s="138" t="n">
        <v>272.290443139349</v>
      </c>
      <c r="R149" s="138" t="n">
        <v>339.311682016481</v>
      </c>
      <c r="S149" s="140" t="n">
        <v>22.6214285714286</v>
      </c>
      <c r="T149" s="140" t="n">
        <v>3.53793103448276</v>
      </c>
      <c r="U149" s="140" t="n">
        <v>6.95172413793104</v>
      </c>
      <c r="V149" s="140" t="n">
        <v>1.96491228070175</v>
      </c>
      <c r="W149" s="139" t="n">
        <v>4.56224856781504</v>
      </c>
      <c r="X149" s="140" t="n">
        <v>0.993103448275862</v>
      </c>
      <c r="Y149" s="140" t="n">
        <v>-1.19223796484324</v>
      </c>
      <c r="Z149" s="138" t="n">
        <v>53.7223106461775</v>
      </c>
      <c r="AA149" s="138" t="n">
        <v>7.11485810304911</v>
      </c>
    </row>
    <row r="150" customFormat="false" ht="15" hidden="false" customHeight="true" outlineLevel="0" collapsed="false">
      <c r="A150" s="86" t="s">
        <v>964</v>
      </c>
      <c r="B150" s="86" t="n">
        <v>80</v>
      </c>
      <c r="C150" s="86" t="s">
        <v>440</v>
      </c>
      <c r="D150" s="86" t="s">
        <v>466</v>
      </c>
      <c r="E150" s="138" t="n">
        <v>2</v>
      </c>
      <c r="F150" s="138" t="n">
        <v>2</v>
      </c>
      <c r="G150" s="138" t="n">
        <v>21</v>
      </c>
      <c r="H150" s="138" t="n">
        <v>0</v>
      </c>
      <c r="I150" s="138" t="n">
        <v>43.5</v>
      </c>
      <c r="J150" s="138" t="n">
        <v>49</v>
      </c>
      <c r="K150" s="138" t="n">
        <v>21</v>
      </c>
      <c r="L150" s="138" t="n">
        <v>5</v>
      </c>
      <c r="M150" s="138" t="n">
        <v>17</v>
      </c>
      <c r="N150" s="138" t="n">
        <v>27</v>
      </c>
      <c r="O150" s="139" t="n">
        <v>4.3448275862069</v>
      </c>
      <c r="P150" s="139" t="n">
        <v>1.51724137931034</v>
      </c>
      <c r="Q150" s="138" t="n">
        <v>285.431350847556</v>
      </c>
      <c r="R150" s="138" t="n">
        <v>349.817141039911</v>
      </c>
      <c r="S150" s="140" t="n">
        <v>9.19142857142857</v>
      </c>
      <c r="T150" s="140" t="n">
        <v>3.51724137931035</v>
      </c>
      <c r="U150" s="140" t="n">
        <v>5.58620689655172</v>
      </c>
      <c r="V150" s="140" t="n">
        <v>1.58823529411765</v>
      </c>
      <c r="W150" s="139" t="n">
        <v>4.81853493948335</v>
      </c>
      <c r="X150" s="140" t="n">
        <v>1.03448275862069</v>
      </c>
      <c r="Y150" s="140" t="n">
        <v>-2.25125461494141</v>
      </c>
      <c r="Z150" s="138" t="n">
        <v>33.749429627649</v>
      </c>
      <c r="AA150" s="138" t="n">
        <v>1.61160807447826</v>
      </c>
    </row>
    <row r="151" customFormat="false" ht="15" hidden="false" customHeight="true" outlineLevel="0" collapsed="false">
      <c r="A151" s="86" t="s">
        <v>965</v>
      </c>
      <c r="B151" s="86" t="n">
        <v>81</v>
      </c>
      <c r="C151" s="86" t="s">
        <v>69</v>
      </c>
      <c r="D151" s="86" t="s">
        <v>493</v>
      </c>
      <c r="E151" s="138" t="n">
        <v>8</v>
      </c>
      <c r="F151" s="138" t="n">
        <v>9</v>
      </c>
      <c r="G151" s="138" t="n">
        <v>27</v>
      </c>
      <c r="H151" s="138" t="n">
        <v>0</v>
      </c>
      <c r="I151" s="138" t="n">
        <v>130.5</v>
      </c>
      <c r="J151" s="138" t="n">
        <v>139</v>
      </c>
      <c r="K151" s="138" t="n">
        <v>73</v>
      </c>
      <c r="L151" s="138" t="n">
        <v>18</v>
      </c>
      <c r="M151" s="138" t="n">
        <v>74</v>
      </c>
      <c r="N151" s="138" t="n">
        <v>98</v>
      </c>
      <c r="O151" s="139" t="n">
        <v>5.03448275862069</v>
      </c>
      <c r="P151" s="139" t="n">
        <v>1.63218390804598</v>
      </c>
      <c r="Q151" s="138" t="n">
        <v>274.156328277549</v>
      </c>
      <c r="R151" s="138" t="n">
        <v>366.602984458099</v>
      </c>
      <c r="S151" s="140" t="n">
        <v>22.0022222222222</v>
      </c>
      <c r="T151" s="140" t="n">
        <v>5.10344827586207</v>
      </c>
      <c r="U151" s="140" t="n">
        <v>6.75862068965517</v>
      </c>
      <c r="V151" s="140" t="n">
        <v>1.32432432432432</v>
      </c>
      <c r="W151" s="139" t="n">
        <v>5.42355231721454</v>
      </c>
      <c r="X151" s="140" t="n">
        <v>1.24137931034483</v>
      </c>
      <c r="Y151" s="140" t="n">
        <v>-16.4926266764995</v>
      </c>
      <c r="Z151" s="138" t="n">
        <v>31.2898899828873</v>
      </c>
      <c r="AA151" s="138" t="n">
        <v>3.28491653095204</v>
      </c>
    </row>
    <row r="152" customFormat="false" ht="15" hidden="false" customHeight="true" outlineLevel="0" collapsed="false">
      <c r="A152" s="86" t="s">
        <v>966</v>
      </c>
      <c r="B152" s="86" t="n">
        <v>78</v>
      </c>
      <c r="C152" s="86" t="s">
        <v>69</v>
      </c>
      <c r="D152" s="86" t="s">
        <v>519</v>
      </c>
      <c r="E152" s="138" t="n">
        <v>15</v>
      </c>
      <c r="F152" s="138" t="n">
        <v>9</v>
      </c>
      <c r="G152" s="138" t="n">
        <v>33</v>
      </c>
      <c r="H152" s="138" t="n">
        <v>0</v>
      </c>
      <c r="I152" s="138" t="n">
        <v>217.5</v>
      </c>
      <c r="J152" s="138" t="n">
        <v>214</v>
      </c>
      <c r="K152" s="138" t="n">
        <v>88</v>
      </c>
      <c r="L152" s="138" t="n">
        <v>27</v>
      </c>
      <c r="M152" s="138" t="n">
        <v>51</v>
      </c>
      <c r="N152" s="138" t="n">
        <v>194</v>
      </c>
      <c r="O152" s="139" t="n">
        <v>3.64137931034483</v>
      </c>
      <c r="P152" s="139" t="n">
        <v>1.2183908045977</v>
      </c>
      <c r="Q152" s="138" t="n">
        <v>258.657158397293</v>
      </c>
      <c r="R152" s="138" t="n">
        <v>301.702054989469</v>
      </c>
      <c r="S152" s="140" t="n">
        <v>27.2757575757576</v>
      </c>
      <c r="T152" s="140" t="n">
        <v>2.11034482758621</v>
      </c>
      <c r="U152" s="140" t="n">
        <v>8.02758620689655</v>
      </c>
      <c r="V152" s="140" t="n">
        <v>3.80392156862745</v>
      </c>
      <c r="W152" s="139" t="n">
        <v>3.73955786073539</v>
      </c>
      <c r="X152" s="140" t="n">
        <v>1.11724137931034</v>
      </c>
      <c r="Y152" s="140" t="n">
        <v>17.6905807822105</v>
      </c>
      <c r="Z152" s="138" t="n">
        <v>97.7991971237869</v>
      </c>
      <c r="AA152" s="138" t="n">
        <v>23.6731920901871</v>
      </c>
    </row>
    <row r="153" customFormat="false" ht="15" hidden="false" customHeight="true" outlineLevel="0" collapsed="false">
      <c r="A153" s="86" t="s">
        <v>95</v>
      </c>
      <c r="B153" s="86" t="n">
        <v>81</v>
      </c>
      <c r="C153" s="86" t="s">
        <v>69</v>
      </c>
      <c r="D153" s="86" t="s">
        <v>487</v>
      </c>
      <c r="E153" s="138" t="n">
        <v>6</v>
      </c>
      <c r="F153" s="138" t="n">
        <v>3</v>
      </c>
      <c r="G153" s="138" t="n">
        <v>14</v>
      </c>
      <c r="H153" s="138" t="n">
        <v>0</v>
      </c>
      <c r="I153" s="138" t="n">
        <v>80.5</v>
      </c>
      <c r="J153" s="138" t="n">
        <v>67</v>
      </c>
      <c r="K153" s="138" t="n">
        <v>34</v>
      </c>
      <c r="L153" s="138" t="n">
        <v>9</v>
      </c>
      <c r="M153" s="138" t="n">
        <v>36</v>
      </c>
      <c r="N153" s="138" t="n">
        <v>77</v>
      </c>
      <c r="O153" s="139" t="n">
        <v>3.80124223602485</v>
      </c>
      <c r="P153" s="139" t="n">
        <v>1.27950310559006</v>
      </c>
      <c r="Q153" s="138" t="n">
        <v>227.883405326349</v>
      </c>
      <c r="R153" s="138" t="n">
        <v>312.111754189267</v>
      </c>
      <c r="S153" s="140" t="n">
        <v>24.1471428571429</v>
      </c>
      <c r="T153" s="140" t="n">
        <v>4.02484472049689</v>
      </c>
      <c r="U153" s="140" t="n">
        <v>8.60869565217391</v>
      </c>
      <c r="V153" s="140" t="n">
        <v>2.13888888888889</v>
      </c>
      <c r="W153" s="139" t="n">
        <v>3.98365203829999</v>
      </c>
      <c r="X153" s="140" t="n">
        <v>1.00621118012422</v>
      </c>
      <c r="Y153" s="140" t="n">
        <v>5.08325529434758</v>
      </c>
      <c r="Z153" s="138" t="n">
        <v>75.8058241107135</v>
      </c>
      <c r="AA153" s="138" t="n">
        <v>9.45437771881792</v>
      </c>
      <c r="AB153" s="0" t="s">
        <v>44</v>
      </c>
      <c r="AC153" s="0" t="n">
        <v>20</v>
      </c>
      <c r="AD153" s="0" t="n">
        <v>1</v>
      </c>
    </row>
    <row r="154" customFormat="false" ht="15" hidden="false" customHeight="true" outlineLevel="0" collapsed="false">
      <c r="A154" s="86" t="s">
        <v>967</v>
      </c>
      <c r="B154" s="86" t="n">
        <v>80</v>
      </c>
      <c r="C154" s="86" t="s">
        <v>69</v>
      </c>
      <c r="D154" s="86" t="s">
        <v>487</v>
      </c>
      <c r="E154" s="138" t="n">
        <v>17</v>
      </c>
      <c r="F154" s="138" t="n">
        <v>8</v>
      </c>
      <c r="G154" s="138" t="n">
        <v>34</v>
      </c>
      <c r="H154" s="138" t="n">
        <v>0</v>
      </c>
      <c r="I154" s="138" t="n">
        <v>217.5</v>
      </c>
      <c r="J154" s="138" t="n">
        <v>213</v>
      </c>
      <c r="K154" s="138" t="n">
        <v>80</v>
      </c>
      <c r="L154" s="138" t="n">
        <v>26</v>
      </c>
      <c r="M154" s="138" t="n">
        <v>51</v>
      </c>
      <c r="N154" s="138" t="n">
        <v>191</v>
      </c>
      <c r="O154" s="139" t="n">
        <v>3.31034482758621</v>
      </c>
      <c r="P154" s="139" t="n">
        <v>1.21379310344828</v>
      </c>
      <c r="Q154" s="138" t="n">
        <v>257.760029043384</v>
      </c>
      <c r="R154" s="138" t="n">
        <v>300.906137801334</v>
      </c>
      <c r="S154" s="140" t="n">
        <v>26.4441176470588</v>
      </c>
      <c r="T154" s="140" t="n">
        <v>2.11034482758621</v>
      </c>
      <c r="U154" s="140" t="n">
        <v>7.90344827586207</v>
      </c>
      <c r="V154" s="140" t="n">
        <v>3.74509803921569</v>
      </c>
      <c r="W154" s="139" t="n">
        <v>3.54210350476284</v>
      </c>
      <c r="X154" s="140" t="n">
        <v>1.07586206896552</v>
      </c>
      <c r="Y154" s="140" t="n">
        <v>25.580148496145</v>
      </c>
      <c r="Z154" s="138" t="n">
        <v>97.2398806010596</v>
      </c>
      <c r="AA154" s="138" t="n">
        <v>28.0730387632119</v>
      </c>
    </row>
    <row r="155" customFormat="false" ht="15" hidden="false" customHeight="true" outlineLevel="0" collapsed="false">
      <c r="A155" s="86" t="s">
        <v>968</v>
      </c>
      <c r="B155" s="86" t="n">
        <v>72</v>
      </c>
      <c r="C155" s="86" t="s">
        <v>69</v>
      </c>
      <c r="D155" s="86" t="s">
        <v>468</v>
      </c>
      <c r="E155" s="138" t="n">
        <v>2</v>
      </c>
      <c r="F155" s="138" t="n">
        <v>4</v>
      </c>
      <c r="G155" s="138" t="n">
        <v>47</v>
      </c>
      <c r="H155" s="138" t="n">
        <v>0</v>
      </c>
      <c r="I155" s="138" t="n">
        <v>43.5</v>
      </c>
      <c r="J155" s="138" t="n">
        <v>46</v>
      </c>
      <c r="K155" s="138" t="n">
        <v>19</v>
      </c>
      <c r="L155" s="138" t="n">
        <v>4</v>
      </c>
      <c r="M155" s="138" t="n">
        <v>12</v>
      </c>
      <c r="N155" s="138" t="n">
        <v>24</v>
      </c>
      <c r="O155" s="139" t="n">
        <v>3.93103448275862</v>
      </c>
      <c r="P155" s="139" t="n">
        <v>1.33333333333333</v>
      </c>
      <c r="Q155" s="138" t="n">
        <v>272.72188296674</v>
      </c>
      <c r="R155" s="138" t="n">
        <v>321.027287319422</v>
      </c>
      <c r="S155" s="140" t="n">
        <v>3.93659574468085</v>
      </c>
      <c r="T155" s="140" t="n">
        <v>2.48275862068966</v>
      </c>
      <c r="U155" s="140" t="n">
        <v>4.96551724137931</v>
      </c>
      <c r="V155" s="140" t="n">
        <v>2</v>
      </c>
      <c r="W155" s="139" t="n">
        <v>4.12377817076344</v>
      </c>
      <c r="X155" s="140" t="n">
        <v>0.827586206896552</v>
      </c>
      <c r="Y155" s="140" t="n">
        <v>1.47653961653132</v>
      </c>
      <c r="Z155" s="138" t="n">
        <v>47.4211406480314</v>
      </c>
      <c r="AA155" s="138" t="n">
        <v>2.83274283536227</v>
      </c>
    </row>
    <row r="156" customFormat="false" ht="15" hidden="false" customHeight="true" outlineLevel="0" collapsed="false">
      <c r="A156" s="86" t="s">
        <v>969</v>
      </c>
      <c r="B156" s="138" t="n">
        <v>78</v>
      </c>
      <c r="C156" s="138" t="s">
        <v>69</v>
      </c>
      <c r="D156" s="86" t="s">
        <v>452</v>
      </c>
      <c r="E156" s="138" t="n">
        <v>5</v>
      </c>
      <c r="F156" s="138" t="n">
        <v>5</v>
      </c>
      <c r="G156" s="138" t="n">
        <v>56</v>
      </c>
      <c r="H156" s="138" t="n">
        <v>2.5</v>
      </c>
      <c r="I156" s="138" t="n">
        <v>72.5</v>
      </c>
      <c r="J156" s="138" t="n">
        <v>63</v>
      </c>
      <c r="K156" s="138" t="n">
        <v>28</v>
      </c>
      <c r="L156" s="138" t="n">
        <v>6</v>
      </c>
      <c r="M156" s="138" t="n">
        <v>21</v>
      </c>
      <c r="N156" s="138" t="n">
        <v>58</v>
      </c>
      <c r="O156" s="139" t="n">
        <v>3.47586206896552</v>
      </c>
      <c r="P156" s="139" t="n">
        <v>1.15862068965517</v>
      </c>
      <c r="Q156" s="138" t="n">
        <v>235.558048233315</v>
      </c>
      <c r="R156" s="138" t="n">
        <v>291.211648465939</v>
      </c>
      <c r="S156" s="140" t="n">
        <v>5.28035714285714</v>
      </c>
      <c r="T156" s="140" t="n">
        <v>2.60689655172414</v>
      </c>
      <c r="U156" s="140" t="n">
        <v>7.2</v>
      </c>
      <c r="V156" s="140" t="n">
        <v>2.76190476190476</v>
      </c>
      <c r="W156" s="139" t="n">
        <v>3.73267208619541</v>
      </c>
      <c r="X156" s="140" t="n">
        <v>0.744827586206897</v>
      </c>
      <c r="Y156" s="140" t="n">
        <v>5.95843756799278</v>
      </c>
      <c r="Z156" s="138" t="n">
        <v>86.7435627671302</v>
      </c>
      <c r="AA156" s="138" t="n">
        <v>9.41421478304966</v>
      </c>
    </row>
    <row r="157" customFormat="false" ht="15" hidden="false" customHeight="true" outlineLevel="0" collapsed="false">
      <c r="A157" s="86" t="s">
        <v>970</v>
      </c>
      <c r="B157" s="86" t="n">
        <v>74</v>
      </c>
      <c r="C157" s="86" t="s">
        <v>440</v>
      </c>
      <c r="D157" s="86" t="s">
        <v>446</v>
      </c>
      <c r="E157" s="138" t="n">
        <v>2</v>
      </c>
      <c r="F157" s="138" t="n">
        <v>3</v>
      </c>
      <c r="G157" s="138" t="n">
        <v>16</v>
      </c>
      <c r="H157" s="138" t="n">
        <v>0</v>
      </c>
      <c r="I157" s="138" t="n">
        <v>43.5</v>
      </c>
      <c r="J157" s="138" t="n">
        <v>48</v>
      </c>
      <c r="K157" s="138" t="n">
        <v>22</v>
      </c>
      <c r="L157" s="138" t="n">
        <v>5</v>
      </c>
      <c r="M157" s="138" t="n">
        <v>12</v>
      </c>
      <c r="N157" s="138" t="n">
        <v>28</v>
      </c>
      <c r="O157" s="139" t="n">
        <v>4.55172413793104</v>
      </c>
      <c r="P157" s="139" t="n">
        <v>1.37931034482759</v>
      </c>
      <c r="Q157" s="138" t="n">
        <v>281.244506943224</v>
      </c>
      <c r="R157" s="138" t="n">
        <v>328.461159467893</v>
      </c>
      <c r="S157" s="140" t="n">
        <v>11.68875</v>
      </c>
      <c r="T157" s="140" t="n">
        <v>2.48275862068966</v>
      </c>
      <c r="U157" s="140" t="n">
        <v>5.79310344827586</v>
      </c>
      <c r="V157" s="140" t="n">
        <v>2.33333333333333</v>
      </c>
      <c r="W157" s="139" t="n">
        <v>4.25752489397767</v>
      </c>
      <c r="X157" s="140" t="n">
        <v>1.03448275862069</v>
      </c>
      <c r="Y157" s="140" t="n">
        <v>0.758906790592805</v>
      </c>
      <c r="Z157" s="138" t="n">
        <v>51.4752365423897</v>
      </c>
      <c r="AA157" s="138" t="n">
        <v>2.20937134372075</v>
      </c>
    </row>
    <row r="158" customFormat="false" ht="15" hidden="false" customHeight="true" outlineLevel="0" collapsed="false">
      <c r="A158" s="86" t="s">
        <v>971</v>
      </c>
      <c r="B158" s="86" t="n">
        <v>80</v>
      </c>
      <c r="C158" s="86" t="s">
        <v>69</v>
      </c>
      <c r="D158" s="86" t="s">
        <v>471</v>
      </c>
      <c r="E158" s="138" t="n">
        <v>3</v>
      </c>
      <c r="F158" s="138" t="n">
        <v>4</v>
      </c>
      <c r="G158" s="138" t="n">
        <v>37</v>
      </c>
      <c r="H158" s="138" t="n">
        <v>7.5</v>
      </c>
      <c r="I158" s="138" t="n">
        <v>58</v>
      </c>
      <c r="J158" s="138" t="n">
        <v>61</v>
      </c>
      <c r="K158" s="138" t="n">
        <v>26</v>
      </c>
      <c r="L158" s="138" t="n">
        <v>6</v>
      </c>
      <c r="M158" s="138" t="n">
        <v>22</v>
      </c>
      <c r="N158" s="138" t="n">
        <v>30</v>
      </c>
      <c r="O158" s="139" t="n">
        <v>4.03448275862069</v>
      </c>
      <c r="P158" s="139" t="n">
        <v>1.43103448275862</v>
      </c>
      <c r="Q158" s="138" t="n">
        <v>271.642322764517</v>
      </c>
      <c r="R158" s="138" t="n">
        <v>336.632057105775</v>
      </c>
      <c r="S158" s="140" t="n">
        <v>6.82054054054054</v>
      </c>
      <c r="T158" s="140" t="n">
        <v>3.41379310344828</v>
      </c>
      <c r="U158" s="140" t="n">
        <v>4.6551724137931</v>
      </c>
      <c r="V158" s="140" t="n">
        <v>1.36363636363636</v>
      </c>
      <c r="W158" s="139" t="n">
        <v>4.86773617310775</v>
      </c>
      <c r="X158" s="140" t="n">
        <v>0.931034482758621</v>
      </c>
      <c r="Y158" s="140" t="n">
        <v>-3.35366569597891</v>
      </c>
      <c r="Z158" s="138" t="n">
        <v>29.3078990834602</v>
      </c>
      <c r="AA158" s="138" t="n">
        <v>5.53566179975699</v>
      </c>
    </row>
    <row r="159" customFormat="false" ht="15" hidden="false" customHeight="true" outlineLevel="0" collapsed="false">
      <c r="A159" s="86" t="s">
        <v>972</v>
      </c>
      <c r="B159" s="86" t="n">
        <v>79</v>
      </c>
      <c r="C159" s="86" t="s">
        <v>69</v>
      </c>
      <c r="D159" s="86" t="s">
        <v>466</v>
      </c>
      <c r="E159" s="138" t="n">
        <v>3</v>
      </c>
      <c r="F159" s="138" t="n">
        <v>5</v>
      </c>
      <c r="G159" s="138" t="n">
        <v>17</v>
      </c>
      <c r="H159" s="138" t="n">
        <v>0</v>
      </c>
      <c r="I159" s="138" t="n">
        <v>76.5</v>
      </c>
      <c r="J159" s="138" t="n">
        <v>93</v>
      </c>
      <c r="K159" s="138" t="n">
        <v>47</v>
      </c>
      <c r="L159" s="138" t="n">
        <v>9</v>
      </c>
      <c r="M159" s="138" t="n">
        <v>39</v>
      </c>
      <c r="N159" s="138" t="n">
        <v>45</v>
      </c>
      <c r="O159" s="139" t="n">
        <v>5.52941176470588</v>
      </c>
      <c r="P159" s="139" t="n">
        <v>1.72549019607843</v>
      </c>
      <c r="Q159" s="138" t="n">
        <v>301.234088038092</v>
      </c>
      <c r="R159" s="138" t="n">
        <v>379.60486584419</v>
      </c>
      <c r="S159" s="140" t="n">
        <v>20.9047058823529</v>
      </c>
      <c r="T159" s="140" t="n">
        <v>4.58823529411765</v>
      </c>
      <c r="U159" s="140" t="n">
        <v>5.29411764705882</v>
      </c>
      <c r="V159" s="140" t="n">
        <v>1.15384615384615</v>
      </c>
      <c r="W159" s="139" t="n">
        <v>5.02661969544357</v>
      </c>
      <c r="X159" s="140" t="n">
        <v>1.05882352941176</v>
      </c>
      <c r="Y159" s="140" t="n">
        <v>-5.92260603331918</v>
      </c>
      <c r="Z159" s="138" t="n">
        <v>18.9839516231509</v>
      </c>
      <c r="AA159" s="138" t="n">
        <v>-1.26508431464309</v>
      </c>
    </row>
    <row r="160" customFormat="false" ht="15" hidden="false" customHeight="true" outlineLevel="0" collapsed="false">
      <c r="A160" s="86" t="s">
        <v>973</v>
      </c>
      <c r="B160" s="86" t="n">
        <v>70</v>
      </c>
      <c r="C160" s="86" t="s">
        <v>69</v>
      </c>
      <c r="D160" s="86" t="s">
        <v>468</v>
      </c>
      <c r="E160" s="138" t="n">
        <v>3</v>
      </c>
      <c r="F160" s="138" t="n">
        <v>2</v>
      </c>
      <c r="G160" s="138" t="n">
        <v>38</v>
      </c>
      <c r="H160" s="138" t="n">
        <v>0</v>
      </c>
      <c r="I160" s="138" t="n">
        <v>43.5</v>
      </c>
      <c r="J160" s="138" t="n">
        <v>47</v>
      </c>
      <c r="K160" s="138" t="n">
        <v>19</v>
      </c>
      <c r="L160" s="138" t="n">
        <v>5</v>
      </c>
      <c r="M160" s="138" t="n">
        <v>15</v>
      </c>
      <c r="N160" s="138" t="n">
        <v>26</v>
      </c>
      <c r="O160" s="139" t="n">
        <v>3.93103448275862</v>
      </c>
      <c r="P160" s="139" t="n">
        <v>1.42528735632184</v>
      </c>
      <c r="Q160" s="138" t="n">
        <v>277.008310249308</v>
      </c>
      <c r="R160" s="138" t="n">
        <v>335.734012021444</v>
      </c>
      <c r="S160" s="140" t="n">
        <v>4.97421052631579</v>
      </c>
      <c r="T160" s="140" t="n">
        <v>3.10344827586207</v>
      </c>
      <c r="U160" s="140" t="n">
        <v>5.37931034482759</v>
      </c>
      <c r="V160" s="140" t="n">
        <v>1.73333333333333</v>
      </c>
      <c r="W160" s="139" t="n">
        <v>4.60900893184521</v>
      </c>
      <c r="X160" s="140" t="n">
        <v>1.03448275862069</v>
      </c>
      <c r="Y160" s="140" t="n">
        <v>-1.12701966282124</v>
      </c>
      <c r="Z160" s="138" t="n">
        <v>37.2397172604833</v>
      </c>
      <c r="AA160" s="138" t="n">
        <v>2.9684372304435</v>
      </c>
    </row>
    <row r="161" customFormat="false" ht="15" hidden="false" customHeight="true" outlineLevel="0" collapsed="false">
      <c r="A161" s="86" t="s">
        <v>293</v>
      </c>
      <c r="B161" s="86" t="n">
        <v>86</v>
      </c>
      <c r="C161" s="86" t="s">
        <v>69</v>
      </c>
      <c r="D161" s="86" t="s">
        <v>496</v>
      </c>
      <c r="E161" s="138" t="n">
        <v>17</v>
      </c>
      <c r="F161" s="138" t="n">
        <v>8</v>
      </c>
      <c r="G161" s="138" t="n">
        <v>35</v>
      </c>
      <c r="H161" s="138" t="n">
        <v>0</v>
      </c>
      <c r="I161" s="138" t="n">
        <v>213.5</v>
      </c>
      <c r="J161" s="138" t="n">
        <v>207</v>
      </c>
      <c r="K161" s="138" t="n">
        <v>85</v>
      </c>
      <c r="L161" s="138" t="n">
        <v>20</v>
      </c>
      <c r="M161" s="138" t="n">
        <v>61</v>
      </c>
      <c r="N161" s="138" t="n">
        <v>201</v>
      </c>
      <c r="O161" s="139" t="n">
        <v>3.58313817330211</v>
      </c>
      <c r="P161" s="139" t="n">
        <v>1.25526932084309</v>
      </c>
      <c r="Q161" s="138" t="n">
        <v>255.849308465275</v>
      </c>
      <c r="R161" s="138" t="n">
        <v>308.021193697059</v>
      </c>
      <c r="S161" s="140" t="n">
        <v>25.4691428571429</v>
      </c>
      <c r="T161" s="140" t="n">
        <v>2.57142857142857</v>
      </c>
      <c r="U161" s="140" t="n">
        <v>8.47306791569087</v>
      </c>
      <c r="V161" s="140" t="n">
        <v>3.29508196721311</v>
      </c>
      <c r="W161" s="139" t="n">
        <v>2.92040944342111</v>
      </c>
      <c r="X161" s="140" t="n">
        <v>0.843091334894614</v>
      </c>
      <c r="Y161" s="140" t="n">
        <v>41.4818126762701</v>
      </c>
      <c r="Z161" s="138" t="n">
        <v>98.5725270657272</v>
      </c>
      <c r="AA161" s="138" t="n">
        <v>26.3815961635543</v>
      </c>
      <c r="AB161" s="0" t="s">
        <v>525</v>
      </c>
      <c r="AC161" s="0" t="n">
        <v>20</v>
      </c>
      <c r="AD161" s="0" t="n">
        <v>3</v>
      </c>
    </row>
    <row r="162" customFormat="false" ht="15" hidden="false" customHeight="true" outlineLevel="0" collapsed="false">
      <c r="A162" s="86" t="s">
        <v>319</v>
      </c>
      <c r="B162" s="86" t="n">
        <v>75</v>
      </c>
      <c r="C162" s="86" t="s">
        <v>69</v>
      </c>
      <c r="D162" s="86" t="s">
        <v>528</v>
      </c>
      <c r="E162" s="138" t="n">
        <v>7</v>
      </c>
      <c r="F162" s="138" t="n">
        <v>12</v>
      </c>
      <c r="G162" s="138" t="n">
        <v>26</v>
      </c>
      <c r="H162" s="138" t="n">
        <v>0</v>
      </c>
      <c r="I162" s="138" t="n">
        <v>167.5</v>
      </c>
      <c r="J162" s="138" t="n">
        <v>193</v>
      </c>
      <c r="K162" s="138" t="n">
        <v>93</v>
      </c>
      <c r="L162" s="138" t="n">
        <v>25</v>
      </c>
      <c r="M162" s="138" t="n">
        <v>64</v>
      </c>
      <c r="N162" s="138" t="n">
        <v>83</v>
      </c>
      <c r="O162" s="139" t="n">
        <v>4.99701492537314</v>
      </c>
      <c r="P162" s="139" t="n">
        <v>1.53432835820896</v>
      </c>
      <c r="Q162" s="138" t="n">
        <v>290.072893965582</v>
      </c>
      <c r="R162" s="138" t="n">
        <v>352.36854733667</v>
      </c>
      <c r="S162" s="140" t="n">
        <v>28.6961538461538</v>
      </c>
      <c r="T162" s="140" t="n">
        <v>3.43880597014925</v>
      </c>
      <c r="U162" s="140" t="n">
        <v>4.45970149253731</v>
      </c>
      <c r="V162" s="140" t="n">
        <v>1.296875</v>
      </c>
      <c r="W162" s="139" t="n">
        <v>5.2999218346713</v>
      </c>
      <c r="X162" s="140" t="n">
        <v>1.34328358208955</v>
      </c>
      <c r="Y162" s="140" t="n">
        <v>-18.6144067165798</v>
      </c>
      <c r="Z162" s="138" t="n">
        <v>10.6794976994209</v>
      </c>
      <c r="AA162" s="138" t="n">
        <v>2.70408814301163</v>
      </c>
      <c r="AB162" s="0" t="s">
        <v>525</v>
      </c>
      <c r="AC162" s="0" t="n">
        <v>5</v>
      </c>
      <c r="AD162" s="0" t="s">
        <v>443</v>
      </c>
    </row>
    <row r="163" customFormat="false" ht="15" hidden="false" customHeight="true" outlineLevel="0" collapsed="false">
      <c r="A163" s="86" t="s">
        <v>974</v>
      </c>
      <c r="B163" s="86" t="n">
        <v>69</v>
      </c>
      <c r="C163" s="86" t="s">
        <v>69</v>
      </c>
      <c r="D163" s="86" t="s">
        <v>452</v>
      </c>
      <c r="E163" s="138" t="n">
        <v>6</v>
      </c>
      <c r="F163" s="138" t="n">
        <v>7</v>
      </c>
      <c r="G163" s="138" t="n">
        <v>21</v>
      </c>
      <c r="H163" s="138" t="n">
        <v>0</v>
      </c>
      <c r="I163" s="138" t="n">
        <v>116</v>
      </c>
      <c r="J163" s="138" t="n">
        <v>119</v>
      </c>
      <c r="K163" s="138" t="n">
        <v>59</v>
      </c>
      <c r="L163" s="138" t="n">
        <v>17</v>
      </c>
      <c r="M163" s="138" t="n">
        <v>50</v>
      </c>
      <c r="N163" s="138" t="n">
        <v>94</v>
      </c>
      <c r="O163" s="139" t="n">
        <v>4.57758620689655</v>
      </c>
      <c r="P163" s="139" t="n">
        <v>1.45689655172414</v>
      </c>
      <c r="Q163" s="138" t="n">
        <v>266.744373711109</v>
      </c>
      <c r="R163" s="138" t="n">
        <v>340.643392727566</v>
      </c>
      <c r="S163" s="140" t="n">
        <v>24.1771428571429</v>
      </c>
      <c r="T163" s="140" t="n">
        <v>3.87931034482759</v>
      </c>
      <c r="U163" s="140" t="n">
        <v>7.29310344827586</v>
      </c>
      <c r="V163" s="140" t="n">
        <v>1.88</v>
      </c>
      <c r="W163" s="139" t="n">
        <v>4.77132080133065</v>
      </c>
      <c r="X163" s="140" t="n">
        <v>1.31896551724138</v>
      </c>
      <c r="Y163" s="140" t="n">
        <v>-5.32779183540894</v>
      </c>
      <c r="Z163" s="138" t="n">
        <v>45.320780430192</v>
      </c>
      <c r="AA163" s="138" t="n">
        <v>6.00216190561284</v>
      </c>
    </row>
    <row r="164" customFormat="false" ht="15" hidden="false" customHeight="true" outlineLevel="0" collapsed="false">
      <c r="A164" s="86" t="s">
        <v>975</v>
      </c>
      <c r="B164" s="86" t="n">
        <v>80</v>
      </c>
      <c r="C164" s="86" t="s">
        <v>440</v>
      </c>
      <c r="D164" s="86" t="s">
        <v>505</v>
      </c>
      <c r="E164" s="138" t="n">
        <v>13</v>
      </c>
      <c r="F164" s="138" t="n">
        <v>8</v>
      </c>
      <c r="G164" s="138" t="n">
        <v>33</v>
      </c>
      <c r="H164" s="138" t="n">
        <v>0</v>
      </c>
      <c r="I164" s="138" t="n">
        <v>201</v>
      </c>
      <c r="J164" s="138" t="n">
        <v>179</v>
      </c>
      <c r="K164" s="138" t="n">
        <v>81</v>
      </c>
      <c r="L164" s="138" t="n">
        <v>27</v>
      </c>
      <c r="M164" s="138" t="n">
        <v>64</v>
      </c>
      <c r="N164" s="138" t="n">
        <v>205</v>
      </c>
      <c r="O164" s="139" t="n">
        <v>3.62686567164179</v>
      </c>
      <c r="P164" s="139" t="n">
        <v>1.2089552238806</v>
      </c>
      <c r="Q164" s="138" t="n">
        <v>240.004290579496</v>
      </c>
      <c r="R164" s="138" t="n">
        <v>300.066681484774</v>
      </c>
      <c r="S164" s="140" t="n">
        <v>25.1490909090909</v>
      </c>
      <c r="T164" s="140" t="n">
        <v>2.86567164179105</v>
      </c>
      <c r="U164" s="140" t="n">
        <v>9.17910447761194</v>
      </c>
      <c r="V164" s="140" t="n">
        <v>3.203125</v>
      </c>
      <c r="W164" s="139" t="n">
        <v>3.75200702431975</v>
      </c>
      <c r="X164" s="140" t="n">
        <v>1.2089552238806</v>
      </c>
      <c r="Y164" s="140" t="n">
        <v>16.0398868378685</v>
      </c>
      <c r="Z164" s="138" t="n">
        <v>93.0707370333545</v>
      </c>
      <c r="AA164" s="138" t="n">
        <v>22.8761592315609</v>
      </c>
    </row>
    <row r="165" customFormat="false" ht="15" hidden="false" customHeight="true" outlineLevel="0" collapsed="false">
      <c r="A165" s="86" t="s">
        <v>976</v>
      </c>
      <c r="B165" s="138" t="n">
        <v>81</v>
      </c>
      <c r="C165" s="138" t="s">
        <v>69</v>
      </c>
      <c r="D165" s="86" t="s">
        <v>493</v>
      </c>
      <c r="E165" s="138" t="n">
        <v>5</v>
      </c>
      <c r="F165" s="138" t="n">
        <v>7</v>
      </c>
      <c r="G165" s="138" t="n">
        <v>21</v>
      </c>
      <c r="H165" s="138" t="n">
        <v>0</v>
      </c>
      <c r="I165" s="138" t="n">
        <v>116</v>
      </c>
      <c r="J165" s="138" t="n">
        <v>122</v>
      </c>
      <c r="K165" s="138" t="n">
        <v>50</v>
      </c>
      <c r="L165" s="138" t="n">
        <v>9</v>
      </c>
      <c r="M165" s="138" t="n">
        <v>27</v>
      </c>
      <c r="N165" s="138" t="n">
        <v>67</v>
      </c>
      <c r="O165" s="139" t="n">
        <v>3.87931034482759</v>
      </c>
      <c r="P165" s="139" t="n">
        <v>1.28448275862069</v>
      </c>
      <c r="Q165" s="138" t="n">
        <v>271.642322764517</v>
      </c>
      <c r="R165" s="138" t="n">
        <v>312.946316054776</v>
      </c>
      <c r="S165" s="140" t="n">
        <v>23.2247619047619</v>
      </c>
      <c r="T165" s="140" t="n">
        <v>2.0948275862069</v>
      </c>
      <c r="U165" s="140" t="n">
        <v>5.19827586206897</v>
      </c>
      <c r="V165" s="140" t="n">
        <v>2.48148148148148</v>
      </c>
      <c r="W165" s="139" t="n">
        <v>3.94506651098946</v>
      </c>
      <c r="X165" s="140" t="n">
        <v>0.698275862068966</v>
      </c>
      <c r="Y165" s="140" t="n">
        <v>6.49449807837321</v>
      </c>
      <c r="Z165" s="138" t="n">
        <v>63.0240258685525</v>
      </c>
      <c r="AA165" s="138" t="n">
        <v>8.20265134089881</v>
      </c>
    </row>
    <row r="166" customFormat="false" ht="15" hidden="false" customHeight="true" outlineLevel="0" collapsed="false">
      <c r="A166" s="86" t="s">
        <v>977</v>
      </c>
      <c r="B166" s="86" t="n">
        <v>82</v>
      </c>
      <c r="C166" s="86" t="s">
        <v>69</v>
      </c>
      <c r="D166" s="86" t="s">
        <v>468</v>
      </c>
      <c r="E166" s="138" t="n">
        <v>9</v>
      </c>
      <c r="F166" s="138" t="n">
        <v>8</v>
      </c>
      <c r="G166" s="138" t="n">
        <v>28</v>
      </c>
      <c r="H166" s="138" t="n">
        <v>0</v>
      </c>
      <c r="I166" s="138" t="n">
        <v>159.5</v>
      </c>
      <c r="J166" s="138" t="n">
        <v>160</v>
      </c>
      <c r="K166" s="138" t="n">
        <v>87</v>
      </c>
      <c r="L166" s="138" t="n">
        <v>23</v>
      </c>
      <c r="M166" s="138" t="n">
        <v>62</v>
      </c>
      <c r="N166" s="138" t="n">
        <v>110</v>
      </c>
      <c r="O166" s="139" t="n">
        <v>4.90909090909091</v>
      </c>
      <c r="P166" s="139" t="n">
        <v>1.39184952978056</v>
      </c>
      <c r="Q166" s="138" t="n">
        <v>262.385411371128</v>
      </c>
      <c r="R166" s="138" t="n">
        <v>330.46041173581</v>
      </c>
      <c r="S166" s="140" t="n">
        <v>24.5621428571429</v>
      </c>
      <c r="T166" s="140" t="n">
        <v>3.49843260188088</v>
      </c>
      <c r="U166" s="140" t="n">
        <v>6.20689655172414</v>
      </c>
      <c r="V166" s="140" t="n">
        <v>1.7741935483871</v>
      </c>
      <c r="W166" s="139" t="n">
        <v>5.10358219262817</v>
      </c>
      <c r="X166" s="140" t="n">
        <v>1.29780564263323</v>
      </c>
      <c r="Y166" s="140" t="n">
        <v>-13.8625929086798</v>
      </c>
      <c r="Z166" s="138" t="n">
        <v>38.0881922732514</v>
      </c>
      <c r="AA166" s="138" t="n">
        <v>8.038665172854</v>
      </c>
    </row>
    <row r="167" customFormat="false" ht="15" hidden="false" customHeight="true" outlineLevel="0" collapsed="false">
      <c r="A167" s="86" t="s">
        <v>402</v>
      </c>
      <c r="B167" s="86" t="n">
        <v>83</v>
      </c>
      <c r="C167" s="86" t="s">
        <v>69</v>
      </c>
      <c r="D167" s="86" t="s">
        <v>521</v>
      </c>
      <c r="E167" s="138" t="n">
        <v>1</v>
      </c>
      <c r="F167" s="138" t="n">
        <v>3</v>
      </c>
      <c r="G167" s="138" t="n">
        <v>8</v>
      </c>
      <c r="H167" s="138" t="n">
        <v>0</v>
      </c>
      <c r="I167" s="138" t="n">
        <v>43.5</v>
      </c>
      <c r="J167" s="138" t="n">
        <v>47</v>
      </c>
      <c r="K167" s="138" t="n">
        <v>23</v>
      </c>
      <c r="L167" s="138" t="n">
        <v>4</v>
      </c>
      <c r="M167" s="138" t="n">
        <v>15</v>
      </c>
      <c r="N167" s="138" t="n">
        <v>30</v>
      </c>
      <c r="O167" s="139" t="n">
        <v>4.75862068965517</v>
      </c>
      <c r="P167" s="139" t="n">
        <v>1.42528735632184</v>
      </c>
      <c r="Q167" s="138" t="n">
        <v>277.008310249308</v>
      </c>
      <c r="R167" s="138" t="n">
        <v>335.734012021444</v>
      </c>
      <c r="S167" s="140" t="n">
        <v>23.6275</v>
      </c>
      <c r="T167" s="140" t="n">
        <v>3.10344827586207</v>
      </c>
      <c r="U167" s="140" t="n">
        <v>6.20689655172414</v>
      </c>
      <c r="V167" s="140" t="n">
        <v>2</v>
      </c>
      <c r="W167" s="139" t="n">
        <v>3.74125546887695</v>
      </c>
      <c r="X167" s="140" t="n">
        <v>0.827586206896552</v>
      </c>
      <c r="Y167" s="140" t="n">
        <v>4.04745782424187</v>
      </c>
      <c r="Z167" s="138" t="n">
        <v>54.0121310535868</v>
      </c>
      <c r="AA167" s="138" t="n">
        <v>1.75784364679579</v>
      </c>
      <c r="AB167" s="0" t="s">
        <v>42</v>
      </c>
      <c r="AC167" s="0" t="n">
        <v>10</v>
      </c>
      <c r="AD167" s="0" t="s">
        <v>404</v>
      </c>
    </row>
    <row r="168" customFormat="false" ht="15" hidden="false" customHeight="true" outlineLevel="0" collapsed="false">
      <c r="A168" s="86" t="s">
        <v>165</v>
      </c>
      <c r="B168" s="86" t="n">
        <v>82</v>
      </c>
      <c r="C168" s="86" t="s">
        <v>69</v>
      </c>
      <c r="D168" s="86" t="s">
        <v>478</v>
      </c>
      <c r="E168" s="138" t="n">
        <v>4</v>
      </c>
      <c r="F168" s="138" t="n">
        <v>3</v>
      </c>
      <c r="G168" s="138" t="n">
        <v>39</v>
      </c>
      <c r="H168" s="138" t="n">
        <v>5</v>
      </c>
      <c r="I168" s="138" t="n">
        <v>43.5</v>
      </c>
      <c r="J168" s="138" t="n">
        <v>37</v>
      </c>
      <c r="K168" s="138" t="n">
        <v>18</v>
      </c>
      <c r="L168" s="138" t="n">
        <v>3</v>
      </c>
      <c r="M168" s="138" t="n">
        <v>21</v>
      </c>
      <c r="N168" s="138" t="n">
        <v>47</v>
      </c>
      <c r="O168" s="139" t="n">
        <v>3.72413793103448</v>
      </c>
      <c r="P168" s="139" t="n">
        <v>1.33333333333333</v>
      </c>
      <c r="Q168" s="138" t="n">
        <v>231.727938873927</v>
      </c>
      <c r="R168" s="138" t="n">
        <v>321.027287319422</v>
      </c>
      <c r="S168" s="140" t="n">
        <v>4.74410256410256</v>
      </c>
      <c r="T168" s="140" t="n">
        <v>4.3448275862069</v>
      </c>
      <c r="U168" s="140" t="n">
        <v>9.72413793103448</v>
      </c>
      <c r="V168" s="140" t="n">
        <v>2.23809523809524</v>
      </c>
      <c r="W168" s="139" t="n">
        <v>3.68673650475755</v>
      </c>
      <c r="X168" s="140" t="n">
        <v>0.620689655172414</v>
      </c>
      <c r="Y168" s="140" t="n">
        <v>4.33998535200471</v>
      </c>
      <c r="Z168" s="138" t="n">
        <v>95.378550156249</v>
      </c>
      <c r="AA168" s="138" t="n">
        <v>7.24254595869707</v>
      </c>
      <c r="AB168" s="0" t="s">
        <v>51</v>
      </c>
      <c r="AC168" s="0" t="n">
        <v>1</v>
      </c>
      <c r="AD168" s="0" t="s">
        <v>443</v>
      </c>
    </row>
    <row r="169" customFormat="false" ht="15" hidden="false" customHeight="true" outlineLevel="0" collapsed="false">
      <c r="A169" s="86" t="s">
        <v>978</v>
      </c>
      <c r="B169" s="86" t="n">
        <v>67</v>
      </c>
      <c r="C169" s="86" t="s">
        <v>69</v>
      </c>
      <c r="D169" s="86" t="s">
        <v>466</v>
      </c>
      <c r="E169" s="138" t="n">
        <v>3</v>
      </c>
      <c r="F169" s="138" t="n">
        <v>4</v>
      </c>
      <c r="G169" s="138" t="n">
        <v>61</v>
      </c>
      <c r="H169" s="138" t="n">
        <v>32.5</v>
      </c>
      <c r="I169" s="138" t="n">
        <v>58</v>
      </c>
      <c r="J169" s="138" t="n">
        <v>60</v>
      </c>
      <c r="K169" s="138" t="n">
        <v>25</v>
      </c>
      <c r="L169" s="138" t="n">
        <v>6</v>
      </c>
      <c r="M169" s="138" t="n">
        <v>17</v>
      </c>
      <c r="N169" s="138" t="n">
        <v>44</v>
      </c>
      <c r="O169" s="139" t="n">
        <v>3.87931034482759</v>
      </c>
      <c r="P169" s="139" t="n">
        <v>1.32758620689655</v>
      </c>
      <c r="Q169" s="138" t="n">
        <v>268.384326355341</v>
      </c>
      <c r="R169" s="138" t="n">
        <v>320.086464915198</v>
      </c>
      <c r="S169" s="140" t="n">
        <v>4.03868852459016</v>
      </c>
      <c r="T169" s="140" t="n">
        <v>2.63793103448276</v>
      </c>
      <c r="U169" s="140" t="n">
        <v>6.82758620689655</v>
      </c>
      <c r="V169" s="140" t="n">
        <v>2.58823529411765</v>
      </c>
      <c r="W169" s="139" t="n">
        <v>4.60681140023012</v>
      </c>
      <c r="X169" s="140" t="n">
        <v>0.931034482758621</v>
      </c>
      <c r="Y169" s="140" t="n">
        <v>-1.48697141874056</v>
      </c>
      <c r="Z169" s="138" t="n">
        <v>68.7105586640231</v>
      </c>
      <c r="AA169" s="138" t="n">
        <v>15.3610363834399</v>
      </c>
    </row>
    <row r="170" customFormat="false" ht="15" hidden="false" customHeight="true" outlineLevel="0" collapsed="false">
      <c r="A170" s="86" t="s">
        <v>253</v>
      </c>
      <c r="B170" s="86" t="n">
        <v>83</v>
      </c>
      <c r="C170" s="86" t="s">
        <v>440</v>
      </c>
      <c r="D170" s="86" t="s">
        <v>479</v>
      </c>
      <c r="E170" s="138" t="n">
        <v>8</v>
      </c>
      <c r="F170" s="138" t="n">
        <v>10</v>
      </c>
      <c r="G170" s="138" t="n">
        <v>27</v>
      </c>
      <c r="H170" s="138" t="n">
        <v>0</v>
      </c>
      <c r="I170" s="138" t="n">
        <v>145</v>
      </c>
      <c r="J170" s="138" t="n">
        <v>149</v>
      </c>
      <c r="K170" s="138" t="n">
        <v>73</v>
      </c>
      <c r="L170" s="138" t="n">
        <v>15</v>
      </c>
      <c r="M170" s="138" t="n">
        <v>45</v>
      </c>
      <c r="N170" s="138" t="n">
        <v>139</v>
      </c>
      <c r="O170" s="139" t="n">
        <v>4.53103448275862</v>
      </c>
      <c r="P170" s="139" t="n">
        <v>1.33793103448276</v>
      </c>
      <c r="Q170" s="138" t="n">
        <v>267.072952141961</v>
      </c>
      <c r="R170" s="138" t="n">
        <v>321.778072648864</v>
      </c>
      <c r="S170" s="140" t="n">
        <v>22.8666666666667</v>
      </c>
      <c r="T170" s="140" t="n">
        <v>2.79310344827586</v>
      </c>
      <c r="U170" s="140" t="n">
        <v>8.62758620689655</v>
      </c>
      <c r="V170" s="140" t="n">
        <v>3.08888888888889</v>
      </c>
      <c r="W170" s="139" t="n">
        <v>3.37557078170115</v>
      </c>
      <c r="X170" s="140" t="n">
        <v>0.931034482758621</v>
      </c>
      <c r="Y170" s="140" t="n">
        <v>20.0319314368827</v>
      </c>
      <c r="Z170" s="138" t="n">
        <v>90.2865589968952</v>
      </c>
      <c r="AA170" s="138" t="n">
        <v>12.420754054367</v>
      </c>
      <c r="AB170" s="0" t="s">
        <v>47</v>
      </c>
      <c r="AC170" s="0" t="n">
        <v>1</v>
      </c>
      <c r="AD170" s="0" t="s">
        <v>443</v>
      </c>
    </row>
    <row r="171" customFormat="false" ht="15" hidden="false" customHeight="true" outlineLevel="0" collapsed="false">
      <c r="A171" s="86" t="s">
        <v>979</v>
      </c>
      <c r="B171" s="86" t="n">
        <v>73</v>
      </c>
      <c r="C171" s="86" t="s">
        <v>69</v>
      </c>
      <c r="D171" s="86" t="s">
        <v>505</v>
      </c>
      <c r="E171" s="138" t="n">
        <v>4</v>
      </c>
      <c r="F171" s="138" t="n">
        <v>4</v>
      </c>
      <c r="G171" s="138" t="n">
        <v>58</v>
      </c>
      <c r="H171" s="138" t="n">
        <v>5</v>
      </c>
      <c r="I171" s="138" t="n">
        <v>58</v>
      </c>
      <c r="J171" s="138" t="n">
        <v>54</v>
      </c>
      <c r="K171" s="138" t="n">
        <v>21</v>
      </c>
      <c r="L171" s="138" t="n">
        <v>6</v>
      </c>
      <c r="M171" s="138" t="n">
        <v>13</v>
      </c>
      <c r="N171" s="138" t="n">
        <v>50</v>
      </c>
      <c r="O171" s="139" t="n">
        <v>3.25862068965517</v>
      </c>
      <c r="P171" s="139" t="n">
        <v>1.1551724137931</v>
      </c>
      <c r="Q171" s="138" t="n">
        <v>248.207391064534</v>
      </c>
      <c r="R171" s="138" t="n">
        <v>290.59680777238</v>
      </c>
      <c r="S171" s="140" t="n">
        <v>4.0751724137931</v>
      </c>
      <c r="T171" s="140" t="n">
        <v>2.01724137931034</v>
      </c>
      <c r="U171" s="140" t="n">
        <v>7.75862068965517</v>
      </c>
      <c r="V171" s="140" t="n">
        <v>3.84615384615385</v>
      </c>
      <c r="W171" s="139" t="n">
        <v>3.92373305503908</v>
      </c>
      <c r="X171" s="140" t="n">
        <v>0.931034482758621</v>
      </c>
      <c r="Y171" s="140" t="n">
        <v>3.39987172693329</v>
      </c>
      <c r="Z171" s="138" t="n">
        <v>104.748442211496</v>
      </c>
      <c r="AA171" s="138" t="n">
        <v>8.99131639988871</v>
      </c>
    </row>
    <row r="172" customFormat="false" ht="15" hidden="false" customHeight="true" outlineLevel="0" collapsed="false">
      <c r="A172" s="86" t="s">
        <v>980</v>
      </c>
      <c r="B172" s="86" t="n">
        <v>75</v>
      </c>
      <c r="C172" s="86" t="s">
        <v>69</v>
      </c>
      <c r="D172" s="86" t="s">
        <v>575</v>
      </c>
      <c r="E172" s="138" t="n">
        <v>15</v>
      </c>
      <c r="F172" s="138" t="n">
        <v>11</v>
      </c>
      <c r="G172" s="138" t="n">
        <v>33</v>
      </c>
      <c r="H172" s="138" t="n">
        <v>0</v>
      </c>
      <c r="I172" s="138" t="n">
        <v>217.5</v>
      </c>
      <c r="J172" s="138" t="n">
        <v>220</v>
      </c>
      <c r="K172" s="138" t="n">
        <v>90</v>
      </c>
      <c r="L172" s="138" t="n">
        <v>16</v>
      </c>
      <c r="M172" s="138" t="n">
        <v>62</v>
      </c>
      <c r="N172" s="138" t="n">
        <v>132</v>
      </c>
      <c r="O172" s="139" t="n">
        <v>3.72413793103448</v>
      </c>
      <c r="P172" s="139" t="n">
        <v>1.29655172413793</v>
      </c>
      <c r="Q172" s="138" t="n">
        <v>263.994720105598</v>
      </c>
      <c r="R172" s="138" t="n">
        <v>314.96062992126</v>
      </c>
      <c r="S172" s="140" t="n">
        <v>27.7909090909091</v>
      </c>
      <c r="T172" s="140" t="n">
        <v>2.56551724137931</v>
      </c>
      <c r="U172" s="140" t="n">
        <v>5.46206896551724</v>
      </c>
      <c r="V172" s="140" t="n">
        <v>2.12903225806452</v>
      </c>
      <c r="W172" s="139" t="n">
        <v>3.59464909936622</v>
      </c>
      <c r="X172" s="140" t="n">
        <v>0.662068965517241</v>
      </c>
      <c r="Y172" s="140" t="n">
        <v>21.5782006589996</v>
      </c>
      <c r="Z172" s="138" t="n">
        <v>59.8210782258214</v>
      </c>
      <c r="AA172" s="138" t="n">
        <v>18.7357599321872</v>
      </c>
    </row>
    <row r="173" customFormat="false" ht="15" hidden="false" customHeight="true" outlineLevel="0" collapsed="false">
      <c r="A173" s="86" t="s">
        <v>378</v>
      </c>
      <c r="B173" s="86" t="n">
        <v>86</v>
      </c>
      <c r="C173" s="86" t="s">
        <v>69</v>
      </c>
      <c r="D173" s="86" t="s">
        <v>441</v>
      </c>
      <c r="E173" s="138" t="n">
        <v>12</v>
      </c>
      <c r="F173" s="138" t="n">
        <v>8</v>
      </c>
      <c r="G173" s="138" t="n">
        <v>29</v>
      </c>
      <c r="H173" s="138" t="n">
        <v>0</v>
      </c>
      <c r="I173" s="138" t="n">
        <v>159.5</v>
      </c>
      <c r="J173" s="138" t="n">
        <v>148</v>
      </c>
      <c r="K173" s="138" t="n">
        <v>73</v>
      </c>
      <c r="L173" s="138" t="n">
        <v>18</v>
      </c>
      <c r="M173" s="138" t="n">
        <v>57</v>
      </c>
      <c r="N173" s="138" t="n">
        <v>144</v>
      </c>
      <c r="O173" s="139" t="n">
        <v>4.11912225705329</v>
      </c>
      <c r="P173" s="139" t="n">
        <v>1.28526645768025</v>
      </c>
      <c r="Q173" s="138" t="n">
        <v>247.578581107078</v>
      </c>
      <c r="R173" s="138" t="n">
        <v>313.077475221063</v>
      </c>
      <c r="S173" s="140" t="n">
        <v>23.1289655172414</v>
      </c>
      <c r="T173" s="140" t="n">
        <v>3.21630094043887</v>
      </c>
      <c r="U173" s="140" t="n">
        <v>8.12539184952978</v>
      </c>
      <c r="V173" s="140" t="n">
        <v>2.52631578947368</v>
      </c>
      <c r="W173" s="139" t="n">
        <v>4.07094632886067</v>
      </c>
      <c r="X173" s="140" t="n">
        <v>1.01567398119122</v>
      </c>
      <c r="Y173" s="140" t="n">
        <v>8.35437194343808</v>
      </c>
      <c r="Z173" s="138" t="n">
        <v>76.8190470189738</v>
      </c>
      <c r="AA173" s="138" t="n">
        <v>17.037707147729</v>
      </c>
      <c r="AB173" s="0" t="s">
        <v>42</v>
      </c>
      <c r="AC173" s="0" t="n">
        <v>10</v>
      </c>
      <c r="AD173" s="0" t="s">
        <v>443</v>
      </c>
    </row>
    <row r="174" customFormat="false" ht="15" hidden="false" customHeight="true" outlineLevel="0" collapsed="false">
      <c r="A174" s="86" t="s">
        <v>981</v>
      </c>
      <c r="B174" s="138" t="n">
        <v>82</v>
      </c>
      <c r="C174" s="138" t="s">
        <v>69</v>
      </c>
      <c r="D174" s="86" t="s">
        <v>528</v>
      </c>
      <c r="E174" s="138" t="n">
        <v>4</v>
      </c>
      <c r="F174" s="138" t="n">
        <v>5</v>
      </c>
      <c r="G174" s="138" t="n">
        <v>14</v>
      </c>
      <c r="H174" s="138" t="n">
        <v>0</v>
      </c>
      <c r="I174" s="138" t="n">
        <v>72.5</v>
      </c>
      <c r="J174" s="138" t="n">
        <v>73</v>
      </c>
      <c r="K174" s="138" t="n">
        <v>40</v>
      </c>
      <c r="L174" s="138" t="n">
        <v>12</v>
      </c>
      <c r="M174" s="138" t="n">
        <v>25</v>
      </c>
      <c r="N174" s="138" t="n">
        <v>55</v>
      </c>
      <c r="O174" s="139" t="n">
        <v>4.96551724137931</v>
      </c>
      <c r="P174" s="139" t="n">
        <v>1.35172413793103</v>
      </c>
      <c r="Q174" s="138" t="n">
        <v>263.110470355019</v>
      </c>
      <c r="R174" s="138" t="n">
        <v>324.020499256075</v>
      </c>
      <c r="S174" s="140" t="n">
        <v>22.1214285714286</v>
      </c>
      <c r="T174" s="140" t="n">
        <v>3.10344827586207</v>
      </c>
      <c r="U174" s="140" t="n">
        <v>6.82758620689655</v>
      </c>
      <c r="V174" s="140" t="n">
        <v>2.2</v>
      </c>
      <c r="W174" s="139" t="n">
        <v>4.66332955225904</v>
      </c>
      <c r="X174" s="140" t="n">
        <v>1.48965517241379</v>
      </c>
      <c r="Y174" s="140" t="n">
        <v>-2.36413825918285</v>
      </c>
      <c r="Z174" s="138" t="n">
        <v>44.8537679979617</v>
      </c>
      <c r="AA174" s="138" t="n">
        <v>4.05075534422976</v>
      </c>
    </row>
    <row r="175" customFormat="false" ht="15" hidden="false" customHeight="true" outlineLevel="0" collapsed="false">
      <c r="A175" s="86" t="s">
        <v>263</v>
      </c>
      <c r="D175" s="86" t="s">
        <v>503</v>
      </c>
      <c r="AB175" s="0" t="s">
        <v>47</v>
      </c>
      <c r="AC175" s="0" t="n">
        <v>5</v>
      </c>
      <c r="AD175" s="0" t="s">
        <v>404</v>
      </c>
    </row>
    <row r="176" customFormat="false" ht="15" hidden="false" customHeight="true" outlineLevel="0" collapsed="false">
      <c r="A176" s="86" t="s">
        <v>982</v>
      </c>
      <c r="B176" s="86" t="n">
        <v>79</v>
      </c>
      <c r="C176" s="86" t="s">
        <v>440</v>
      </c>
      <c r="D176" s="86" t="s">
        <v>441</v>
      </c>
      <c r="E176" s="138" t="n">
        <v>5</v>
      </c>
      <c r="F176" s="138" t="n">
        <v>4</v>
      </c>
      <c r="G176" s="138" t="n">
        <v>13</v>
      </c>
      <c r="H176" s="138" t="n">
        <v>0</v>
      </c>
      <c r="I176" s="138" t="n">
        <v>79</v>
      </c>
      <c r="J176" s="138" t="n">
        <v>83</v>
      </c>
      <c r="K176" s="138" t="n">
        <v>42</v>
      </c>
      <c r="L176" s="138" t="n">
        <v>15</v>
      </c>
      <c r="M176" s="138" t="n">
        <v>29</v>
      </c>
      <c r="N176" s="138" t="n">
        <v>70</v>
      </c>
      <c r="O176" s="139" t="n">
        <v>4.78481012658228</v>
      </c>
      <c r="P176" s="139" t="n">
        <v>1.41772151898734</v>
      </c>
      <c r="Q176" s="138" t="n">
        <v>271.436980835895</v>
      </c>
      <c r="R176" s="138" t="n">
        <v>334.548061413466</v>
      </c>
      <c r="S176" s="140" t="n">
        <v>26.36</v>
      </c>
      <c r="T176" s="140" t="n">
        <v>3.30379746835443</v>
      </c>
      <c r="U176" s="140" t="n">
        <v>7.9746835443038</v>
      </c>
      <c r="V176" s="140" t="n">
        <v>2.41379310344828</v>
      </c>
      <c r="W176" s="139" t="n">
        <v>4.56374675854582</v>
      </c>
      <c r="X176" s="140" t="n">
        <v>1.70886075949367</v>
      </c>
      <c r="Y176" s="140" t="n">
        <v>-0.664163165408505</v>
      </c>
      <c r="Z176" s="138" t="n">
        <v>47.9845374862474</v>
      </c>
      <c r="AA176" s="138" t="n">
        <v>5.66165649343725</v>
      </c>
    </row>
    <row r="177" customFormat="false" ht="15" hidden="false" customHeight="true" outlineLevel="0" collapsed="false">
      <c r="A177" s="86" t="s">
        <v>983</v>
      </c>
      <c r="B177" s="86" t="n">
        <v>72</v>
      </c>
      <c r="C177" s="86" t="s">
        <v>69</v>
      </c>
      <c r="D177" s="86" t="s">
        <v>463</v>
      </c>
      <c r="E177" s="138" t="n">
        <v>3</v>
      </c>
      <c r="F177" s="138" t="n">
        <v>2</v>
      </c>
      <c r="G177" s="138" t="n">
        <v>57</v>
      </c>
      <c r="H177" s="138" t="n">
        <v>30</v>
      </c>
      <c r="I177" s="138" t="n">
        <v>57.5</v>
      </c>
      <c r="J177" s="138" t="n">
        <v>47</v>
      </c>
      <c r="K177" s="138" t="n">
        <v>22</v>
      </c>
      <c r="L177" s="138" t="n">
        <v>6</v>
      </c>
      <c r="M177" s="138" t="n">
        <v>28</v>
      </c>
      <c r="N177" s="138" t="n">
        <v>50</v>
      </c>
      <c r="O177" s="139" t="n">
        <v>3.44347826086957</v>
      </c>
      <c r="P177" s="139" t="n">
        <v>1.30434782608696</v>
      </c>
      <c r="Q177" s="138" t="n">
        <v>224.719101123596</v>
      </c>
      <c r="R177" s="138" t="n">
        <v>316.255534471853</v>
      </c>
      <c r="S177" s="140" t="n">
        <v>4.26140350877193</v>
      </c>
      <c r="T177" s="140" t="n">
        <v>4.38260869565217</v>
      </c>
      <c r="U177" s="140" t="n">
        <v>7.82608695652174</v>
      </c>
      <c r="V177" s="140" t="n">
        <v>1.78571428571429</v>
      </c>
      <c r="W177" s="139" t="n">
        <v>4.13731436230878</v>
      </c>
      <c r="X177" s="140" t="n">
        <v>0.939130434782609</v>
      </c>
      <c r="Y177" s="140" t="n">
        <v>1.85574268665842</v>
      </c>
      <c r="Z177" s="138" t="n">
        <v>66.3387884709331</v>
      </c>
      <c r="AA177" s="138" t="n">
        <v>15.459716835841</v>
      </c>
    </row>
    <row r="178" customFormat="false" ht="15" hidden="false" customHeight="true" outlineLevel="0" collapsed="false">
      <c r="A178" s="86" t="s">
        <v>133</v>
      </c>
      <c r="B178" s="86" t="n">
        <v>83</v>
      </c>
      <c r="C178" s="86" t="s">
        <v>69</v>
      </c>
      <c r="D178" s="86" t="s">
        <v>479</v>
      </c>
      <c r="E178" s="138" t="n">
        <v>8</v>
      </c>
      <c r="F178" s="138" t="n">
        <v>13</v>
      </c>
      <c r="G178" s="138" t="n">
        <v>34</v>
      </c>
      <c r="H178" s="138" t="n">
        <v>0</v>
      </c>
      <c r="I178" s="138" t="n">
        <v>174</v>
      </c>
      <c r="J178" s="138" t="n">
        <v>180</v>
      </c>
      <c r="K178" s="138" t="n">
        <v>93</v>
      </c>
      <c r="L178" s="138" t="n">
        <v>19</v>
      </c>
      <c r="M178" s="138" t="n">
        <v>89</v>
      </c>
      <c r="N178" s="138" t="n">
        <v>136</v>
      </c>
      <c r="O178" s="139" t="n">
        <v>4.81034482758621</v>
      </c>
      <c r="P178" s="139" t="n">
        <v>1.54597701149425</v>
      </c>
      <c r="Q178" s="138" t="n">
        <v>268.384326355341</v>
      </c>
      <c r="R178" s="138" t="n">
        <v>354.096461668071</v>
      </c>
      <c r="S178" s="140" t="n">
        <v>22.8552941176471</v>
      </c>
      <c r="T178" s="140" t="n">
        <v>4.60344827586207</v>
      </c>
      <c r="U178" s="140" t="n">
        <v>7.03448275862069</v>
      </c>
      <c r="V178" s="140" t="n">
        <v>1.52808988764045</v>
      </c>
      <c r="W178" s="139" t="n">
        <v>4.6090553062559</v>
      </c>
      <c r="X178" s="140" t="n">
        <v>0.982758620689655</v>
      </c>
      <c r="Y178" s="140" t="n">
        <v>-2.43527247173519</v>
      </c>
      <c r="Z178" s="138" t="n">
        <v>46.1371603004158</v>
      </c>
      <c r="AA178" s="138" t="n">
        <v>7.44287372005002</v>
      </c>
      <c r="AB178" s="0" t="s">
        <v>46</v>
      </c>
      <c r="AC178" s="0" t="n">
        <v>1</v>
      </c>
      <c r="AD178" s="0" t="s">
        <v>360</v>
      </c>
    </row>
    <row r="179" customFormat="false" ht="15" hidden="false" customHeight="true" outlineLevel="0" collapsed="false">
      <c r="A179" s="86" t="s">
        <v>984</v>
      </c>
      <c r="B179" s="86" t="n">
        <v>81</v>
      </c>
      <c r="C179" s="86" t="s">
        <v>440</v>
      </c>
      <c r="D179" s="86" t="s">
        <v>575</v>
      </c>
      <c r="E179" s="138" t="n">
        <v>13</v>
      </c>
      <c r="F179" s="138" t="n">
        <v>7</v>
      </c>
      <c r="G179" s="138" t="n">
        <v>32</v>
      </c>
      <c r="H179" s="138" t="n">
        <v>0</v>
      </c>
      <c r="I179" s="138" t="n">
        <v>174</v>
      </c>
      <c r="J179" s="138" t="n">
        <v>173</v>
      </c>
      <c r="K179" s="138" t="n">
        <v>83</v>
      </c>
      <c r="L179" s="138" t="n">
        <v>30</v>
      </c>
      <c r="M179" s="138" t="n">
        <v>59</v>
      </c>
      <c r="N179" s="138" t="n">
        <v>133</v>
      </c>
      <c r="O179" s="139" t="n">
        <v>4.29310344827586</v>
      </c>
      <c r="P179" s="139" t="n">
        <v>1.33333333333333</v>
      </c>
      <c r="Q179" s="138" t="n">
        <v>260.667791706847</v>
      </c>
      <c r="R179" s="138" t="n">
        <v>321.027287319422</v>
      </c>
      <c r="S179" s="140" t="n">
        <v>23.1275</v>
      </c>
      <c r="T179" s="140" t="n">
        <v>3.05172413793103</v>
      </c>
      <c r="U179" s="140" t="n">
        <v>6.87931034482759</v>
      </c>
      <c r="V179" s="140" t="n">
        <v>2.25423728813559</v>
      </c>
      <c r="W179" s="139" t="n">
        <v>4.72562780142948</v>
      </c>
      <c r="X179" s="140" t="n">
        <v>1.55172413793103</v>
      </c>
      <c r="Y179" s="140" t="n">
        <v>-7.0110043881186</v>
      </c>
      <c r="Z179" s="138" t="n">
        <v>44.9295626405126</v>
      </c>
      <c r="AA179" s="138" t="n">
        <v>14.2490226791667</v>
      </c>
    </row>
    <row r="180" customFormat="false" ht="15" hidden="false" customHeight="true" outlineLevel="0" collapsed="false">
      <c r="A180" s="86" t="s">
        <v>985</v>
      </c>
      <c r="B180" s="86" t="n">
        <v>81</v>
      </c>
      <c r="C180" s="86" t="s">
        <v>69</v>
      </c>
      <c r="D180" s="86" t="s">
        <v>449</v>
      </c>
      <c r="E180" s="138" t="n">
        <v>3</v>
      </c>
      <c r="F180" s="138" t="n">
        <v>5</v>
      </c>
      <c r="G180" s="138" t="n">
        <v>44</v>
      </c>
      <c r="H180" s="138" t="n">
        <v>7.5</v>
      </c>
      <c r="I180" s="138" t="n">
        <v>72.5</v>
      </c>
      <c r="J180" s="138" t="n">
        <v>80</v>
      </c>
      <c r="K180" s="138" t="n">
        <v>32</v>
      </c>
      <c r="L180" s="138" t="n">
        <v>7</v>
      </c>
      <c r="M180" s="138" t="n">
        <v>18</v>
      </c>
      <c r="N180" s="138" t="n">
        <v>40</v>
      </c>
      <c r="O180" s="139" t="n">
        <v>3.97241379310345</v>
      </c>
      <c r="P180" s="139" t="n">
        <v>1.35172413793103</v>
      </c>
      <c r="Q180" s="138" t="n">
        <v>281.244506943224</v>
      </c>
      <c r="R180" s="138" t="n">
        <v>324.020499256075</v>
      </c>
      <c r="S180" s="140" t="n">
        <v>7.03863636363636</v>
      </c>
      <c r="T180" s="140" t="n">
        <v>2.23448275862069</v>
      </c>
      <c r="U180" s="140" t="n">
        <v>4.96551724137931</v>
      </c>
      <c r="V180" s="140" t="n">
        <v>2.22222222222222</v>
      </c>
      <c r="W180" s="139" t="n">
        <v>4.2308646209209</v>
      </c>
      <c r="X180" s="140" t="n">
        <v>0.868965517241379</v>
      </c>
      <c r="Y180" s="140" t="n">
        <v>2.36734300709047</v>
      </c>
      <c r="Z180" s="138" t="n">
        <v>49.1419032090564</v>
      </c>
      <c r="AA180" s="138" t="n">
        <v>7.38181856265821</v>
      </c>
    </row>
    <row r="181" customFormat="false" ht="15" hidden="false" customHeight="true" outlineLevel="0" collapsed="false">
      <c r="A181" s="86" t="s">
        <v>181</v>
      </c>
      <c r="B181" s="86" t="n">
        <v>81</v>
      </c>
      <c r="C181" s="86" t="s">
        <v>69</v>
      </c>
      <c r="D181" s="86" t="s">
        <v>534</v>
      </c>
      <c r="E181" s="138" t="n">
        <v>3</v>
      </c>
      <c r="F181" s="138" t="n">
        <v>4</v>
      </c>
      <c r="G181" s="138" t="n">
        <v>61</v>
      </c>
      <c r="H181" s="138" t="n">
        <v>47.5</v>
      </c>
      <c r="I181" s="138" t="n">
        <v>68</v>
      </c>
      <c r="J181" s="138" t="n">
        <v>60</v>
      </c>
      <c r="K181" s="138" t="n">
        <v>26</v>
      </c>
      <c r="L181" s="138" t="n">
        <v>5</v>
      </c>
      <c r="M181" s="138" t="n">
        <v>21</v>
      </c>
      <c r="N181" s="138" t="n">
        <v>62</v>
      </c>
      <c r="O181" s="139" t="n">
        <v>3.44117647058824</v>
      </c>
      <c r="P181" s="139" t="n">
        <v>1.19117647058824</v>
      </c>
      <c r="Q181" s="138" t="n">
        <v>238.322211630124</v>
      </c>
      <c r="R181" s="138" t="n">
        <v>296.964364276287</v>
      </c>
      <c r="S181" s="140" t="n">
        <v>4.58295081967213</v>
      </c>
      <c r="T181" s="140" t="n">
        <v>2.77941176470588</v>
      </c>
      <c r="U181" s="140" t="n">
        <v>8.20588235294118</v>
      </c>
      <c r="V181" s="140" t="n">
        <v>2.95238095238095</v>
      </c>
      <c r="W181" s="139" t="n">
        <v>3.17921572373546</v>
      </c>
      <c r="X181" s="140" t="n">
        <v>0.661764705882353</v>
      </c>
      <c r="Y181" s="140" t="n">
        <v>11.0412369056253</v>
      </c>
      <c r="Z181" s="138" t="n">
        <v>98.7179106151517</v>
      </c>
      <c r="AA181" s="138" t="n">
        <v>23.7491505854857</v>
      </c>
      <c r="AB181" s="0" t="s">
        <v>45</v>
      </c>
      <c r="AC181" s="0" t="n">
        <v>11</v>
      </c>
      <c r="AD181" s="0" t="n">
        <v>2</v>
      </c>
    </row>
    <row r="182" customFormat="false" ht="15" hidden="false" customHeight="true" outlineLevel="0" collapsed="false">
      <c r="A182" s="86" t="s">
        <v>986</v>
      </c>
      <c r="B182" s="86" t="n">
        <v>78</v>
      </c>
      <c r="C182" s="86" t="s">
        <v>69</v>
      </c>
      <c r="D182" s="86" t="s">
        <v>503</v>
      </c>
      <c r="E182" s="138" t="n">
        <v>5</v>
      </c>
      <c r="F182" s="138" t="n">
        <v>11</v>
      </c>
      <c r="G182" s="138" t="n">
        <v>25</v>
      </c>
      <c r="H182" s="138" t="n">
        <v>0</v>
      </c>
      <c r="I182" s="138" t="n">
        <v>139.5</v>
      </c>
      <c r="J182" s="138" t="n">
        <v>154</v>
      </c>
      <c r="K182" s="138" t="n">
        <v>75</v>
      </c>
      <c r="L182" s="138" t="n">
        <v>20</v>
      </c>
      <c r="M182" s="138" t="n">
        <v>56</v>
      </c>
      <c r="N182" s="138" t="n">
        <v>96</v>
      </c>
      <c r="O182" s="139" t="n">
        <v>4.83870967741936</v>
      </c>
      <c r="P182" s="139" t="n">
        <v>1.50537634408602</v>
      </c>
      <c r="Q182" s="138" t="n">
        <v>281.335062752334</v>
      </c>
      <c r="R182" s="138" t="n">
        <v>348.033610102919</v>
      </c>
      <c r="S182" s="140" t="n">
        <v>24.6936</v>
      </c>
      <c r="T182" s="140" t="n">
        <v>3.61290322580645</v>
      </c>
      <c r="U182" s="140" t="n">
        <v>6.19354838709677</v>
      </c>
      <c r="V182" s="140" t="n">
        <v>1.71428571428571</v>
      </c>
      <c r="W182" s="139" t="n">
        <v>4.76289458619211</v>
      </c>
      <c r="X182" s="140" t="n">
        <v>1.29032258064516</v>
      </c>
      <c r="Y182" s="140" t="n">
        <v>-6.26213944537789</v>
      </c>
      <c r="Z182" s="138" t="n">
        <v>33.184600352759</v>
      </c>
      <c r="AA182" s="138" t="n">
        <v>3.81201658345752</v>
      </c>
    </row>
    <row r="183" customFormat="false" ht="15" hidden="false" customHeight="true" outlineLevel="0" collapsed="false">
      <c r="A183" s="86" t="s">
        <v>987</v>
      </c>
      <c r="B183" s="86" t="n">
        <v>84</v>
      </c>
      <c r="C183" s="86" t="s">
        <v>69</v>
      </c>
      <c r="D183" s="86" t="s">
        <v>468</v>
      </c>
      <c r="E183" s="138" t="n">
        <v>11</v>
      </c>
      <c r="F183" s="138" t="n">
        <v>10</v>
      </c>
      <c r="G183" s="138" t="n">
        <v>33</v>
      </c>
      <c r="H183" s="138" t="n">
        <v>0</v>
      </c>
      <c r="I183" s="138" t="n">
        <v>183</v>
      </c>
      <c r="J183" s="138" t="n">
        <v>188</v>
      </c>
      <c r="K183" s="138" t="n">
        <v>100</v>
      </c>
      <c r="L183" s="138" t="n">
        <v>21</v>
      </c>
      <c r="M183" s="138" t="n">
        <v>91</v>
      </c>
      <c r="N183" s="138" t="n">
        <v>145</v>
      </c>
      <c r="O183" s="139" t="n">
        <v>4.91803278688525</v>
      </c>
      <c r="P183" s="139" t="n">
        <v>1.52459016393443</v>
      </c>
      <c r="Q183" s="138" t="n">
        <v>267.022696929239</v>
      </c>
      <c r="R183" s="138" t="n">
        <v>350.916911931175</v>
      </c>
      <c r="S183" s="140" t="n">
        <v>24.6472727272727</v>
      </c>
      <c r="T183" s="140" t="n">
        <v>4.47540983606557</v>
      </c>
      <c r="U183" s="140" t="n">
        <v>7.13114754098361</v>
      </c>
      <c r="V183" s="140" t="n">
        <v>1.59340659340659</v>
      </c>
      <c r="W183" s="139" t="n">
        <v>4.56291909885533</v>
      </c>
      <c r="X183" s="140" t="n">
        <v>1.0327868852459</v>
      </c>
      <c r="Y183" s="140" t="n">
        <v>-3.70088922456919</v>
      </c>
      <c r="Z183" s="138" t="n">
        <v>46.8602777642153</v>
      </c>
      <c r="AA183" s="138" t="n">
        <v>7.67920874754685</v>
      </c>
    </row>
    <row r="184" customFormat="false" ht="15" hidden="false" customHeight="true" outlineLevel="0" collapsed="false">
      <c r="A184" s="86" t="s">
        <v>988</v>
      </c>
      <c r="B184" s="138" t="n">
        <v>84</v>
      </c>
      <c r="C184" s="138" t="s">
        <v>69</v>
      </c>
      <c r="D184" s="86" t="s">
        <v>456</v>
      </c>
      <c r="E184" s="138" t="n">
        <v>1</v>
      </c>
      <c r="F184" s="138" t="n">
        <v>1</v>
      </c>
      <c r="G184" s="138" t="n">
        <v>3</v>
      </c>
      <c r="H184" s="138" t="n">
        <v>0</v>
      </c>
      <c r="I184" s="138" t="n">
        <v>14.5</v>
      </c>
      <c r="J184" s="138" t="n">
        <v>14</v>
      </c>
      <c r="K184" s="138" t="n">
        <v>6</v>
      </c>
      <c r="L184" s="138" t="n">
        <v>1</v>
      </c>
      <c r="M184" s="138" t="n">
        <v>6</v>
      </c>
      <c r="N184" s="138" t="n">
        <v>12</v>
      </c>
      <c r="O184" s="139" t="n">
        <v>3.72413793103448</v>
      </c>
      <c r="P184" s="139" t="n">
        <v>1.37931034482759</v>
      </c>
      <c r="Q184" s="138" t="n">
        <v>255.055565676808</v>
      </c>
      <c r="R184" s="138" t="n">
        <v>328.461159467893</v>
      </c>
      <c r="S184" s="140" t="n">
        <v>20.78</v>
      </c>
      <c r="T184" s="140" t="n">
        <v>3.72413793103448</v>
      </c>
      <c r="U184" s="140" t="n">
        <v>7.44827586206897</v>
      </c>
      <c r="V184" s="140" t="n">
        <v>2</v>
      </c>
      <c r="W184" s="139" t="n">
        <v>3.90633487178396</v>
      </c>
      <c r="X184" s="140" t="n">
        <v>0.620689655172414</v>
      </c>
      <c r="Y184" s="140" t="n">
        <v>0.881085223470814</v>
      </c>
      <c r="Z184" s="138" t="n">
        <v>72.0578523818798</v>
      </c>
      <c r="AA184" s="138" t="n">
        <v>1.28419022105146</v>
      </c>
    </row>
    <row r="185" customFormat="false" ht="15" hidden="false" customHeight="true" outlineLevel="0" collapsed="false">
      <c r="A185" s="86" t="s">
        <v>989</v>
      </c>
      <c r="B185" s="86" t="n">
        <v>63</v>
      </c>
      <c r="C185" s="86" t="s">
        <v>440</v>
      </c>
      <c r="D185" s="86" t="s">
        <v>524</v>
      </c>
      <c r="E185" s="138" t="n">
        <v>10</v>
      </c>
      <c r="F185" s="138" t="n">
        <v>8</v>
      </c>
      <c r="G185" s="138" t="n">
        <v>23</v>
      </c>
      <c r="H185" s="138" t="n">
        <v>0</v>
      </c>
      <c r="I185" s="138" t="n">
        <v>149</v>
      </c>
      <c r="J185" s="138" t="n">
        <v>158</v>
      </c>
      <c r="K185" s="138" t="n">
        <v>73</v>
      </c>
      <c r="L185" s="138" t="n">
        <v>20</v>
      </c>
      <c r="M185" s="138" t="n">
        <v>53</v>
      </c>
      <c r="N185" s="138" t="n">
        <v>121</v>
      </c>
      <c r="O185" s="139" t="n">
        <v>4.40939597315436</v>
      </c>
      <c r="P185" s="139" t="n">
        <v>1.41610738255034</v>
      </c>
      <c r="Q185" s="138" t="n">
        <v>273.271299595282</v>
      </c>
      <c r="R185" s="138" t="n">
        <v>334.294496023321</v>
      </c>
      <c r="S185" s="140" t="n">
        <v>28.0904347826087</v>
      </c>
      <c r="T185" s="140" t="n">
        <v>3.20134228187919</v>
      </c>
      <c r="U185" s="140" t="n">
        <v>7.30872483221476</v>
      </c>
      <c r="V185" s="140" t="n">
        <v>2.28301886792453</v>
      </c>
      <c r="W185" s="139" t="n">
        <v>4.23751445159871</v>
      </c>
      <c r="X185" s="140" t="n">
        <v>1.20805369127517</v>
      </c>
      <c r="Y185" s="140" t="n">
        <v>2.96724091029383</v>
      </c>
      <c r="Z185" s="138" t="n">
        <v>55.8998745623923</v>
      </c>
      <c r="AA185" s="138" t="n">
        <v>10.173526372135</v>
      </c>
    </row>
    <row r="186" customFormat="false" ht="15" hidden="false" customHeight="true" outlineLevel="0" collapsed="false">
      <c r="A186" s="86" t="s">
        <v>127</v>
      </c>
      <c r="B186" s="86" t="n">
        <v>68</v>
      </c>
      <c r="C186" s="86" t="s">
        <v>69</v>
      </c>
      <c r="D186" s="86" t="s">
        <v>533</v>
      </c>
      <c r="E186" s="138" t="n">
        <v>1</v>
      </c>
      <c r="F186" s="138" t="n">
        <v>4</v>
      </c>
      <c r="G186" s="138" t="n">
        <v>57</v>
      </c>
      <c r="H186" s="138" t="n">
        <v>25</v>
      </c>
      <c r="I186" s="138" t="n">
        <v>58</v>
      </c>
      <c r="J186" s="138" t="n">
        <v>64</v>
      </c>
      <c r="K186" s="138" t="n">
        <v>30</v>
      </c>
      <c r="L186" s="138" t="n">
        <v>4</v>
      </c>
      <c r="M186" s="138" t="n">
        <v>20</v>
      </c>
      <c r="N186" s="138" t="n">
        <v>29</v>
      </c>
      <c r="O186" s="139" t="n">
        <v>4.6551724137931</v>
      </c>
      <c r="P186" s="139" t="n">
        <v>1.44827586206897</v>
      </c>
      <c r="Q186" s="138" t="n">
        <v>281.244506943224</v>
      </c>
      <c r="R186" s="138" t="n">
        <v>339.311682016481</v>
      </c>
      <c r="S186" s="140" t="n">
        <v>4.44491228070175</v>
      </c>
      <c r="T186" s="140" t="n">
        <v>3.10344827586207</v>
      </c>
      <c r="U186" s="140" t="n">
        <v>4.5</v>
      </c>
      <c r="V186" s="140" t="n">
        <v>1.45</v>
      </c>
      <c r="W186" s="139" t="n">
        <v>4.66741193828569</v>
      </c>
      <c r="X186" s="140" t="n">
        <v>0.620689655172414</v>
      </c>
      <c r="Y186" s="140" t="n">
        <v>-1.22924943604423</v>
      </c>
      <c r="Z186" s="138" t="n">
        <v>37.5804089561828</v>
      </c>
      <c r="AA186" s="138" t="n">
        <v>9.84805408622251</v>
      </c>
      <c r="AB186" s="0" t="s">
        <v>46</v>
      </c>
      <c r="AC186" s="0" t="n">
        <v>19</v>
      </c>
      <c r="AD186" s="0" t="s">
        <v>486</v>
      </c>
    </row>
    <row r="187" customFormat="false" ht="15" hidden="false" customHeight="true" outlineLevel="0" collapsed="false">
      <c r="A187" s="86" t="s">
        <v>990</v>
      </c>
      <c r="B187" s="86" t="n">
        <v>79</v>
      </c>
      <c r="C187" s="86" t="s">
        <v>69</v>
      </c>
      <c r="D187" s="86" t="s">
        <v>482</v>
      </c>
      <c r="E187" s="138" t="n">
        <v>1</v>
      </c>
      <c r="F187" s="138" t="n">
        <v>3</v>
      </c>
      <c r="G187" s="138" t="n">
        <v>45</v>
      </c>
      <c r="H187" s="138" t="n">
        <v>0</v>
      </c>
      <c r="I187" s="138" t="n">
        <v>43.5</v>
      </c>
      <c r="J187" s="138" t="n">
        <v>41</v>
      </c>
      <c r="K187" s="138" t="n">
        <v>23</v>
      </c>
      <c r="L187" s="138" t="n">
        <v>6</v>
      </c>
      <c r="M187" s="138" t="n">
        <v>22</v>
      </c>
      <c r="N187" s="138" t="n">
        <v>43</v>
      </c>
      <c r="O187" s="139" t="n">
        <v>4.75862068965517</v>
      </c>
      <c r="P187" s="139" t="n">
        <v>1.44827586206897</v>
      </c>
      <c r="Q187" s="138" t="n">
        <v>250.504063053706</v>
      </c>
      <c r="R187" s="138" t="n">
        <v>339.311682016481</v>
      </c>
      <c r="S187" s="140" t="n">
        <v>4.22266666666667</v>
      </c>
      <c r="T187" s="140" t="n">
        <v>4.55172413793104</v>
      </c>
      <c r="U187" s="140" t="n">
        <v>8.89655172413793</v>
      </c>
      <c r="V187" s="140" t="n">
        <v>1.95454545454545</v>
      </c>
      <c r="W187" s="139" t="n">
        <v>3.95516644931217</v>
      </c>
      <c r="X187" s="140" t="n">
        <v>1.24137931034483</v>
      </c>
      <c r="Y187" s="140" t="n">
        <v>2.38124444401045</v>
      </c>
      <c r="Z187" s="138" t="n">
        <v>62.0825729691962</v>
      </c>
      <c r="AA187" s="138" t="n">
        <v>1.77744483874237</v>
      </c>
    </row>
    <row r="188" customFormat="false" ht="15" hidden="false" customHeight="true" outlineLevel="0" collapsed="false">
      <c r="A188" s="86" t="s">
        <v>991</v>
      </c>
      <c r="B188" s="86" t="n">
        <v>86</v>
      </c>
      <c r="C188" s="86" t="s">
        <v>69</v>
      </c>
      <c r="D188" s="86" t="s">
        <v>575</v>
      </c>
      <c r="E188" s="138" t="n">
        <v>6</v>
      </c>
      <c r="F188" s="138" t="n">
        <v>4</v>
      </c>
      <c r="G188" s="138" t="n">
        <v>16</v>
      </c>
      <c r="H188" s="138" t="n">
        <v>0</v>
      </c>
      <c r="I188" s="138" t="n">
        <v>87</v>
      </c>
      <c r="J188" s="138" t="n">
        <v>99</v>
      </c>
      <c r="K188" s="138" t="n">
        <v>43</v>
      </c>
      <c r="L188" s="138" t="n">
        <v>11</v>
      </c>
      <c r="M188" s="138" t="n">
        <v>26</v>
      </c>
      <c r="N188" s="138" t="n">
        <v>60</v>
      </c>
      <c r="O188" s="139" t="n">
        <v>4.44827586206897</v>
      </c>
      <c r="P188" s="139" t="n">
        <v>1.4367816091954</v>
      </c>
      <c r="Q188" s="138" t="n">
        <v>287.506534239415</v>
      </c>
      <c r="R188" s="138" t="n">
        <v>337.527677269536</v>
      </c>
      <c r="S188" s="140" t="n">
        <v>23.69</v>
      </c>
      <c r="T188" s="140" t="n">
        <v>2.68965517241379</v>
      </c>
      <c r="U188" s="140" t="n">
        <v>6.20689655172414</v>
      </c>
      <c r="V188" s="140" t="n">
        <v>2.30769230769231</v>
      </c>
      <c r="W188" s="139" t="n">
        <v>4.70392185818231</v>
      </c>
      <c r="X188" s="140" t="n">
        <v>1.13793103448276</v>
      </c>
      <c r="Y188" s="140" t="n">
        <v>-2.23567017509079</v>
      </c>
      <c r="Z188" s="138" t="n">
        <v>49.0636798895176</v>
      </c>
      <c r="AA188" s="138" t="n">
        <v>5.9915326840093</v>
      </c>
    </row>
    <row r="189" customFormat="false" ht="15" hidden="false" customHeight="true" outlineLevel="0" collapsed="false">
      <c r="A189" s="86" t="s">
        <v>215</v>
      </c>
      <c r="B189" s="86" t="n">
        <v>84</v>
      </c>
      <c r="C189" s="86" t="s">
        <v>440</v>
      </c>
      <c r="D189" s="86" t="s">
        <v>479</v>
      </c>
      <c r="E189" s="138" t="n">
        <v>15</v>
      </c>
      <c r="F189" s="138" t="n">
        <v>10</v>
      </c>
      <c r="G189" s="138" t="n">
        <v>34</v>
      </c>
      <c r="H189" s="138" t="n">
        <v>0</v>
      </c>
      <c r="I189" s="138" t="n">
        <v>203</v>
      </c>
      <c r="J189" s="138" t="n">
        <v>178</v>
      </c>
      <c r="K189" s="138" t="n">
        <v>72</v>
      </c>
      <c r="L189" s="138" t="n">
        <v>19</v>
      </c>
      <c r="M189" s="138" t="n">
        <v>80</v>
      </c>
      <c r="N189" s="138" t="n">
        <v>229</v>
      </c>
      <c r="O189" s="139" t="n">
        <v>3.19211822660099</v>
      </c>
      <c r="P189" s="139" t="n">
        <v>1.27093596059113</v>
      </c>
      <c r="Q189" s="138" t="n">
        <v>237.18785811369</v>
      </c>
      <c r="R189" s="138" t="n">
        <v>310.67119427787</v>
      </c>
      <c r="S189" s="140" t="n">
        <v>25.0223529411765</v>
      </c>
      <c r="T189" s="140" t="n">
        <v>3.54679802955665</v>
      </c>
      <c r="U189" s="140" t="n">
        <v>10.1527093596059</v>
      </c>
      <c r="V189" s="140" t="n">
        <v>2.8625</v>
      </c>
      <c r="W189" s="139" t="n">
        <v>3.49821869192265</v>
      </c>
      <c r="X189" s="140" t="n">
        <v>0.842364532019704</v>
      </c>
      <c r="Y189" s="140" t="n">
        <v>24.9736597270986</v>
      </c>
      <c r="Z189" s="138" t="n">
        <v>103.320248574306</v>
      </c>
      <c r="AA189" s="138" t="n">
        <v>27.6164463400295</v>
      </c>
      <c r="AB189" s="0" t="s">
        <v>500</v>
      </c>
      <c r="AC189" s="0" t="n">
        <v>38</v>
      </c>
      <c r="AD189" s="0" t="s">
        <v>443</v>
      </c>
    </row>
    <row r="190" customFormat="false" ht="15" hidden="false" customHeight="true" outlineLevel="0" collapsed="false">
      <c r="A190" s="86" t="s">
        <v>992</v>
      </c>
      <c r="B190" s="86" t="n">
        <v>84</v>
      </c>
      <c r="C190" s="86" t="s">
        <v>69</v>
      </c>
      <c r="D190" s="86" t="s">
        <v>512</v>
      </c>
      <c r="E190" s="138" t="n">
        <v>10</v>
      </c>
      <c r="F190" s="138" t="n">
        <v>11</v>
      </c>
      <c r="G190" s="138" t="n">
        <v>28</v>
      </c>
      <c r="H190" s="138" t="n">
        <v>0</v>
      </c>
      <c r="I190" s="138" t="n">
        <v>174</v>
      </c>
      <c r="J190" s="138" t="n">
        <v>194</v>
      </c>
      <c r="K190" s="138" t="n">
        <v>83</v>
      </c>
      <c r="L190" s="138" t="n">
        <v>19</v>
      </c>
      <c r="M190" s="138" t="n">
        <v>42</v>
      </c>
      <c r="N190" s="138" t="n">
        <v>77</v>
      </c>
      <c r="O190" s="139" t="n">
        <v>4.29310344827586</v>
      </c>
      <c r="P190" s="139" t="n">
        <v>1.35632183908046</v>
      </c>
      <c r="Q190" s="138" t="n">
        <v>283.344043932932</v>
      </c>
      <c r="R190" s="138" t="n">
        <v>324.764683216822</v>
      </c>
      <c r="S190" s="140" t="n">
        <v>26.5742857142857</v>
      </c>
      <c r="T190" s="140" t="n">
        <v>2.17241379310345</v>
      </c>
      <c r="U190" s="140" t="n">
        <v>3.98275862068966</v>
      </c>
      <c r="V190" s="140" t="n">
        <v>1.83333333333333</v>
      </c>
      <c r="W190" s="139" t="n">
        <v>4.52921572936156</v>
      </c>
      <c r="X190" s="140" t="n">
        <v>0.982758620689655</v>
      </c>
      <c r="Y190" s="140" t="n">
        <v>-2.79552166258621</v>
      </c>
      <c r="Z190" s="138" t="n">
        <v>31.2449843168619</v>
      </c>
      <c r="AA190" s="138" t="n">
        <v>9.70826511749933</v>
      </c>
    </row>
    <row r="191" customFormat="false" ht="15" hidden="false" customHeight="true" outlineLevel="0" collapsed="false">
      <c r="A191" s="86" t="s">
        <v>305</v>
      </c>
      <c r="B191" s="86" t="n">
        <v>84</v>
      </c>
      <c r="C191" s="86" t="s">
        <v>69</v>
      </c>
      <c r="D191" s="86" t="s">
        <v>441</v>
      </c>
      <c r="E191" s="138" t="n">
        <v>9</v>
      </c>
      <c r="F191" s="138" t="n">
        <v>5</v>
      </c>
      <c r="G191" s="138" t="n">
        <v>26</v>
      </c>
      <c r="H191" s="138" t="n">
        <v>0</v>
      </c>
      <c r="I191" s="138" t="n">
        <v>145</v>
      </c>
      <c r="J191" s="138" t="n">
        <v>138</v>
      </c>
      <c r="K191" s="138" t="n">
        <v>67</v>
      </c>
      <c r="L191" s="138" t="n">
        <v>13</v>
      </c>
      <c r="M191" s="138" t="n">
        <v>59</v>
      </c>
      <c r="N191" s="138" t="n">
        <v>126</v>
      </c>
      <c r="O191" s="139" t="n">
        <v>4.15862068965517</v>
      </c>
      <c r="P191" s="139" t="n">
        <v>1.35862068965517</v>
      </c>
      <c r="Q191" s="138" t="n">
        <v>252.331321996709</v>
      </c>
      <c r="R191" s="138" t="n">
        <v>325.136161082687</v>
      </c>
      <c r="S191" s="140" t="n">
        <v>23.8615384615385</v>
      </c>
      <c r="T191" s="140" t="n">
        <v>3.66206896551724</v>
      </c>
      <c r="U191" s="140" t="n">
        <v>7.82068965517241</v>
      </c>
      <c r="V191" s="140" t="n">
        <v>2.13559322033898</v>
      </c>
      <c r="W191" s="139" t="n">
        <v>4.72670928677889</v>
      </c>
      <c r="X191" s="140" t="n">
        <v>0.806896551724138</v>
      </c>
      <c r="Y191" s="140" t="n">
        <v>-4.13367851430298</v>
      </c>
      <c r="Z191" s="138" t="n">
        <v>72.0984346070872</v>
      </c>
      <c r="AA191" s="138" t="n">
        <v>12.9510158725087</v>
      </c>
      <c r="AB191" s="0" t="s">
        <v>525</v>
      </c>
      <c r="AC191" s="0" t="n">
        <v>15</v>
      </c>
      <c r="AD191" s="0" t="s">
        <v>443</v>
      </c>
    </row>
    <row r="192" customFormat="false" ht="15" hidden="false" customHeight="true" outlineLevel="0" collapsed="false">
      <c r="A192" s="86" t="s">
        <v>993</v>
      </c>
      <c r="B192" s="86" t="n">
        <v>79</v>
      </c>
      <c r="C192" s="86" t="s">
        <v>440</v>
      </c>
      <c r="D192" s="86" t="s">
        <v>449</v>
      </c>
      <c r="E192" s="138" t="n">
        <v>5</v>
      </c>
      <c r="F192" s="138" t="n">
        <v>6</v>
      </c>
      <c r="G192" s="138" t="n">
        <v>46</v>
      </c>
      <c r="H192" s="138" t="n">
        <v>0</v>
      </c>
      <c r="I192" s="138" t="n">
        <v>72.5</v>
      </c>
      <c r="J192" s="138" t="n">
        <v>81</v>
      </c>
      <c r="K192" s="138" t="n">
        <v>40</v>
      </c>
      <c r="L192" s="138" t="n">
        <v>7</v>
      </c>
      <c r="M192" s="138" t="n">
        <v>36</v>
      </c>
      <c r="N192" s="138" t="n">
        <v>47</v>
      </c>
      <c r="O192" s="139" t="n">
        <v>4.96551724137931</v>
      </c>
      <c r="P192" s="139" t="n">
        <v>1.61379310344828</v>
      </c>
      <c r="Q192" s="138" t="n">
        <v>283.762480294272</v>
      </c>
      <c r="R192" s="138" t="n">
        <v>363.975734951003</v>
      </c>
      <c r="S192" s="140" t="n">
        <v>7.14565217391304</v>
      </c>
      <c r="T192" s="140" t="n">
        <v>4.46896551724138</v>
      </c>
      <c r="U192" s="140" t="n">
        <v>5.83448275862069</v>
      </c>
      <c r="V192" s="140" t="n">
        <v>1.30555555555556</v>
      </c>
      <c r="W192" s="139" t="n">
        <v>4.90004171625539</v>
      </c>
      <c r="X192" s="140" t="n">
        <v>0.868965517241379</v>
      </c>
      <c r="Y192" s="140" t="n">
        <v>-4.07849831031683</v>
      </c>
      <c r="Z192" s="138" t="n">
        <v>34.602101642295</v>
      </c>
      <c r="AA192" s="138" t="n">
        <v>2.23032187633791</v>
      </c>
    </row>
    <row r="193" customFormat="false" ht="15" hidden="false" customHeight="true" outlineLevel="0" collapsed="false">
      <c r="A193" s="86" t="s">
        <v>994</v>
      </c>
      <c r="B193" s="138" t="n">
        <v>79</v>
      </c>
      <c r="C193" s="138" t="s">
        <v>69</v>
      </c>
      <c r="D193" s="86" t="s">
        <v>456</v>
      </c>
      <c r="E193" s="138" t="n">
        <v>5</v>
      </c>
      <c r="F193" s="138" t="n">
        <v>7</v>
      </c>
      <c r="G193" s="138" t="n">
        <v>18</v>
      </c>
      <c r="H193" s="138" t="n">
        <v>0</v>
      </c>
      <c r="I193" s="138" t="n">
        <v>87</v>
      </c>
      <c r="J193" s="138" t="n">
        <v>94</v>
      </c>
      <c r="K193" s="138" t="n">
        <v>49</v>
      </c>
      <c r="L193" s="138" t="n">
        <v>10</v>
      </c>
      <c r="M193" s="138" t="n">
        <v>42</v>
      </c>
      <c r="N193" s="138" t="n">
        <v>74</v>
      </c>
      <c r="O193" s="139" t="n">
        <v>5.06896551724138</v>
      </c>
      <c r="P193" s="139" t="n">
        <v>1.5632183908046</v>
      </c>
      <c r="Q193" s="138" t="n">
        <v>277.008310249308</v>
      </c>
      <c r="R193" s="138" t="n">
        <v>356.637121728641</v>
      </c>
      <c r="S193" s="140" t="n">
        <v>21.6688888888889</v>
      </c>
      <c r="T193" s="140" t="n">
        <v>4.3448275862069</v>
      </c>
      <c r="U193" s="140" t="n">
        <v>7.6551724137931</v>
      </c>
      <c r="V193" s="140" t="n">
        <v>1.76190476190476</v>
      </c>
      <c r="W193" s="139" t="n">
        <v>4.57516369104649</v>
      </c>
      <c r="X193" s="140" t="n">
        <v>1.03448275862069</v>
      </c>
      <c r="Y193" s="140" t="n">
        <v>-1.89083856505194</v>
      </c>
      <c r="Z193" s="138" t="n">
        <v>51.4948896742764</v>
      </c>
      <c r="AA193" s="138" t="n">
        <v>2.94857358107238</v>
      </c>
    </row>
    <row r="194" customFormat="false" ht="15" hidden="false" customHeight="true" outlineLevel="0" collapsed="false">
      <c r="A194" s="86" t="s">
        <v>995</v>
      </c>
      <c r="B194" s="86" t="n">
        <v>74</v>
      </c>
      <c r="C194" s="86" t="s">
        <v>440</v>
      </c>
      <c r="D194" s="86" t="s">
        <v>493</v>
      </c>
      <c r="E194" s="138" t="n">
        <v>1</v>
      </c>
      <c r="F194" s="138" t="n">
        <v>2</v>
      </c>
      <c r="G194" s="138" t="n">
        <v>48</v>
      </c>
      <c r="H194" s="138" t="n">
        <v>0</v>
      </c>
      <c r="I194" s="138" t="n">
        <v>29</v>
      </c>
      <c r="J194" s="138" t="n">
        <v>31</v>
      </c>
      <c r="K194" s="138" t="n">
        <v>15</v>
      </c>
      <c r="L194" s="138" t="n">
        <v>3</v>
      </c>
      <c r="M194" s="138" t="n">
        <v>15</v>
      </c>
      <c r="N194" s="138" t="n">
        <v>18</v>
      </c>
      <c r="O194" s="139" t="n">
        <v>4.6551724137931</v>
      </c>
      <c r="P194" s="139" t="n">
        <v>1.58620689655172</v>
      </c>
      <c r="Q194" s="138" t="n">
        <v>274.871431104806</v>
      </c>
      <c r="R194" s="138" t="n">
        <v>359.993739239318</v>
      </c>
      <c r="S194" s="140" t="n">
        <v>2.7225</v>
      </c>
      <c r="T194" s="140" t="n">
        <v>4.6551724137931</v>
      </c>
      <c r="U194" s="140" t="n">
        <v>5.58620689655172</v>
      </c>
      <c r="V194" s="140" t="n">
        <v>1.2</v>
      </c>
      <c r="W194" s="139" t="n">
        <v>4.96627187876451</v>
      </c>
      <c r="X194" s="140" t="n">
        <v>0.931034482758621</v>
      </c>
      <c r="Y194" s="140" t="n">
        <v>-2.02930232764936</v>
      </c>
      <c r="Z194" s="138" t="n">
        <v>30.8119206755906</v>
      </c>
      <c r="AA194" s="138" t="n">
        <v>0.455350294077942</v>
      </c>
    </row>
    <row r="195" customFormat="false" ht="15" hidden="false" customHeight="true" outlineLevel="0" collapsed="false">
      <c r="A195" s="86" t="s">
        <v>996</v>
      </c>
      <c r="B195" s="86" t="n">
        <v>72</v>
      </c>
      <c r="C195" s="86" t="s">
        <v>440</v>
      </c>
      <c r="D195" s="86" t="s">
        <v>471</v>
      </c>
      <c r="E195" s="138" t="n">
        <v>2</v>
      </c>
      <c r="F195" s="138" t="n">
        <v>3</v>
      </c>
      <c r="G195" s="138" t="n">
        <v>81</v>
      </c>
      <c r="H195" s="138" t="n">
        <v>2.5</v>
      </c>
      <c r="I195" s="138" t="n">
        <v>58</v>
      </c>
      <c r="J195" s="138" t="n">
        <v>64</v>
      </c>
      <c r="K195" s="138" t="n">
        <v>27</v>
      </c>
      <c r="L195" s="138" t="n">
        <v>4</v>
      </c>
      <c r="M195" s="138" t="n">
        <v>25</v>
      </c>
      <c r="N195" s="138" t="n">
        <v>29</v>
      </c>
      <c r="O195" s="139" t="n">
        <v>4.18965517241379</v>
      </c>
      <c r="P195" s="139" t="n">
        <v>1.53448275862069</v>
      </c>
      <c r="Q195" s="138" t="n">
        <v>281.244506943224</v>
      </c>
      <c r="R195" s="138" t="n">
        <v>352.391510928096</v>
      </c>
      <c r="S195" s="140" t="n">
        <v>3.18962962962963</v>
      </c>
      <c r="T195" s="140" t="n">
        <v>3.87931034482759</v>
      </c>
      <c r="U195" s="140" t="n">
        <v>4.5</v>
      </c>
      <c r="V195" s="140" t="n">
        <v>1.16</v>
      </c>
      <c r="W195" s="139" t="n">
        <v>5.01590915004305</v>
      </c>
      <c r="X195" s="140" t="n">
        <v>0.620689655172414</v>
      </c>
      <c r="Y195" s="140" t="n">
        <v>-4.41371700899171</v>
      </c>
      <c r="Z195" s="138" t="n">
        <v>31.4904089561828</v>
      </c>
      <c r="AA195" s="138" t="n">
        <v>2.37917901527582</v>
      </c>
    </row>
    <row r="196" customFormat="false" ht="15" hidden="false" customHeight="true" outlineLevel="0" collapsed="false">
      <c r="A196" s="86" t="s">
        <v>997</v>
      </c>
      <c r="B196" s="86" t="n">
        <v>81</v>
      </c>
      <c r="C196" s="86" t="s">
        <v>440</v>
      </c>
      <c r="D196" s="86" t="s">
        <v>446</v>
      </c>
      <c r="E196" s="138" t="n">
        <v>2</v>
      </c>
      <c r="F196" s="138" t="n">
        <v>5</v>
      </c>
      <c r="G196" s="138" t="n">
        <v>39</v>
      </c>
      <c r="H196" s="138" t="n">
        <v>0</v>
      </c>
      <c r="I196" s="138" t="n">
        <v>72.5</v>
      </c>
      <c r="J196" s="138" t="n">
        <v>71</v>
      </c>
      <c r="K196" s="138" t="n">
        <v>35</v>
      </c>
      <c r="L196" s="138" t="n">
        <v>5</v>
      </c>
      <c r="M196" s="138" t="n">
        <v>35</v>
      </c>
      <c r="N196" s="138" t="n">
        <v>89</v>
      </c>
      <c r="O196" s="139" t="n">
        <v>4.3448275862069</v>
      </c>
      <c r="P196" s="139" t="n">
        <v>1.46206896551724</v>
      </c>
      <c r="Q196" s="138" t="n">
        <v>257.760029043384</v>
      </c>
      <c r="R196" s="138" t="n">
        <v>341.43984538573</v>
      </c>
      <c r="S196" s="140" t="n">
        <v>8.14615384615385</v>
      </c>
      <c r="T196" s="140" t="n">
        <v>4.3448275862069</v>
      </c>
      <c r="U196" s="140" t="n">
        <v>11.048275862069</v>
      </c>
      <c r="V196" s="140" t="n">
        <v>2.54285714285714</v>
      </c>
      <c r="W196" s="139" t="n">
        <v>3.81956194661563</v>
      </c>
      <c r="X196" s="140" t="n">
        <v>0.620689655172414</v>
      </c>
      <c r="Y196" s="140" t="n">
        <v>5.18140898515805</v>
      </c>
      <c r="Z196" s="138" t="n">
        <v>104.516959708565</v>
      </c>
      <c r="AA196" s="138" t="n">
        <v>4.41027040316996</v>
      </c>
    </row>
    <row r="197" customFormat="false" ht="15" hidden="false" customHeight="true" outlineLevel="0" collapsed="false">
      <c r="A197" s="86" t="s">
        <v>998</v>
      </c>
      <c r="B197" s="86" t="n">
        <v>75</v>
      </c>
      <c r="C197" s="86" t="s">
        <v>69</v>
      </c>
      <c r="D197" s="86" t="s">
        <v>446</v>
      </c>
      <c r="E197" s="138" t="n">
        <v>9</v>
      </c>
      <c r="F197" s="138" t="n">
        <v>7</v>
      </c>
      <c r="G197" s="138" t="n">
        <v>23</v>
      </c>
      <c r="H197" s="138" t="n">
        <v>0</v>
      </c>
      <c r="I197" s="138" t="n">
        <v>145</v>
      </c>
      <c r="J197" s="138" t="n">
        <v>156</v>
      </c>
      <c r="K197" s="138" t="n">
        <v>70</v>
      </c>
      <c r="L197" s="138" t="n">
        <v>22</v>
      </c>
      <c r="M197" s="138" t="n">
        <v>40</v>
      </c>
      <c r="N197" s="138" t="n">
        <v>99</v>
      </c>
      <c r="O197" s="139" t="n">
        <v>4.3448275862069</v>
      </c>
      <c r="P197" s="139" t="n">
        <v>1.35172413793103</v>
      </c>
      <c r="Q197" s="138" t="n">
        <v>276.155071694105</v>
      </c>
      <c r="R197" s="138" t="n">
        <v>324.020499256075</v>
      </c>
      <c r="S197" s="140" t="n">
        <v>26.9304347826087</v>
      </c>
      <c r="T197" s="140" t="n">
        <v>2.48275862068966</v>
      </c>
      <c r="U197" s="140" t="n">
        <v>6.1448275862069</v>
      </c>
      <c r="V197" s="140" t="n">
        <v>2.475</v>
      </c>
      <c r="W197" s="139" t="n">
        <v>4.73654496900924</v>
      </c>
      <c r="X197" s="140" t="n">
        <v>1.36551724137931</v>
      </c>
      <c r="Y197" s="140" t="n">
        <v>-5.23279706049245</v>
      </c>
      <c r="Z197" s="138" t="n">
        <v>47.647433937041</v>
      </c>
      <c r="AA197" s="138" t="n">
        <v>10.5180304283801</v>
      </c>
    </row>
    <row r="198" customFormat="false" ht="15" hidden="false" customHeight="true" outlineLevel="0" collapsed="false">
      <c r="A198" s="86" t="s">
        <v>183</v>
      </c>
      <c r="B198" s="86" t="n">
        <v>78</v>
      </c>
      <c r="C198" s="86" t="s">
        <v>69</v>
      </c>
      <c r="D198" s="86" t="s">
        <v>458</v>
      </c>
      <c r="E198" s="138" t="n">
        <v>17</v>
      </c>
      <c r="F198" s="138" t="n">
        <v>7</v>
      </c>
      <c r="G198" s="138" t="n">
        <v>31</v>
      </c>
      <c r="H198" s="138" t="n">
        <v>0</v>
      </c>
      <c r="I198" s="138" t="n">
        <v>203</v>
      </c>
      <c r="J198" s="138" t="n">
        <v>200</v>
      </c>
      <c r="K198" s="138" t="n">
        <v>76</v>
      </c>
      <c r="L198" s="138" t="n">
        <v>17</v>
      </c>
      <c r="M198" s="138" t="n">
        <v>57</v>
      </c>
      <c r="N198" s="138" t="n">
        <v>170</v>
      </c>
      <c r="O198" s="139" t="n">
        <v>3.36945812807882</v>
      </c>
      <c r="P198" s="139" t="n">
        <v>1.26600985221675</v>
      </c>
      <c r="Q198" s="138" t="n">
        <v>258.913082878078</v>
      </c>
      <c r="R198" s="138" t="n">
        <v>309.840136956574</v>
      </c>
      <c r="S198" s="140" t="n">
        <v>27.4116129032258</v>
      </c>
      <c r="T198" s="140" t="n">
        <v>2.52709359605911</v>
      </c>
      <c r="U198" s="140" t="n">
        <v>7.53694581280788</v>
      </c>
      <c r="V198" s="140" t="n">
        <v>2.98245614035088</v>
      </c>
      <c r="W198" s="139" t="n">
        <v>3.82937080201888</v>
      </c>
      <c r="X198" s="140" t="n">
        <v>0.753694581280788</v>
      </c>
      <c r="Y198" s="140" t="n">
        <v>16.6817712376266</v>
      </c>
      <c r="Z198" s="138" t="n">
        <v>88.4597998101765</v>
      </c>
      <c r="AA198" s="138" t="n">
        <v>25.0247950934516</v>
      </c>
      <c r="AB198" s="0" t="s">
        <v>45</v>
      </c>
      <c r="AC198" s="0" t="n">
        <v>19</v>
      </c>
      <c r="AD198" s="0" t="n">
        <v>2</v>
      </c>
    </row>
    <row r="199" customFormat="false" ht="15" hidden="false" customHeight="true" outlineLevel="0" collapsed="false">
      <c r="A199" s="86" t="s">
        <v>234</v>
      </c>
      <c r="D199" s="86" t="s">
        <v>482</v>
      </c>
      <c r="AB199" s="0" t="s">
        <v>49</v>
      </c>
      <c r="AC199" s="0" t="n">
        <v>5</v>
      </c>
      <c r="AD199" s="0" t="s">
        <v>404</v>
      </c>
    </row>
    <row r="200" customFormat="false" ht="15" hidden="false" customHeight="true" outlineLevel="0" collapsed="false">
      <c r="A200" s="86" t="s">
        <v>999</v>
      </c>
      <c r="B200" s="86" t="n">
        <v>84</v>
      </c>
      <c r="C200" s="86" t="s">
        <v>440</v>
      </c>
      <c r="D200" s="86" t="s">
        <v>493</v>
      </c>
      <c r="E200" s="138" t="n">
        <v>3</v>
      </c>
      <c r="F200" s="138" t="n">
        <v>4</v>
      </c>
      <c r="G200" s="138" t="n">
        <v>10</v>
      </c>
      <c r="H200" s="138" t="n">
        <v>0</v>
      </c>
      <c r="I200" s="138" t="n">
        <v>58</v>
      </c>
      <c r="J200" s="138" t="n">
        <v>66</v>
      </c>
      <c r="K200" s="138" t="n">
        <v>30</v>
      </c>
      <c r="L200" s="138" t="n">
        <v>6</v>
      </c>
      <c r="M200" s="138" t="n">
        <v>25</v>
      </c>
      <c r="N200" s="138" t="n">
        <v>24</v>
      </c>
      <c r="O200" s="139" t="n">
        <v>4.6551724137931</v>
      </c>
      <c r="P200" s="139" t="n">
        <v>1.56896551724138</v>
      </c>
      <c r="Q200" s="138" t="n">
        <v>287.506534239415</v>
      </c>
      <c r="R200" s="138" t="n">
        <v>357.479572595852</v>
      </c>
      <c r="S200" s="140" t="n">
        <v>26.036</v>
      </c>
      <c r="T200" s="140" t="n">
        <v>3.87931034482759</v>
      </c>
      <c r="U200" s="140" t="n">
        <v>3.72413793103448</v>
      </c>
      <c r="V200" s="140" t="n">
        <v>0.96</v>
      </c>
      <c r="W200" s="139" t="n">
        <v>5.29767932936893</v>
      </c>
      <c r="X200" s="140" t="n">
        <v>0.931034482758621</v>
      </c>
      <c r="Y200" s="140" t="n">
        <v>-6.42954239591548</v>
      </c>
      <c r="Z200" s="138" t="n">
        <v>12.0724862555654</v>
      </c>
      <c r="AA200" s="138" t="n">
        <v>1.07690917918895</v>
      </c>
    </row>
    <row r="201" customFormat="false" ht="15" hidden="false" customHeight="true" outlineLevel="0" collapsed="false">
      <c r="A201" s="86" t="s">
        <v>1000</v>
      </c>
      <c r="B201" s="86" t="n">
        <v>81</v>
      </c>
      <c r="C201" s="86" t="s">
        <v>440</v>
      </c>
      <c r="D201" s="86" t="s">
        <v>466</v>
      </c>
      <c r="E201" s="138" t="n">
        <v>3</v>
      </c>
      <c r="F201" s="138" t="n">
        <v>4</v>
      </c>
      <c r="G201" s="138" t="n">
        <v>31</v>
      </c>
      <c r="H201" s="138" t="n">
        <v>0</v>
      </c>
      <c r="I201" s="138" t="n">
        <v>58</v>
      </c>
      <c r="J201" s="138" t="n">
        <v>69</v>
      </c>
      <c r="K201" s="138" t="n">
        <v>32</v>
      </c>
      <c r="L201" s="138" t="n">
        <v>7</v>
      </c>
      <c r="M201" s="138" t="n">
        <v>29</v>
      </c>
      <c r="N201" s="138" t="n">
        <v>45</v>
      </c>
      <c r="O201" s="139" t="n">
        <v>4.96551724137931</v>
      </c>
      <c r="P201" s="139" t="n">
        <v>1.68965517241379</v>
      </c>
      <c r="Q201" s="138" t="n">
        <v>296.697626418989</v>
      </c>
      <c r="R201" s="138" t="n">
        <v>374.675026762502</v>
      </c>
      <c r="S201" s="140" t="n">
        <v>8.62451612903226</v>
      </c>
      <c r="T201" s="140" t="n">
        <v>4.5</v>
      </c>
      <c r="U201" s="140" t="n">
        <v>6.98275862068966</v>
      </c>
      <c r="V201" s="140" t="n">
        <v>1.55172413793103</v>
      </c>
      <c r="W201" s="139" t="n">
        <v>5.03998742225328</v>
      </c>
      <c r="X201" s="140" t="n">
        <v>1.08620689655172</v>
      </c>
      <c r="Y201" s="140" t="n">
        <v>-4.26399085254007</v>
      </c>
      <c r="Z201" s="138" t="n">
        <v>37.5570264403402</v>
      </c>
      <c r="AA201" s="138" t="n">
        <v>1.05745371156195</v>
      </c>
    </row>
    <row r="202" customFormat="false" ht="15" hidden="false" customHeight="true" outlineLevel="0" collapsed="false">
      <c r="A202" s="86" t="s">
        <v>279</v>
      </c>
      <c r="B202" s="86" t="n">
        <v>78</v>
      </c>
      <c r="C202" s="86" t="s">
        <v>440</v>
      </c>
      <c r="D202" s="86" t="s">
        <v>482</v>
      </c>
      <c r="E202" s="138" t="n">
        <v>10</v>
      </c>
      <c r="F202" s="138" t="n">
        <v>10</v>
      </c>
      <c r="G202" s="138" t="n">
        <v>30</v>
      </c>
      <c r="H202" s="138" t="n">
        <v>0</v>
      </c>
      <c r="I202" s="138" t="n">
        <v>162</v>
      </c>
      <c r="J202" s="138" t="n">
        <v>177</v>
      </c>
      <c r="K202" s="138" t="n">
        <v>82</v>
      </c>
      <c r="L202" s="138" t="n">
        <v>23</v>
      </c>
      <c r="M202" s="138" t="n">
        <v>57</v>
      </c>
      <c r="N202" s="138" t="n">
        <v>120</v>
      </c>
      <c r="O202" s="139" t="n">
        <v>4.55555555555556</v>
      </c>
      <c r="P202" s="139" t="n">
        <v>1.44444444444444</v>
      </c>
      <c r="Q202" s="138" t="n">
        <v>279.25028398334</v>
      </c>
      <c r="R202" s="138" t="n">
        <v>338.718082334549</v>
      </c>
      <c r="S202" s="140" t="n">
        <v>23.568</v>
      </c>
      <c r="T202" s="140" t="n">
        <v>3.16666666666667</v>
      </c>
      <c r="U202" s="140" t="n">
        <v>6.66666666666667</v>
      </c>
      <c r="V202" s="140" t="n">
        <v>2.10526315789474</v>
      </c>
      <c r="W202" s="139" t="n">
        <v>4.82259225166374</v>
      </c>
      <c r="X202" s="140" t="n">
        <v>1.27777777777778</v>
      </c>
      <c r="Y202" s="140" t="n">
        <v>-6.53427633092796</v>
      </c>
      <c r="Z202" s="138" t="n">
        <v>45.0271361857882</v>
      </c>
      <c r="AA202" s="138" t="n">
        <v>10.529225006586</v>
      </c>
      <c r="AB202" s="0" t="s">
        <v>48</v>
      </c>
      <c r="AC202" s="0" t="n">
        <v>1</v>
      </c>
      <c r="AD202" s="0" t="s">
        <v>443</v>
      </c>
    </row>
    <row r="203" customFormat="false" ht="15" hidden="false" customHeight="true" outlineLevel="0" collapsed="false">
      <c r="A203" s="86" t="s">
        <v>388</v>
      </c>
      <c r="B203" s="138" t="n">
        <v>84</v>
      </c>
      <c r="C203" s="138" t="s">
        <v>440</v>
      </c>
      <c r="D203" s="86" t="s">
        <v>542</v>
      </c>
      <c r="E203" s="138" t="n">
        <v>10</v>
      </c>
      <c r="F203" s="138" t="n">
        <v>7</v>
      </c>
      <c r="G203" s="138" t="n">
        <v>30</v>
      </c>
      <c r="H203" s="138" t="n">
        <v>0</v>
      </c>
      <c r="I203" s="138" t="n">
        <v>160</v>
      </c>
      <c r="J203" s="138" t="n">
        <v>168</v>
      </c>
      <c r="K203" s="138" t="n">
        <v>78</v>
      </c>
      <c r="L203" s="138" t="n">
        <v>18</v>
      </c>
      <c r="M203" s="138" t="n">
        <v>77</v>
      </c>
      <c r="N203" s="138" t="n">
        <v>122</v>
      </c>
      <c r="O203" s="139" t="n">
        <v>4.3875</v>
      </c>
      <c r="P203" s="139" t="n">
        <v>1.53125</v>
      </c>
      <c r="Q203" s="138" t="n">
        <v>271.317829457364</v>
      </c>
      <c r="R203" s="138" t="n">
        <v>351.910370583166</v>
      </c>
      <c r="S203" s="140" t="n">
        <v>23.74</v>
      </c>
      <c r="T203" s="140" t="n">
        <v>4.33125</v>
      </c>
      <c r="U203" s="140" t="n">
        <v>6.8625</v>
      </c>
      <c r="V203" s="140" t="n">
        <v>1.58441558441558</v>
      </c>
      <c r="W203" s="139" t="n">
        <v>4.98431288863224</v>
      </c>
      <c r="X203" s="140" t="n">
        <v>1.0125</v>
      </c>
      <c r="Y203" s="140" t="n">
        <v>-9.645256651079</v>
      </c>
      <c r="Z203" s="138" t="n">
        <v>44.8091613812544</v>
      </c>
      <c r="AA203" s="138" t="n">
        <v>9.56437782507274</v>
      </c>
      <c r="AB203" s="0" t="s">
        <v>42</v>
      </c>
      <c r="AC203" s="0" t="n">
        <v>3</v>
      </c>
      <c r="AD203" s="0" t="s">
        <v>360</v>
      </c>
    </row>
    <row r="204" customFormat="false" ht="15" hidden="false" customHeight="true" outlineLevel="0" collapsed="false">
      <c r="A204" s="86" t="s">
        <v>366</v>
      </c>
      <c r="D204" s="86" t="s">
        <v>482</v>
      </c>
      <c r="AB204" s="0" t="s">
        <v>41</v>
      </c>
      <c r="AC204" s="0" t="n">
        <v>1</v>
      </c>
      <c r="AD204" s="0" t="s">
        <v>443</v>
      </c>
    </row>
    <row r="205" customFormat="false" ht="15" hidden="false" customHeight="true" outlineLevel="0" collapsed="false">
      <c r="A205" s="86" t="s">
        <v>1001</v>
      </c>
      <c r="B205" s="86" t="n">
        <v>76</v>
      </c>
      <c r="C205" s="86" t="s">
        <v>69</v>
      </c>
      <c r="D205" s="86" t="s">
        <v>460</v>
      </c>
      <c r="E205" s="138" t="n">
        <v>4</v>
      </c>
      <c r="F205" s="138" t="n">
        <v>4</v>
      </c>
      <c r="G205" s="138" t="n">
        <v>72</v>
      </c>
      <c r="H205" s="138" t="n">
        <v>37.5</v>
      </c>
      <c r="I205" s="138" t="n">
        <v>72.5</v>
      </c>
      <c r="J205" s="138" t="n">
        <v>57</v>
      </c>
      <c r="K205" s="138" t="n">
        <v>26</v>
      </c>
      <c r="L205" s="138" t="n">
        <v>8</v>
      </c>
      <c r="M205" s="138" t="n">
        <v>32</v>
      </c>
      <c r="N205" s="138" t="n">
        <v>97</v>
      </c>
      <c r="O205" s="139" t="n">
        <v>3.22758620689655</v>
      </c>
      <c r="P205" s="139" t="n">
        <v>1.22758620689655</v>
      </c>
      <c r="Q205" s="138" t="n">
        <v>218.014916810098</v>
      </c>
      <c r="R205" s="138" t="n">
        <v>303.28846481513</v>
      </c>
      <c r="S205" s="140" t="n">
        <v>4.17638888888889</v>
      </c>
      <c r="T205" s="140" t="n">
        <v>3.97241379310345</v>
      </c>
      <c r="U205" s="140" t="n">
        <v>12.0413793103448</v>
      </c>
      <c r="V205" s="140" t="n">
        <v>3.03125</v>
      </c>
      <c r="W205" s="139" t="n">
        <v>3.03593635617258</v>
      </c>
      <c r="X205" s="140" t="n">
        <v>0.993103448275862</v>
      </c>
      <c r="Y205" s="140" t="n">
        <v>12.1891251797775</v>
      </c>
      <c r="Z205" s="138" t="n">
        <v>117.508439051774</v>
      </c>
      <c r="AA205" s="138" t="n">
        <v>21.9646563530904</v>
      </c>
    </row>
    <row r="206" customFormat="false" ht="15" hidden="false" customHeight="true" outlineLevel="0" collapsed="false">
      <c r="A206" s="86" t="s">
        <v>1002</v>
      </c>
      <c r="B206" s="86" t="n">
        <v>70</v>
      </c>
      <c r="C206" s="86" t="s">
        <v>69</v>
      </c>
      <c r="D206" s="86" t="s">
        <v>512</v>
      </c>
      <c r="E206" s="138" t="n">
        <v>10</v>
      </c>
      <c r="F206" s="138" t="n">
        <v>10</v>
      </c>
      <c r="G206" s="138" t="n">
        <v>26</v>
      </c>
      <c r="H206" s="138" t="n">
        <v>0</v>
      </c>
      <c r="I206" s="138" t="n">
        <v>158</v>
      </c>
      <c r="J206" s="138" t="n">
        <v>178</v>
      </c>
      <c r="K206" s="138" t="n">
        <v>79</v>
      </c>
      <c r="L206" s="138" t="n">
        <v>19</v>
      </c>
      <c r="M206" s="138" t="n">
        <v>35</v>
      </c>
      <c r="N206" s="138" t="n">
        <v>103</v>
      </c>
      <c r="O206" s="139" t="n">
        <v>4.5</v>
      </c>
      <c r="P206" s="139" t="n">
        <v>1.34810126582278</v>
      </c>
      <c r="Q206" s="138" t="n">
        <v>285.457694528193</v>
      </c>
      <c r="R206" s="138" t="n">
        <v>323.432944606414</v>
      </c>
      <c r="S206" s="140" t="n">
        <v>25.9369230769231</v>
      </c>
      <c r="T206" s="140" t="n">
        <v>1.99367088607595</v>
      </c>
      <c r="U206" s="140" t="n">
        <v>5.86708860759494</v>
      </c>
      <c r="V206" s="140" t="n">
        <v>2.94285714285714</v>
      </c>
      <c r="W206" s="139" t="n">
        <v>4.03076708893646</v>
      </c>
      <c r="X206" s="140" t="n">
        <v>1.08227848101266</v>
      </c>
      <c r="Y206" s="140" t="n">
        <v>7.17574563877919</v>
      </c>
      <c r="Z206" s="138" t="n">
        <v>62.4426383095513</v>
      </c>
      <c r="AA206" s="138" t="n">
        <v>10.304580281846</v>
      </c>
    </row>
    <row r="207" customFormat="false" ht="15" hidden="false" customHeight="true" outlineLevel="0" collapsed="false">
      <c r="A207" s="86" t="s">
        <v>1003</v>
      </c>
      <c r="B207" s="86" t="n">
        <v>76</v>
      </c>
      <c r="C207" s="86" t="s">
        <v>440</v>
      </c>
      <c r="D207" s="86" t="s">
        <v>505</v>
      </c>
      <c r="E207" s="138" t="n">
        <v>14</v>
      </c>
      <c r="F207" s="138" t="n">
        <v>10</v>
      </c>
      <c r="G207" s="138" t="n">
        <v>32</v>
      </c>
      <c r="H207" s="138" t="n">
        <v>0</v>
      </c>
      <c r="I207" s="138" t="n">
        <v>183</v>
      </c>
      <c r="J207" s="138" t="n">
        <v>182</v>
      </c>
      <c r="K207" s="138" t="n">
        <v>86</v>
      </c>
      <c r="L207" s="138" t="n">
        <v>27</v>
      </c>
      <c r="M207" s="138" t="n">
        <v>65</v>
      </c>
      <c r="N207" s="138" t="n">
        <v>153</v>
      </c>
      <c r="O207" s="139" t="n">
        <v>4.22950819672131</v>
      </c>
      <c r="P207" s="139" t="n">
        <v>1.34972677595628</v>
      </c>
      <c r="Q207" s="138" t="n">
        <v>260.722573990774</v>
      </c>
      <c r="R207" s="138" t="n">
        <v>323.696694886378</v>
      </c>
      <c r="S207" s="140" t="n">
        <v>24.4175</v>
      </c>
      <c r="T207" s="140" t="n">
        <v>3.19672131147541</v>
      </c>
      <c r="U207" s="140" t="n">
        <v>7.52459016393443</v>
      </c>
      <c r="V207" s="140" t="n">
        <v>2.35384615384615</v>
      </c>
      <c r="W207" s="139" t="n">
        <v>4.41338786490953</v>
      </c>
      <c r="X207" s="140" t="n">
        <v>1.32786885245902</v>
      </c>
      <c r="Y207" s="140" t="n">
        <v>-0.325585215243206</v>
      </c>
      <c r="Z207" s="138" t="n">
        <v>57.5977298424504</v>
      </c>
      <c r="AA207" s="138" t="n">
        <v>15.6141135398723</v>
      </c>
    </row>
    <row r="208" customFormat="false" ht="15" hidden="false" customHeight="true" outlineLevel="0" collapsed="false">
      <c r="A208" s="86" t="s">
        <v>1004</v>
      </c>
      <c r="B208" s="86" t="n">
        <v>84</v>
      </c>
      <c r="C208" s="86" t="s">
        <v>69</v>
      </c>
      <c r="D208" s="86" t="s">
        <v>471</v>
      </c>
      <c r="E208" s="138" t="n">
        <v>13</v>
      </c>
      <c r="F208" s="138" t="n">
        <v>7</v>
      </c>
      <c r="G208" s="138" t="n">
        <v>28</v>
      </c>
      <c r="H208" s="138" t="n">
        <v>0</v>
      </c>
      <c r="I208" s="138" t="n">
        <v>174</v>
      </c>
      <c r="J208" s="138" t="n">
        <v>147</v>
      </c>
      <c r="K208" s="138" t="n">
        <v>74</v>
      </c>
      <c r="L208" s="138" t="n">
        <v>15</v>
      </c>
      <c r="M208" s="138" t="n">
        <v>74</v>
      </c>
      <c r="N208" s="138" t="n">
        <v>177</v>
      </c>
      <c r="O208" s="139" t="n">
        <v>3.82758620689655</v>
      </c>
      <c r="P208" s="139" t="n">
        <v>1.27011494252874</v>
      </c>
      <c r="Q208" s="138" t="n">
        <v>230.523146405721</v>
      </c>
      <c r="R208" s="138" t="n">
        <v>310.532823741007</v>
      </c>
      <c r="S208" s="140" t="n">
        <v>26.0385714285714</v>
      </c>
      <c r="T208" s="140" t="n">
        <v>3.82758620689655</v>
      </c>
      <c r="U208" s="140" t="n">
        <v>9.1551724137931</v>
      </c>
      <c r="V208" s="140" t="n">
        <v>2.39189189189189</v>
      </c>
      <c r="W208" s="139" t="n">
        <v>3.65928056763191</v>
      </c>
      <c r="X208" s="140" t="n">
        <v>0.775862068965517</v>
      </c>
      <c r="Y208" s="140" t="n">
        <v>15.8754113813693</v>
      </c>
      <c r="Z208" s="138" t="n">
        <v>90.7802728623787</v>
      </c>
      <c r="AA208" s="138" t="n">
        <v>18.9609971305991</v>
      </c>
    </row>
    <row r="209" customFormat="false" ht="15" hidden="false" customHeight="true" outlineLevel="0" collapsed="false">
      <c r="A209" s="86" t="s">
        <v>1005</v>
      </c>
      <c r="B209" s="86" t="n">
        <v>80</v>
      </c>
      <c r="C209" s="86" t="s">
        <v>69</v>
      </c>
      <c r="D209" s="86" t="s">
        <v>456</v>
      </c>
      <c r="E209" s="138" t="n">
        <v>3</v>
      </c>
      <c r="F209" s="138" t="n">
        <v>4</v>
      </c>
      <c r="G209" s="138" t="n">
        <v>53</v>
      </c>
      <c r="H209" s="138" t="n">
        <v>2.5</v>
      </c>
      <c r="I209" s="138" t="n">
        <v>58</v>
      </c>
      <c r="J209" s="138" t="n">
        <v>61</v>
      </c>
      <c r="K209" s="138" t="n">
        <v>25</v>
      </c>
      <c r="L209" s="138" t="n">
        <v>5</v>
      </c>
      <c r="M209" s="138" t="n">
        <v>19</v>
      </c>
      <c r="N209" s="138" t="n">
        <v>52</v>
      </c>
      <c r="O209" s="139" t="n">
        <v>3.87931034482759</v>
      </c>
      <c r="P209" s="139" t="n">
        <v>1.37931034482759</v>
      </c>
      <c r="Q209" s="138" t="n">
        <v>271.642322764517</v>
      </c>
      <c r="R209" s="138" t="n">
        <v>328.461159467893</v>
      </c>
      <c r="S209" s="140" t="n">
        <v>4.70490566037736</v>
      </c>
      <c r="T209" s="140" t="n">
        <v>2.94827586206897</v>
      </c>
      <c r="U209" s="140" t="n">
        <v>8.06896551724138</v>
      </c>
      <c r="V209" s="140" t="n">
        <v>2.73684210526316</v>
      </c>
      <c r="W209" s="139" t="n">
        <v>3.80048595188403</v>
      </c>
      <c r="X209" s="140" t="n">
        <v>0.775862068965517</v>
      </c>
      <c r="Y209" s="140" t="n">
        <v>4.28159966563555</v>
      </c>
      <c r="Z209" s="138" t="n">
        <v>83.2831506921056</v>
      </c>
      <c r="AA209" s="138" t="n">
        <v>5.39522209051916</v>
      </c>
    </row>
    <row r="210" customFormat="false" ht="15" hidden="false" customHeight="true" outlineLevel="0" collapsed="false">
      <c r="A210" s="86" t="s">
        <v>169</v>
      </c>
      <c r="B210" s="86" t="n">
        <v>76</v>
      </c>
      <c r="C210" s="86" t="s">
        <v>69</v>
      </c>
      <c r="D210" s="86" t="s">
        <v>534</v>
      </c>
      <c r="E210" s="138" t="n">
        <v>6</v>
      </c>
      <c r="F210" s="138" t="n">
        <v>5</v>
      </c>
      <c r="G210" s="138" t="n">
        <v>71</v>
      </c>
      <c r="H210" s="138" t="n">
        <v>2.5</v>
      </c>
      <c r="I210" s="138" t="n">
        <v>72.5</v>
      </c>
      <c r="J210" s="138" t="n">
        <v>70</v>
      </c>
      <c r="K210" s="138" t="n">
        <v>31</v>
      </c>
      <c r="L210" s="138" t="n">
        <v>9</v>
      </c>
      <c r="M210" s="138" t="n">
        <v>25</v>
      </c>
      <c r="N210" s="138" t="n">
        <v>60</v>
      </c>
      <c r="O210" s="139" t="n">
        <v>3.84827586206897</v>
      </c>
      <c r="P210" s="139" t="n">
        <v>1.31034482758621</v>
      </c>
      <c r="Q210" s="138" t="n">
        <v>255.055565676808</v>
      </c>
      <c r="R210" s="138" t="n">
        <v>317.24828852897</v>
      </c>
      <c r="S210" s="140" t="n">
        <v>4.31971830985916</v>
      </c>
      <c r="T210" s="140" t="n">
        <v>3.10344827586207</v>
      </c>
      <c r="U210" s="140" t="n">
        <v>7.44827586206897</v>
      </c>
      <c r="V210" s="140" t="n">
        <v>2.4</v>
      </c>
      <c r="W210" s="139" t="n">
        <v>4.12365273958811</v>
      </c>
      <c r="X210" s="140" t="n">
        <v>1.11724137931034</v>
      </c>
      <c r="Y210" s="140" t="n">
        <v>2.46202105227666</v>
      </c>
      <c r="Z210" s="138" t="n">
        <v>65.5613006577418</v>
      </c>
      <c r="AA210" s="138" t="n">
        <v>8.1713536387663</v>
      </c>
      <c r="AB210" s="0" t="s">
        <v>51</v>
      </c>
      <c r="AC210" s="0" t="n">
        <v>1</v>
      </c>
      <c r="AD210" s="0" t="s">
        <v>443</v>
      </c>
    </row>
    <row r="211" customFormat="false" ht="15" hidden="false" customHeight="true" outlineLevel="0" collapsed="false">
      <c r="A211" s="86" t="s">
        <v>159</v>
      </c>
      <c r="B211" s="86" t="n">
        <v>83</v>
      </c>
      <c r="C211" s="86" t="s">
        <v>440</v>
      </c>
      <c r="D211" s="86" t="s">
        <v>528</v>
      </c>
      <c r="E211" s="138" t="n">
        <v>14</v>
      </c>
      <c r="F211" s="138" t="n">
        <v>7</v>
      </c>
      <c r="G211" s="138" t="n">
        <v>32</v>
      </c>
      <c r="H211" s="138" t="n">
        <v>0</v>
      </c>
      <c r="I211" s="138" t="n">
        <v>166</v>
      </c>
      <c r="J211" s="138" t="n">
        <v>157</v>
      </c>
      <c r="K211" s="138" t="n">
        <v>69</v>
      </c>
      <c r="L211" s="138" t="n">
        <v>12</v>
      </c>
      <c r="M211" s="138" t="n">
        <v>62</v>
      </c>
      <c r="N211" s="138" t="n">
        <v>180</v>
      </c>
      <c r="O211" s="139" t="n">
        <v>3.74096385542169</v>
      </c>
      <c r="P211" s="139" t="n">
        <v>1.31927710843374</v>
      </c>
      <c r="Q211" s="138" t="n">
        <v>251.151778858459</v>
      </c>
      <c r="R211" s="138" t="n">
        <v>318.721620677611</v>
      </c>
      <c r="S211" s="140" t="n">
        <v>21.99125</v>
      </c>
      <c r="T211" s="140" t="n">
        <v>3.36144578313253</v>
      </c>
      <c r="U211" s="140" t="n">
        <v>9.75903614457831</v>
      </c>
      <c r="V211" s="140" t="n">
        <v>2.90322580645161</v>
      </c>
      <c r="W211" s="139" t="n">
        <v>2.95901923038373</v>
      </c>
      <c r="X211" s="140" t="n">
        <v>0.650602409638554</v>
      </c>
      <c r="Y211" s="140" t="n">
        <v>31.4622769666225</v>
      </c>
      <c r="Z211" s="138" t="n">
        <v>104.773530742105</v>
      </c>
      <c r="AA211" s="138" t="n">
        <v>20.5963879406974</v>
      </c>
      <c r="AB211" s="0" t="s">
        <v>51</v>
      </c>
      <c r="AC211" s="0" t="n">
        <v>13</v>
      </c>
      <c r="AD211" s="0" t="s">
        <v>360</v>
      </c>
    </row>
    <row r="212" customFormat="false" ht="15" hidden="false" customHeight="true" outlineLevel="0" collapsed="false">
      <c r="A212" s="86" t="s">
        <v>93</v>
      </c>
      <c r="B212" s="86" t="n">
        <v>85</v>
      </c>
      <c r="C212" s="86" t="s">
        <v>69</v>
      </c>
      <c r="D212" s="86" t="s">
        <v>449</v>
      </c>
      <c r="E212" s="138" t="n">
        <v>9</v>
      </c>
      <c r="F212" s="138" t="n">
        <v>8</v>
      </c>
      <c r="G212" s="138" t="n">
        <v>23</v>
      </c>
      <c r="H212" s="138" t="n">
        <v>0</v>
      </c>
      <c r="I212" s="138" t="n">
        <v>136</v>
      </c>
      <c r="J212" s="138" t="n">
        <v>146</v>
      </c>
      <c r="K212" s="138" t="n">
        <v>65</v>
      </c>
      <c r="L212" s="138" t="n">
        <v>16</v>
      </c>
      <c r="M212" s="138" t="n">
        <v>35</v>
      </c>
      <c r="N212" s="138" t="n">
        <v>79</v>
      </c>
      <c r="O212" s="139" t="n">
        <v>4.30147058823529</v>
      </c>
      <c r="P212" s="139" t="n">
        <v>1.33088235294118</v>
      </c>
      <c r="Q212" s="138" t="n">
        <v>275.721408067684</v>
      </c>
      <c r="R212" s="138" t="n">
        <v>320.626372847729</v>
      </c>
      <c r="S212" s="140" t="n">
        <v>25.135652173913</v>
      </c>
      <c r="T212" s="140" t="n">
        <v>2.31617647058824</v>
      </c>
      <c r="U212" s="140" t="n">
        <v>5.22794117647059</v>
      </c>
      <c r="V212" s="140" t="n">
        <v>2.25714285714286</v>
      </c>
      <c r="W212" s="139" t="n">
        <v>4.2856769825155</v>
      </c>
      <c r="X212" s="140" t="n">
        <v>1.05882352941176</v>
      </c>
      <c r="Y212" s="140" t="n">
        <v>3.52131831512114</v>
      </c>
      <c r="Z212" s="138" t="n">
        <v>46.8586595629338</v>
      </c>
      <c r="AA212" s="138" t="n">
        <v>10.4761286897088</v>
      </c>
      <c r="AB212" s="0" t="s">
        <v>44</v>
      </c>
      <c r="AC212" s="0" t="n">
        <v>6</v>
      </c>
      <c r="AD212" s="0" t="s">
        <v>360</v>
      </c>
    </row>
    <row r="213" customFormat="false" ht="15" hidden="false" customHeight="true" outlineLevel="0" collapsed="false">
      <c r="A213" s="86" t="s">
        <v>1006</v>
      </c>
      <c r="B213" s="138" t="n">
        <v>82</v>
      </c>
      <c r="C213" s="138" t="s">
        <v>69</v>
      </c>
      <c r="D213" s="86" t="s">
        <v>503</v>
      </c>
      <c r="E213" s="138" t="n">
        <v>4</v>
      </c>
      <c r="F213" s="138" t="n">
        <v>2</v>
      </c>
      <c r="G213" s="138" t="n">
        <v>43</v>
      </c>
      <c r="H213" s="138" t="n">
        <v>0</v>
      </c>
      <c r="I213" s="138" t="n">
        <v>58</v>
      </c>
      <c r="J213" s="138" t="n">
        <v>62</v>
      </c>
      <c r="K213" s="138" t="n">
        <v>29</v>
      </c>
      <c r="L213" s="138" t="n">
        <v>7</v>
      </c>
      <c r="M213" s="138" t="n">
        <v>19</v>
      </c>
      <c r="N213" s="138" t="n">
        <v>34</v>
      </c>
      <c r="O213" s="139" t="n">
        <v>4.5</v>
      </c>
      <c r="P213" s="139" t="n">
        <v>1.39655172413793</v>
      </c>
      <c r="Q213" s="138" t="n">
        <v>274.871431104806</v>
      </c>
      <c r="R213" s="138" t="n">
        <v>331.207065750736</v>
      </c>
      <c r="S213" s="140" t="n">
        <v>5.82232558139535</v>
      </c>
      <c r="T213" s="140" t="n">
        <v>2.94827586206897</v>
      </c>
      <c r="U213" s="140" t="n">
        <v>5.27586206896552</v>
      </c>
      <c r="V213" s="140" t="n">
        <v>1.78947368421053</v>
      </c>
      <c r="W213" s="139" t="n">
        <v>3.83646183550012</v>
      </c>
      <c r="X213" s="140" t="n">
        <v>1.08620689655172</v>
      </c>
      <c r="Y213" s="140" t="n">
        <v>4.71549005508842</v>
      </c>
      <c r="Z213" s="138" t="n">
        <v>36.6736266647013</v>
      </c>
      <c r="AA213" s="138" t="n">
        <v>3.90576662192355</v>
      </c>
    </row>
    <row r="214" customFormat="false" ht="15" hidden="false" customHeight="true" outlineLevel="0" collapsed="false">
      <c r="A214" s="86" t="s">
        <v>1007</v>
      </c>
      <c r="B214" s="86" t="n">
        <v>82</v>
      </c>
      <c r="C214" s="86" t="s">
        <v>440</v>
      </c>
      <c r="D214" s="86" t="s">
        <v>519</v>
      </c>
      <c r="E214" s="138" t="n">
        <v>3</v>
      </c>
      <c r="F214" s="138" t="n">
        <v>3</v>
      </c>
      <c r="G214" s="138" t="n">
        <v>10</v>
      </c>
      <c r="H214" s="138" t="n">
        <v>0</v>
      </c>
      <c r="I214" s="138" t="n">
        <v>58</v>
      </c>
      <c r="J214" s="138" t="n">
        <v>77</v>
      </c>
      <c r="K214" s="138" t="n">
        <v>33</v>
      </c>
      <c r="L214" s="138" t="n">
        <v>7</v>
      </c>
      <c r="M214" s="138" t="n">
        <v>13</v>
      </c>
      <c r="N214" s="138" t="n">
        <v>29</v>
      </c>
      <c r="O214" s="139" t="n">
        <v>5.12068965517241</v>
      </c>
      <c r="P214" s="139" t="n">
        <v>1.55172413793103</v>
      </c>
      <c r="Q214" s="138" t="n">
        <v>320.086464915198</v>
      </c>
      <c r="R214" s="138" t="n">
        <v>354.945575011831</v>
      </c>
      <c r="S214" s="140" t="n">
        <v>25.936</v>
      </c>
      <c r="T214" s="140" t="n">
        <v>2.01724137931034</v>
      </c>
      <c r="U214" s="140" t="n">
        <v>4.5</v>
      </c>
      <c r="V214" s="140" t="n">
        <v>2.23076923076923</v>
      </c>
      <c r="W214" s="139" t="n">
        <v>4.82605601479725</v>
      </c>
      <c r="X214" s="140" t="n">
        <v>1.08620689655172</v>
      </c>
      <c r="Y214" s="140" t="n">
        <v>-3.0554797010865</v>
      </c>
      <c r="Z214" s="138" t="n">
        <v>32.2426539665625</v>
      </c>
      <c r="AA214" s="138" t="n">
        <v>0.870891144897086</v>
      </c>
    </row>
    <row r="215" customFormat="false" ht="15" hidden="false" customHeight="true" outlineLevel="0" collapsed="false">
      <c r="A215" s="86" t="s">
        <v>206</v>
      </c>
      <c r="B215" s="86" t="n">
        <v>83</v>
      </c>
      <c r="C215" s="86" t="s">
        <v>69</v>
      </c>
      <c r="D215" s="86" t="s">
        <v>478</v>
      </c>
      <c r="E215" s="138" t="n">
        <v>5</v>
      </c>
      <c r="F215" s="138" t="n">
        <v>5</v>
      </c>
      <c r="G215" s="138" t="n">
        <v>19</v>
      </c>
      <c r="H215" s="138" t="n">
        <v>0</v>
      </c>
      <c r="I215" s="138" t="n">
        <v>101.5</v>
      </c>
      <c r="J215" s="138" t="n">
        <v>101</v>
      </c>
      <c r="K215" s="138" t="n">
        <v>56</v>
      </c>
      <c r="L215" s="138" t="n">
        <v>16</v>
      </c>
      <c r="M215" s="138" t="n">
        <v>56</v>
      </c>
      <c r="N215" s="138" t="n">
        <v>98</v>
      </c>
      <c r="O215" s="139" t="n">
        <v>4.96551724137931</v>
      </c>
      <c r="P215" s="139" t="n">
        <v>1.54679802955665</v>
      </c>
      <c r="Q215" s="138" t="n">
        <v>260.82689874235</v>
      </c>
      <c r="R215" s="138" t="n">
        <v>354.217900412878</v>
      </c>
      <c r="S215" s="140" t="n">
        <v>23.8621052631579</v>
      </c>
      <c r="T215" s="140" t="n">
        <v>4.96551724137931</v>
      </c>
      <c r="U215" s="140" t="n">
        <v>8.68965517241379</v>
      </c>
      <c r="V215" s="140" t="n">
        <v>1.75</v>
      </c>
      <c r="W215" s="139" t="n">
        <v>5.00204854012123</v>
      </c>
      <c r="X215" s="140" t="n">
        <v>1.41871921182266</v>
      </c>
      <c r="Y215" s="140" t="n">
        <v>-6.34075575077579</v>
      </c>
      <c r="Z215" s="138" t="n">
        <v>49.160974931333</v>
      </c>
      <c r="AA215" s="138" t="n">
        <v>5.05525078236196</v>
      </c>
      <c r="AB215" s="0" t="s">
        <v>45</v>
      </c>
      <c r="AC215" s="0" t="n">
        <v>5</v>
      </c>
      <c r="AD215" s="0" t="s">
        <v>404</v>
      </c>
    </row>
    <row r="216" customFormat="false" ht="15" hidden="false" customHeight="true" outlineLevel="0" collapsed="false">
      <c r="A216" s="86" t="s">
        <v>1008</v>
      </c>
      <c r="B216" s="86" t="n">
        <v>71</v>
      </c>
      <c r="C216" s="86" t="s">
        <v>69</v>
      </c>
      <c r="D216" s="86" t="s">
        <v>446</v>
      </c>
      <c r="E216" s="138" t="n">
        <v>6</v>
      </c>
      <c r="F216" s="138" t="n">
        <v>9</v>
      </c>
      <c r="G216" s="138" t="n">
        <v>23</v>
      </c>
      <c r="H216" s="138" t="n">
        <v>0</v>
      </c>
      <c r="I216" s="138" t="n">
        <v>124</v>
      </c>
      <c r="J216" s="138" t="n">
        <v>142</v>
      </c>
      <c r="K216" s="138" t="n">
        <v>68</v>
      </c>
      <c r="L216" s="138" t="n">
        <v>17</v>
      </c>
      <c r="M216" s="138" t="n">
        <v>45</v>
      </c>
      <c r="N216" s="138" t="n">
        <v>66</v>
      </c>
      <c r="O216" s="139" t="n">
        <v>4.93548387096774</v>
      </c>
      <c r="P216" s="139" t="n">
        <v>1.50806451612903</v>
      </c>
      <c r="Q216" s="138" t="n">
        <v>288.80572730231</v>
      </c>
      <c r="R216" s="138" t="n">
        <v>348.438548110606</v>
      </c>
      <c r="S216" s="140" t="n">
        <v>23.8730434782609</v>
      </c>
      <c r="T216" s="140" t="n">
        <v>3.26612903225806</v>
      </c>
      <c r="U216" s="140" t="n">
        <v>4.79032258064516</v>
      </c>
      <c r="V216" s="140" t="n">
        <v>1.46666666666667</v>
      </c>
      <c r="W216" s="139" t="n">
        <v>5.14270838972096</v>
      </c>
      <c r="X216" s="140" t="n">
        <v>1.23387096774194</v>
      </c>
      <c r="Y216" s="140" t="n">
        <v>-10.6872431407275</v>
      </c>
      <c r="Z216" s="138" t="n">
        <v>19.7646609911508</v>
      </c>
      <c r="AA216" s="138" t="n">
        <v>3.53673606490397</v>
      </c>
    </row>
    <row r="217" customFormat="false" ht="15" hidden="false" customHeight="true" outlineLevel="0" collapsed="false">
      <c r="A217" s="86" t="s">
        <v>1009</v>
      </c>
      <c r="B217" s="86" t="n">
        <v>81</v>
      </c>
      <c r="C217" s="86" t="s">
        <v>69</v>
      </c>
      <c r="D217" s="86" t="s">
        <v>503</v>
      </c>
      <c r="E217" s="138" t="n">
        <v>6</v>
      </c>
      <c r="F217" s="138" t="n">
        <v>9</v>
      </c>
      <c r="G217" s="138" t="n">
        <v>23</v>
      </c>
      <c r="H217" s="138" t="n">
        <v>0</v>
      </c>
      <c r="I217" s="138" t="n">
        <v>122.5</v>
      </c>
      <c r="J217" s="138" t="n">
        <v>148</v>
      </c>
      <c r="K217" s="138" t="n">
        <v>68</v>
      </c>
      <c r="L217" s="138" t="n">
        <v>12</v>
      </c>
      <c r="M217" s="138" t="n">
        <v>47</v>
      </c>
      <c r="N217" s="138" t="n">
        <v>68</v>
      </c>
      <c r="O217" s="139" t="n">
        <v>4.99591836734694</v>
      </c>
      <c r="P217" s="139" t="n">
        <v>1.59183673469388</v>
      </c>
      <c r="Q217" s="138" t="n">
        <v>299.929070827845</v>
      </c>
      <c r="R217" s="138" t="n">
        <v>360.810435747988</v>
      </c>
      <c r="S217" s="140" t="n">
        <v>24.0304347826087</v>
      </c>
      <c r="T217" s="140" t="n">
        <v>3.4530612244898</v>
      </c>
      <c r="U217" s="140" t="n">
        <v>4.99591836734694</v>
      </c>
      <c r="V217" s="140" t="n">
        <v>1.4468085106383</v>
      </c>
      <c r="W217" s="139" t="n">
        <v>4.47089279282271</v>
      </c>
      <c r="X217" s="140" t="n">
        <v>0.881632653061225</v>
      </c>
      <c r="Y217" s="140" t="n">
        <v>0.373155046310037</v>
      </c>
      <c r="Z217" s="138" t="n">
        <v>28.9236951700802</v>
      </c>
      <c r="AA217" s="138" t="n">
        <v>2.80356857957141</v>
      </c>
    </row>
    <row r="218" customFormat="false" ht="15" hidden="false" customHeight="true" outlineLevel="0" collapsed="false">
      <c r="A218" s="86" t="s">
        <v>1010</v>
      </c>
      <c r="B218" s="86" t="n">
        <v>84</v>
      </c>
      <c r="C218" s="86" t="s">
        <v>440</v>
      </c>
      <c r="D218" s="86" t="s">
        <v>478</v>
      </c>
      <c r="E218" s="138" t="n">
        <v>7</v>
      </c>
      <c r="F218" s="138" t="n">
        <v>4</v>
      </c>
      <c r="G218" s="138" t="n">
        <v>26</v>
      </c>
      <c r="H218" s="138" t="n">
        <v>0</v>
      </c>
      <c r="I218" s="138" t="n">
        <v>137</v>
      </c>
      <c r="J218" s="138" t="n">
        <v>128</v>
      </c>
      <c r="K218" s="138" t="n">
        <v>65</v>
      </c>
      <c r="L218" s="138" t="n">
        <v>9</v>
      </c>
      <c r="M218" s="138" t="n">
        <v>74</v>
      </c>
      <c r="N218" s="138" t="n">
        <v>110</v>
      </c>
      <c r="O218" s="139" t="n">
        <v>4.27007299270073</v>
      </c>
      <c r="P218" s="139" t="n">
        <v>1.47445255474453</v>
      </c>
      <c r="Q218" s="138" t="n">
        <v>248.862620056772</v>
      </c>
      <c r="R218" s="138" t="n">
        <v>343.338885678349</v>
      </c>
      <c r="S218" s="140" t="n">
        <v>23.1553846153846</v>
      </c>
      <c r="T218" s="140" t="n">
        <v>4.86131386861314</v>
      </c>
      <c r="U218" s="140" t="n">
        <v>7.22627737226277</v>
      </c>
      <c r="V218" s="140" t="n">
        <v>1.48648648648649</v>
      </c>
      <c r="W218" s="139" t="n">
        <v>4.30213333199504</v>
      </c>
      <c r="X218" s="140" t="n">
        <v>0.591240875912409</v>
      </c>
      <c r="Y218" s="140" t="n">
        <v>3.26912126746557</v>
      </c>
      <c r="Z218" s="138" t="n">
        <v>62.0641301610662</v>
      </c>
      <c r="AA218" s="138" t="n">
        <v>8.87193662745251</v>
      </c>
      <c r="AB218" s="0" t="s">
        <v>47</v>
      </c>
      <c r="AC218" s="0" t="n">
        <v>10</v>
      </c>
      <c r="AD218" s="0" t="s">
        <v>443</v>
      </c>
    </row>
    <row r="219" customFormat="false" ht="15" hidden="false" customHeight="true" outlineLevel="0" collapsed="false">
      <c r="A219" s="86" t="s">
        <v>1011</v>
      </c>
      <c r="B219" s="86" t="n">
        <v>84</v>
      </c>
      <c r="C219" s="86" t="s">
        <v>440</v>
      </c>
      <c r="D219" s="86" t="s">
        <v>534</v>
      </c>
      <c r="E219" s="138" t="n">
        <v>2</v>
      </c>
      <c r="F219" s="138" t="n">
        <v>1</v>
      </c>
      <c r="G219" s="138" t="n">
        <v>52</v>
      </c>
      <c r="H219" s="138" t="n">
        <v>0</v>
      </c>
      <c r="I219" s="138" t="n">
        <v>43.5</v>
      </c>
      <c r="J219" s="138" t="n">
        <v>45</v>
      </c>
      <c r="K219" s="138" t="n">
        <v>22</v>
      </c>
      <c r="L219" s="138" t="n">
        <v>5</v>
      </c>
      <c r="M219" s="138" t="n">
        <v>18</v>
      </c>
      <c r="N219" s="138" t="n">
        <v>38</v>
      </c>
      <c r="O219" s="139" t="n">
        <v>4.55172413793104</v>
      </c>
      <c r="P219" s="139" t="n">
        <v>1.44827586206897</v>
      </c>
      <c r="Q219" s="138" t="n">
        <v>268.384326355341</v>
      </c>
      <c r="R219" s="138" t="n">
        <v>339.311682016481</v>
      </c>
      <c r="S219" s="140" t="n">
        <v>3.65423076923077</v>
      </c>
      <c r="T219" s="140" t="n">
        <v>3.72413793103448</v>
      </c>
      <c r="U219" s="140" t="n">
        <v>7.86206896551724</v>
      </c>
      <c r="V219" s="140" t="n">
        <v>2.11111111111111</v>
      </c>
      <c r="W219" s="139" t="n">
        <v>4.02691623836263</v>
      </c>
      <c r="X219" s="140" t="n">
        <v>1.03448275862069</v>
      </c>
      <c r="Y219" s="140" t="n">
        <v>2.51471339253402</v>
      </c>
      <c r="Z219" s="138" t="n">
        <v>61.7943990967479</v>
      </c>
      <c r="AA219" s="138" t="n">
        <v>2.74328976845205</v>
      </c>
    </row>
    <row r="220" customFormat="false" ht="15" hidden="false" customHeight="true" outlineLevel="0" collapsed="false">
      <c r="A220" s="86" t="s">
        <v>1012</v>
      </c>
      <c r="B220" s="86" t="n">
        <v>78</v>
      </c>
      <c r="C220" s="86" t="s">
        <v>69</v>
      </c>
      <c r="D220" s="86" t="s">
        <v>512</v>
      </c>
      <c r="E220" s="138" t="n">
        <v>9</v>
      </c>
      <c r="F220" s="138" t="n">
        <v>11</v>
      </c>
      <c r="G220" s="138" t="n">
        <v>33</v>
      </c>
      <c r="H220" s="138" t="n">
        <v>0</v>
      </c>
      <c r="I220" s="138" t="n">
        <v>185</v>
      </c>
      <c r="J220" s="138" t="n">
        <v>204</v>
      </c>
      <c r="K220" s="138" t="n">
        <v>96</v>
      </c>
      <c r="L220" s="138" t="n">
        <v>21</v>
      </c>
      <c r="M220" s="138" t="n">
        <v>57</v>
      </c>
      <c r="N220" s="138" t="n">
        <v>117</v>
      </c>
      <c r="O220" s="139" t="n">
        <v>4.67027027027027</v>
      </c>
      <c r="P220" s="139" t="n">
        <v>1.41081081081081</v>
      </c>
      <c r="Q220" s="138" t="n">
        <v>281.107895824721</v>
      </c>
      <c r="R220" s="138" t="n">
        <v>333.461096205443</v>
      </c>
      <c r="S220" s="140" t="n">
        <v>24.2787878787879</v>
      </c>
      <c r="T220" s="140" t="n">
        <v>2.77297297297297</v>
      </c>
      <c r="U220" s="140" t="n">
        <v>5.69189189189189</v>
      </c>
      <c r="V220" s="140" t="n">
        <v>2.05263157894737</v>
      </c>
      <c r="W220" s="139" t="n">
        <v>4.6298440653194</v>
      </c>
      <c r="X220" s="140" t="n">
        <v>1.02162162162162</v>
      </c>
      <c r="Y220" s="140" t="n">
        <v>-5.26851452291727</v>
      </c>
      <c r="Z220" s="138" t="n">
        <v>45.3863866956532</v>
      </c>
      <c r="AA220" s="138" t="n">
        <v>8.54408228233097</v>
      </c>
    </row>
    <row r="221" customFormat="false" ht="15" hidden="false" customHeight="true" outlineLevel="0" collapsed="false">
      <c r="A221" s="86" t="s">
        <v>1013</v>
      </c>
      <c r="B221" s="86" t="n">
        <v>74</v>
      </c>
      <c r="C221" s="86" t="s">
        <v>69</v>
      </c>
      <c r="D221" s="86" t="s">
        <v>463</v>
      </c>
      <c r="E221" s="138" t="n">
        <v>9</v>
      </c>
      <c r="F221" s="138" t="n">
        <v>11</v>
      </c>
      <c r="G221" s="138" t="n">
        <v>24</v>
      </c>
      <c r="H221" s="138" t="n">
        <v>0</v>
      </c>
      <c r="I221" s="138" t="n">
        <v>139.5</v>
      </c>
      <c r="J221" s="138" t="n">
        <v>151</v>
      </c>
      <c r="K221" s="138" t="n">
        <v>69</v>
      </c>
      <c r="L221" s="138" t="n">
        <v>16</v>
      </c>
      <c r="M221" s="138" t="n">
        <v>41</v>
      </c>
      <c r="N221" s="138" t="n">
        <v>74</v>
      </c>
      <c r="O221" s="139" t="n">
        <v>4.45161290322581</v>
      </c>
      <c r="P221" s="139" t="n">
        <v>1.37634408602151</v>
      </c>
      <c r="Q221" s="138" t="n">
        <v>277.374676243135</v>
      </c>
      <c r="R221" s="138" t="n">
        <v>327.98647055809</v>
      </c>
      <c r="S221" s="140" t="n">
        <v>24.9725</v>
      </c>
      <c r="T221" s="140" t="n">
        <v>2.64516129032258</v>
      </c>
      <c r="U221" s="140" t="n">
        <v>4.7741935483871</v>
      </c>
      <c r="V221" s="140" t="n">
        <v>1.80487804878049</v>
      </c>
      <c r="W221" s="139" t="n">
        <v>4.50431266518651</v>
      </c>
      <c r="X221" s="140" t="n">
        <v>1.03225806451613</v>
      </c>
      <c r="Y221" s="140" t="n">
        <v>-1.81273121829441</v>
      </c>
      <c r="Z221" s="138" t="n">
        <v>35.1049231306021</v>
      </c>
      <c r="AA221" s="138" t="n">
        <v>8.1216950824173</v>
      </c>
    </row>
    <row r="222" customFormat="false" ht="15" hidden="false" customHeight="true" outlineLevel="0" collapsed="false">
      <c r="A222" s="86" t="s">
        <v>1014</v>
      </c>
      <c r="B222" s="138" t="n">
        <v>77</v>
      </c>
      <c r="C222" s="138" t="s">
        <v>440</v>
      </c>
      <c r="D222" s="86" t="s">
        <v>542</v>
      </c>
      <c r="E222" s="138" t="n">
        <v>2</v>
      </c>
      <c r="F222" s="138" t="n">
        <v>1</v>
      </c>
      <c r="G222" s="138" t="n">
        <v>58</v>
      </c>
      <c r="H222" s="138" t="n">
        <v>0</v>
      </c>
      <c r="I222" s="138" t="n">
        <v>43.5</v>
      </c>
      <c r="J222" s="138" t="n">
        <v>48</v>
      </c>
      <c r="K222" s="138" t="n">
        <v>20</v>
      </c>
      <c r="L222" s="138" t="n">
        <v>2</v>
      </c>
      <c r="M222" s="138" t="n">
        <v>20</v>
      </c>
      <c r="N222" s="138" t="n">
        <v>28</v>
      </c>
      <c r="O222" s="139" t="n">
        <v>4.13793103448276</v>
      </c>
      <c r="P222" s="139" t="n">
        <v>1.5632183908046</v>
      </c>
      <c r="Q222" s="138" t="n">
        <v>281.244506943224</v>
      </c>
      <c r="R222" s="138" t="n">
        <v>356.637121728641</v>
      </c>
      <c r="S222" s="140" t="n">
        <v>3.36241379310345</v>
      </c>
      <c r="T222" s="140" t="n">
        <v>4.13793103448276</v>
      </c>
      <c r="U222" s="140" t="n">
        <v>5.79310344827586</v>
      </c>
      <c r="V222" s="140" t="n">
        <v>1.4</v>
      </c>
      <c r="W222" s="139" t="n">
        <v>4.32962780040494</v>
      </c>
      <c r="X222" s="140" t="n">
        <v>0.413793103448276</v>
      </c>
      <c r="Y222" s="140" t="n">
        <v>0.890481048802306</v>
      </c>
      <c r="Z222" s="138" t="n">
        <v>50.4959261975622</v>
      </c>
      <c r="AA222" s="138" t="n">
        <v>1.97882277758623</v>
      </c>
    </row>
    <row r="223" customFormat="false" ht="15" hidden="false" customHeight="true" outlineLevel="0" collapsed="false">
      <c r="A223" s="86" t="s">
        <v>1015</v>
      </c>
      <c r="B223" s="86" t="n">
        <v>75</v>
      </c>
      <c r="C223" s="86" t="s">
        <v>69</v>
      </c>
      <c r="D223" s="86" t="s">
        <v>468</v>
      </c>
      <c r="E223" s="138" t="n">
        <v>0</v>
      </c>
      <c r="F223" s="138" t="n">
        <v>0</v>
      </c>
      <c r="G223" s="138" t="n">
        <v>0</v>
      </c>
      <c r="H223" s="138" t="n">
        <v>0</v>
      </c>
      <c r="I223" s="138" t="n">
        <v>0</v>
      </c>
      <c r="J223" s="138" t="n">
        <v>0</v>
      </c>
      <c r="K223" s="138" t="n">
        <v>0</v>
      </c>
      <c r="L223" s="138" t="n">
        <v>0</v>
      </c>
      <c r="M223" s="138" t="n">
        <v>0</v>
      </c>
      <c r="N223" s="138" t="n">
        <v>0</v>
      </c>
      <c r="O223" s="139" t="n">
        <v>0</v>
      </c>
      <c r="P223" s="139" t="n">
        <v>0</v>
      </c>
      <c r="Q223" s="138" t="s">
        <v>502</v>
      </c>
      <c r="R223" s="138" t="s">
        <v>502</v>
      </c>
      <c r="S223" s="140" t="s">
        <v>502</v>
      </c>
      <c r="T223" s="140" t="s">
        <v>502</v>
      </c>
      <c r="U223" s="140" t="s">
        <v>502</v>
      </c>
      <c r="V223" s="140" t="s">
        <v>502</v>
      </c>
      <c r="W223" s="139" t="s">
        <v>502</v>
      </c>
      <c r="X223" s="140"/>
      <c r="Y223" s="140"/>
      <c r="Z223" s="138" t="n">
        <v>0</v>
      </c>
      <c r="AA223" s="138"/>
    </row>
    <row r="224" customFormat="false" ht="15" hidden="false" customHeight="true" outlineLevel="0" collapsed="false">
      <c r="A224" s="86" t="s">
        <v>1016</v>
      </c>
      <c r="B224" s="86" t="n">
        <v>73</v>
      </c>
      <c r="C224" s="86" t="s">
        <v>69</v>
      </c>
      <c r="D224" s="86" t="s">
        <v>446</v>
      </c>
      <c r="E224" s="138" t="n">
        <v>14</v>
      </c>
      <c r="F224" s="138" t="n">
        <v>13</v>
      </c>
      <c r="G224" s="138" t="n">
        <v>36</v>
      </c>
      <c r="H224" s="138" t="n">
        <v>0</v>
      </c>
      <c r="I224" s="138" t="n">
        <v>217.5</v>
      </c>
      <c r="J224" s="138" t="n">
        <v>225</v>
      </c>
      <c r="K224" s="138" t="n">
        <v>93</v>
      </c>
      <c r="L224" s="138" t="n">
        <v>17</v>
      </c>
      <c r="M224" s="138" t="n">
        <v>62</v>
      </c>
      <c r="N224" s="138" t="n">
        <v>143</v>
      </c>
      <c r="O224" s="139" t="n">
        <v>3.84827586206897</v>
      </c>
      <c r="P224" s="139" t="n">
        <v>1.31954022988506</v>
      </c>
      <c r="Q224" s="138" t="n">
        <v>268.384326355341</v>
      </c>
      <c r="R224" s="138" t="n">
        <v>318.764924751486</v>
      </c>
      <c r="S224" s="140" t="n">
        <v>25.6138888888889</v>
      </c>
      <c r="T224" s="140" t="n">
        <v>2.56551724137931</v>
      </c>
      <c r="U224" s="140" t="n">
        <v>5.91724137931035</v>
      </c>
      <c r="V224" s="140" t="n">
        <v>2.30645161290323</v>
      </c>
      <c r="W224" s="139" t="n">
        <v>3.26147053817615</v>
      </c>
      <c r="X224" s="140" t="n">
        <v>0.703448275862069</v>
      </c>
      <c r="Y224" s="140" t="n">
        <v>30.5167326343206</v>
      </c>
      <c r="Z224" s="138" t="n">
        <v>64.1586185998996</v>
      </c>
      <c r="AA224" s="138" t="n">
        <v>17.6344012865647</v>
      </c>
    </row>
    <row r="225" customFormat="false" ht="15" hidden="false" customHeight="true" outlineLevel="0" collapsed="false">
      <c r="A225" s="86" t="s">
        <v>1017</v>
      </c>
      <c r="B225" s="86" t="n">
        <v>80</v>
      </c>
      <c r="C225" s="86" t="s">
        <v>440</v>
      </c>
      <c r="D225" s="86" t="s">
        <v>471</v>
      </c>
      <c r="E225" s="138" t="n">
        <v>8</v>
      </c>
      <c r="F225" s="138" t="n">
        <v>10</v>
      </c>
      <c r="G225" s="138" t="n">
        <v>25</v>
      </c>
      <c r="H225" s="138" t="n">
        <v>0</v>
      </c>
      <c r="I225" s="138" t="n">
        <v>145</v>
      </c>
      <c r="J225" s="138" t="n">
        <v>154</v>
      </c>
      <c r="K225" s="138" t="n">
        <v>73</v>
      </c>
      <c r="L225" s="138" t="n">
        <v>17</v>
      </c>
      <c r="M225" s="138" t="n">
        <v>68</v>
      </c>
      <c r="N225" s="138" t="n">
        <v>89</v>
      </c>
      <c r="O225" s="139" t="n">
        <v>4.53103448275862</v>
      </c>
      <c r="P225" s="139" t="n">
        <v>1.53103448275862</v>
      </c>
      <c r="Q225" s="138" t="n">
        <v>273.583229703322</v>
      </c>
      <c r="R225" s="138" t="n">
        <v>351.878269139325</v>
      </c>
      <c r="S225" s="140" t="n">
        <v>25.816</v>
      </c>
      <c r="T225" s="140" t="n">
        <v>4.22068965517241</v>
      </c>
      <c r="U225" s="140" t="n">
        <v>5.52413793103448</v>
      </c>
      <c r="V225" s="140" t="n">
        <v>1.30882352941176</v>
      </c>
      <c r="W225" s="139" t="n">
        <v>5.15834746209557</v>
      </c>
      <c r="X225" s="140" t="n">
        <v>1.0551724137931</v>
      </c>
      <c r="Y225" s="140" t="n">
        <v>-13.5818542108114</v>
      </c>
      <c r="Z225" s="138" t="n">
        <v>29.2583033493964</v>
      </c>
      <c r="AA225" s="138" t="n">
        <v>5.43851600203445</v>
      </c>
    </row>
    <row r="226" customFormat="false" ht="15" hidden="false" customHeight="true" outlineLevel="0" collapsed="false">
      <c r="A226" s="86" t="s">
        <v>1018</v>
      </c>
      <c r="B226" s="86" t="n">
        <v>79</v>
      </c>
      <c r="C226" s="86" t="s">
        <v>69</v>
      </c>
      <c r="D226" s="86" t="s">
        <v>524</v>
      </c>
      <c r="E226" s="138" t="n">
        <v>3</v>
      </c>
      <c r="F226" s="138" t="n">
        <v>4</v>
      </c>
      <c r="G226" s="138" t="n">
        <v>56</v>
      </c>
      <c r="H226" s="138" t="n">
        <v>0</v>
      </c>
      <c r="I226" s="138" t="n">
        <v>58</v>
      </c>
      <c r="J226" s="138" t="n">
        <v>60</v>
      </c>
      <c r="K226" s="138" t="n">
        <v>26</v>
      </c>
      <c r="L226" s="138" t="n">
        <v>7</v>
      </c>
      <c r="M226" s="138" t="n">
        <v>17</v>
      </c>
      <c r="N226" s="138" t="n">
        <v>37</v>
      </c>
      <c r="O226" s="139" t="n">
        <v>4.03448275862069</v>
      </c>
      <c r="P226" s="139" t="n">
        <v>1.32758620689655</v>
      </c>
      <c r="Q226" s="138" t="n">
        <v>268.384326355341</v>
      </c>
      <c r="R226" s="138" t="n">
        <v>320.086464915198</v>
      </c>
      <c r="S226" s="140" t="n">
        <v>4.39928571428571</v>
      </c>
      <c r="T226" s="140" t="n">
        <v>2.63793103448276</v>
      </c>
      <c r="U226" s="140" t="n">
        <v>5.74137931034483</v>
      </c>
      <c r="V226" s="140" t="n">
        <v>2.17647058823529</v>
      </c>
      <c r="W226" s="139" t="n">
        <v>4.40421325564925</v>
      </c>
      <c r="X226" s="140" t="n">
        <v>1.08620689655172</v>
      </c>
      <c r="Y226" s="140" t="n">
        <v>-0.0375544358403474</v>
      </c>
      <c r="Z226" s="138" t="n">
        <v>48.8910860473902</v>
      </c>
      <c r="AA226" s="138" t="n">
        <v>4.08718281810231</v>
      </c>
    </row>
    <row r="227" customFormat="false" ht="15" hidden="false" customHeight="true" outlineLevel="0" collapsed="false">
      <c r="A227" s="86" t="s">
        <v>1019</v>
      </c>
      <c r="B227" s="86" t="n">
        <v>77</v>
      </c>
      <c r="C227" s="86" t="s">
        <v>69</v>
      </c>
      <c r="D227" s="86" t="s">
        <v>534</v>
      </c>
      <c r="E227" s="138" t="n">
        <v>2</v>
      </c>
      <c r="F227" s="138" t="n">
        <v>4</v>
      </c>
      <c r="G227" s="138" t="n">
        <v>49</v>
      </c>
      <c r="H227" s="138" t="n">
        <v>0</v>
      </c>
      <c r="I227" s="138" t="n">
        <v>43.5</v>
      </c>
      <c r="J227" s="138" t="n">
        <v>44</v>
      </c>
      <c r="K227" s="138" t="n">
        <v>20</v>
      </c>
      <c r="L227" s="138" t="n">
        <v>3</v>
      </c>
      <c r="M227" s="138" t="n">
        <v>18</v>
      </c>
      <c r="N227" s="138" t="n">
        <v>39</v>
      </c>
      <c r="O227" s="139" t="n">
        <v>4.13793103448276</v>
      </c>
      <c r="P227" s="139" t="n">
        <v>1.42528735632184</v>
      </c>
      <c r="Q227" s="138" t="n">
        <v>263.994720105598</v>
      </c>
      <c r="R227" s="138" t="n">
        <v>335.734012021444</v>
      </c>
      <c r="S227" s="140" t="n">
        <v>3.85755102040816</v>
      </c>
      <c r="T227" s="140" t="n">
        <v>3.72413793103448</v>
      </c>
      <c r="U227" s="140" t="n">
        <v>8.06896551724138</v>
      </c>
      <c r="V227" s="140" t="n">
        <v>2.16666666666667</v>
      </c>
      <c r="W227" s="139" t="n">
        <v>3.43057308237714</v>
      </c>
      <c r="X227" s="140" t="n">
        <v>0.620689655172414</v>
      </c>
      <c r="Y227" s="140" t="n">
        <v>5.71445850758613</v>
      </c>
      <c r="Z227" s="138" t="n">
        <v>77.4941594271563</v>
      </c>
      <c r="AA227" s="138" t="n">
        <v>3.2888806343447</v>
      </c>
    </row>
    <row r="228" customFormat="false" ht="15" hidden="false" customHeight="true" outlineLevel="0" collapsed="false">
      <c r="A228" s="86" t="s">
        <v>1020</v>
      </c>
      <c r="B228" s="86" t="n">
        <v>66</v>
      </c>
      <c r="C228" s="86" t="s">
        <v>69</v>
      </c>
      <c r="D228" s="86" t="s">
        <v>466</v>
      </c>
      <c r="E228" s="138" t="n">
        <v>12</v>
      </c>
      <c r="F228" s="138" t="n">
        <v>11</v>
      </c>
      <c r="G228" s="138" t="n">
        <v>30</v>
      </c>
      <c r="H228" s="138" t="n">
        <v>0</v>
      </c>
      <c r="I228" s="138" t="n">
        <v>172.5</v>
      </c>
      <c r="J228" s="138" t="n">
        <v>187</v>
      </c>
      <c r="K228" s="138" t="n">
        <v>77</v>
      </c>
      <c r="L228" s="138" t="n">
        <v>16</v>
      </c>
      <c r="M228" s="138" t="n">
        <v>27</v>
      </c>
      <c r="N228" s="138" t="n">
        <v>91</v>
      </c>
      <c r="O228" s="139" t="n">
        <v>4.01739130434783</v>
      </c>
      <c r="P228" s="139" t="n">
        <v>1.24057971014493</v>
      </c>
      <c r="Q228" s="138" t="n">
        <v>277.674660331131</v>
      </c>
      <c r="R228" s="138" t="n">
        <v>305.517881361982</v>
      </c>
      <c r="S228" s="140" t="n">
        <v>23.9233333333333</v>
      </c>
      <c r="T228" s="140" t="n">
        <v>1.40869565217391</v>
      </c>
      <c r="U228" s="140" t="n">
        <v>4.74782608695652</v>
      </c>
      <c r="V228" s="140" t="n">
        <v>3.37037037037037</v>
      </c>
      <c r="W228" s="139" t="n">
        <v>3.85918046971335</v>
      </c>
      <c r="X228" s="140" t="n">
        <v>0.834782608695652</v>
      </c>
      <c r="Y228" s="140" t="n">
        <v>11.4852000017356</v>
      </c>
      <c r="Z228" s="138" t="n">
        <v>73.6863239724212</v>
      </c>
      <c r="AA228" s="138" t="n">
        <v>14.5564035983139</v>
      </c>
    </row>
    <row r="229" customFormat="false" ht="15" hidden="false" customHeight="true" outlineLevel="0" collapsed="false">
      <c r="A229" s="86" t="s">
        <v>1021</v>
      </c>
      <c r="B229" s="86" t="n">
        <v>80</v>
      </c>
      <c r="C229" s="86" t="s">
        <v>69</v>
      </c>
      <c r="D229" s="86" t="s">
        <v>512</v>
      </c>
      <c r="E229" s="138" t="n">
        <v>4</v>
      </c>
      <c r="F229" s="138" t="n">
        <v>3</v>
      </c>
      <c r="G229" s="138" t="n">
        <v>40</v>
      </c>
      <c r="H229" s="138" t="n">
        <v>0</v>
      </c>
      <c r="I229" s="138" t="n">
        <v>63.5</v>
      </c>
      <c r="J229" s="138" t="n">
        <v>65</v>
      </c>
      <c r="K229" s="138" t="n">
        <v>29</v>
      </c>
      <c r="L229" s="138" t="n">
        <v>7</v>
      </c>
      <c r="M229" s="138" t="n">
        <v>24</v>
      </c>
      <c r="N229" s="138" t="n">
        <v>47</v>
      </c>
      <c r="O229" s="139" t="n">
        <v>4.11023622047244</v>
      </c>
      <c r="P229" s="139" t="n">
        <v>1.40157480314961</v>
      </c>
      <c r="Q229" s="138" t="n">
        <v>266.317040193387</v>
      </c>
      <c r="R229" s="138" t="n">
        <v>332.002835080389</v>
      </c>
      <c r="S229" s="140" t="n">
        <v>6.8605</v>
      </c>
      <c r="T229" s="140" t="n">
        <v>3.40157480314961</v>
      </c>
      <c r="U229" s="140" t="n">
        <v>6.66141732283465</v>
      </c>
      <c r="V229" s="140" t="n">
        <v>1.95833333333333</v>
      </c>
      <c r="W229" s="139" t="n">
        <v>4.21748299848729</v>
      </c>
      <c r="X229" s="140" t="n">
        <v>0.992125984251969</v>
      </c>
      <c r="Y229" s="140" t="n">
        <v>1.42145991757774</v>
      </c>
      <c r="Z229" s="138" t="n">
        <v>53.0663163707714</v>
      </c>
      <c r="AA229" s="138" t="n">
        <v>4.47603664423756</v>
      </c>
    </row>
    <row r="230" customFormat="false" ht="15" hidden="false" customHeight="true" outlineLevel="0" collapsed="false">
      <c r="A230" s="86" t="s">
        <v>1022</v>
      </c>
      <c r="B230" s="86" t="n">
        <v>71</v>
      </c>
      <c r="C230" s="86" t="s">
        <v>440</v>
      </c>
      <c r="D230" s="86" t="s">
        <v>521</v>
      </c>
      <c r="E230" s="138" t="n">
        <v>2</v>
      </c>
      <c r="F230" s="138" t="n">
        <v>2</v>
      </c>
      <c r="G230" s="138" t="n">
        <v>50</v>
      </c>
      <c r="H230" s="138" t="n">
        <v>0</v>
      </c>
      <c r="I230" s="138" t="n">
        <v>57.5</v>
      </c>
      <c r="J230" s="138" t="n">
        <v>57</v>
      </c>
      <c r="K230" s="138" t="n">
        <v>26</v>
      </c>
      <c r="L230" s="138" t="n">
        <v>6</v>
      </c>
      <c r="M230" s="138" t="n">
        <v>29</v>
      </c>
      <c r="N230" s="138" t="n">
        <v>50</v>
      </c>
      <c r="O230" s="139" t="n">
        <v>4.0695652173913</v>
      </c>
      <c r="P230" s="139" t="n">
        <v>1.49565217391304</v>
      </c>
      <c r="Q230" s="138" t="n">
        <v>260.09582477755</v>
      </c>
      <c r="R230" s="138" t="n">
        <v>346.564577876285</v>
      </c>
      <c r="S230" s="140" t="n">
        <v>5.078</v>
      </c>
      <c r="T230" s="140" t="n">
        <v>4.53913043478261</v>
      </c>
      <c r="U230" s="140" t="n">
        <v>7.82608695652174</v>
      </c>
      <c r="V230" s="140" t="n">
        <v>1.72413793103448</v>
      </c>
      <c r="W230" s="139" t="n">
        <v>4.34102782733336</v>
      </c>
      <c r="X230" s="140" t="n">
        <v>0.939130434782609</v>
      </c>
      <c r="Y230" s="140" t="n">
        <v>0.730120222588179</v>
      </c>
      <c r="Z230" s="138" t="n">
        <v>57.9703402918664</v>
      </c>
      <c r="AA230" s="138" t="n">
        <v>3.20386366504483</v>
      </c>
    </row>
    <row r="231" customFormat="false" ht="15" hidden="false" customHeight="true" outlineLevel="0" collapsed="false">
      <c r="A231" s="86" t="s">
        <v>1023</v>
      </c>
      <c r="B231" s="138" t="n">
        <v>82</v>
      </c>
      <c r="C231" s="138" t="s">
        <v>440</v>
      </c>
      <c r="D231" s="86" t="s">
        <v>490</v>
      </c>
      <c r="E231" s="138" t="n">
        <v>10</v>
      </c>
      <c r="F231" s="138" t="n">
        <v>11</v>
      </c>
      <c r="G231" s="138" t="n">
        <v>30</v>
      </c>
      <c r="H231" s="138" t="n">
        <v>0</v>
      </c>
      <c r="I231" s="138" t="n">
        <v>176</v>
      </c>
      <c r="J231" s="138" t="n">
        <v>191</v>
      </c>
      <c r="K231" s="138" t="n">
        <v>86</v>
      </c>
      <c r="L231" s="138" t="n">
        <v>18</v>
      </c>
      <c r="M231" s="138" t="n">
        <v>51</v>
      </c>
      <c r="N231" s="138" t="n">
        <v>111</v>
      </c>
      <c r="O231" s="139" t="n">
        <v>4.39772727272727</v>
      </c>
      <c r="P231" s="139" t="n">
        <v>1.375</v>
      </c>
      <c r="Q231" s="138" t="n">
        <v>277.890938718501</v>
      </c>
      <c r="R231" s="138" t="n">
        <v>327.77115613826</v>
      </c>
      <c r="S231" s="140" t="n">
        <v>25.1973333333333</v>
      </c>
      <c r="T231" s="140" t="n">
        <v>2.60795454545455</v>
      </c>
      <c r="U231" s="140" t="n">
        <v>5.67613636363636</v>
      </c>
      <c r="V231" s="140" t="n">
        <v>2.17647058823529</v>
      </c>
      <c r="W231" s="139" t="n">
        <v>3.96044606254165</v>
      </c>
      <c r="X231" s="140" t="n">
        <v>0.920454545454545</v>
      </c>
      <c r="Y231" s="140" t="n">
        <v>9.51984443314264</v>
      </c>
      <c r="Z231" s="138" t="n">
        <v>51.5708764274228</v>
      </c>
      <c r="AA231" s="138" t="n">
        <v>10.4985839239258</v>
      </c>
    </row>
    <row r="232" customFormat="false" ht="15" hidden="false" customHeight="true" outlineLevel="0" collapsed="false">
      <c r="A232" s="86" t="s">
        <v>1024</v>
      </c>
      <c r="B232" s="86" t="n">
        <v>81</v>
      </c>
      <c r="C232" s="86" t="s">
        <v>69</v>
      </c>
      <c r="D232" s="86" t="s">
        <v>452</v>
      </c>
      <c r="E232" s="138" t="n">
        <v>15</v>
      </c>
      <c r="F232" s="138" t="n">
        <v>12</v>
      </c>
      <c r="G232" s="138" t="n">
        <v>36</v>
      </c>
      <c r="H232" s="138" t="n">
        <v>0</v>
      </c>
      <c r="I232" s="138" t="n">
        <v>202.5</v>
      </c>
      <c r="J232" s="138" t="n">
        <v>194</v>
      </c>
      <c r="K232" s="138" t="n">
        <v>89</v>
      </c>
      <c r="L232" s="138" t="n">
        <v>26</v>
      </c>
      <c r="M232" s="138" t="n">
        <v>78</v>
      </c>
      <c r="N232" s="138" t="n">
        <v>185</v>
      </c>
      <c r="O232" s="139" t="n">
        <v>3.95555555555556</v>
      </c>
      <c r="P232" s="139" t="n">
        <v>1.34320987654321</v>
      </c>
      <c r="Q232" s="138" t="n">
        <v>253.578197503431</v>
      </c>
      <c r="R232" s="138" t="n">
        <v>322.638040448372</v>
      </c>
      <c r="S232" s="140" t="n">
        <v>23.9805555555556</v>
      </c>
      <c r="T232" s="140" t="n">
        <v>3.46666666666667</v>
      </c>
      <c r="U232" s="140" t="n">
        <v>8.22222222222222</v>
      </c>
      <c r="V232" s="140" t="n">
        <v>2.37179487179487</v>
      </c>
      <c r="W232" s="139" t="n">
        <v>4.22307214764158</v>
      </c>
      <c r="X232" s="140" t="n">
        <v>1.15555555555556</v>
      </c>
      <c r="Y232" s="140" t="n">
        <v>4.39339721428322</v>
      </c>
      <c r="Z232" s="138" t="n">
        <v>68.7587194736727</v>
      </c>
      <c r="AA232" s="138" t="n">
        <v>18.8621831286374</v>
      </c>
    </row>
    <row r="233" customFormat="false" ht="15" hidden="false" customHeight="true" outlineLevel="0" collapsed="false">
      <c r="A233" s="86" t="s">
        <v>237</v>
      </c>
      <c r="B233" s="86" t="n">
        <v>81</v>
      </c>
      <c r="C233" s="86" t="s">
        <v>69</v>
      </c>
      <c r="D233" s="86" t="s">
        <v>449</v>
      </c>
      <c r="E233" s="138" t="n">
        <v>11</v>
      </c>
      <c r="F233" s="138" t="n">
        <v>7</v>
      </c>
      <c r="G233" s="138" t="n">
        <v>30</v>
      </c>
      <c r="H233" s="138" t="n">
        <v>0</v>
      </c>
      <c r="I233" s="138" t="n">
        <v>174</v>
      </c>
      <c r="J233" s="138" t="n">
        <v>177</v>
      </c>
      <c r="K233" s="138" t="n">
        <v>82</v>
      </c>
      <c r="L233" s="138" t="n">
        <v>27</v>
      </c>
      <c r="M233" s="138" t="n">
        <v>54</v>
      </c>
      <c r="N233" s="138" t="n">
        <v>140</v>
      </c>
      <c r="O233" s="139" t="n">
        <v>4.24137931034483</v>
      </c>
      <c r="P233" s="139" t="n">
        <v>1.32758620689655</v>
      </c>
      <c r="Q233" s="138" t="n">
        <v>265.09705248023</v>
      </c>
      <c r="R233" s="138" t="n">
        <v>320.086464915198</v>
      </c>
      <c r="S233" s="140" t="n">
        <v>24.636</v>
      </c>
      <c r="T233" s="140" t="n">
        <v>2.79310344827586</v>
      </c>
      <c r="U233" s="140" t="n">
        <v>7.24137931034483</v>
      </c>
      <c r="V233" s="140" t="n">
        <v>2.59259259259259</v>
      </c>
      <c r="W233" s="139" t="n">
        <v>4.25454909547526</v>
      </c>
      <c r="X233" s="140" t="n">
        <v>1.39655172413793</v>
      </c>
      <c r="Y233" s="140" t="n">
        <v>5.1732965531007</v>
      </c>
      <c r="Z233" s="138" t="n">
        <v>57.9767580863295</v>
      </c>
      <c r="AA233" s="138" t="n">
        <v>15.3643125728993</v>
      </c>
      <c r="AB233" s="0" t="s">
        <v>47</v>
      </c>
      <c r="AC233" s="0" t="n">
        <v>10</v>
      </c>
      <c r="AD233" s="0" t="s">
        <v>360</v>
      </c>
    </row>
    <row r="234" customFormat="false" ht="15" hidden="false" customHeight="true" outlineLevel="0" collapsed="false">
      <c r="A234" s="86" t="s">
        <v>1025</v>
      </c>
      <c r="B234" s="86" t="n">
        <v>82</v>
      </c>
      <c r="C234" s="86" t="s">
        <v>69</v>
      </c>
      <c r="D234" s="86" t="s">
        <v>505</v>
      </c>
      <c r="E234" s="138" t="n">
        <v>5</v>
      </c>
      <c r="F234" s="138" t="n">
        <v>3</v>
      </c>
      <c r="G234" s="138" t="n">
        <v>43</v>
      </c>
      <c r="H234" s="138" t="n">
        <v>10</v>
      </c>
      <c r="I234" s="138" t="n">
        <v>73</v>
      </c>
      <c r="J234" s="138" t="n">
        <v>62</v>
      </c>
      <c r="K234" s="138" t="n">
        <v>29</v>
      </c>
      <c r="L234" s="138" t="n">
        <v>8</v>
      </c>
      <c r="M234" s="138" t="n">
        <v>35</v>
      </c>
      <c r="N234" s="138" t="n">
        <v>81</v>
      </c>
      <c r="O234" s="139" t="n">
        <v>3.57534246575342</v>
      </c>
      <c r="P234" s="139" t="n">
        <v>1.32876712328767</v>
      </c>
      <c r="Q234" s="138" t="n">
        <v>231.464197715224</v>
      </c>
      <c r="R234" s="138" t="n">
        <v>320.279997358515</v>
      </c>
      <c r="S234" s="140" t="n">
        <v>7.21302325581395</v>
      </c>
      <c r="T234" s="140" t="n">
        <v>4.31506849315069</v>
      </c>
      <c r="U234" s="140" t="n">
        <v>9.98630136986301</v>
      </c>
      <c r="V234" s="140" t="n">
        <v>2.31428571428571</v>
      </c>
      <c r="W234" s="139" t="n">
        <v>4.19991819725517</v>
      </c>
      <c r="X234" s="140" t="n">
        <v>0.986301369863014</v>
      </c>
      <c r="Y234" s="140" t="n">
        <v>1.79227903196946</v>
      </c>
      <c r="Z234" s="138" t="n">
        <v>87.6359275802428</v>
      </c>
      <c r="AA234" s="138" t="n">
        <v>11.2938732761212</v>
      </c>
    </row>
    <row r="235" customFormat="false" ht="15" hidden="false" customHeight="true" outlineLevel="0" collapsed="false">
      <c r="A235" s="86" t="s">
        <v>1026</v>
      </c>
      <c r="B235" s="86" t="n">
        <v>77</v>
      </c>
      <c r="C235" s="86" t="s">
        <v>440</v>
      </c>
      <c r="D235" s="86" t="s">
        <v>521</v>
      </c>
      <c r="E235" s="138" t="n">
        <v>3</v>
      </c>
      <c r="F235" s="138" t="n">
        <v>5</v>
      </c>
      <c r="G235" s="138" t="n">
        <v>15</v>
      </c>
      <c r="H235" s="138" t="n">
        <v>0</v>
      </c>
      <c r="I235" s="138" t="n">
        <v>58</v>
      </c>
      <c r="J235" s="138" t="n">
        <v>77</v>
      </c>
      <c r="K235" s="138" t="n">
        <v>38</v>
      </c>
      <c r="L235" s="138" t="n">
        <v>11</v>
      </c>
      <c r="M235" s="138" t="n">
        <v>21</v>
      </c>
      <c r="N235" s="138" t="n">
        <v>29</v>
      </c>
      <c r="O235" s="139" t="n">
        <v>5.89655172413793</v>
      </c>
      <c r="P235" s="139" t="n">
        <v>1.68965517241379</v>
      </c>
      <c r="Q235" s="138" t="n">
        <v>320.086464915198</v>
      </c>
      <c r="R235" s="138" t="n">
        <v>374.675026762502</v>
      </c>
      <c r="S235" s="140" t="n">
        <v>17.824</v>
      </c>
      <c r="T235" s="140" t="n">
        <v>3.25862068965517</v>
      </c>
      <c r="U235" s="140" t="n">
        <v>4.5</v>
      </c>
      <c r="V235" s="140" t="n">
        <v>1.38095238095238</v>
      </c>
      <c r="W235" s="139" t="n">
        <v>5.24157499732492</v>
      </c>
      <c r="X235" s="140" t="n">
        <v>1.70689655172414</v>
      </c>
      <c r="Y235" s="140" t="n">
        <v>-5.70617807224524</v>
      </c>
      <c r="Z235" s="138" t="n">
        <v>-4.22418953476372</v>
      </c>
      <c r="AA235" s="138" t="n">
        <v>-0.802966428320954</v>
      </c>
    </row>
    <row r="236" customFormat="false" ht="15" hidden="false" customHeight="true" outlineLevel="0" collapsed="false">
      <c r="A236" s="86" t="s">
        <v>1027</v>
      </c>
      <c r="B236" s="86" t="n">
        <v>78</v>
      </c>
      <c r="C236" s="86" t="s">
        <v>69</v>
      </c>
      <c r="D236" s="86" t="s">
        <v>505</v>
      </c>
      <c r="E236" s="138" t="n">
        <v>10</v>
      </c>
      <c r="F236" s="138" t="n">
        <v>13</v>
      </c>
      <c r="G236" s="138" t="n">
        <v>33</v>
      </c>
      <c r="H236" s="138" t="n">
        <v>0</v>
      </c>
      <c r="I236" s="138" t="n">
        <v>188.5</v>
      </c>
      <c r="J236" s="138" t="n">
        <v>204</v>
      </c>
      <c r="K236" s="138" t="n">
        <v>102</v>
      </c>
      <c r="L236" s="138" t="n">
        <v>24</v>
      </c>
      <c r="M236" s="138" t="n">
        <v>72</v>
      </c>
      <c r="N236" s="138" t="n">
        <v>103</v>
      </c>
      <c r="O236" s="139" t="n">
        <v>4.87002652519894</v>
      </c>
      <c r="P236" s="139" t="n">
        <v>1.46419098143236</v>
      </c>
      <c r="Q236" s="138" t="n">
        <v>277.335943553979</v>
      </c>
      <c r="R236" s="138" t="n">
        <v>341.766038857313</v>
      </c>
      <c r="S236" s="140" t="n">
        <v>25.0430303030303</v>
      </c>
      <c r="T236" s="140" t="n">
        <v>3.43766578249337</v>
      </c>
      <c r="U236" s="140" t="n">
        <v>4.91777188328913</v>
      </c>
      <c r="V236" s="140" t="n">
        <v>1.43055555555556</v>
      </c>
      <c r="W236" s="139" t="n">
        <v>4.73975446456483</v>
      </c>
      <c r="X236" s="140" t="n">
        <v>1.14588859416446</v>
      </c>
      <c r="Y236" s="140" t="n">
        <v>-7.92371350095185</v>
      </c>
      <c r="Z236" s="138" t="n">
        <v>24.704451430672</v>
      </c>
      <c r="AA236" s="138" t="n">
        <v>6.60975748339968</v>
      </c>
    </row>
    <row r="237" customFormat="false" ht="15" hidden="false" customHeight="true" outlineLevel="0" collapsed="false">
      <c r="A237" s="86" t="s">
        <v>1028</v>
      </c>
      <c r="B237" s="86" t="n">
        <v>83</v>
      </c>
      <c r="C237" s="86" t="s">
        <v>440</v>
      </c>
      <c r="D237" s="86" t="s">
        <v>487</v>
      </c>
      <c r="E237" s="138" t="n">
        <v>0</v>
      </c>
      <c r="F237" s="138" t="n">
        <v>0</v>
      </c>
      <c r="G237" s="138" t="n">
        <v>17</v>
      </c>
      <c r="H237" s="138" t="n">
        <v>0</v>
      </c>
      <c r="I237" s="138" t="n">
        <v>15</v>
      </c>
      <c r="J237" s="138" t="n">
        <v>18</v>
      </c>
      <c r="K237" s="138" t="n">
        <v>9</v>
      </c>
      <c r="L237" s="138" t="n">
        <v>1</v>
      </c>
      <c r="M237" s="138" t="n">
        <v>9</v>
      </c>
      <c r="N237" s="138" t="n">
        <v>7</v>
      </c>
      <c r="O237" s="139" t="n">
        <v>5.4</v>
      </c>
      <c r="P237" s="139" t="n">
        <v>1.8</v>
      </c>
      <c r="Q237" s="138" t="n">
        <v>298.507462686567</v>
      </c>
      <c r="R237" s="138" t="n">
        <v>389.61038961039</v>
      </c>
      <c r="S237" s="140" t="n">
        <v>4.16470588235294</v>
      </c>
      <c r="T237" s="140" t="n">
        <v>5.4</v>
      </c>
      <c r="U237" s="140" t="n">
        <v>4.2</v>
      </c>
      <c r="V237" s="140" t="n">
        <v>0.777777777777778</v>
      </c>
      <c r="W237" s="139" t="n">
        <v>5.30451800225631</v>
      </c>
      <c r="X237" s="140" t="n">
        <v>0.6</v>
      </c>
      <c r="Y237" s="140" t="n">
        <v>-1.49668968284605</v>
      </c>
      <c r="Z237" s="138" t="n">
        <v>18.8318407960199</v>
      </c>
      <c r="AA237" s="138" t="n">
        <v>-0.65408426170152</v>
      </c>
    </row>
    <row r="238" customFormat="false" ht="15" hidden="false" customHeight="true" outlineLevel="0" collapsed="false">
      <c r="A238" s="86" t="s">
        <v>1029</v>
      </c>
      <c r="B238" s="86" t="n">
        <v>82</v>
      </c>
      <c r="C238" s="86" t="s">
        <v>440</v>
      </c>
      <c r="D238" s="86" t="s">
        <v>505</v>
      </c>
      <c r="E238" s="138" t="n">
        <v>4</v>
      </c>
      <c r="F238" s="138" t="n">
        <v>5</v>
      </c>
      <c r="G238" s="138" t="n">
        <v>14</v>
      </c>
      <c r="H238" s="138" t="n">
        <v>0</v>
      </c>
      <c r="I238" s="138" t="n">
        <v>72.5</v>
      </c>
      <c r="J238" s="138" t="n">
        <v>76</v>
      </c>
      <c r="K238" s="138" t="n">
        <v>37</v>
      </c>
      <c r="L238" s="138" t="n">
        <v>9</v>
      </c>
      <c r="M238" s="138" t="n">
        <v>29</v>
      </c>
      <c r="N238" s="138" t="n">
        <v>45</v>
      </c>
      <c r="O238" s="139" t="n">
        <v>4.59310344827586</v>
      </c>
      <c r="P238" s="139" t="n">
        <v>1.44827586206897</v>
      </c>
      <c r="Q238" s="138" t="n">
        <v>270.993046888929</v>
      </c>
      <c r="R238" s="138" t="n">
        <v>339.311682016481</v>
      </c>
      <c r="S238" s="140" t="n">
        <v>22.6214285714286</v>
      </c>
      <c r="T238" s="140" t="n">
        <v>3.6</v>
      </c>
      <c r="U238" s="140" t="n">
        <v>5.58620689655172</v>
      </c>
      <c r="V238" s="140" t="n">
        <v>1.55172413793103</v>
      </c>
      <c r="W238" s="139" t="n">
        <v>4.6432646174177</v>
      </c>
      <c r="X238" s="140" t="n">
        <v>1.11724137931034</v>
      </c>
      <c r="Y238" s="140" t="n">
        <v>-2.18470388319194</v>
      </c>
      <c r="Z238" s="138" t="n">
        <v>33.387597518766</v>
      </c>
      <c r="AA238" s="138" t="n">
        <v>3.30809398593077</v>
      </c>
    </row>
    <row r="239" customFormat="false" ht="15" hidden="false" customHeight="true" outlineLevel="0" collapsed="false">
      <c r="A239" s="86" t="s">
        <v>1030</v>
      </c>
      <c r="B239" s="86" t="n">
        <v>75</v>
      </c>
      <c r="C239" s="86" t="s">
        <v>440</v>
      </c>
      <c r="D239" s="86" t="s">
        <v>490</v>
      </c>
      <c r="E239" s="138" t="n">
        <v>3</v>
      </c>
      <c r="F239" s="138" t="n">
        <v>3</v>
      </c>
      <c r="G239" s="138" t="n">
        <v>71</v>
      </c>
      <c r="H239" s="138" t="n">
        <v>2.5</v>
      </c>
      <c r="I239" s="138" t="n">
        <v>52.5</v>
      </c>
      <c r="J239" s="138" t="n">
        <v>43</v>
      </c>
      <c r="K239" s="138" t="n">
        <v>20</v>
      </c>
      <c r="L239" s="138" t="n">
        <v>5</v>
      </c>
      <c r="M239" s="138" t="n">
        <v>25</v>
      </c>
      <c r="N239" s="138" t="n">
        <v>58</v>
      </c>
      <c r="O239" s="139" t="n">
        <v>3.42857142857143</v>
      </c>
      <c r="P239" s="139" t="n">
        <v>1.2952380952381</v>
      </c>
      <c r="Q239" s="138" t="n">
        <v>225.071970688302</v>
      </c>
      <c r="R239" s="138" t="n">
        <v>314.74195788012</v>
      </c>
      <c r="S239" s="140" t="n">
        <v>3.1169014084507</v>
      </c>
      <c r="T239" s="140" t="n">
        <v>4.28571428571429</v>
      </c>
      <c r="U239" s="140" t="n">
        <v>9.94285714285714</v>
      </c>
      <c r="V239" s="140" t="n">
        <v>2.32</v>
      </c>
      <c r="W239" s="139" t="n">
        <v>3.83075045827347</v>
      </c>
      <c r="X239" s="140" t="n">
        <v>0.857142857142857</v>
      </c>
      <c r="Y239" s="140" t="n">
        <v>3.67960092520484</v>
      </c>
      <c r="Z239" s="138" t="n">
        <v>92.6484630051969</v>
      </c>
      <c r="AA239" s="138" t="n">
        <v>6.6220894062955</v>
      </c>
    </row>
    <row r="240" customFormat="false" ht="15" hidden="false" customHeight="true" outlineLevel="0" collapsed="false">
      <c r="A240" s="86" t="s">
        <v>1031</v>
      </c>
      <c r="B240" s="138" t="n">
        <v>71</v>
      </c>
      <c r="C240" s="138" t="s">
        <v>69</v>
      </c>
      <c r="D240" s="86" t="s">
        <v>452</v>
      </c>
      <c r="E240" s="138" t="n">
        <v>13</v>
      </c>
      <c r="F240" s="138" t="n">
        <v>6</v>
      </c>
      <c r="G240" s="138" t="n">
        <v>26</v>
      </c>
      <c r="H240" s="138" t="n">
        <v>0</v>
      </c>
      <c r="I240" s="138" t="n">
        <v>159.5</v>
      </c>
      <c r="J240" s="138" t="n">
        <v>146</v>
      </c>
      <c r="K240" s="138" t="n">
        <v>62</v>
      </c>
      <c r="L240" s="138" t="n">
        <v>17</v>
      </c>
      <c r="M240" s="138" t="n">
        <v>46</v>
      </c>
      <c r="N240" s="138" t="n">
        <v>159</v>
      </c>
      <c r="O240" s="139" t="n">
        <v>3.49843260188088</v>
      </c>
      <c r="P240" s="139" t="n">
        <v>1.20376175548589</v>
      </c>
      <c r="Q240" s="138" t="n">
        <v>245.052787055842</v>
      </c>
      <c r="R240" s="138" t="n">
        <v>299.163277707661</v>
      </c>
      <c r="S240" s="140" t="n">
        <v>25.2976923076923</v>
      </c>
      <c r="T240" s="140" t="n">
        <v>2.59561128526646</v>
      </c>
      <c r="U240" s="140" t="n">
        <v>8.9717868338558</v>
      </c>
      <c r="V240" s="140" t="n">
        <v>3.45652173913043</v>
      </c>
      <c r="W240" s="139" t="n">
        <v>3.71494612981324</v>
      </c>
      <c r="X240" s="140" t="n">
        <v>0.959247648902821</v>
      </c>
      <c r="Y240" s="140" t="n">
        <v>13.4573014361459</v>
      </c>
      <c r="Z240" s="138" t="n">
        <v>103.629690646621</v>
      </c>
      <c r="AA240" s="138" t="n">
        <v>20.0635370621073</v>
      </c>
    </row>
    <row r="241" customFormat="false" ht="15" hidden="false" customHeight="true" outlineLevel="0" collapsed="false">
      <c r="A241" s="86" t="s">
        <v>1032</v>
      </c>
      <c r="B241" s="86" t="n">
        <v>81</v>
      </c>
      <c r="C241" s="86" t="s">
        <v>69</v>
      </c>
      <c r="D241" s="86" t="s">
        <v>482</v>
      </c>
      <c r="E241" s="138" t="n">
        <v>4</v>
      </c>
      <c r="F241" s="138" t="n">
        <v>2</v>
      </c>
      <c r="G241" s="138" t="n">
        <v>45</v>
      </c>
      <c r="H241" s="138" t="n">
        <v>0</v>
      </c>
      <c r="I241" s="138" t="n">
        <v>58</v>
      </c>
      <c r="J241" s="138" t="n">
        <v>55</v>
      </c>
      <c r="K241" s="138" t="n">
        <v>26</v>
      </c>
      <c r="L241" s="138" t="n">
        <v>6</v>
      </c>
      <c r="M241" s="138" t="n">
        <v>29</v>
      </c>
      <c r="N241" s="138" t="n">
        <v>55</v>
      </c>
      <c r="O241" s="139" t="n">
        <v>4.03448275862069</v>
      </c>
      <c r="P241" s="139" t="n">
        <v>1.44827586206897</v>
      </c>
      <c r="Q241" s="138" t="n">
        <v>251.647144948756</v>
      </c>
      <c r="R241" s="138" t="n">
        <v>339.311682016481</v>
      </c>
      <c r="S241" s="140" t="n">
        <v>5.63022222222222</v>
      </c>
      <c r="T241" s="140" t="n">
        <v>4.5</v>
      </c>
      <c r="U241" s="140" t="n">
        <v>8.53448275862069</v>
      </c>
      <c r="V241" s="140" t="n">
        <v>1.89655172413793</v>
      </c>
      <c r="W241" s="139" t="n">
        <v>4.3261092651636</v>
      </c>
      <c r="X241" s="140" t="n">
        <v>0.931034482758621</v>
      </c>
      <c r="Y241" s="140" t="n">
        <v>1.21248018470729</v>
      </c>
      <c r="Z241" s="138" t="n">
        <v>67.774019286111</v>
      </c>
      <c r="AA241" s="138" t="n">
        <v>5.17601869745311</v>
      </c>
    </row>
    <row r="242" customFormat="false" ht="15" hidden="false" customHeight="true" outlineLevel="0" collapsed="false">
      <c r="A242" s="86" t="s">
        <v>277</v>
      </c>
      <c r="B242" s="86" t="n">
        <v>80</v>
      </c>
      <c r="C242" s="86" t="s">
        <v>69</v>
      </c>
      <c r="D242" s="86" t="s">
        <v>542</v>
      </c>
      <c r="E242" s="138" t="n">
        <v>16</v>
      </c>
      <c r="F242" s="138" t="n">
        <v>9</v>
      </c>
      <c r="G242" s="138" t="n">
        <v>30</v>
      </c>
      <c r="H242" s="138" t="n">
        <v>0</v>
      </c>
      <c r="I242" s="138" t="n">
        <v>203</v>
      </c>
      <c r="J242" s="138" t="n">
        <v>181</v>
      </c>
      <c r="K242" s="138" t="n">
        <v>84</v>
      </c>
      <c r="L242" s="138" t="n">
        <v>24</v>
      </c>
      <c r="M242" s="138" t="n">
        <v>69</v>
      </c>
      <c r="N242" s="138" t="n">
        <v>211</v>
      </c>
      <c r="O242" s="139" t="n">
        <v>3.72413793103448</v>
      </c>
      <c r="P242" s="139" t="n">
        <v>1.23152709359606</v>
      </c>
      <c r="Q242" s="138" t="n">
        <v>240.225094895549</v>
      </c>
      <c r="R242" s="138" t="n">
        <v>303.966150329499</v>
      </c>
      <c r="S242" s="140" t="n">
        <v>28.092</v>
      </c>
      <c r="T242" s="140" t="n">
        <v>3.05911330049261</v>
      </c>
      <c r="U242" s="140" t="n">
        <v>9.35467980295566</v>
      </c>
      <c r="V242" s="140" t="n">
        <v>3.05797101449275</v>
      </c>
      <c r="W242" s="139" t="n">
        <v>3.70769039863253</v>
      </c>
      <c r="X242" s="140" t="n">
        <v>1.06403940886699</v>
      </c>
      <c r="Y242" s="140" t="n">
        <v>19.7285896194887</v>
      </c>
      <c r="Z242" s="138" t="n">
        <v>95.3792688769623</v>
      </c>
      <c r="AA242" s="138" t="n">
        <v>26.0796016721722</v>
      </c>
      <c r="AB242" s="0" t="s">
        <v>48</v>
      </c>
      <c r="AC242" s="0" t="n">
        <v>46</v>
      </c>
      <c r="AD242" s="0" t="s">
        <v>443</v>
      </c>
    </row>
    <row r="243" customFormat="false" ht="15" hidden="false" customHeight="true" outlineLevel="0" collapsed="false">
      <c r="A243" s="86" t="s">
        <v>1033</v>
      </c>
      <c r="B243" s="86" t="n">
        <v>83</v>
      </c>
      <c r="C243" s="86" t="s">
        <v>69</v>
      </c>
      <c r="D243" s="86" t="s">
        <v>503</v>
      </c>
      <c r="E243" s="138" t="n">
        <v>7</v>
      </c>
      <c r="F243" s="138" t="n">
        <v>13</v>
      </c>
      <c r="G243" s="138" t="n">
        <v>27</v>
      </c>
      <c r="H243" s="138" t="n">
        <v>0</v>
      </c>
      <c r="I243" s="138" t="n">
        <v>145</v>
      </c>
      <c r="J243" s="138" t="n">
        <v>151</v>
      </c>
      <c r="K243" s="138" t="n">
        <v>75</v>
      </c>
      <c r="L243" s="138" t="n">
        <v>20</v>
      </c>
      <c r="M243" s="138" t="n">
        <v>59</v>
      </c>
      <c r="N243" s="138" t="n">
        <v>102</v>
      </c>
      <c r="O243" s="139" t="n">
        <v>4.6551724137931</v>
      </c>
      <c r="P243" s="139" t="n">
        <v>1.44827586206897</v>
      </c>
      <c r="Q243" s="138" t="n">
        <v>269.691016252902</v>
      </c>
      <c r="R243" s="138" t="n">
        <v>339.311682016481</v>
      </c>
      <c r="S243" s="140" t="n">
        <v>23.4592592592593</v>
      </c>
      <c r="T243" s="140" t="n">
        <v>3.66206896551724</v>
      </c>
      <c r="U243" s="140" t="n">
        <v>6.33103448275862</v>
      </c>
      <c r="V243" s="140" t="n">
        <v>1.72881355932203</v>
      </c>
      <c r="W243" s="139" t="n">
        <v>4.94795318356243</v>
      </c>
      <c r="X243" s="140" t="n">
        <v>1.24137931034483</v>
      </c>
      <c r="Y243" s="140" t="n">
        <v>-8.09070711918584</v>
      </c>
      <c r="Z243" s="138" t="n">
        <v>38.1117090813891</v>
      </c>
      <c r="AA243" s="138" t="n">
        <v>7.80038462369168</v>
      </c>
    </row>
    <row r="244" customFormat="false" ht="15" hidden="false" customHeight="true" outlineLevel="0" collapsed="false">
      <c r="A244" s="86" t="s">
        <v>191</v>
      </c>
      <c r="B244" s="86" t="n">
        <v>82</v>
      </c>
      <c r="C244" s="86" t="s">
        <v>69</v>
      </c>
      <c r="D244" s="86" t="s">
        <v>449</v>
      </c>
      <c r="E244" s="138" t="n">
        <v>13</v>
      </c>
      <c r="F244" s="138" t="n">
        <v>9</v>
      </c>
      <c r="G244" s="138" t="n">
        <v>32</v>
      </c>
      <c r="H244" s="138" t="n">
        <v>0</v>
      </c>
      <c r="I244" s="138" t="n">
        <v>199</v>
      </c>
      <c r="J244" s="138" t="n">
        <v>181</v>
      </c>
      <c r="K244" s="138" t="n">
        <v>88</v>
      </c>
      <c r="L244" s="138" t="n">
        <v>19</v>
      </c>
      <c r="M244" s="138" t="n">
        <v>75</v>
      </c>
      <c r="N244" s="138" t="n">
        <v>175</v>
      </c>
      <c r="O244" s="139" t="n">
        <v>3.97989949748744</v>
      </c>
      <c r="P244" s="139" t="n">
        <v>1.28643216080402</v>
      </c>
      <c r="Q244" s="138" t="n">
        <v>243.876148643186</v>
      </c>
      <c r="R244" s="138" t="n">
        <v>313.272473628821</v>
      </c>
      <c r="S244" s="140" t="n">
        <v>26.15875</v>
      </c>
      <c r="T244" s="140" t="n">
        <v>3.39195979899498</v>
      </c>
      <c r="U244" s="140" t="n">
        <v>7.91457286432161</v>
      </c>
      <c r="V244" s="140" t="n">
        <v>2.33333333333333</v>
      </c>
      <c r="W244" s="139" t="n">
        <v>3.66064526929029</v>
      </c>
      <c r="X244" s="140" t="n">
        <v>0.85929648241206</v>
      </c>
      <c r="Y244" s="140" t="n">
        <v>20.4946246247086</v>
      </c>
      <c r="Z244" s="138" t="n">
        <v>76.9333129849306</v>
      </c>
      <c r="AA244" s="138" t="n">
        <v>20.3968710557567</v>
      </c>
      <c r="AB244" s="0" t="s">
        <v>45</v>
      </c>
      <c r="AC244" s="0" t="n">
        <v>3</v>
      </c>
      <c r="AD244" s="0" t="s">
        <v>360</v>
      </c>
    </row>
    <row r="245" customFormat="false" ht="15" hidden="false" customHeight="true" outlineLevel="0" collapsed="false">
      <c r="A245" s="86" t="s">
        <v>125</v>
      </c>
      <c r="B245" s="86" t="n">
        <v>78</v>
      </c>
      <c r="C245" s="86" t="s">
        <v>69</v>
      </c>
      <c r="D245" s="86" t="s">
        <v>521</v>
      </c>
      <c r="E245" s="138" t="n">
        <v>11</v>
      </c>
      <c r="F245" s="138" t="n">
        <v>11</v>
      </c>
      <c r="G245" s="138" t="n">
        <v>33</v>
      </c>
      <c r="H245" s="138" t="n">
        <v>0</v>
      </c>
      <c r="I245" s="138" t="n">
        <v>203</v>
      </c>
      <c r="J245" s="138" t="n">
        <v>206</v>
      </c>
      <c r="K245" s="138" t="n">
        <v>91</v>
      </c>
      <c r="L245" s="138" t="n">
        <v>24</v>
      </c>
      <c r="M245" s="138" t="n">
        <v>65</v>
      </c>
      <c r="N245" s="138" t="n">
        <v>148</v>
      </c>
      <c r="O245" s="139" t="n">
        <v>4.03448275862069</v>
      </c>
      <c r="P245" s="139" t="n">
        <v>1.33497536945813</v>
      </c>
      <c r="Q245" s="138" t="n">
        <v>264.625028903219</v>
      </c>
      <c r="R245" s="138" t="n">
        <v>321.295615678278</v>
      </c>
      <c r="S245" s="140" t="n">
        <v>26.1745454545455</v>
      </c>
      <c r="T245" s="140" t="n">
        <v>2.88177339901478</v>
      </c>
      <c r="U245" s="140" t="n">
        <v>6.5615763546798</v>
      </c>
      <c r="V245" s="140" t="n">
        <v>2.27692307692308</v>
      </c>
      <c r="W245" s="139" t="n">
        <v>4.25204514483885</v>
      </c>
      <c r="X245" s="140" t="n">
        <v>1.06403940886699</v>
      </c>
      <c r="Y245" s="140" t="n">
        <v>6.09821035678039</v>
      </c>
      <c r="Z245" s="138" t="n">
        <v>57.3386546968098</v>
      </c>
      <c r="AA245" s="138" t="n">
        <v>16.7586141254277</v>
      </c>
      <c r="AB245" s="0" t="s">
        <v>46</v>
      </c>
      <c r="AC245" s="0" t="n">
        <v>1</v>
      </c>
      <c r="AD245" s="0" t="s">
        <v>486</v>
      </c>
    </row>
    <row r="246" customFormat="false" ht="15" hidden="false" customHeight="true" outlineLevel="0" collapsed="false">
      <c r="A246" s="86" t="s">
        <v>1034</v>
      </c>
      <c r="B246" s="86" t="n">
        <v>84</v>
      </c>
      <c r="C246" s="86" t="s">
        <v>69</v>
      </c>
      <c r="D246" s="86" t="s">
        <v>446</v>
      </c>
      <c r="E246" s="138" t="n">
        <v>3</v>
      </c>
      <c r="F246" s="138" t="n">
        <v>3</v>
      </c>
      <c r="G246" s="138" t="n">
        <v>39</v>
      </c>
      <c r="H246" s="138" t="n">
        <v>0</v>
      </c>
      <c r="I246" s="138" t="n">
        <v>53.5</v>
      </c>
      <c r="J246" s="138" t="n">
        <v>43</v>
      </c>
      <c r="K246" s="138" t="n">
        <v>24</v>
      </c>
      <c r="L246" s="138" t="n">
        <v>6</v>
      </c>
      <c r="M246" s="138" t="n">
        <v>28</v>
      </c>
      <c r="N246" s="138" t="n">
        <v>59</v>
      </c>
      <c r="O246" s="139" t="n">
        <v>4.03738317757009</v>
      </c>
      <c r="P246" s="139" t="n">
        <v>1.32710280373832</v>
      </c>
      <c r="Q246" s="138" t="n">
        <v>221.798112136999</v>
      </c>
      <c r="R246" s="138" t="n">
        <v>320.007211430117</v>
      </c>
      <c r="S246" s="140" t="n">
        <v>5.82615384615385</v>
      </c>
      <c r="T246" s="140" t="n">
        <v>4.71028037383178</v>
      </c>
      <c r="U246" s="140" t="n">
        <v>9.92523364485981</v>
      </c>
      <c r="V246" s="140" t="n">
        <v>2.10714285714286</v>
      </c>
      <c r="W246" s="139" t="n">
        <v>4.13644246992985</v>
      </c>
      <c r="X246" s="140" t="n">
        <v>1.00934579439252</v>
      </c>
      <c r="Y246" s="140" t="n">
        <v>1.73240123446978</v>
      </c>
      <c r="Z246" s="138" t="n">
        <v>84.1614056099834</v>
      </c>
      <c r="AA246" s="138" t="n">
        <v>4.99463199767646</v>
      </c>
    </row>
    <row r="247" customFormat="false" ht="15" hidden="false" customHeight="true" outlineLevel="0" collapsed="false">
      <c r="A247" s="86" t="s">
        <v>1035</v>
      </c>
      <c r="B247" s="86" t="n">
        <v>83</v>
      </c>
      <c r="C247" s="86" t="s">
        <v>69</v>
      </c>
      <c r="D247" s="86" t="s">
        <v>466</v>
      </c>
      <c r="E247" s="138" t="n">
        <v>6</v>
      </c>
      <c r="F247" s="138" t="n">
        <v>4</v>
      </c>
      <c r="G247" s="138" t="n">
        <v>76</v>
      </c>
      <c r="H247" s="138" t="n">
        <v>2.5</v>
      </c>
      <c r="I247" s="138" t="n">
        <v>83</v>
      </c>
      <c r="J247" s="138" t="n">
        <v>82</v>
      </c>
      <c r="K247" s="138" t="n">
        <v>28</v>
      </c>
      <c r="L247" s="138" t="n">
        <v>5</v>
      </c>
      <c r="M247" s="138" t="n">
        <v>17</v>
      </c>
      <c r="N247" s="138" t="n">
        <v>61</v>
      </c>
      <c r="O247" s="139" t="n">
        <v>3.03614457831325</v>
      </c>
      <c r="P247" s="139" t="n">
        <v>1.19277108433735</v>
      </c>
      <c r="Q247" s="138" t="n">
        <v>259.444409289375</v>
      </c>
      <c r="R247" s="138" t="n">
        <v>297.243739866691</v>
      </c>
      <c r="S247" s="140" t="n">
        <v>4.49157894736842</v>
      </c>
      <c r="T247" s="140" t="n">
        <v>1.8433734939759</v>
      </c>
      <c r="U247" s="140" t="n">
        <v>6.6144578313253</v>
      </c>
      <c r="V247" s="140" t="n">
        <v>3.58823529411765</v>
      </c>
      <c r="W247" s="139" t="n">
        <v>2.50243042746385</v>
      </c>
      <c r="X247" s="140" t="n">
        <v>0.542168674698795</v>
      </c>
      <c r="Y247" s="140" t="n">
        <v>19.4163906020283</v>
      </c>
      <c r="Z247" s="138" t="n">
        <v>101.885746065583</v>
      </c>
      <c r="AA247" s="138" t="n">
        <v>10.93150259923</v>
      </c>
    </row>
    <row r="248" customFormat="false" ht="15" hidden="false" customHeight="true" outlineLevel="0" collapsed="false">
      <c r="A248" s="86" t="s">
        <v>1036</v>
      </c>
      <c r="B248" s="86" t="n">
        <v>66</v>
      </c>
      <c r="C248" s="86" t="s">
        <v>69</v>
      </c>
      <c r="D248" s="86" t="s">
        <v>512</v>
      </c>
      <c r="E248" s="138" t="n">
        <v>1</v>
      </c>
      <c r="F248" s="138" t="n">
        <v>4</v>
      </c>
      <c r="G248" s="138" t="n">
        <v>48</v>
      </c>
      <c r="H248" s="138" t="n">
        <v>0</v>
      </c>
      <c r="I248" s="138" t="n">
        <v>44.5</v>
      </c>
      <c r="J248" s="138" t="n">
        <v>50</v>
      </c>
      <c r="K248" s="138" t="n">
        <v>27</v>
      </c>
      <c r="L248" s="138" t="n">
        <v>6</v>
      </c>
      <c r="M248" s="138" t="n">
        <v>23</v>
      </c>
      <c r="N248" s="138" t="n">
        <v>25</v>
      </c>
      <c r="O248" s="139" t="n">
        <v>5.46067415730337</v>
      </c>
      <c r="P248" s="139" t="n">
        <v>1.64044943820225</v>
      </c>
      <c r="Q248" s="138" t="n">
        <v>284.916519459798</v>
      </c>
      <c r="R248" s="138" t="n">
        <v>367.776714192151</v>
      </c>
      <c r="S248" s="140" t="n">
        <v>4.22791666666667</v>
      </c>
      <c r="T248" s="140" t="n">
        <v>4.65168539325843</v>
      </c>
      <c r="U248" s="140" t="n">
        <v>5.0561797752809</v>
      </c>
      <c r="V248" s="140" t="n">
        <v>1.08695652173913</v>
      </c>
      <c r="W248" s="139" t="n">
        <v>5.39370332405652</v>
      </c>
      <c r="X248" s="140" t="n">
        <v>1.21348314606742</v>
      </c>
      <c r="Y248" s="140" t="n">
        <v>-5.21304191476641</v>
      </c>
      <c r="Z248" s="138" t="n">
        <v>14.775367334225</v>
      </c>
      <c r="AA248" s="138" t="n">
        <v>-0.522970819027771</v>
      </c>
    </row>
    <row r="249" customFormat="false" ht="15" hidden="false" customHeight="true" outlineLevel="0" collapsed="false">
      <c r="A249" s="86" t="s">
        <v>1037</v>
      </c>
      <c r="B249" s="138" t="n">
        <v>81</v>
      </c>
      <c r="C249" s="138" t="s">
        <v>69</v>
      </c>
      <c r="D249" s="86" t="s">
        <v>471</v>
      </c>
      <c r="E249" s="138" t="n">
        <v>3</v>
      </c>
      <c r="F249" s="138" t="n">
        <v>4</v>
      </c>
      <c r="G249" s="138" t="n">
        <v>54</v>
      </c>
      <c r="H249" s="138" t="n">
        <v>0</v>
      </c>
      <c r="I249" s="138" t="n">
        <v>58</v>
      </c>
      <c r="J249" s="138" t="n">
        <v>74</v>
      </c>
      <c r="K249" s="138" t="n">
        <v>31</v>
      </c>
      <c r="L249" s="138" t="n">
        <v>5</v>
      </c>
      <c r="M249" s="138" t="n">
        <v>21</v>
      </c>
      <c r="N249" s="138" t="n">
        <v>37</v>
      </c>
      <c r="O249" s="139" t="n">
        <v>4.81034482758621</v>
      </c>
      <c r="P249" s="139" t="n">
        <v>1.63793103448276</v>
      </c>
      <c r="Q249" s="138" t="n">
        <v>311.500252567772</v>
      </c>
      <c r="R249" s="138" t="n">
        <v>367.419554455446</v>
      </c>
      <c r="S249" s="140" t="n">
        <v>4.89555555555556</v>
      </c>
      <c r="T249" s="140" t="n">
        <v>3.25862068965517</v>
      </c>
      <c r="U249" s="140" t="n">
        <v>5.74137931034483</v>
      </c>
      <c r="V249" s="140" t="n">
        <v>1.76190476190476</v>
      </c>
      <c r="W249" s="139" t="n">
        <v>4.99745540203526</v>
      </c>
      <c r="X249" s="140" t="n">
        <v>0.775862068965517</v>
      </c>
      <c r="Y249" s="140" t="n">
        <v>-4.28169617624425</v>
      </c>
      <c r="Z249" s="138" t="n">
        <v>40.872363279549</v>
      </c>
      <c r="AA249" s="138" t="n">
        <v>0.97993287082247</v>
      </c>
    </row>
    <row r="250" customFormat="false" ht="15" hidden="false" customHeight="true" outlineLevel="0" collapsed="false">
      <c r="A250" s="86" t="s">
        <v>375</v>
      </c>
      <c r="B250" s="86" t="n">
        <v>84</v>
      </c>
      <c r="C250" s="86" t="s">
        <v>69</v>
      </c>
      <c r="D250" s="86" t="s">
        <v>482</v>
      </c>
      <c r="E250" s="138" t="n">
        <v>8</v>
      </c>
      <c r="F250" s="138" t="n">
        <v>8</v>
      </c>
      <c r="G250" s="138" t="n">
        <v>18</v>
      </c>
      <c r="H250" s="138" t="n">
        <v>0</v>
      </c>
      <c r="I250" s="138" t="n">
        <v>104</v>
      </c>
      <c r="J250" s="138" t="n">
        <v>110</v>
      </c>
      <c r="K250" s="138" t="n">
        <v>51</v>
      </c>
      <c r="L250" s="138" t="n">
        <v>10</v>
      </c>
      <c r="M250" s="138" t="n">
        <v>33</v>
      </c>
      <c r="N250" s="138" t="n">
        <v>96</v>
      </c>
      <c r="O250" s="139" t="n">
        <v>4.41346153846154</v>
      </c>
      <c r="P250" s="139" t="n">
        <v>1.375</v>
      </c>
      <c r="Q250" s="138" t="n">
        <v>272.763340607022</v>
      </c>
      <c r="R250" s="138" t="n">
        <v>327.77115613826</v>
      </c>
      <c r="S250" s="140" t="n">
        <v>24.8155555555556</v>
      </c>
      <c r="T250" s="140" t="n">
        <v>2.85576923076923</v>
      </c>
      <c r="U250" s="140" t="n">
        <v>8.30769230769231</v>
      </c>
      <c r="V250" s="140" t="n">
        <v>2.90909090909091</v>
      </c>
      <c r="W250" s="139" t="n">
        <v>4.25520610959279</v>
      </c>
      <c r="X250" s="140" t="n">
        <v>0.865384615384615</v>
      </c>
      <c r="Y250" s="140" t="n">
        <v>2.42149710797348</v>
      </c>
      <c r="Z250" s="138" t="n">
        <v>85.42285635412</v>
      </c>
      <c r="AA250" s="138" t="n">
        <v>9.14027016179011</v>
      </c>
      <c r="AB250" s="0" t="s">
        <v>41</v>
      </c>
      <c r="AC250" s="0" t="n">
        <v>10</v>
      </c>
      <c r="AD250" s="0" t="s">
        <v>404</v>
      </c>
    </row>
    <row r="251" customFormat="false" ht="15" hidden="false" customHeight="true" outlineLevel="0" collapsed="false">
      <c r="A251" s="86" t="s">
        <v>1038</v>
      </c>
      <c r="B251" s="86" t="n">
        <v>85</v>
      </c>
      <c r="C251" s="86" t="s">
        <v>440</v>
      </c>
      <c r="D251" s="86" t="s">
        <v>456</v>
      </c>
      <c r="E251" s="138" t="n">
        <v>7</v>
      </c>
      <c r="F251" s="138" t="n">
        <v>6</v>
      </c>
      <c r="G251" s="138" t="n">
        <v>21</v>
      </c>
      <c r="H251" s="138" t="n">
        <v>0</v>
      </c>
      <c r="I251" s="138" t="n">
        <v>104</v>
      </c>
      <c r="J251" s="138" t="n">
        <v>101</v>
      </c>
      <c r="K251" s="138" t="n">
        <v>53</v>
      </c>
      <c r="L251" s="138" t="n">
        <v>7</v>
      </c>
      <c r="M251" s="138" t="n">
        <v>46</v>
      </c>
      <c r="N251" s="138" t="n">
        <v>93</v>
      </c>
      <c r="O251" s="139" t="n">
        <v>4.58653846153846</v>
      </c>
      <c r="P251" s="139" t="n">
        <v>1.41346153846154</v>
      </c>
      <c r="Q251" s="138" t="n">
        <v>256.163132799026</v>
      </c>
      <c r="R251" s="138" t="n">
        <v>333.878440992096</v>
      </c>
      <c r="S251" s="140" t="n">
        <v>21.4609523809524</v>
      </c>
      <c r="T251" s="140" t="n">
        <v>3.98076923076923</v>
      </c>
      <c r="U251" s="140" t="n">
        <v>8.04807692307692</v>
      </c>
      <c r="V251" s="140" t="n">
        <v>2.02173913043478</v>
      </c>
      <c r="W251" s="139" t="n">
        <v>3.39390095521196</v>
      </c>
      <c r="X251" s="140" t="n">
        <v>0.605769230769231</v>
      </c>
      <c r="Y251" s="140" t="n">
        <v>14.1325883528531</v>
      </c>
      <c r="Z251" s="138" t="n">
        <v>76.3392797947099</v>
      </c>
      <c r="AA251" s="138" t="n">
        <v>8.18121316359662</v>
      </c>
    </row>
    <row r="252" customFormat="false" ht="15" hidden="false" customHeight="true" outlineLevel="0" collapsed="false">
      <c r="A252" s="86" t="s">
        <v>1039</v>
      </c>
      <c r="B252" s="86" t="n">
        <v>77</v>
      </c>
      <c r="C252" s="86" t="s">
        <v>69</v>
      </c>
      <c r="D252" s="86" t="s">
        <v>456</v>
      </c>
      <c r="E252" s="138" t="n">
        <v>3</v>
      </c>
      <c r="F252" s="138" t="n">
        <v>2</v>
      </c>
      <c r="G252" s="138" t="n">
        <v>43</v>
      </c>
      <c r="H252" s="138" t="n">
        <v>0</v>
      </c>
      <c r="I252" s="138" t="n">
        <v>58</v>
      </c>
      <c r="J252" s="138" t="n">
        <v>55</v>
      </c>
      <c r="K252" s="138" t="n">
        <v>25</v>
      </c>
      <c r="L252" s="138" t="n">
        <v>6</v>
      </c>
      <c r="M252" s="138" t="n">
        <v>23</v>
      </c>
      <c r="N252" s="138" t="n">
        <v>59</v>
      </c>
      <c r="O252" s="139" t="n">
        <v>3.87931034482759</v>
      </c>
      <c r="P252" s="139" t="n">
        <v>1.3448275862069</v>
      </c>
      <c r="Q252" s="138" t="n">
        <v>251.647144948756</v>
      </c>
      <c r="R252" s="138" t="n">
        <v>322.901142573274</v>
      </c>
      <c r="S252" s="140" t="n">
        <v>5.75255813953488</v>
      </c>
      <c r="T252" s="140" t="n">
        <v>3.56896551724138</v>
      </c>
      <c r="U252" s="140" t="n">
        <v>9.1551724137931</v>
      </c>
      <c r="V252" s="140" t="n">
        <v>2.56521739130435</v>
      </c>
      <c r="W252" s="139" t="n">
        <v>3.88628827041172</v>
      </c>
      <c r="X252" s="140" t="n">
        <v>0.931034482758621</v>
      </c>
      <c r="Y252" s="140" t="n">
        <v>3.66775723433627</v>
      </c>
      <c r="Z252" s="138" t="n">
        <v>85.5401362276402</v>
      </c>
      <c r="AA252" s="138" t="n">
        <v>5.11816519905128</v>
      </c>
    </row>
    <row r="253" customFormat="false" ht="15" hidden="false" customHeight="true" outlineLevel="0" collapsed="false">
      <c r="A253" s="86" t="s">
        <v>1040</v>
      </c>
      <c r="B253" s="86" t="n">
        <v>73</v>
      </c>
      <c r="C253" s="86" t="s">
        <v>440</v>
      </c>
      <c r="D253" s="86" t="s">
        <v>460</v>
      </c>
      <c r="E253" s="138" t="n">
        <v>1</v>
      </c>
      <c r="F253" s="138" t="n">
        <v>1</v>
      </c>
      <c r="G253" s="138" t="n">
        <v>72</v>
      </c>
      <c r="H253" s="138" t="n">
        <v>0</v>
      </c>
      <c r="I253" s="138" t="n">
        <v>48</v>
      </c>
      <c r="J253" s="138" t="n">
        <v>45</v>
      </c>
      <c r="K253" s="138" t="n">
        <v>24</v>
      </c>
      <c r="L253" s="138" t="n">
        <v>6</v>
      </c>
      <c r="M253" s="138" t="n">
        <v>22</v>
      </c>
      <c r="N253" s="138" t="n">
        <v>47</v>
      </c>
      <c r="O253" s="139" t="n">
        <v>4.5</v>
      </c>
      <c r="P253" s="139" t="n">
        <v>1.39583333333333</v>
      </c>
      <c r="Q253" s="138" t="n">
        <v>249.500998003992</v>
      </c>
      <c r="R253" s="138" t="n">
        <v>331.093101403439</v>
      </c>
      <c r="S253" s="140" t="n">
        <v>2.87722222222222</v>
      </c>
      <c r="T253" s="140" t="n">
        <v>4.125</v>
      </c>
      <c r="U253" s="140" t="n">
        <v>8.8125</v>
      </c>
      <c r="V253" s="140" t="n">
        <v>2.13636363636364</v>
      </c>
      <c r="W253" s="139" t="n">
        <v>4.28669220152524</v>
      </c>
      <c r="X253" s="140" t="n">
        <v>1.125</v>
      </c>
      <c r="Y253" s="140" t="n">
        <v>0.664724279383429</v>
      </c>
      <c r="Z253" s="138" t="n">
        <v>69.088436762838</v>
      </c>
      <c r="AA253" s="138" t="n">
        <v>2.45048971425326</v>
      </c>
    </row>
    <row r="254" customFormat="false" ht="15" hidden="false" customHeight="true" outlineLevel="0" collapsed="false">
      <c r="A254" s="86" t="s">
        <v>303</v>
      </c>
      <c r="B254" s="86" t="n">
        <v>74</v>
      </c>
      <c r="C254" s="86" t="s">
        <v>69</v>
      </c>
      <c r="D254" s="86" t="s">
        <v>503</v>
      </c>
      <c r="E254" s="138" t="n">
        <v>12</v>
      </c>
      <c r="F254" s="138" t="n">
        <v>14</v>
      </c>
      <c r="G254" s="138" t="n">
        <v>35</v>
      </c>
      <c r="H254" s="138" t="n">
        <v>0</v>
      </c>
      <c r="I254" s="138" t="n">
        <v>203</v>
      </c>
      <c r="J254" s="138" t="n">
        <v>216</v>
      </c>
      <c r="K254" s="138" t="n">
        <v>100</v>
      </c>
      <c r="L254" s="138" t="n">
        <v>23</v>
      </c>
      <c r="M254" s="138" t="n">
        <v>67</v>
      </c>
      <c r="N254" s="138" t="n">
        <v>150</v>
      </c>
      <c r="O254" s="139" t="n">
        <v>4.43349753694581</v>
      </c>
      <c r="P254" s="139" t="n">
        <v>1.39408866995074</v>
      </c>
      <c r="Q254" s="138" t="n">
        <v>273.951754052203</v>
      </c>
      <c r="R254" s="138" t="n">
        <v>330.816169078624</v>
      </c>
      <c r="S254" s="140" t="n">
        <v>25.0217142857143</v>
      </c>
      <c r="T254" s="140" t="n">
        <v>2.97044334975369</v>
      </c>
      <c r="U254" s="140" t="n">
        <v>6.65024630541872</v>
      </c>
      <c r="V254" s="140" t="n">
        <v>2.23880597014925</v>
      </c>
      <c r="W254" s="139" t="n">
        <v>4.14450727572929</v>
      </c>
      <c r="X254" s="140" t="n">
        <v>1.01970443349754</v>
      </c>
      <c r="Y254" s="140" t="n">
        <v>8.79090652831564</v>
      </c>
      <c r="Z254" s="138" t="n">
        <v>56.5349193902799</v>
      </c>
      <c r="AA254" s="138" t="n">
        <v>14.5287199723223</v>
      </c>
      <c r="AB254" s="0" t="s">
        <v>525</v>
      </c>
      <c r="AC254" s="0" t="n">
        <v>10</v>
      </c>
      <c r="AD254" s="0" t="s">
        <v>443</v>
      </c>
    </row>
    <row r="255" customFormat="false" ht="15" hidden="false" customHeight="true" outlineLevel="0" collapsed="false">
      <c r="A255" s="86" t="s">
        <v>1041</v>
      </c>
      <c r="B255" s="86" t="n">
        <v>75</v>
      </c>
      <c r="C255" s="86" t="s">
        <v>440</v>
      </c>
      <c r="D255" s="86" t="s">
        <v>519</v>
      </c>
      <c r="E255" s="138" t="n">
        <v>1</v>
      </c>
      <c r="F255" s="138" t="n">
        <v>2</v>
      </c>
      <c r="G255" s="138" t="n">
        <v>5</v>
      </c>
      <c r="H255" s="138" t="n">
        <v>0</v>
      </c>
      <c r="I255" s="138" t="n">
        <v>29</v>
      </c>
      <c r="J255" s="138" t="n">
        <v>34</v>
      </c>
      <c r="K255" s="138" t="n">
        <v>18</v>
      </c>
      <c r="L255" s="138" t="n">
        <v>5</v>
      </c>
      <c r="M255" s="138" t="n">
        <v>9</v>
      </c>
      <c r="N255" s="138" t="n">
        <v>19</v>
      </c>
      <c r="O255" s="139" t="n">
        <v>5.58620689655172</v>
      </c>
      <c r="P255" s="139" t="n">
        <v>1.48275862068966</v>
      </c>
      <c r="Q255" s="138" t="n">
        <v>293.660390395578</v>
      </c>
      <c r="R255" s="138" t="n">
        <v>344.606507453118</v>
      </c>
      <c r="S255" s="140" t="n">
        <v>25.536</v>
      </c>
      <c r="T255" s="140" t="n">
        <v>2.79310344827586</v>
      </c>
      <c r="U255" s="140" t="n">
        <v>5.89655172413793</v>
      </c>
      <c r="V255" s="140" t="n">
        <v>2.11111111111111</v>
      </c>
      <c r="W255" s="139" t="n">
        <v>5.12883225953741</v>
      </c>
      <c r="X255" s="140" t="n">
        <v>1.55172413793103</v>
      </c>
      <c r="Y255" s="140" t="n">
        <v>-2.61079278780735</v>
      </c>
      <c r="Z255" s="138" t="n">
        <v>29.4288414611143</v>
      </c>
      <c r="AA255" s="138" t="n">
        <v>0.313075041410089</v>
      </c>
    </row>
    <row r="256" customFormat="false" ht="15" hidden="false" customHeight="true" outlineLevel="0" collapsed="false">
      <c r="A256" s="86" t="s">
        <v>1042</v>
      </c>
      <c r="B256" s="86" t="n">
        <v>82</v>
      </c>
      <c r="C256" s="86" t="s">
        <v>69</v>
      </c>
      <c r="D256" s="86" t="s">
        <v>533</v>
      </c>
      <c r="E256" s="138" t="n">
        <v>5</v>
      </c>
      <c r="F256" s="138" t="n">
        <v>5</v>
      </c>
      <c r="G256" s="138" t="n">
        <v>31</v>
      </c>
      <c r="H256" s="138" t="n">
        <v>0</v>
      </c>
      <c r="I256" s="138" t="n">
        <v>83</v>
      </c>
      <c r="J256" s="138" t="n">
        <v>92</v>
      </c>
      <c r="K256" s="138" t="n">
        <v>44</v>
      </c>
      <c r="L256" s="138" t="n">
        <v>7</v>
      </c>
      <c r="M256" s="138" t="n">
        <v>36</v>
      </c>
      <c r="N256" s="138" t="n">
        <v>51</v>
      </c>
      <c r="O256" s="139" t="n">
        <v>4.7710843373494</v>
      </c>
      <c r="P256" s="139" t="n">
        <v>1.5421686746988</v>
      </c>
      <c r="Q256" s="138" t="n">
        <v>282.156658283752</v>
      </c>
      <c r="R256" s="138" t="n">
        <v>353.532563663481</v>
      </c>
      <c r="S256" s="140" t="n">
        <v>11.9470967741935</v>
      </c>
      <c r="T256" s="140" t="n">
        <v>3.90361445783133</v>
      </c>
      <c r="U256" s="140" t="n">
        <v>5.53012048192771</v>
      </c>
      <c r="V256" s="140" t="n">
        <v>1.41666666666667</v>
      </c>
      <c r="W256" s="139" t="n">
        <v>4.48157775509711</v>
      </c>
      <c r="X256" s="140" t="n">
        <v>0.759036144578313</v>
      </c>
      <c r="Y256" s="140" t="n">
        <v>0.143440738205116</v>
      </c>
      <c r="Z256" s="138" t="n">
        <v>38.7283068974666</v>
      </c>
      <c r="AA256" s="138" t="n">
        <v>3.43454383903258</v>
      </c>
    </row>
    <row r="257" customFormat="false" ht="15" hidden="false" customHeight="true" outlineLevel="0" collapsed="false">
      <c r="A257" s="86" t="s">
        <v>1043</v>
      </c>
      <c r="B257" s="86" t="n">
        <v>81</v>
      </c>
      <c r="C257" s="86" t="s">
        <v>69</v>
      </c>
      <c r="D257" s="86" t="s">
        <v>456</v>
      </c>
      <c r="E257" s="138" t="n">
        <v>8</v>
      </c>
      <c r="F257" s="138" t="n">
        <v>11</v>
      </c>
      <c r="G257" s="138" t="n">
        <v>32</v>
      </c>
      <c r="H257" s="138" t="n">
        <v>0</v>
      </c>
      <c r="I257" s="138" t="n">
        <v>174</v>
      </c>
      <c r="J257" s="138" t="n">
        <v>194</v>
      </c>
      <c r="K257" s="138" t="n">
        <v>87</v>
      </c>
      <c r="L257" s="138" t="n">
        <v>14</v>
      </c>
      <c r="M257" s="138" t="n">
        <v>58</v>
      </c>
      <c r="N257" s="138" t="n">
        <v>108</v>
      </c>
      <c r="O257" s="139" t="n">
        <v>4.5</v>
      </c>
      <c r="P257" s="139" t="n">
        <v>1.44827586206897</v>
      </c>
      <c r="Q257" s="138" t="n">
        <v>283.344043932932</v>
      </c>
      <c r="R257" s="138" t="n">
        <v>339.311682016481</v>
      </c>
      <c r="S257" s="140" t="n">
        <v>23.7525</v>
      </c>
      <c r="T257" s="140" t="n">
        <v>3</v>
      </c>
      <c r="U257" s="140" t="n">
        <v>5.58620689655172</v>
      </c>
      <c r="V257" s="140" t="n">
        <v>1.86206896551724</v>
      </c>
      <c r="W257" s="139" t="n">
        <v>3.91212398230821</v>
      </c>
      <c r="X257" s="140" t="n">
        <v>0.724137931034483</v>
      </c>
      <c r="Y257" s="140" t="n">
        <v>10.4487742321821</v>
      </c>
      <c r="Z257" s="138" t="n">
        <v>49.2277429375515</v>
      </c>
      <c r="AA257" s="138" t="n">
        <v>7.50682569223799</v>
      </c>
    </row>
    <row r="258" customFormat="false" ht="15" hidden="false" customHeight="true" outlineLevel="0" collapsed="false">
      <c r="A258" s="86" t="s">
        <v>1044</v>
      </c>
      <c r="B258" s="138" t="n">
        <v>71</v>
      </c>
      <c r="C258" s="138" t="s">
        <v>69</v>
      </c>
      <c r="D258" s="86" t="s">
        <v>460</v>
      </c>
      <c r="E258" s="138" t="n">
        <v>2</v>
      </c>
      <c r="F258" s="138" t="n">
        <v>4</v>
      </c>
      <c r="G258" s="138" t="n">
        <v>37</v>
      </c>
      <c r="H258" s="138" t="n">
        <v>0</v>
      </c>
      <c r="I258" s="138" t="n">
        <v>58</v>
      </c>
      <c r="J258" s="138" t="n">
        <v>70</v>
      </c>
      <c r="K258" s="138" t="n">
        <v>31</v>
      </c>
      <c r="L258" s="138" t="n">
        <v>8</v>
      </c>
      <c r="M258" s="138" t="n">
        <v>17</v>
      </c>
      <c r="N258" s="138" t="n">
        <v>31</v>
      </c>
      <c r="O258" s="139" t="n">
        <v>4.81034482758621</v>
      </c>
      <c r="P258" s="139" t="n">
        <v>1.5</v>
      </c>
      <c r="Q258" s="138" t="n">
        <v>299.708854255866</v>
      </c>
      <c r="R258" s="138" t="n">
        <v>347.222222222222</v>
      </c>
      <c r="S258" s="140" t="n">
        <v>6.92864864864865</v>
      </c>
      <c r="T258" s="140" t="n">
        <v>2.63793103448276</v>
      </c>
      <c r="U258" s="140" t="n">
        <v>4.81034482758621</v>
      </c>
      <c r="V258" s="140" t="n">
        <v>1.82352941176471</v>
      </c>
      <c r="W258" s="139" t="n">
        <v>4.5490697066761</v>
      </c>
      <c r="X258" s="140" t="n">
        <v>1.24137931034483</v>
      </c>
      <c r="Y258" s="140" t="n">
        <v>-1.07387883375291</v>
      </c>
      <c r="Z258" s="138" t="n">
        <v>24.9730364510581</v>
      </c>
      <c r="AA258" s="138" t="n">
        <v>1.15053723656422</v>
      </c>
    </row>
    <row r="259" customFormat="false" ht="15" hidden="false" customHeight="true" outlineLevel="0" collapsed="false">
      <c r="A259" s="86" t="s">
        <v>1045</v>
      </c>
      <c r="B259" s="86" t="n">
        <v>86</v>
      </c>
      <c r="C259" s="86" t="s">
        <v>440</v>
      </c>
      <c r="D259" s="86" t="s">
        <v>468</v>
      </c>
      <c r="E259" s="138" t="n">
        <v>8</v>
      </c>
      <c r="F259" s="138" t="n">
        <v>6</v>
      </c>
      <c r="G259" s="138" t="n">
        <v>27</v>
      </c>
      <c r="H259" s="138" t="n">
        <v>0</v>
      </c>
      <c r="I259" s="138" t="n">
        <v>145.5</v>
      </c>
      <c r="J259" s="138" t="n">
        <v>146</v>
      </c>
      <c r="K259" s="138" t="n">
        <v>70</v>
      </c>
      <c r="L259" s="138" t="n">
        <v>13</v>
      </c>
      <c r="M259" s="138" t="n">
        <v>68</v>
      </c>
      <c r="N259" s="138" t="n">
        <v>104</v>
      </c>
      <c r="O259" s="139" t="n">
        <v>4.3298969072165</v>
      </c>
      <c r="P259" s="139" t="n">
        <v>1.47079037800687</v>
      </c>
      <c r="Q259" s="138" t="n">
        <v>262.443601589042</v>
      </c>
      <c r="R259" s="138" t="n">
        <v>342.778427383832</v>
      </c>
      <c r="S259" s="140" t="n">
        <v>23.6614814814815</v>
      </c>
      <c r="T259" s="140" t="n">
        <v>4.20618556701031</v>
      </c>
      <c r="U259" s="140" t="n">
        <v>6.43298969072165</v>
      </c>
      <c r="V259" s="140" t="n">
        <v>1.52941176470588</v>
      </c>
      <c r="W259" s="139" t="n">
        <v>4.13252957221151</v>
      </c>
      <c r="X259" s="140" t="n">
        <v>0.804123711340206</v>
      </c>
      <c r="Y259" s="140" t="n">
        <v>4.78170867123273</v>
      </c>
      <c r="Z259" s="138" t="n">
        <v>49.1031535451388</v>
      </c>
      <c r="AA259" s="138" t="n">
        <v>7.66228820467203</v>
      </c>
    </row>
    <row r="260" customFormat="false" ht="15" hidden="false" customHeight="true" outlineLevel="0" collapsed="false">
      <c r="A260" s="86" t="s">
        <v>1046</v>
      </c>
      <c r="B260" s="86" t="n">
        <v>74</v>
      </c>
      <c r="C260" s="86" t="s">
        <v>69</v>
      </c>
      <c r="D260" s="86" t="s">
        <v>490</v>
      </c>
      <c r="E260" s="138" t="n">
        <v>9</v>
      </c>
      <c r="F260" s="138" t="n">
        <v>10</v>
      </c>
      <c r="G260" s="138" t="n">
        <v>28</v>
      </c>
      <c r="H260" s="138" t="n">
        <v>0</v>
      </c>
      <c r="I260" s="138" t="n">
        <v>174</v>
      </c>
      <c r="J260" s="138" t="n">
        <v>200</v>
      </c>
      <c r="K260" s="138" t="n">
        <v>90</v>
      </c>
      <c r="L260" s="138" t="n">
        <v>19</v>
      </c>
      <c r="M260" s="138" t="n">
        <v>51</v>
      </c>
      <c r="N260" s="138" t="n">
        <v>95</v>
      </c>
      <c r="O260" s="139" t="n">
        <v>4.6551724137931</v>
      </c>
      <c r="P260" s="139" t="n">
        <v>1.44252873563218</v>
      </c>
      <c r="Q260" s="138" t="n">
        <v>289.569699426652</v>
      </c>
      <c r="R260" s="138" t="n">
        <v>338.420882321217</v>
      </c>
      <c r="S260" s="140" t="n">
        <v>27.11</v>
      </c>
      <c r="T260" s="140" t="n">
        <v>2.63793103448276</v>
      </c>
      <c r="U260" s="140" t="n">
        <v>4.91379310344828</v>
      </c>
      <c r="V260" s="140" t="n">
        <v>1.86274509803922</v>
      </c>
      <c r="W260" s="139" t="n">
        <v>4.46170234055533</v>
      </c>
      <c r="X260" s="140" t="n">
        <v>0.982758620689655</v>
      </c>
      <c r="Y260" s="140" t="n">
        <v>-1.34651946400234</v>
      </c>
      <c r="Z260" s="138" t="n">
        <v>36.2037071734931</v>
      </c>
      <c r="AA260" s="138" t="n">
        <v>7.07728890400714</v>
      </c>
    </row>
    <row r="261" customFormat="false" ht="15" hidden="false" customHeight="true" outlineLevel="0" collapsed="false">
      <c r="A261" s="86" t="s">
        <v>189</v>
      </c>
      <c r="B261" s="86" t="n">
        <v>84</v>
      </c>
      <c r="C261" s="86" t="s">
        <v>69</v>
      </c>
      <c r="D261" s="86" t="s">
        <v>496</v>
      </c>
      <c r="E261" s="138" t="n">
        <v>5</v>
      </c>
      <c r="F261" s="138" t="n">
        <v>8</v>
      </c>
      <c r="G261" s="138" t="n">
        <v>25</v>
      </c>
      <c r="H261" s="138" t="n">
        <v>0</v>
      </c>
      <c r="I261" s="138" t="n">
        <v>126.5</v>
      </c>
      <c r="J261" s="138" t="n">
        <v>113</v>
      </c>
      <c r="K261" s="138" t="n">
        <v>70</v>
      </c>
      <c r="L261" s="138" t="n">
        <v>13</v>
      </c>
      <c r="M261" s="138" t="n">
        <v>87</v>
      </c>
      <c r="N261" s="138" t="n">
        <v>132</v>
      </c>
      <c r="O261" s="139" t="n">
        <v>4.9802371541502</v>
      </c>
      <c r="P261" s="139" t="n">
        <v>1.58102766798419</v>
      </c>
      <c r="Q261" s="138" t="n">
        <v>240.563728099121</v>
      </c>
      <c r="R261" s="138" t="n">
        <v>359.24056544465</v>
      </c>
      <c r="S261" s="140" t="n">
        <v>22.7752</v>
      </c>
      <c r="T261" s="140" t="n">
        <v>6.1897233201581</v>
      </c>
      <c r="U261" s="140" t="n">
        <v>9.39130434782609</v>
      </c>
      <c r="V261" s="140" t="n">
        <v>1.51724137931034</v>
      </c>
      <c r="W261" s="139" t="n">
        <v>4.88697416307149</v>
      </c>
      <c r="X261" s="140" t="n">
        <v>0.924901185770751</v>
      </c>
      <c r="Y261" s="140" t="n">
        <v>-6.10696187087195</v>
      </c>
      <c r="Z261" s="138" t="n">
        <v>67.3501138595271</v>
      </c>
      <c r="AA261" s="138" t="n">
        <v>5.69145201644839</v>
      </c>
      <c r="AB261" s="0" t="s">
        <v>45</v>
      </c>
      <c r="AC261" s="0" t="n">
        <v>2</v>
      </c>
      <c r="AD261" s="0" t="s">
        <v>360</v>
      </c>
    </row>
    <row r="262" customFormat="false" ht="15" hidden="false" customHeight="true" outlineLevel="0" collapsed="false">
      <c r="A262" s="86" t="s">
        <v>1047</v>
      </c>
      <c r="B262" s="86" t="n">
        <v>81</v>
      </c>
      <c r="C262" s="86" t="s">
        <v>69</v>
      </c>
      <c r="D262" s="86" t="s">
        <v>458</v>
      </c>
      <c r="E262" s="138" t="n">
        <v>5</v>
      </c>
      <c r="F262" s="138" t="n">
        <v>4</v>
      </c>
      <c r="G262" s="138" t="n">
        <v>29</v>
      </c>
      <c r="H262" s="138" t="n">
        <v>0</v>
      </c>
      <c r="I262" s="138" t="n">
        <v>87</v>
      </c>
      <c r="J262" s="138" t="n">
        <v>98</v>
      </c>
      <c r="K262" s="138" t="n">
        <v>45</v>
      </c>
      <c r="L262" s="138" t="n">
        <v>8</v>
      </c>
      <c r="M262" s="138" t="n">
        <v>27</v>
      </c>
      <c r="N262" s="138" t="n">
        <v>48</v>
      </c>
      <c r="O262" s="139" t="n">
        <v>4.6551724137931</v>
      </c>
      <c r="P262" s="139" t="n">
        <v>1.4367816091954</v>
      </c>
      <c r="Q262" s="138" t="n">
        <v>285.431350847556</v>
      </c>
      <c r="R262" s="138" t="n">
        <v>337.527677269536</v>
      </c>
      <c r="S262" s="140" t="n">
        <v>13.0703448275862</v>
      </c>
      <c r="T262" s="140" t="n">
        <v>2.79310344827586</v>
      </c>
      <c r="U262" s="140" t="n">
        <v>4.96551724137931</v>
      </c>
      <c r="V262" s="140" t="n">
        <v>1.77777777777778</v>
      </c>
      <c r="W262" s="139" t="n">
        <v>4.58999947289449</v>
      </c>
      <c r="X262" s="140" t="n">
        <v>0.827586206896552</v>
      </c>
      <c r="Y262" s="140" t="n">
        <v>-1.01314387572415</v>
      </c>
      <c r="Z262" s="138" t="n">
        <v>40.2125804052014</v>
      </c>
      <c r="AA262" s="138" t="n">
        <v>4.50095192093755</v>
      </c>
    </row>
    <row r="263" customFormat="false" ht="15" hidden="false" customHeight="true" outlineLevel="0" collapsed="false">
      <c r="A263" s="86" t="s">
        <v>1048</v>
      </c>
      <c r="B263" s="86" t="n">
        <v>73</v>
      </c>
      <c r="C263" s="86" t="s">
        <v>69</v>
      </c>
      <c r="D263" s="86" t="s">
        <v>452</v>
      </c>
      <c r="E263" s="138" t="n">
        <v>1</v>
      </c>
      <c r="F263" s="138" t="n">
        <v>3</v>
      </c>
      <c r="G263" s="138" t="n">
        <v>38</v>
      </c>
      <c r="H263" s="138" t="n">
        <v>0</v>
      </c>
      <c r="I263" s="138" t="n">
        <v>43.5</v>
      </c>
      <c r="J263" s="138" t="n">
        <v>46</v>
      </c>
      <c r="K263" s="138" t="n">
        <v>24</v>
      </c>
      <c r="L263" s="138" t="n">
        <v>6</v>
      </c>
      <c r="M263" s="138" t="n">
        <v>17</v>
      </c>
      <c r="N263" s="138" t="n">
        <v>35</v>
      </c>
      <c r="O263" s="139" t="n">
        <v>4.96551724137931</v>
      </c>
      <c r="P263" s="139" t="n">
        <v>1.44827586206897</v>
      </c>
      <c r="Q263" s="138" t="n">
        <v>272.72188296674</v>
      </c>
      <c r="R263" s="138" t="n">
        <v>339.311682016481</v>
      </c>
      <c r="S263" s="140" t="n">
        <v>5.00052631578947</v>
      </c>
      <c r="T263" s="140" t="n">
        <v>3.51724137931035</v>
      </c>
      <c r="U263" s="140" t="n">
        <v>7.24137931034483</v>
      </c>
      <c r="V263" s="140" t="n">
        <v>2.05882352941176</v>
      </c>
      <c r="W263" s="139" t="n">
        <v>4.42105070934828</v>
      </c>
      <c r="X263" s="140" t="n">
        <v>1.24137931034483</v>
      </c>
      <c r="Y263" s="140" t="n">
        <v>-0.118509045684122</v>
      </c>
      <c r="Z263" s="138" t="n">
        <v>49.8978140760232</v>
      </c>
      <c r="AA263" s="138" t="n">
        <v>1.2401406283574</v>
      </c>
    </row>
    <row r="264" customFormat="false" ht="15" hidden="false" customHeight="true" outlineLevel="0" collapsed="false">
      <c r="A264" s="86" t="s">
        <v>1049</v>
      </c>
      <c r="B264" s="86" t="n">
        <v>62</v>
      </c>
      <c r="C264" s="86" t="s">
        <v>440</v>
      </c>
      <c r="D264" s="86" t="s">
        <v>512</v>
      </c>
      <c r="E264" s="138" t="n">
        <v>8</v>
      </c>
      <c r="F264" s="138" t="n">
        <v>11</v>
      </c>
      <c r="G264" s="138" t="n">
        <v>26</v>
      </c>
      <c r="H264" s="138" t="n">
        <v>0</v>
      </c>
      <c r="I264" s="138" t="n">
        <v>159.5</v>
      </c>
      <c r="J264" s="138" t="n">
        <v>183</v>
      </c>
      <c r="K264" s="138" t="n">
        <v>87</v>
      </c>
      <c r="L264" s="138" t="n">
        <v>25</v>
      </c>
      <c r="M264" s="138" t="n">
        <v>53</v>
      </c>
      <c r="N264" s="138" t="n">
        <v>97</v>
      </c>
      <c r="O264" s="139" t="n">
        <v>4.90909090909091</v>
      </c>
      <c r="P264" s="139" t="n">
        <v>1.47962382445141</v>
      </c>
      <c r="Q264" s="138" t="n">
        <v>289.195467690703</v>
      </c>
      <c r="R264" s="138" t="n">
        <v>344.128669126117</v>
      </c>
      <c r="S264" s="140" t="n">
        <v>26.99</v>
      </c>
      <c r="T264" s="140" t="n">
        <v>2.99059561128527</v>
      </c>
      <c r="U264" s="140" t="n">
        <v>5.47335423197492</v>
      </c>
      <c r="V264" s="140" t="n">
        <v>1.83018867924528</v>
      </c>
      <c r="W264" s="139" t="n">
        <v>4.82223148201905</v>
      </c>
      <c r="X264" s="140" t="n">
        <v>1.41065830721003</v>
      </c>
      <c r="Y264" s="140" t="n">
        <v>-8.32732568243373</v>
      </c>
      <c r="Z264" s="138" t="n">
        <v>26.1152449015589</v>
      </c>
      <c r="AA264" s="138" t="n">
        <v>5.32758110870597</v>
      </c>
    </row>
    <row r="265" customFormat="false" ht="15" hidden="false" customHeight="true" outlineLevel="0" collapsed="false">
      <c r="A265" s="86" t="s">
        <v>1050</v>
      </c>
      <c r="B265" s="86" t="n">
        <v>78</v>
      </c>
      <c r="C265" s="86" t="s">
        <v>69</v>
      </c>
      <c r="D265" s="86" t="s">
        <v>575</v>
      </c>
      <c r="E265" s="138" t="n">
        <v>3</v>
      </c>
      <c r="F265" s="138" t="n">
        <v>4</v>
      </c>
      <c r="G265" s="138" t="n">
        <v>59</v>
      </c>
      <c r="H265" s="138" t="n">
        <v>2.5</v>
      </c>
      <c r="I265" s="138" t="n">
        <v>72.5</v>
      </c>
      <c r="J265" s="138" t="n">
        <v>70</v>
      </c>
      <c r="K265" s="138" t="n">
        <v>30</v>
      </c>
      <c r="L265" s="138" t="n">
        <v>6</v>
      </c>
      <c r="M265" s="138" t="n">
        <v>30</v>
      </c>
      <c r="N265" s="138" t="n">
        <v>55</v>
      </c>
      <c r="O265" s="139" t="n">
        <v>3.72413793103448</v>
      </c>
      <c r="P265" s="139" t="n">
        <v>1.37931034482759</v>
      </c>
      <c r="Q265" s="138" t="n">
        <v>255.055565676808</v>
      </c>
      <c r="R265" s="138" t="n">
        <v>328.461159467893</v>
      </c>
      <c r="S265" s="140" t="n">
        <v>5.28305084745763</v>
      </c>
      <c r="T265" s="140" t="n">
        <v>3.72413793103448</v>
      </c>
      <c r="U265" s="140" t="n">
        <v>6.82758620689655</v>
      </c>
      <c r="V265" s="140" t="n">
        <v>1.83333333333333</v>
      </c>
      <c r="W265" s="139" t="n">
        <v>3.64073889982372</v>
      </c>
      <c r="X265" s="140" t="n">
        <v>0.744827586206897</v>
      </c>
      <c r="Y265" s="140" t="n">
        <v>6.78056702218228</v>
      </c>
      <c r="Z265" s="138" t="n">
        <v>61.1095765198108</v>
      </c>
      <c r="AA265" s="138" t="n">
        <v>5.90949345974075</v>
      </c>
    </row>
    <row r="266" customFormat="false" ht="15" hidden="false" customHeight="true" outlineLevel="0" collapsed="false">
      <c r="A266" s="86" t="s">
        <v>1051</v>
      </c>
      <c r="B266" s="86" t="n">
        <v>77</v>
      </c>
      <c r="C266" s="86" t="s">
        <v>440</v>
      </c>
      <c r="D266" s="86" t="s">
        <v>463</v>
      </c>
      <c r="E266" s="138" t="n">
        <v>4</v>
      </c>
      <c r="F266" s="138" t="n">
        <v>6</v>
      </c>
      <c r="G266" s="138" t="n">
        <v>16</v>
      </c>
      <c r="H266" s="138" t="n">
        <v>0</v>
      </c>
      <c r="I266" s="138" t="n">
        <v>83</v>
      </c>
      <c r="J266" s="138" t="n">
        <v>91</v>
      </c>
      <c r="K266" s="138" t="n">
        <v>45</v>
      </c>
      <c r="L266" s="138" t="n">
        <v>11</v>
      </c>
      <c r="M266" s="138" t="n">
        <v>28</v>
      </c>
      <c r="N266" s="138" t="n">
        <v>49</v>
      </c>
      <c r="O266" s="139" t="n">
        <v>4.87951807228916</v>
      </c>
      <c r="P266" s="139" t="n">
        <v>1.43373493975904</v>
      </c>
      <c r="Q266" s="138" t="n">
        <v>279.948317233742</v>
      </c>
      <c r="R266" s="138" t="n">
        <v>337.053192091996</v>
      </c>
      <c r="S266" s="140" t="n">
        <v>22.585</v>
      </c>
      <c r="T266" s="140" t="n">
        <v>3.03614457831325</v>
      </c>
      <c r="U266" s="140" t="n">
        <v>5.31325301204819</v>
      </c>
      <c r="V266" s="140" t="n">
        <v>1.75</v>
      </c>
      <c r="W266" s="139" t="n">
        <v>4.4224888126507</v>
      </c>
      <c r="X266" s="140" t="n">
        <v>1.19277108433735</v>
      </c>
      <c r="Y266" s="140" t="n">
        <v>-0.240843767260393</v>
      </c>
      <c r="Z266" s="138" t="n">
        <v>31.8567220954204</v>
      </c>
      <c r="AA266" s="138" t="n">
        <v>3.03988569687619</v>
      </c>
    </row>
    <row r="267" customFormat="false" ht="15" hidden="false" customHeight="true" outlineLevel="0" collapsed="false">
      <c r="A267" s="86" t="s">
        <v>364</v>
      </c>
      <c r="B267" s="138" t="n">
        <v>68</v>
      </c>
      <c r="C267" s="138" t="s">
        <v>69</v>
      </c>
      <c r="D267" s="86" t="s">
        <v>441</v>
      </c>
      <c r="E267" s="138" t="n">
        <v>11</v>
      </c>
      <c r="F267" s="138" t="n">
        <v>8</v>
      </c>
      <c r="G267" s="138" t="n">
        <v>25</v>
      </c>
      <c r="H267" s="138" t="n">
        <v>0</v>
      </c>
      <c r="I267" s="138" t="n">
        <v>145</v>
      </c>
      <c r="J267" s="138" t="n">
        <v>162</v>
      </c>
      <c r="K267" s="138" t="n">
        <v>73</v>
      </c>
      <c r="L267" s="138" t="n">
        <v>18</v>
      </c>
      <c r="M267" s="138" t="n">
        <v>37</v>
      </c>
      <c r="N267" s="138" t="n">
        <v>100</v>
      </c>
      <c r="O267" s="139" t="n">
        <v>4.53103448275862</v>
      </c>
      <c r="P267" s="139" t="n">
        <v>1.37241379310345</v>
      </c>
      <c r="Q267" s="138" t="n">
        <v>283.762480294272</v>
      </c>
      <c r="R267" s="138" t="n">
        <v>327.356473104129</v>
      </c>
      <c r="S267" s="140" t="n">
        <v>24.896</v>
      </c>
      <c r="T267" s="140" t="n">
        <v>2.29655172413793</v>
      </c>
      <c r="U267" s="140" t="n">
        <v>6.20689655172414</v>
      </c>
      <c r="V267" s="140" t="n">
        <v>2.7027027027027</v>
      </c>
      <c r="W267" s="139" t="n">
        <v>4.26004858133601</v>
      </c>
      <c r="X267" s="140" t="n">
        <v>1.11724137931034</v>
      </c>
      <c r="Y267" s="140" t="n">
        <v>4.21272013017122</v>
      </c>
      <c r="Z267" s="138" t="n">
        <v>58.7283986289368</v>
      </c>
      <c r="AA267" s="138" t="n">
        <v>11.3535134218999</v>
      </c>
      <c r="AB267" s="0" t="s">
        <v>41</v>
      </c>
      <c r="AC267" s="0" t="n">
        <v>3</v>
      </c>
      <c r="AD267" s="0" t="s">
        <v>443</v>
      </c>
    </row>
    <row r="268" customFormat="false" ht="15" hidden="false" customHeight="true" outlineLevel="0" collapsed="false">
      <c r="A268" s="86" t="s">
        <v>1052</v>
      </c>
      <c r="B268" s="138" t="n">
        <v>80</v>
      </c>
      <c r="C268" s="138" t="s">
        <v>69</v>
      </c>
      <c r="D268" s="86" t="s">
        <v>512</v>
      </c>
      <c r="E268" s="138" t="n">
        <v>13</v>
      </c>
      <c r="F268" s="138" t="n">
        <v>10</v>
      </c>
      <c r="G268" s="138" t="n">
        <v>30</v>
      </c>
      <c r="H268" s="138" t="n">
        <v>0</v>
      </c>
      <c r="I268" s="138" t="n">
        <v>188.5</v>
      </c>
      <c r="J268" s="138" t="n">
        <v>174</v>
      </c>
      <c r="K268" s="138" t="n">
        <v>82</v>
      </c>
      <c r="L268" s="138" t="n">
        <v>22</v>
      </c>
      <c r="M268" s="138" t="n">
        <v>65</v>
      </c>
      <c r="N268" s="138" t="n">
        <v>184</v>
      </c>
      <c r="O268" s="139" t="n">
        <v>3.91511936339523</v>
      </c>
      <c r="P268" s="139" t="n">
        <v>1.26790450928382</v>
      </c>
      <c r="Q268" s="138" t="n">
        <v>246.609124537608</v>
      </c>
      <c r="R268" s="138" t="n">
        <v>310.160011420118</v>
      </c>
      <c r="S268" s="140" t="n">
        <v>26.314</v>
      </c>
      <c r="T268" s="140" t="n">
        <v>3.10344827586207</v>
      </c>
      <c r="U268" s="140" t="n">
        <v>8.78514588859417</v>
      </c>
      <c r="V268" s="140" t="n">
        <v>2.83076923076923</v>
      </c>
      <c r="W268" s="139" t="n">
        <v>3.50208607321512</v>
      </c>
      <c r="X268" s="140" t="n">
        <v>1.05039787798408</v>
      </c>
      <c r="Y268" s="140" t="n">
        <v>20.8532882101435</v>
      </c>
      <c r="Z268" s="138" t="n">
        <v>86.3232679306747</v>
      </c>
      <c r="AA268" s="138" t="n">
        <v>19.3133257285705</v>
      </c>
    </row>
    <row r="269" customFormat="false" ht="15" hidden="false" customHeight="true" outlineLevel="0" collapsed="false">
      <c r="A269" s="86" t="s">
        <v>1053</v>
      </c>
      <c r="B269" s="86" t="n">
        <v>69</v>
      </c>
      <c r="C269" s="86" t="s">
        <v>440</v>
      </c>
      <c r="D269" s="86" t="s">
        <v>446</v>
      </c>
      <c r="E269" s="138" t="n">
        <v>2</v>
      </c>
      <c r="F269" s="138" t="n">
        <v>2</v>
      </c>
      <c r="G269" s="138" t="n">
        <v>70</v>
      </c>
      <c r="H269" s="138" t="n">
        <v>0</v>
      </c>
      <c r="I269" s="138" t="n">
        <v>43</v>
      </c>
      <c r="J269" s="138" t="n">
        <v>46</v>
      </c>
      <c r="K269" s="138" t="n">
        <v>22</v>
      </c>
      <c r="L269" s="138" t="n">
        <v>5</v>
      </c>
      <c r="M269" s="138" t="n">
        <v>19</v>
      </c>
      <c r="N269" s="138" t="n">
        <v>24</v>
      </c>
      <c r="O269" s="139" t="n">
        <v>4.6046511627907</v>
      </c>
      <c r="P269" s="139" t="n">
        <v>1.51162790697674</v>
      </c>
      <c r="Q269" s="138" t="n">
        <v>275.020925505202</v>
      </c>
      <c r="R269" s="138" t="n">
        <v>348.974551701922</v>
      </c>
      <c r="S269" s="140" t="n">
        <v>2.72228571428571</v>
      </c>
      <c r="T269" s="140" t="n">
        <v>3.97674418604651</v>
      </c>
      <c r="U269" s="140" t="n">
        <v>5.02325581395349</v>
      </c>
      <c r="V269" s="140" t="n">
        <v>1.26315789473684</v>
      </c>
      <c r="W269" s="139" t="n">
        <v>4.72720547953582</v>
      </c>
      <c r="X269" s="140" t="n">
        <v>1.04651162790698</v>
      </c>
      <c r="Y269" s="140" t="n">
        <v>-1.22848126549273</v>
      </c>
      <c r="Z269" s="138" t="n">
        <v>25.266316734945</v>
      </c>
      <c r="AA269" s="138" t="n">
        <v>1.63815310466303</v>
      </c>
    </row>
    <row r="270" customFormat="false" ht="15" hidden="false" customHeight="true" outlineLevel="0" collapsed="false">
      <c r="A270" s="86" t="s">
        <v>161</v>
      </c>
      <c r="B270" s="86" t="n">
        <v>74</v>
      </c>
      <c r="C270" s="86" t="s">
        <v>69</v>
      </c>
      <c r="D270" s="86" t="s">
        <v>528</v>
      </c>
      <c r="E270" s="138" t="n">
        <v>5</v>
      </c>
      <c r="F270" s="138" t="n">
        <v>2</v>
      </c>
      <c r="G270" s="138" t="n">
        <v>70</v>
      </c>
      <c r="H270" s="138" t="n">
        <v>40</v>
      </c>
      <c r="I270" s="138" t="n">
        <v>73</v>
      </c>
      <c r="J270" s="138" t="n">
        <v>58</v>
      </c>
      <c r="K270" s="138" t="n">
        <v>21</v>
      </c>
      <c r="L270" s="138" t="n">
        <v>5</v>
      </c>
      <c r="M270" s="138" t="n">
        <v>20</v>
      </c>
      <c r="N270" s="138" t="n">
        <v>78</v>
      </c>
      <c r="O270" s="139" t="n">
        <v>2.58904109589041</v>
      </c>
      <c r="P270" s="139" t="n">
        <v>1.06849315068493</v>
      </c>
      <c r="Q270" s="138" t="n">
        <v>219.813537481998</v>
      </c>
      <c r="R270" s="138" t="n">
        <v>274.783343901924</v>
      </c>
      <c r="S270" s="140" t="n">
        <v>4.15942857142857</v>
      </c>
      <c r="T270" s="140" t="n">
        <v>2.46575342465753</v>
      </c>
      <c r="U270" s="140" t="n">
        <v>9.61643835616438</v>
      </c>
      <c r="V270" s="140" t="n">
        <v>3.9</v>
      </c>
      <c r="W270" s="139" t="n">
        <v>3.3702460132394</v>
      </c>
      <c r="X270" s="140" t="n">
        <v>0.616438356164384</v>
      </c>
      <c r="Y270" s="140" t="n">
        <v>10.132987465022</v>
      </c>
      <c r="Z270" s="138" t="n">
        <v>132.142771955655</v>
      </c>
      <c r="AA270" s="138" t="n">
        <v>25.6812014687766</v>
      </c>
      <c r="AB270" s="0" t="s">
        <v>51</v>
      </c>
      <c r="AC270" s="0" t="n">
        <v>44</v>
      </c>
      <c r="AD270" s="0" t="s">
        <v>443</v>
      </c>
    </row>
    <row r="271" customFormat="false" ht="15" hidden="false" customHeight="true" outlineLevel="0" collapsed="false">
      <c r="A271" s="86" t="s">
        <v>157</v>
      </c>
      <c r="B271" s="86" t="n">
        <v>80</v>
      </c>
      <c r="C271" s="86" t="s">
        <v>69</v>
      </c>
      <c r="D271" s="86" t="s">
        <v>528</v>
      </c>
      <c r="E271" s="138" t="n">
        <v>5</v>
      </c>
      <c r="F271" s="138" t="n">
        <v>3</v>
      </c>
      <c r="G271" s="138" t="n">
        <v>51</v>
      </c>
      <c r="H271" s="138" t="n">
        <v>0</v>
      </c>
      <c r="I271" s="138" t="n">
        <v>58</v>
      </c>
      <c r="J271" s="138" t="n">
        <v>51</v>
      </c>
      <c r="K271" s="138" t="n">
        <v>23</v>
      </c>
      <c r="L271" s="138" t="n">
        <v>8</v>
      </c>
      <c r="M271" s="138" t="n">
        <v>25</v>
      </c>
      <c r="N271" s="138" t="n">
        <v>56</v>
      </c>
      <c r="O271" s="139" t="n">
        <v>3.56896551724138</v>
      </c>
      <c r="P271" s="139" t="n">
        <v>1.31034482758621</v>
      </c>
      <c r="Q271" s="138" t="n">
        <v>237.695749440716</v>
      </c>
      <c r="R271" s="138" t="n">
        <v>317.24828852897</v>
      </c>
      <c r="S271" s="140" t="n">
        <v>4.81098039215686</v>
      </c>
      <c r="T271" s="140" t="n">
        <v>3.87931034482759</v>
      </c>
      <c r="U271" s="140" t="n">
        <v>8.68965517241379</v>
      </c>
      <c r="V271" s="140" t="n">
        <v>2.24</v>
      </c>
      <c r="W271" s="139" t="n">
        <v>4.40514120591887</v>
      </c>
      <c r="X271" s="140" t="n">
        <v>1.24137931034483</v>
      </c>
      <c r="Y271" s="140" t="n">
        <v>0.647074033731773</v>
      </c>
      <c r="Z271" s="138" t="n">
        <v>69.3974018359948</v>
      </c>
      <c r="AA271" s="138" t="n">
        <v>7.26577733450258</v>
      </c>
      <c r="AB271" s="0" t="s">
        <v>51</v>
      </c>
      <c r="AC271" s="0" t="n">
        <v>1</v>
      </c>
      <c r="AD271" s="0" t="s">
        <v>486</v>
      </c>
    </row>
    <row r="272" customFormat="false" ht="15" hidden="false" customHeight="true" outlineLevel="0" collapsed="false">
      <c r="A272" s="86" t="s">
        <v>401</v>
      </c>
      <c r="D272" s="86" t="s">
        <v>479</v>
      </c>
      <c r="AB272" s="0" t="s">
        <v>42</v>
      </c>
      <c r="AC272" s="0" t="n">
        <v>10</v>
      </c>
      <c r="AD272" s="0" t="s">
        <v>404</v>
      </c>
    </row>
    <row r="273" customFormat="false" ht="15" hidden="false" customHeight="true" outlineLevel="0" collapsed="false">
      <c r="A273" s="86" t="s">
        <v>1054</v>
      </c>
      <c r="B273" s="86" t="n">
        <v>81</v>
      </c>
      <c r="C273" s="86" t="s">
        <v>69</v>
      </c>
      <c r="D273" s="86" t="s">
        <v>524</v>
      </c>
      <c r="E273" s="138" t="n">
        <v>3</v>
      </c>
      <c r="F273" s="138" t="n">
        <v>3</v>
      </c>
      <c r="G273" s="138" t="n">
        <v>30</v>
      </c>
      <c r="H273" s="138" t="n">
        <v>0</v>
      </c>
      <c r="I273" s="138" t="n">
        <v>68.5</v>
      </c>
      <c r="J273" s="138" t="n">
        <v>73</v>
      </c>
      <c r="K273" s="138" t="n">
        <v>36</v>
      </c>
      <c r="L273" s="138" t="n">
        <v>7</v>
      </c>
      <c r="M273" s="138" t="n">
        <v>32</v>
      </c>
      <c r="N273" s="138" t="n">
        <v>56</v>
      </c>
      <c r="O273" s="139" t="n">
        <v>4.72992700729927</v>
      </c>
      <c r="P273" s="139" t="n">
        <v>1.53284671532847</v>
      </c>
      <c r="Q273" s="138" t="n">
        <v>274.260810760041</v>
      </c>
      <c r="R273" s="138" t="n">
        <v>352.148103430929</v>
      </c>
      <c r="S273" s="140" t="n">
        <v>10.1673333333333</v>
      </c>
      <c r="T273" s="140" t="n">
        <v>4.2043795620438</v>
      </c>
      <c r="U273" s="140" t="n">
        <v>7.35766423357664</v>
      </c>
      <c r="V273" s="140" t="n">
        <v>1.75</v>
      </c>
      <c r="W273" s="139" t="n">
        <v>4.4436717816699</v>
      </c>
      <c r="X273" s="140" t="n">
        <v>0.91970802919708</v>
      </c>
      <c r="Y273" s="140" t="n">
        <v>-0.377749799937791</v>
      </c>
      <c r="Z273" s="138" t="n">
        <v>53.4525823735393</v>
      </c>
      <c r="AA273" s="138" t="n">
        <v>2.40739481123851</v>
      </c>
    </row>
    <row r="274" customFormat="false" ht="15" hidden="false" customHeight="true" outlineLevel="0" collapsed="false">
      <c r="A274" s="86" t="s">
        <v>1055</v>
      </c>
      <c r="B274" s="86" t="n">
        <v>82</v>
      </c>
      <c r="C274" s="86" t="s">
        <v>69</v>
      </c>
      <c r="D274" s="86" t="s">
        <v>456</v>
      </c>
      <c r="E274" s="138" t="n">
        <v>6</v>
      </c>
      <c r="F274" s="138" t="n">
        <v>8</v>
      </c>
      <c r="G274" s="138" t="n">
        <v>24</v>
      </c>
      <c r="H274" s="138" t="n">
        <v>0</v>
      </c>
      <c r="I274" s="138" t="n">
        <v>101.5</v>
      </c>
      <c r="J274" s="138" t="n">
        <v>114</v>
      </c>
      <c r="K274" s="138" t="n">
        <v>52</v>
      </c>
      <c r="L274" s="138" t="n">
        <v>15</v>
      </c>
      <c r="M274" s="138" t="n">
        <v>30</v>
      </c>
      <c r="N274" s="138" t="n">
        <v>78</v>
      </c>
      <c r="O274" s="139" t="n">
        <v>4.61083743842365</v>
      </c>
      <c r="P274" s="139" t="n">
        <v>1.41871921182266</v>
      </c>
      <c r="Q274" s="138" t="n">
        <v>284.836219173975</v>
      </c>
      <c r="R274" s="138" t="n">
        <v>334.704692838714</v>
      </c>
      <c r="S274" s="140" t="n">
        <v>18.3491666666667</v>
      </c>
      <c r="T274" s="140" t="n">
        <v>2.66009852216749</v>
      </c>
      <c r="U274" s="140" t="n">
        <v>6.91625615763547</v>
      </c>
      <c r="V274" s="140" t="n">
        <v>2.6</v>
      </c>
      <c r="W274" s="139" t="n">
        <v>4.41405420723283</v>
      </c>
      <c r="X274" s="140" t="n">
        <v>1.33004926108374</v>
      </c>
      <c r="Y274" s="140" t="n">
        <v>-0.188926594000818</v>
      </c>
      <c r="Z274" s="138" t="n">
        <v>54.2288152785055</v>
      </c>
      <c r="AA274" s="138" t="n">
        <v>5.85023713841895</v>
      </c>
    </row>
    <row r="275" customFormat="false" ht="15" hidden="false" customHeight="true" outlineLevel="0" collapsed="false">
      <c r="A275" s="86" t="s">
        <v>1056</v>
      </c>
      <c r="B275" s="86" t="n">
        <v>83</v>
      </c>
      <c r="C275" s="86" t="s">
        <v>69</v>
      </c>
      <c r="D275" s="86" t="s">
        <v>521</v>
      </c>
      <c r="E275" s="138" t="n">
        <v>3</v>
      </c>
      <c r="F275" s="138" t="n">
        <v>4</v>
      </c>
      <c r="G275" s="138" t="n">
        <v>35</v>
      </c>
      <c r="H275" s="138" t="n">
        <v>0</v>
      </c>
      <c r="I275" s="138" t="n">
        <v>73</v>
      </c>
      <c r="J275" s="138" t="n">
        <v>71</v>
      </c>
      <c r="K275" s="138" t="n">
        <v>30</v>
      </c>
      <c r="L275" s="138" t="n">
        <v>10</v>
      </c>
      <c r="M275" s="138" t="n">
        <v>22</v>
      </c>
      <c r="N275" s="138" t="n">
        <v>53</v>
      </c>
      <c r="O275" s="139" t="n">
        <v>3.6986301369863</v>
      </c>
      <c r="P275" s="139" t="n">
        <v>1.27397260273973</v>
      </c>
      <c r="Q275" s="138" t="n">
        <v>256.447301885429</v>
      </c>
      <c r="R275" s="138" t="n">
        <v>311.182493475206</v>
      </c>
      <c r="S275" s="140" t="n">
        <v>8.74742857142857</v>
      </c>
      <c r="T275" s="140" t="n">
        <v>2.71232876712329</v>
      </c>
      <c r="U275" s="140" t="n">
        <v>6.53424657534247</v>
      </c>
      <c r="V275" s="140" t="n">
        <v>2.40909090909091</v>
      </c>
      <c r="W275" s="139" t="n">
        <v>4.42727723488102</v>
      </c>
      <c r="X275" s="140" t="n">
        <v>1.23287671232877</v>
      </c>
      <c r="Y275" s="140" t="n">
        <v>0.615100039449974</v>
      </c>
      <c r="Z275" s="138" t="n">
        <v>56.520626796015</v>
      </c>
      <c r="AA275" s="138" t="n">
        <v>6.6694084464251</v>
      </c>
    </row>
    <row r="276" customFormat="false" ht="15" hidden="false" customHeight="true" outlineLevel="0" collapsed="false">
      <c r="A276" s="86" t="s">
        <v>1057</v>
      </c>
      <c r="B276" s="138" t="n">
        <v>76</v>
      </c>
      <c r="C276" s="138" t="s">
        <v>69</v>
      </c>
      <c r="D276" s="86" t="s">
        <v>456</v>
      </c>
      <c r="E276" s="138" t="n">
        <v>1</v>
      </c>
      <c r="F276" s="138" t="n">
        <v>2</v>
      </c>
      <c r="G276" s="138" t="n">
        <v>8</v>
      </c>
      <c r="H276" s="138" t="n">
        <v>0</v>
      </c>
      <c r="I276" s="138" t="n">
        <v>29</v>
      </c>
      <c r="J276" s="138" t="n">
        <v>36</v>
      </c>
      <c r="K276" s="138" t="n">
        <v>20</v>
      </c>
      <c r="L276" s="138" t="n">
        <v>4</v>
      </c>
      <c r="M276" s="138" t="n">
        <v>20</v>
      </c>
      <c r="N276" s="138" t="n">
        <v>16</v>
      </c>
      <c r="O276" s="139" t="n">
        <v>6.20689655172414</v>
      </c>
      <c r="P276" s="139" t="n">
        <v>1.93103448275862</v>
      </c>
      <c r="Q276" s="138" t="n">
        <v>305.654610290372</v>
      </c>
      <c r="R276" s="138" t="n">
        <v>406.445057337785</v>
      </c>
      <c r="S276" s="140" t="n">
        <v>17.585</v>
      </c>
      <c r="T276" s="140" t="n">
        <v>6.20689655172414</v>
      </c>
      <c r="U276" s="140" t="n">
        <v>4.96551724137931</v>
      </c>
      <c r="V276" s="140" t="n">
        <v>0.8</v>
      </c>
      <c r="W276" s="139" t="n">
        <v>6.0645090559209</v>
      </c>
      <c r="X276" s="140" t="n">
        <v>1.24137931034483</v>
      </c>
      <c r="Y276" s="140" t="n">
        <v>-5.95777763307715</v>
      </c>
      <c r="Z276" s="138" t="n">
        <v>3.22080207985667</v>
      </c>
      <c r="AA276" s="138" t="n">
        <v>-1.80713814412566</v>
      </c>
    </row>
    <row r="277" customFormat="false" ht="15" hidden="false" customHeight="true" outlineLevel="0" collapsed="false">
      <c r="A277" s="86" t="s">
        <v>1058</v>
      </c>
      <c r="B277" s="86" t="n">
        <v>85</v>
      </c>
      <c r="C277" s="86" t="s">
        <v>440</v>
      </c>
      <c r="D277" s="86" t="s">
        <v>496</v>
      </c>
      <c r="E277" s="138" t="n">
        <v>4</v>
      </c>
      <c r="F277" s="138" t="n">
        <v>4</v>
      </c>
      <c r="G277" s="138" t="n">
        <v>56</v>
      </c>
      <c r="H277" s="138" t="n">
        <v>0</v>
      </c>
      <c r="I277" s="138" t="n">
        <v>58</v>
      </c>
      <c r="J277" s="138" t="n">
        <v>57</v>
      </c>
      <c r="K277" s="138" t="n">
        <v>27</v>
      </c>
      <c r="L277" s="138" t="n">
        <v>5</v>
      </c>
      <c r="M277" s="138" t="n">
        <v>23</v>
      </c>
      <c r="N277" s="138" t="n">
        <v>43</v>
      </c>
      <c r="O277" s="139" t="n">
        <v>4.18965517241379</v>
      </c>
      <c r="P277" s="139" t="n">
        <v>1.37931034482759</v>
      </c>
      <c r="Q277" s="138" t="n">
        <v>258.433079434168</v>
      </c>
      <c r="R277" s="138" t="n">
        <v>328.461159467893</v>
      </c>
      <c r="S277" s="140" t="n">
        <v>4.45285714285714</v>
      </c>
      <c r="T277" s="140" t="n">
        <v>3.56896551724138</v>
      </c>
      <c r="U277" s="140" t="n">
        <v>6.67241379310345</v>
      </c>
      <c r="V277" s="140" t="n">
        <v>1.8695652173913</v>
      </c>
      <c r="W277" s="139" t="n">
        <v>4.36350401064551</v>
      </c>
      <c r="X277" s="140" t="n">
        <v>0.775862068965517</v>
      </c>
      <c r="Y277" s="140" t="n">
        <v>0.94495266472512</v>
      </c>
      <c r="Z277" s="138" t="n">
        <v>59.3328743680391</v>
      </c>
      <c r="AA277" s="138" t="n">
        <v>4.86062515082174</v>
      </c>
    </row>
    <row r="278" customFormat="false" ht="15" hidden="false" customHeight="true" outlineLevel="0" collapsed="false">
      <c r="A278" s="86" t="s">
        <v>1059</v>
      </c>
      <c r="B278" s="86" t="n">
        <v>76</v>
      </c>
      <c r="C278" s="86" t="s">
        <v>69</v>
      </c>
      <c r="D278" s="86" t="s">
        <v>449</v>
      </c>
      <c r="E278" s="138" t="n">
        <v>1</v>
      </c>
      <c r="F278" s="138" t="n">
        <v>4</v>
      </c>
      <c r="G278" s="138" t="n">
        <v>8</v>
      </c>
      <c r="H278" s="138" t="n">
        <v>0</v>
      </c>
      <c r="I278" s="138" t="n">
        <v>43.5</v>
      </c>
      <c r="J278" s="138" t="n">
        <v>56</v>
      </c>
      <c r="K278" s="138" t="n">
        <v>27</v>
      </c>
      <c r="L278" s="138" t="n">
        <v>7</v>
      </c>
      <c r="M278" s="138" t="n">
        <v>17</v>
      </c>
      <c r="N278" s="138" t="n">
        <v>20</v>
      </c>
      <c r="O278" s="139" t="n">
        <v>5.58620689655172</v>
      </c>
      <c r="P278" s="139" t="n">
        <v>1.67816091954023</v>
      </c>
      <c r="Q278" s="138" t="n">
        <v>313.426988302457</v>
      </c>
      <c r="R278" s="138" t="n">
        <v>373.077119640211</v>
      </c>
      <c r="S278" s="140" t="n">
        <v>25.0025</v>
      </c>
      <c r="T278" s="140" t="n">
        <v>3.51724137931035</v>
      </c>
      <c r="U278" s="140" t="n">
        <v>4.13793103448276</v>
      </c>
      <c r="V278" s="140" t="n">
        <v>1.17647058823529</v>
      </c>
      <c r="W278" s="139" t="n">
        <v>5.43693024249842</v>
      </c>
      <c r="X278" s="140" t="n">
        <v>1.44827586206897</v>
      </c>
      <c r="Y278" s="140" t="n">
        <v>-5.05087259030965</v>
      </c>
      <c r="Z278" s="138" t="n">
        <v>-1.60020496272265</v>
      </c>
      <c r="AA278" s="138" t="n">
        <v>-0.85850821304135</v>
      </c>
    </row>
    <row r="279" customFormat="false" ht="15" hidden="false" customHeight="true" outlineLevel="0" collapsed="false">
      <c r="A279" s="86" t="s">
        <v>1060</v>
      </c>
      <c r="B279" s="86" t="n">
        <v>77</v>
      </c>
      <c r="C279" s="86" t="s">
        <v>440</v>
      </c>
      <c r="D279" s="86" t="s">
        <v>505</v>
      </c>
      <c r="E279" s="138" t="n">
        <v>3</v>
      </c>
      <c r="F279" s="138" t="n">
        <v>3</v>
      </c>
      <c r="G279" s="138" t="n">
        <v>75</v>
      </c>
      <c r="H279" s="138" t="n">
        <v>0</v>
      </c>
      <c r="I279" s="138" t="n">
        <v>54</v>
      </c>
      <c r="J279" s="138" t="n">
        <v>53</v>
      </c>
      <c r="K279" s="138" t="n">
        <v>27</v>
      </c>
      <c r="L279" s="138" t="n">
        <v>6</v>
      </c>
      <c r="M279" s="138" t="n">
        <v>28</v>
      </c>
      <c r="N279" s="138" t="n">
        <v>53</v>
      </c>
      <c r="O279" s="139" t="n">
        <v>4.5</v>
      </c>
      <c r="P279" s="139" t="n">
        <v>1.5</v>
      </c>
      <c r="Q279" s="138" t="n">
        <v>258.183943881528</v>
      </c>
      <c r="R279" s="138" t="n">
        <v>347.222222222222</v>
      </c>
      <c r="S279" s="140" t="n">
        <v>3.1824</v>
      </c>
      <c r="T279" s="140" t="n">
        <v>4.66666666666667</v>
      </c>
      <c r="U279" s="140" t="n">
        <v>8.83333333333333</v>
      </c>
      <c r="V279" s="140" t="n">
        <v>1.89285714285714</v>
      </c>
      <c r="W279" s="139" t="n">
        <v>4.35747034439389</v>
      </c>
      <c r="X279" s="140" t="n">
        <v>1</v>
      </c>
      <c r="Y279" s="140" t="n">
        <v>0.276378740419196</v>
      </c>
      <c r="Z279" s="138" t="n">
        <v>66.1132112236945</v>
      </c>
      <c r="AA279" s="138" t="n">
        <v>3.08764994550003</v>
      </c>
    </row>
    <row r="280" customFormat="false" ht="15" hidden="false" customHeight="true" outlineLevel="0" collapsed="false">
      <c r="A280" s="86" t="s">
        <v>362</v>
      </c>
      <c r="B280" s="86" t="n">
        <v>75</v>
      </c>
      <c r="C280" s="86" t="s">
        <v>440</v>
      </c>
      <c r="D280" s="86" t="s">
        <v>542</v>
      </c>
      <c r="E280" s="138" t="n">
        <v>3</v>
      </c>
      <c r="F280" s="138" t="n">
        <v>3</v>
      </c>
      <c r="G280" s="138" t="n">
        <v>70</v>
      </c>
      <c r="H280" s="138" t="n">
        <v>2.5</v>
      </c>
      <c r="I280" s="138" t="n">
        <v>72.5</v>
      </c>
      <c r="J280" s="138" t="n">
        <v>67</v>
      </c>
      <c r="K280" s="138" t="n">
        <v>28</v>
      </c>
      <c r="L280" s="138" t="n">
        <v>9</v>
      </c>
      <c r="M280" s="138" t="n">
        <v>24</v>
      </c>
      <c r="N280" s="138" t="n">
        <v>70</v>
      </c>
      <c r="O280" s="139" t="n">
        <v>3.47586206896552</v>
      </c>
      <c r="P280" s="139" t="n">
        <v>1.2551724137931</v>
      </c>
      <c r="Q280" s="138" t="n">
        <v>246.8226192669</v>
      </c>
      <c r="R280" s="138" t="n">
        <v>308.004738534439</v>
      </c>
      <c r="S280" s="140" t="n">
        <v>4.32428571428571</v>
      </c>
      <c r="T280" s="140" t="n">
        <v>2.97931034482759</v>
      </c>
      <c r="U280" s="140" t="n">
        <v>8.68965517241379</v>
      </c>
      <c r="V280" s="140" t="n">
        <v>2.91666666666667</v>
      </c>
      <c r="W280" s="139" t="n">
        <v>3.77658431288723</v>
      </c>
      <c r="X280" s="140" t="n">
        <v>1.11724137931034</v>
      </c>
      <c r="Y280" s="140" t="n">
        <v>6.42982834489624</v>
      </c>
      <c r="Z280" s="138" t="n">
        <v>85.5061658017924</v>
      </c>
      <c r="AA280" s="138" t="n">
        <v>8.85265590595094</v>
      </c>
      <c r="AB280" s="0" t="s">
        <v>41</v>
      </c>
      <c r="AC280" s="0" t="n">
        <v>3</v>
      </c>
      <c r="AD280" s="0" t="s">
        <v>443</v>
      </c>
    </row>
    <row r="281" customFormat="false" ht="15" hidden="false" customHeight="true" outlineLevel="0" collapsed="false">
      <c r="A281" s="86" t="s">
        <v>1061</v>
      </c>
      <c r="B281" s="86" t="n">
        <v>70</v>
      </c>
      <c r="C281" s="86" t="s">
        <v>440</v>
      </c>
      <c r="D281" s="86" t="s">
        <v>458</v>
      </c>
      <c r="E281" s="138" t="n">
        <v>2</v>
      </c>
      <c r="F281" s="138" t="n">
        <v>3</v>
      </c>
      <c r="G281" s="138" t="n">
        <v>40</v>
      </c>
      <c r="H281" s="138" t="n">
        <v>0</v>
      </c>
      <c r="I281" s="138" t="n">
        <v>58</v>
      </c>
      <c r="J281" s="138" t="n">
        <v>61</v>
      </c>
      <c r="K281" s="138" t="n">
        <v>31</v>
      </c>
      <c r="L281" s="138" t="n">
        <v>7</v>
      </c>
      <c r="M281" s="138" t="n">
        <v>21</v>
      </c>
      <c r="N281" s="138" t="n">
        <v>41</v>
      </c>
      <c r="O281" s="139" t="n">
        <v>4.81034482758621</v>
      </c>
      <c r="P281" s="139" t="n">
        <v>1.41379310344828</v>
      </c>
      <c r="Q281" s="138" t="n">
        <v>271.642322764517</v>
      </c>
      <c r="R281" s="138" t="n">
        <v>333.930607590813</v>
      </c>
      <c r="S281" s="140" t="n">
        <v>6.284</v>
      </c>
      <c r="T281" s="140" t="n">
        <v>3.25862068965517</v>
      </c>
      <c r="U281" s="140" t="n">
        <v>6.36206896551724</v>
      </c>
      <c r="V281" s="140" t="n">
        <v>1.95238095238095</v>
      </c>
      <c r="W281" s="139" t="n">
        <v>4.44027727787676</v>
      </c>
      <c r="X281" s="140" t="n">
        <v>1.08620689655172</v>
      </c>
      <c r="Y281" s="140" t="n">
        <v>0.395705396997563</v>
      </c>
      <c r="Z281" s="138" t="n">
        <v>47.2577423436483</v>
      </c>
      <c r="AA281" s="138" t="n">
        <v>2.75963166765377</v>
      </c>
    </row>
    <row r="282" customFormat="false" ht="15" hidden="false" customHeight="true" outlineLevel="0" collapsed="false">
      <c r="A282" s="86" t="s">
        <v>1062</v>
      </c>
      <c r="B282" s="86" t="n">
        <v>84</v>
      </c>
      <c r="C282" s="86" t="s">
        <v>440</v>
      </c>
      <c r="D282" s="86" t="s">
        <v>456</v>
      </c>
      <c r="E282" s="138" t="n">
        <v>11</v>
      </c>
      <c r="F282" s="138" t="n">
        <v>12</v>
      </c>
      <c r="G282" s="138" t="n">
        <v>32</v>
      </c>
      <c r="H282" s="138" t="n">
        <v>0</v>
      </c>
      <c r="I282" s="138" t="n">
        <v>174</v>
      </c>
      <c r="J282" s="138" t="n">
        <v>187</v>
      </c>
      <c r="K282" s="138" t="n">
        <v>89</v>
      </c>
      <c r="L282" s="138" t="n">
        <v>23</v>
      </c>
      <c r="M282" s="138" t="n">
        <v>78</v>
      </c>
      <c r="N282" s="138" t="n">
        <v>145</v>
      </c>
      <c r="O282" s="139" t="n">
        <v>4.60344827586207</v>
      </c>
      <c r="P282" s="139" t="n">
        <v>1.52298850574713</v>
      </c>
      <c r="Q282" s="138" t="n">
        <v>275.941447290757</v>
      </c>
      <c r="R282" s="138" t="n">
        <v>350.677535464747</v>
      </c>
      <c r="S282" s="140" t="n">
        <v>24.15875</v>
      </c>
      <c r="T282" s="140" t="n">
        <v>4.03448275862069</v>
      </c>
      <c r="U282" s="140" t="n">
        <v>7.5</v>
      </c>
      <c r="V282" s="140" t="n">
        <v>1.85897435897436</v>
      </c>
      <c r="W282" s="139" t="n">
        <v>4.50882300813104</v>
      </c>
      <c r="X282" s="140" t="n">
        <v>1.18965517241379</v>
      </c>
      <c r="Y282" s="140" t="n">
        <v>-2.35784406380746</v>
      </c>
      <c r="Z282" s="138" t="n">
        <v>48.1605169078964</v>
      </c>
      <c r="AA282" s="138" t="n">
        <v>8.94706269109034</v>
      </c>
    </row>
    <row r="283" customFormat="false" ht="15" hidden="false" customHeight="true" outlineLevel="0" collapsed="false">
      <c r="A283" s="86" t="s">
        <v>262</v>
      </c>
      <c r="D283" s="86" t="s">
        <v>478</v>
      </c>
      <c r="AB283" s="0" t="s">
        <v>47</v>
      </c>
      <c r="AC283" s="0" t="n">
        <v>5</v>
      </c>
      <c r="AD283" s="0" t="s">
        <v>404</v>
      </c>
    </row>
    <row r="284" customFormat="false" ht="15" hidden="false" customHeight="true" outlineLevel="0" collapsed="false">
      <c r="A284" s="86" t="s">
        <v>1063</v>
      </c>
      <c r="B284" s="86" t="n">
        <v>73</v>
      </c>
      <c r="C284" s="86" t="s">
        <v>69</v>
      </c>
      <c r="D284" s="86" t="s">
        <v>468</v>
      </c>
      <c r="E284" s="138" t="n">
        <v>2</v>
      </c>
      <c r="F284" s="138" t="n">
        <v>2</v>
      </c>
      <c r="G284" s="138" t="n">
        <v>20</v>
      </c>
      <c r="H284" s="138" t="n">
        <v>0</v>
      </c>
      <c r="I284" s="138" t="n">
        <v>43.5</v>
      </c>
      <c r="J284" s="138" t="n">
        <v>52</v>
      </c>
      <c r="K284" s="138" t="n">
        <v>26</v>
      </c>
      <c r="L284" s="138" t="n">
        <v>7</v>
      </c>
      <c r="M284" s="138" t="n">
        <v>13</v>
      </c>
      <c r="N284" s="138" t="n">
        <v>24</v>
      </c>
      <c r="O284" s="139" t="n">
        <v>5.37931034482759</v>
      </c>
      <c r="P284" s="139" t="n">
        <v>1.49425287356322</v>
      </c>
      <c r="Q284" s="138" t="n">
        <v>297.704242285453</v>
      </c>
      <c r="R284" s="138" t="n">
        <v>346.352640272819</v>
      </c>
      <c r="S284" s="140" t="n">
        <v>9.601</v>
      </c>
      <c r="T284" s="140" t="n">
        <v>2.68965517241379</v>
      </c>
      <c r="U284" s="140" t="n">
        <v>4.96551724137931</v>
      </c>
      <c r="V284" s="140" t="n">
        <v>1.84615384615385</v>
      </c>
      <c r="W284" s="139" t="n">
        <v>4.85173687069046</v>
      </c>
      <c r="X284" s="140" t="n">
        <v>1.44827586206897</v>
      </c>
      <c r="Y284" s="140" t="n">
        <v>-2.18791399835484</v>
      </c>
      <c r="Z284" s="138" t="n">
        <v>20.5732098983472</v>
      </c>
      <c r="AA284" s="138" t="n">
        <v>0.859243829935404</v>
      </c>
    </row>
    <row r="285" customFormat="false" ht="15" hidden="false" customHeight="true" outlineLevel="0" collapsed="false">
      <c r="A285" s="86" t="s">
        <v>1064</v>
      </c>
      <c r="B285" s="86" t="n">
        <v>74</v>
      </c>
      <c r="C285" s="86" t="s">
        <v>69</v>
      </c>
      <c r="D285" s="86" t="s">
        <v>471</v>
      </c>
      <c r="E285" s="138" t="n">
        <v>0</v>
      </c>
      <c r="F285" s="138" t="n">
        <v>0</v>
      </c>
      <c r="G285" s="138" t="n">
        <v>0</v>
      </c>
      <c r="H285" s="138" t="n">
        <v>0</v>
      </c>
      <c r="I285" s="138" t="n">
        <v>0</v>
      </c>
      <c r="J285" s="138" t="n">
        <v>0</v>
      </c>
      <c r="K285" s="138" t="n">
        <v>0</v>
      </c>
      <c r="L285" s="138" t="n">
        <v>0</v>
      </c>
      <c r="M285" s="138" t="n">
        <v>0</v>
      </c>
      <c r="N285" s="138" t="n">
        <v>0</v>
      </c>
      <c r="O285" s="139" t="n">
        <v>0</v>
      </c>
      <c r="P285" s="139" t="n">
        <v>0</v>
      </c>
      <c r="Q285" s="138" t="s">
        <v>502</v>
      </c>
      <c r="R285" s="138" t="s">
        <v>502</v>
      </c>
      <c r="S285" s="140" t="s">
        <v>502</v>
      </c>
      <c r="T285" s="140" t="s">
        <v>502</v>
      </c>
      <c r="U285" s="140" t="s">
        <v>502</v>
      </c>
      <c r="V285" s="140" t="s">
        <v>502</v>
      </c>
      <c r="W285" s="139" t="s">
        <v>502</v>
      </c>
      <c r="X285" s="140"/>
      <c r="Y285" s="140"/>
      <c r="Z285" s="138" t="s">
        <v>502</v>
      </c>
      <c r="AA285" s="138"/>
    </row>
    <row r="286" customFormat="false" ht="15" hidden="false" customHeight="true" outlineLevel="0" collapsed="false">
      <c r="A286" s="86" t="s">
        <v>1065</v>
      </c>
      <c r="B286" s="86" t="n">
        <v>77</v>
      </c>
      <c r="C286" s="86" t="s">
        <v>69</v>
      </c>
      <c r="D286" s="86" t="s">
        <v>460</v>
      </c>
      <c r="E286" s="138" t="n">
        <v>15</v>
      </c>
      <c r="F286" s="138" t="n">
        <v>7</v>
      </c>
      <c r="G286" s="138" t="n">
        <v>32</v>
      </c>
      <c r="H286" s="138" t="n">
        <v>0</v>
      </c>
      <c r="I286" s="138" t="n">
        <v>207</v>
      </c>
      <c r="J286" s="138" t="n">
        <v>211</v>
      </c>
      <c r="K286" s="138" t="n">
        <v>75</v>
      </c>
      <c r="L286" s="138" t="n">
        <v>18</v>
      </c>
      <c r="M286" s="138" t="n">
        <v>47</v>
      </c>
      <c r="N286" s="138" t="n">
        <v>157</v>
      </c>
      <c r="O286" s="139" t="n">
        <v>3.26086956521739</v>
      </c>
      <c r="P286" s="139" t="n">
        <v>1.2463768115942</v>
      </c>
      <c r="Q286" s="138" t="n">
        <v>265.495633792184</v>
      </c>
      <c r="R286" s="138" t="n">
        <v>306.507947822368</v>
      </c>
      <c r="S286" s="140" t="n">
        <v>26.95125</v>
      </c>
      <c r="T286" s="140" t="n">
        <v>2.04347826086957</v>
      </c>
      <c r="U286" s="140" t="n">
        <v>6.82608695652174</v>
      </c>
      <c r="V286" s="140" t="n">
        <v>3.34042553191489</v>
      </c>
      <c r="W286" s="139" t="n">
        <v>3.62699248156274</v>
      </c>
      <c r="X286" s="140" t="n">
        <v>0.782608695652174</v>
      </c>
      <c r="Y286" s="140" t="n">
        <v>19.7106739067755</v>
      </c>
      <c r="Z286" s="138" t="n">
        <v>89.5280702813413</v>
      </c>
      <c r="AA286" s="138" t="n">
        <v>22.5583094312497</v>
      </c>
    </row>
    <row r="287" customFormat="false" ht="15" hidden="false" customHeight="true" outlineLevel="0" collapsed="false">
      <c r="A287" s="86" t="s">
        <v>1066</v>
      </c>
      <c r="B287" s="138" t="n">
        <v>72</v>
      </c>
      <c r="C287" s="138" t="s">
        <v>69</v>
      </c>
      <c r="D287" s="86" t="s">
        <v>503</v>
      </c>
      <c r="E287" s="138" t="n">
        <v>2</v>
      </c>
      <c r="F287" s="138" t="n">
        <v>3</v>
      </c>
      <c r="G287" s="138" t="n">
        <v>46</v>
      </c>
      <c r="H287" s="138" t="n">
        <v>15</v>
      </c>
      <c r="I287" s="138" t="n">
        <v>43.5</v>
      </c>
      <c r="J287" s="138" t="n">
        <v>38</v>
      </c>
      <c r="K287" s="138" t="n">
        <v>16</v>
      </c>
      <c r="L287" s="138" t="n">
        <v>3</v>
      </c>
      <c r="M287" s="138" t="n">
        <v>14</v>
      </c>
      <c r="N287" s="138" t="n">
        <v>35</v>
      </c>
      <c r="O287" s="139" t="n">
        <v>3.31034482758621</v>
      </c>
      <c r="P287" s="139" t="n">
        <v>1.19540229885057</v>
      </c>
      <c r="Q287" s="138" t="n">
        <v>236.509615983071</v>
      </c>
      <c r="R287" s="138" t="n">
        <v>297.704242285453</v>
      </c>
      <c r="S287" s="140" t="n">
        <v>3.89173913043478</v>
      </c>
      <c r="T287" s="140" t="n">
        <v>2.89655172413793</v>
      </c>
      <c r="U287" s="140" t="n">
        <v>7.24137931034483</v>
      </c>
      <c r="V287" s="140" t="n">
        <v>2.5</v>
      </c>
      <c r="W287" s="139" t="n">
        <v>3.49111687578035</v>
      </c>
      <c r="X287" s="140" t="n">
        <v>0.620689655172414</v>
      </c>
      <c r="Y287" s="140" t="n">
        <v>5.38960409239876</v>
      </c>
      <c r="Z287" s="138" t="n">
        <v>85.0256630102824</v>
      </c>
      <c r="AA287" s="138" t="n">
        <v>10.0253799116073</v>
      </c>
    </row>
    <row r="288" customFormat="false" ht="15" hidden="false" customHeight="true" outlineLevel="0" collapsed="false">
      <c r="A288" s="86" t="s">
        <v>1067</v>
      </c>
      <c r="B288" s="86" t="n">
        <v>79</v>
      </c>
      <c r="C288" s="86" t="s">
        <v>69</v>
      </c>
      <c r="D288" s="86" t="s">
        <v>456</v>
      </c>
      <c r="E288" s="138" t="n">
        <v>1</v>
      </c>
      <c r="F288" s="138" t="n">
        <v>0</v>
      </c>
      <c r="G288" s="138" t="n">
        <v>14</v>
      </c>
      <c r="H288" s="138" t="n">
        <v>0</v>
      </c>
      <c r="I288" s="138" t="n">
        <v>14.5</v>
      </c>
      <c r="J288" s="138" t="n">
        <v>12</v>
      </c>
      <c r="K288" s="138" t="n">
        <v>6</v>
      </c>
      <c r="L288" s="138" t="n">
        <v>1</v>
      </c>
      <c r="M288" s="138" t="n">
        <v>6</v>
      </c>
      <c r="N288" s="138" t="n">
        <v>14</v>
      </c>
      <c r="O288" s="139" t="n">
        <v>3.72413793103448</v>
      </c>
      <c r="P288" s="139" t="n">
        <v>1.24137931034483</v>
      </c>
      <c r="Q288" s="138" t="n">
        <v>226.88598979013</v>
      </c>
      <c r="R288" s="138" t="n">
        <v>305.654610290372</v>
      </c>
      <c r="S288" s="140" t="n">
        <v>4.31</v>
      </c>
      <c r="T288" s="140" t="n">
        <v>3.72413793103448</v>
      </c>
      <c r="U288" s="140" t="n">
        <v>8.68965517241379</v>
      </c>
      <c r="V288" s="140" t="n">
        <v>2.33333333333333</v>
      </c>
      <c r="W288" s="139" t="n">
        <v>4.12326112736696</v>
      </c>
      <c r="X288" s="140" t="n">
        <v>0.620689655172414</v>
      </c>
      <c r="Y288" s="140" t="n">
        <v>0.493104623340674</v>
      </c>
      <c r="Z288" s="138" t="n">
        <v>92.1400434212843</v>
      </c>
      <c r="AA288" s="138" t="n">
        <v>1.6233327723328</v>
      </c>
    </row>
    <row r="289" customFormat="false" ht="15" hidden="false" customHeight="true" outlineLevel="0" collapsed="false">
      <c r="A289" s="86" t="s">
        <v>1068</v>
      </c>
      <c r="B289" s="86" t="n">
        <v>82</v>
      </c>
      <c r="C289" s="86" t="s">
        <v>69</v>
      </c>
      <c r="D289" s="86" t="s">
        <v>524</v>
      </c>
      <c r="E289" s="138" t="n">
        <v>11</v>
      </c>
      <c r="F289" s="138" t="n">
        <v>9</v>
      </c>
      <c r="G289" s="138" t="n">
        <v>34</v>
      </c>
      <c r="H289" s="138" t="n">
        <v>0</v>
      </c>
      <c r="I289" s="138" t="n">
        <v>188.5</v>
      </c>
      <c r="J289" s="138" t="n">
        <v>199</v>
      </c>
      <c r="K289" s="138" t="n">
        <v>91</v>
      </c>
      <c r="L289" s="138" t="n">
        <v>25</v>
      </c>
      <c r="M289" s="138" t="n">
        <v>61</v>
      </c>
      <c r="N289" s="138" t="n">
        <v>131</v>
      </c>
      <c r="O289" s="139" t="n">
        <v>4.3448275862069</v>
      </c>
      <c r="P289" s="139" t="n">
        <v>1.37931034482759</v>
      </c>
      <c r="Q289" s="138" t="n">
        <v>272.390051603543</v>
      </c>
      <c r="R289" s="138" t="n">
        <v>328.461159467893</v>
      </c>
      <c r="S289" s="140" t="n">
        <v>23.8358823529412</v>
      </c>
      <c r="T289" s="140" t="n">
        <v>2.91246684350133</v>
      </c>
      <c r="U289" s="140" t="n">
        <v>6.25464190981432</v>
      </c>
      <c r="V289" s="140" t="n">
        <v>2.14754098360656</v>
      </c>
      <c r="W289" s="139" t="n">
        <v>4.62388337229947</v>
      </c>
      <c r="X289" s="140" t="n">
        <v>1.19363395225464</v>
      </c>
      <c r="Y289" s="140" t="n">
        <v>-5.22959717408132</v>
      </c>
      <c r="Z289" s="138" t="n">
        <v>47.3391832262759</v>
      </c>
      <c r="AA289" s="138" t="n">
        <v>12.0284095745719</v>
      </c>
    </row>
    <row r="290" customFormat="false" ht="15" hidden="false" customHeight="true" outlineLevel="0" collapsed="false">
      <c r="A290" s="86" t="s">
        <v>321</v>
      </c>
      <c r="B290" s="86" t="n">
        <v>77</v>
      </c>
      <c r="C290" s="86" t="s">
        <v>69</v>
      </c>
      <c r="D290" s="86" t="s">
        <v>503</v>
      </c>
      <c r="E290" s="138" t="n">
        <v>10</v>
      </c>
      <c r="F290" s="138" t="n">
        <v>10</v>
      </c>
      <c r="G290" s="138" t="n">
        <v>29</v>
      </c>
      <c r="H290" s="138" t="n">
        <v>0</v>
      </c>
      <c r="I290" s="138" t="n">
        <v>159.5</v>
      </c>
      <c r="J290" s="138" t="n">
        <v>167</v>
      </c>
      <c r="K290" s="138" t="n">
        <v>84</v>
      </c>
      <c r="L290" s="138" t="n">
        <v>19</v>
      </c>
      <c r="M290" s="138" t="n">
        <v>63</v>
      </c>
      <c r="N290" s="138" t="n">
        <v>106</v>
      </c>
      <c r="O290" s="139" t="n">
        <v>4.73981191222571</v>
      </c>
      <c r="P290" s="139" t="n">
        <v>1.44200626959248</v>
      </c>
      <c r="Q290" s="138" t="n">
        <v>270.756659478915</v>
      </c>
      <c r="R290" s="138" t="n">
        <v>338.33978140308</v>
      </c>
      <c r="S290" s="140" t="n">
        <v>23.9910344827586</v>
      </c>
      <c r="T290" s="140" t="n">
        <v>3.55485893416928</v>
      </c>
      <c r="U290" s="140" t="n">
        <v>5.98119122257053</v>
      </c>
      <c r="V290" s="140" t="n">
        <v>1.68253968253968</v>
      </c>
      <c r="W290" s="139" t="n">
        <v>4.5368913444886</v>
      </c>
      <c r="X290" s="140" t="n">
        <v>1.07210031347962</v>
      </c>
      <c r="Y290" s="140" t="n">
        <v>-0.812586151866543</v>
      </c>
      <c r="Z290" s="138" t="n">
        <v>39.9061393685848</v>
      </c>
      <c r="AA290" s="138" t="n">
        <v>9.29906678118666</v>
      </c>
      <c r="AB290" s="0" t="s">
        <v>43</v>
      </c>
      <c r="AC290" s="0" t="n">
        <v>1</v>
      </c>
      <c r="AD290" s="0" t="s">
        <v>486</v>
      </c>
    </row>
    <row r="291" customFormat="false" ht="15" hidden="false" customHeight="true" outlineLevel="0" collapsed="false">
      <c r="A291" s="86" t="s">
        <v>351</v>
      </c>
      <c r="B291" s="86" t="n">
        <v>80</v>
      </c>
      <c r="C291" s="86" t="s">
        <v>69</v>
      </c>
      <c r="D291" s="86" t="s">
        <v>542</v>
      </c>
      <c r="E291" s="138" t="n">
        <v>3</v>
      </c>
      <c r="F291" s="138" t="n">
        <v>3</v>
      </c>
      <c r="G291" s="138" t="n">
        <v>54</v>
      </c>
      <c r="H291" s="138" t="n">
        <v>45</v>
      </c>
      <c r="I291" s="138" t="n">
        <v>63</v>
      </c>
      <c r="J291" s="138" t="n">
        <v>41</v>
      </c>
      <c r="K291" s="138" t="n">
        <v>16</v>
      </c>
      <c r="L291" s="138" t="n">
        <v>6</v>
      </c>
      <c r="M291" s="138" t="n">
        <v>19</v>
      </c>
      <c r="N291" s="138" t="n">
        <v>78</v>
      </c>
      <c r="O291" s="139" t="n">
        <v>2.28571428571429</v>
      </c>
      <c r="P291" s="139" t="n">
        <v>0.952380952380952</v>
      </c>
      <c r="Q291" s="138" t="n">
        <v>187.505716637702</v>
      </c>
      <c r="R291" s="138" t="n">
        <v>252.461499621308</v>
      </c>
      <c r="S291" s="140" t="n">
        <v>4.51777777777778</v>
      </c>
      <c r="T291" s="140" t="n">
        <v>2.71428571428571</v>
      </c>
      <c r="U291" s="140" t="n">
        <v>11.1428571428571</v>
      </c>
      <c r="V291" s="140" t="n">
        <v>4.10526315789474</v>
      </c>
      <c r="W291" s="139" t="n">
        <v>3.15889634623427</v>
      </c>
      <c r="X291" s="140" t="n">
        <v>0.857142857142857</v>
      </c>
      <c r="Y291" s="140" t="n">
        <v>10.3872807805916</v>
      </c>
      <c r="Z291" s="138" t="n">
        <v>144.852240131106</v>
      </c>
      <c r="AA291" s="138" t="n">
        <v>26.8299290379333</v>
      </c>
      <c r="AB291" s="0" t="s">
        <v>41</v>
      </c>
      <c r="AC291" s="0" t="n">
        <v>9</v>
      </c>
      <c r="AD291" s="0" t="n">
        <v>1</v>
      </c>
    </row>
    <row r="292" customFormat="false" ht="15" hidden="false" customHeight="true" outlineLevel="0" collapsed="false">
      <c r="A292" s="86" t="s">
        <v>1069</v>
      </c>
      <c r="B292" s="86" t="n">
        <v>75</v>
      </c>
      <c r="C292" s="86" t="s">
        <v>69</v>
      </c>
      <c r="D292" s="86" t="s">
        <v>575</v>
      </c>
      <c r="E292" s="138" t="n">
        <v>3</v>
      </c>
      <c r="F292" s="138" t="n">
        <v>2</v>
      </c>
      <c r="G292" s="138" t="n">
        <v>48</v>
      </c>
      <c r="H292" s="138" t="n">
        <v>0</v>
      </c>
      <c r="I292" s="138" t="n">
        <v>54</v>
      </c>
      <c r="J292" s="138" t="n">
        <v>63</v>
      </c>
      <c r="K292" s="138" t="n">
        <v>27</v>
      </c>
      <c r="L292" s="138" t="n">
        <v>5</v>
      </c>
      <c r="M292" s="138" t="n">
        <v>22</v>
      </c>
      <c r="N292" s="138" t="n">
        <v>26</v>
      </c>
      <c r="O292" s="139" t="n">
        <v>4.5</v>
      </c>
      <c r="P292" s="139" t="n">
        <v>1.57407407407407</v>
      </c>
      <c r="Q292" s="138" t="n">
        <v>292.642140468227</v>
      </c>
      <c r="R292" s="138" t="n">
        <v>358.226567768038</v>
      </c>
      <c r="S292" s="140" t="n">
        <v>5.05583333333333</v>
      </c>
      <c r="T292" s="140" t="n">
        <v>3.66666666666667</v>
      </c>
      <c r="U292" s="140" t="n">
        <v>4.33333333333333</v>
      </c>
      <c r="V292" s="140" t="n">
        <v>1.18181818181818</v>
      </c>
      <c r="W292" s="139" t="n">
        <v>5.06490622160366</v>
      </c>
      <c r="X292" s="140" t="n">
        <v>0.833333333333333</v>
      </c>
      <c r="Y292" s="140" t="n">
        <v>-4.43568036372582</v>
      </c>
      <c r="Z292" s="138" t="n">
        <v>22.2897537245363</v>
      </c>
      <c r="AA292" s="138" t="n">
        <v>1.40841680203585</v>
      </c>
    </row>
    <row r="293" customFormat="false" ht="15" hidden="false" customHeight="true" outlineLevel="0" collapsed="false">
      <c r="A293" s="86" t="s">
        <v>1070</v>
      </c>
      <c r="B293" s="86" t="n">
        <v>82</v>
      </c>
      <c r="C293" s="86" t="s">
        <v>440</v>
      </c>
      <c r="D293" s="86" t="s">
        <v>516</v>
      </c>
      <c r="E293" s="138" t="n">
        <v>7</v>
      </c>
      <c r="F293" s="138" t="n">
        <v>4</v>
      </c>
      <c r="G293" s="138" t="n">
        <v>22</v>
      </c>
      <c r="H293" s="138" t="n">
        <v>0</v>
      </c>
      <c r="I293" s="138" t="n">
        <v>122.5</v>
      </c>
      <c r="J293" s="138" t="n">
        <v>124</v>
      </c>
      <c r="K293" s="138" t="n">
        <v>54</v>
      </c>
      <c r="L293" s="138" t="n">
        <v>8</v>
      </c>
      <c r="M293" s="138" t="n">
        <v>42</v>
      </c>
      <c r="N293" s="138" t="n">
        <v>108</v>
      </c>
      <c r="O293" s="139" t="n">
        <v>3.96734693877551</v>
      </c>
      <c r="P293" s="139" t="n">
        <v>1.35510204081633</v>
      </c>
      <c r="Q293" s="138" t="n">
        <v>264.138885930344</v>
      </c>
      <c r="R293" s="138" t="n">
        <v>324.567406393587</v>
      </c>
      <c r="S293" s="140" t="n">
        <v>23.8045454545455</v>
      </c>
      <c r="T293" s="140" t="n">
        <v>3.08571428571429</v>
      </c>
      <c r="U293" s="140" t="n">
        <v>7.93469387755102</v>
      </c>
      <c r="V293" s="140" t="n">
        <v>2.57142857142857</v>
      </c>
      <c r="W293" s="139" t="n">
        <v>4.31778083743181</v>
      </c>
      <c r="X293" s="140" t="n">
        <v>0.587755102040816</v>
      </c>
      <c r="Y293" s="140" t="n">
        <v>1.22668082988429</v>
      </c>
      <c r="Z293" s="138" t="n">
        <v>86.1477330180128</v>
      </c>
      <c r="AA293" s="138" t="n">
        <v>10.0006879964147</v>
      </c>
    </row>
    <row r="294" customFormat="false" ht="15" hidden="false" customHeight="true" outlineLevel="0" collapsed="false">
      <c r="A294" s="86" t="s">
        <v>1071</v>
      </c>
      <c r="B294" s="86" t="n">
        <v>77</v>
      </c>
      <c r="C294" s="86" t="s">
        <v>440</v>
      </c>
      <c r="D294" s="86" t="s">
        <v>449</v>
      </c>
      <c r="E294" s="138" t="n">
        <v>1</v>
      </c>
      <c r="F294" s="138" t="n">
        <v>1</v>
      </c>
      <c r="G294" s="138" t="n">
        <v>25</v>
      </c>
      <c r="H294" s="138" t="n">
        <v>0</v>
      </c>
      <c r="I294" s="138" t="n">
        <v>29</v>
      </c>
      <c r="J294" s="138" t="n">
        <v>30</v>
      </c>
      <c r="K294" s="138" t="n">
        <v>15</v>
      </c>
      <c r="L294" s="138" t="n">
        <v>2</v>
      </c>
      <c r="M294" s="138" t="n">
        <v>19</v>
      </c>
      <c r="N294" s="138" t="n">
        <v>24</v>
      </c>
      <c r="O294" s="139" t="n">
        <v>4.6551724137931</v>
      </c>
      <c r="P294" s="139" t="n">
        <v>1.68965517241379</v>
      </c>
      <c r="Q294" s="138" t="n">
        <v>268.384326355341</v>
      </c>
      <c r="R294" s="138" t="n">
        <v>374.675026762502</v>
      </c>
      <c r="S294" s="140" t="n">
        <v>5.3472</v>
      </c>
      <c r="T294" s="140" t="n">
        <v>5.89655172413793</v>
      </c>
      <c r="U294" s="140" t="n">
        <v>7.44827586206897</v>
      </c>
      <c r="V294" s="140" t="n">
        <v>1.26315789473684</v>
      </c>
      <c r="W294" s="139" t="n">
        <v>4.53401646728933</v>
      </c>
      <c r="X294" s="140" t="n">
        <v>0.620689655172414</v>
      </c>
      <c r="Y294" s="140" t="n">
        <v>-0.137459289128166</v>
      </c>
      <c r="Z294" s="138" t="n">
        <v>53.9184160356469</v>
      </c>
      <c r="AA294" s="138" t="n">
        <v>0.653300976276148</v>
      </c>
    </row>
    <row r="295" customFormat="false" ht="15" hidden="false" customHeight="true" outlineLevel="0" collapsed="false">
      <c r="A295" s="86" t="s">
        <v>1072</v>
      </c>
      <c r="B295" s="86" t="n">
        <v>78</v>
      </c>
      <c r="C295" s="86" t="s">
        <v>69</v>
      </c>
      <c r="D295" s="86" t="s">
        <v>493</v>
      </c>
      <c r="E295" s="138" t="n">
        <v>5</v>
      </c>
      <c r="F295" s="138" t="n">
        <v>10</v>
      </c>
      <c r="G295" s="138" t="n">
        <v>23</v>
      </c>
      <c r="H295" s="138" t="n">
        <v>0</v>
      </c>
      <c r="I295" s="138" t="n">
        <v>116</v>
      </c>
      <c r="J295" s="138" t="n">
        <v>120</v>
      </c>
      <c r="K295" s="138" t="n">
        <v>63</v>
      </c>
      <c r="L295" s="138" t="n">
        <v>17</v>
      </c>
      <c r="M295" s="138" t="n">
        <v>53</v>
      </c>
      <c r="N295" s="138" t="n">
        <v>93</v>
      </c>
      <c r="O295" s="139" t="n">
        <v>4.88793103448276</v>
      </c>
      <c r="P295" s="139" t="n">
        <v>1.49137931034483</v>
      </c>
      <c r="Q295" s="138" t="n">
        <v>268.384326355341</v>
      </c>
      <c r="R295" s="138" t="n">
        <v>345.916979924818</v>
      </c>
      <c r="S295" s="140" t="n">
        <v>22.2486956521739</v>
      </c>
      <c r="T295" s="140" t="n">
        <v>4.11206896551724</v>
      </c>
      <c r="U295" s="140" t="n">
        <v>7.21551724137931</v>
      </c>
      <c r="V295" s="140" t="n">
        <v>1.75471698113208</v>
      </c>
      <c r="W295" s="139" t="n">
        <v>4.94615086697612</v>
      </c>
      <c r="X295" s="140" t="n">
        <v>1.31896551724138</v>
      </c>
      <c r="Y295" s="140" t="n">
        <v>-7.82931194352571</v>
      </c>
      <c r="Z295" s="138" t="n">
        <v>41.8963292637399</v>
      </c>
      <c r="AA295" s="138" t="n">
        <v>4.24507537128324</v>
      </c>
    </row>
    <row r="296" customFormat="false" ht="15" hidden="false" customHeight="true" outlineLevel="0" collapsed="false">
      <c r="A296" s="86" t="s">
        <v>1073</v>
      </c>
      <c r="B296" s="138" t="n">
        <v>85</v>
      </c>
      <c r="C296" s="138" t="s">
        <v>69</v>
      </c>
      <c r="D296" s="86" t="s">
        <v>478</v>
      </c>
      <c r="E296" s="138" t="n">
        <v>8</v>
      </c>
      <c r="F296" s="138" t="n">
        <v>12</v>
      </c>
      <c r="G296" s="138" t="n">
        <v>25</v>
      </c>
      <c r="H296" s="138" t="n">
        <v>0</v>
      </c>
      <c r="I296" s="138" t="n">
        <v>145</v>
      </c>
      <c r="J296" s="138" t="n">
        <v>161</v>
      </c>
      <c r="K296" s="138" t="n">
        <v>77</v>
      </c>
      <c r="L296" s="138" t="n">
        <v>25</v>
      </c>
      <c r="M296" s="138" t="n">
        <v>41</v>
      </c>
      <c r="N296" s="138" t="n">
        <v>86</v>
      </c>
      <c r="O296" s="139" t="n">
        <v>4.77931034482759</v>
      </c>
      <c r="P296" s="139" t="n">
        <v>1.39310344827586</v>
      </c>
      <c r="Q296" s="138" t="n">
        <v>282.505702754869</v>
      </c>
      <c r="R296" s="138" t="n">
        <v>330.659682435751</v>
      </c>
      <c r="S296" s="140" t="n">
        <v>25.016</v>
      </c>
      <c r="T296" s="140" t="n">
        <v>2.5448275862069</v>
      </c>
      <c r="U296" s="140" t="n">
        <v>5.33793103448276</v>
      </c>
      <c r="V296" s="140" t="n">
        <v>2.09756097560976</v>
      </c>
      <c r="W296" s="139" t="n">
        <v>5.17356381509007</v>
      </c>
      <c r="X296" s="140" t="n">
        <v>1.55172413793103</v>
      </c>
      <c r="Y296" s="140" t="n">
        <v>-13.8540042901429</v>
      </c>
      <c r="Z296" s="138" t="n">
        <v>28.0235020057965</v>
      </c>
      <c r="AA296" s="138" t="n">
        <v>6.91899584184301</v>
      </c>
    </row>
    <row r="297" customFormat="false" ht="15" hidden="false" customHeight="true" outlineLevel="0" collapsed="false">
      <c r="A297" s="86" t="s">
        <v>1074</v>
      </c>
      <c r="B297" s="86" t="n">
        <v>76</v>
      </c>
      <c r="C297" s="86" t="s">
        <v>69</v>
      </c>
      <c r="D297" s="86" t="s">
        <v>441</v>
      </c>
      <c r="E297" s="138" t="n">
        <v>2</v>
      </c>
      <c r="F297" s="138" t="n">
        <v>3</v>
      </c>
      <c r="G297" s="138" t="n">
        <v>8</v>
      </c>
      <c r="H297" s="138" t="n">
        <v>0</v>
      </c>
      <c r="I297" s="138" t="n">
        <v>43.5</v>
      </c>
      <c r="J297" s="138" t="n">
        <v>48</v>
      </c>
      <c r="K297" s="138" t="n">
        <v>21</v>
      </c>
      <c r="L297" s="138" t="n">
        <v>5</v>
      </c>
      <c r="M297" s="138" t="n">
        <v>9</v>
      </c>
      <c r="N297" s="138" t="n">
        <v>24</v>
      </c>
      <c r="O297" s="139" t="n">
        <v>4.3448275862069</v>
      </c>
      <c r="P297" s="139" t="n">
        <v>1.31034482758621</v>
      </c>
      <c r="Q297" s="138" t="n">
        <v>281.244506943224</v>
      </c>
      <c r="R297" s="138" t="n">
        <v>317.24828852897</v>
      </c>
      <c r="S297" s="140" t="n">
        <v>23.0025</v>
      </c>
      <c r="T297" s="140" t="n">
        <v>1.86206896551724</v>
      </c>
      <c r="U297" s="140" t="n">
        <v>4.96551724137931</v>
      </c>
      <c r="V297" s="140" t="n">
        <v>2.66666666666667</v>
      </c>
      <c r="W297" s="139" t="n">
        <v>4.25036869910938</v>
      </c>
      <c r="X297" s="140" t="n">
        <v>1.03448275862069</v>
      </c>
      <c r="Y297" s="140" t="n">
        <v>1.31575451702012</v>
      </c>
      <c r="Z297" s="138" t="n">
        <v>53.5097193010104</v>
      </c>
      <c r="AA297" s="138" t="n">
        <v>2.94466359126689</v>
      </c>
    </row>
    <row r="298" customFormat="false" ht="15" hidden="false" customHeight="true" outlineLevel="0" collapsed="false">
      <c r="A298" s="86" t="s">
        <v>1075</v>
      </c>
      <c r="B298" s="86" t="n">
        <v>81</v>
      </c>
      <c r="C298" s="86" t="s">
        <v>69</v>
      </c>
      <c r="D298" s="86" t="s">
        <v>466</v>
      </c>
      <c r="E298" s="138" t="n">
        <v>16</v>
      </c>
      <c r="F298" s="138" t="n">
        <v>9</v>
      </c>
      <c r="G298" s="138" t="n">
        <v>34</v>
      </c>
      <c r="H298" s="138" t="n">
        <v>0</v>
      </c>
      <c r="I298" s="138" t="n">
        <v>217.5</v>
      </c>
      <c r="J298" s="138" t="n">
        <v>183</v>
      </c>
      <c r="K298" s="138" t="n">
        <v>74</v>
      </c>
      <c r="L298" s="138" t="n">
        <v>22</v>
      </c>
      <c r="M298" s="138" t="n">
        <v>66</v>
      </c>
      <c r="N298" s="138" t="n">
        <v>229</v>
      </c>
      <c r="O298" s="139" t="n">
        <v>3.06206896551724</v>
      </c>
      <c r="P298" s="139" t="n">
        <v>1.1448275862069</v>
      </c>
      <c r="Q298" s="138" t="n">
        <v>229.798455453004</v>
      </c>
      <c r="R298" s="138" t="n">
        <v>288.745868846756</v>
      </c>
      <c r="S298" s="140" t="n">
        <v>26.0029411764706</v>
      </c>
      <c r="T298" s="140" t="n">
        <v>2.73103448275862</v>
      </c>
      <c r="U298" s="140" t="n">
        <v>9.47586206896552</v>
      </c>
      <c r="V298" s="140" t="n">
        <v>3.46969696969697</v>
      </c>
      <c r="W298" s="139" t="n">
        <v>3.38321719262986</v>
      </c>
      <c r="X298" s="140" t="n">
        <v>0.910344827586207</v>
      </c>
      <c r="Y298" s="140" t="n">
        <v>27.2505069809178</v>
      </c>
      <c r="Z298" s="138" t="n">
        <v>111.448772859242</v>
      </c>
      <c r="AA298" s="138" t="n">
        <v>29.8328520202306</v>
      </c>
    </row>
    <row r="299" customFormat="false" ht="15" hidden="false" customHeight="true" outlineLevel="0" collapsed="false">
      <c r="A299" s="86" t="s">
        <v>1076</v>
      </c>
      <c r="B299" s="86" t="n">
        <v>84</v>
      </c>
      <c r="C299" s="86" t="s">
        <v>69</v>
      </c>
      <c r="D299" s="86" t="s">
        <v>452</v>
      </c>
      <c r="E299" s="138" t="n">
        <v>6</v>
      </c>
      <c r="F299" s="138" t="n">
        <v>7</v>
      </c>
      <c r="G299" s="138" t="n">
        <v>20</v>
      </c>
      <c r="H299" s="138" t="n">
        <v>0</v>
      </c>
      <c r="I299" s="138" t="n">
        <v>101.5</v>
      </c>
      <c r="J299" s="138" t="n">
        <v>110</v>
      </c>
      <c r="K299" s="138" t="n">
        <v>52</v>
      </c>
      <c r="L299" s="138" t="n">
        <v>9</v>
      </c>
      <c r="M299" s="138" t="n">
        <v>44</v>
      </c>
      <c r="N299" s="138" t="n">
        <v>71</v>
      </c>
      <c r="O299" s="139" t="n">
        <v>4.61083743842365</v>
      </c>
      <c r="P299" s="139" t="n">
        <v>1.51724137931034</v>
      </c>
      <c r="Q299" s="138" t="n">
        <v>277.61653585039</v>
      </c>
      <c r="R299" s="138" t="n">
        <v>349.817141039911</v>
      </c>
      <c r="S299" s="140" t="n">
        <v>22.519</v>
      </c>
      <c r="T299" s="140" t="n">
        <v>3.90147783251232</v>
      </c>
      <c r="U299" s="140" t="n">
        <v>6.29556650246305</v>
      </c>
      <c r="V299" s="140" t="n">
        <v>1.61363636363636</v>
      </c>
      <c r="W299" s="139" t="n">
        <v>4.34050822759154</v>
      </c>
      <c r="X299" s="140" t="n">
        <v>0.798029556650246</v>
      </c>
      <c r="Y299" s="140" t="n">
        <v>0.731851265239345</v>
      </c>
      <c r="Z299" s="138" t="n">
        <v>47.1955687815566</v>
      </c>
      <c r="AA299" s="138" t="n">
        <v>4.35726689649288</v>
      </c>
    </row>
    <row r="300" customFormat="false" ht="15" hidden="false" customHeight="true" outlineLevel="0" collapsed="false">
      <c r="A300" s="86" t="s">
        <v>192</v>
      </c>
      <c r="B300" s="86" t="n">
        <v>82</v>
      </c>
      <c r="C300" s="86" t="s">
        <v>69</v>
      </c>
      <c r="D300" s="86" t="s">
        <v>524</v>
      </c>
      <c r="E300" s="138" t="n">
        <v>5</v>
      </c>
      <c r="F300" s="138" t="n">
        <v>6</v>
      </c>
      <c r="G300" s="138" t="n">
        <v>64</v>
      </c>
      <c r="H300" s="138" t="n">
        <v>2.5</v>
      </c>
      <c r="I300" s="138" t="n">
        <v>83</v>
      </c>
      <c r="J300" s="138" t="n">
        <v>83</v>
      </c>
      <c r="K300" s="138" t="n">
        <v>36</v>
      </c>
      <c r="L300" s="138" t="n">
        <v>9</v>
      </c>
      <c r="M300" s="138" t="n">
        <v>25</v>
      </c>
      <c r="N300" s="138" t="n">
        <v>58</v>
      </c>
      <c r="O300" s="139" t="n">
        <v>3.90361445783133</v>
      </c>
      <c r="P300" s="139" t="n">
        <v>1.30120481927711</v>
      </c>
      <c r="Q300" s="138" t="n">
        <v>261.780104712042</v>
      </c>
      <c r="R300" s="138" t="n">
        <v>315.734081740046</v>
      </c>
      <c r="S300" s="140" t="n">
        <v>5.474375</v>
      </c>
      <c r="T300" s="140" t="n">
        <v>2.71084337349398</v>
      </c>
      <c r="U300" s="140" t="n">
        <v>6.28915662650603</v>
      </c>
      <c r="V300" s="140" t="n">
        <v>2.32</v>
      </c>
      <c r="W300" s="139" t="n">
        <v>4.30490942071789</v>
      </c>
      <c r="X300" s="140" t="n">
        <v>0.975903614457831</v>
      </c>
      <c r="Y300" s="140" t="n">
        <v>0.962914244502766</v>
      </c>
      <c r="Z300" s="138" t="n">
        <v>59.8218103828928</v>
      </c>
      <c r="AA300" s="138" t="n">
        <v>7.74244302606192</v>
      </c>
    </row>
    <row r="301" customFormat="false" ht="15" hidden="false" customHeight="true" outlineLevel="0" collapsed="false">
      <c r="A301" s="86" t="s">
        <v>1077</v>
      </c>
      <c r="B301" s="86" t="n">
        <v>84</v>
      </c>
      <c r="C301" s="86" t="s">
        <v>69</v>
      </c>
      <c r="D301" s="86" t="s">
        <v>478</v>
      </c>
      <c r="E301" s="138" t="n">
        <v>4</v>
      </c>
      <c r="F301" s="138" t="n">
        <v>6</v>
      </c>
      <c r="G301" s="138" t="n">
        <v>14</v>
      </c>
      <c r="H301" s="138" t="n">
        <v>0</v>
      </c>
      <c r="I301" s="138" t="n">
        <v>72.5</v>
      </c>
      <c r="J301" s="138" t="n">
        <v>78</v>
      </c>
      <c r="K301" s="138" t="n">
        <v>39</v>
      </c>
      <c r="L301" s="138" t="n">
        <v>10</v>
      </c>
      <c r="M301" s="138" t="n">
        <v>26</v>
      </c>
      <c r="N301" s="138" t="n">
        <v>60</v>
      </c>
      <c r="O301" s="139" t="n">
        <v>4.84137931034483</v>
      </c>
      <c r="P301" s="139" t="n">
        <v>1.43448275862069</v>
      </c>
      <c r="Q301" s="138" t="n">
        <v>276.155071694105</v>
      </c>
      <c r="R301" s="138" t="n">
        <v>337.16971956557</v>
      </c>
      <c r="S301" s="140" t="n">
        <v>22.55</v>
      </c>
      <c r="T301" s="140" t="n">
        <v>3.22758620689655</v>
      </c>
      <c r="U301" s="140" t="n">
        <v>7.44827586206897</v>
      </c>
      <c r="V301" s="140" t="n">
        <v>2.30769230769231</v>
      </c>
      <c r="W301" s="139" t="n">
        <v>4.15746127049937</v>
      </c>
      <c r="X301" s="140" t="n">
        <v>1.24137931034483</v>
      </c>
      <c r="Y301" s="140" t="n">
        <v>2.56216411699115</v>
      </c>
      <c r="Z301" s="138" t="n">
        <v>55.6787999847864</v>
      </c>
      <c r="AA301" s="138" t="n">
        <v>4.0780652244926</v>
      </c>
    </row>
    <row r="302" customFormat="false" ht="15" hidden="false" customHeight="true" outlineLevel="0" collapsed="false">
      <c r="A302" s="86" t="s">
        <v>1078</v>
      </c>
      <c r="B302" s="86" t="n">
        <v>78</v>
      </c>
      <c r="C302" s="86" t="s">
        <v>69</v>
      </c>
      <c r="D302" s="86" t="s">
        <v>446</v>
      </c>
      <c r="E302" s="138" t="n">
        <v>14</v>
      </c>
      <c r="F302" s="138" t="n">
        <v>7</v>
      </c>
      <c r="G302" s="138" t="n">
        <v>34</v>
      </c>
      <c r="H302" s="138" t="n">
        <v>0</v>
      </c>
      <c r="I302" s="138" t="n">
        <v>203</v>
      </c>
      <c r="J302" s="138" t="n">
        <v>206</v>
      </c>
      <c r="K302" s="138" t="n">
        <v>88</v>
      </c>
      <c r="L302" s="138" t="n">
        <v>20</v>
      </c>
      <c r="M302" s="138" t="n">
        <v>70</v>
      </c>
      <c r="N302" s="138" t="n">
        <v>137</v>
      </c>
      <c r="O302" s="139" t="n">
        <v>3.90147783251231</v>
      </c>
      <c r="P302" s="139" t="n">
        <v>1.35960591133005</v>
      </c>
      <c r="Q302" s="138" t="n">
        <v>264.625028903219</v>
      </c>
      <c r="R302" s="138" t="n">
        <v>325.295240789195</v>
      </c>
      <c r="S302" s="140" t="n">
        <v>25.5517647058824</v>
      </c>
      <c r="T302" s="140" t="n">
        <v>3.10344827586207</v>
      </c>
      <c r="U302" s="140" t="n">
        <v>6.07389162561576</v>
      </c>
      <c r="V302" s="140" t="n">
        <v>1.95714285714286</v>
      </c>
      <c r="W302" s="139" t="n">
        <v>4.27580970041164</v>
      </c>
      <c r="X302" s="140" t="n">
        <v>0.886699507389163</v>
      </c>
      <c r="Y302" s="140" t="n">
        <v>3.08372232335555</v>
      </c>
      <c r="Z302" s="138" t="n">
        <v>53.0173587513759</v>
      </c>
      <c r="AA302" s="138" t="n">
        <v>16.0451037010945</v>
      </c>
    </row>
    <row r="303" customFormat="false" ht="15" hidden="false" customHeight="true" outlineLevel="0" collapsed="false">
      <c r="A303" s="86" t="s">
        <v>1079</v>
      </c>
      <c r="B303" s="86" t="n">
        <v>76</v>
      </c>
      <c r="C303" s="86" t="s">
        <v>69</v>
      </c>
      <c r="D303" s="86" t="s">
        <v>521</v>
      </c>
      <c r="E303" s="138" t="n">
        <v>3</v>
      </c>
      <c r="F303" s="138" t="n">
        <v>3</v>
      </c>
      <c r="G303" s="138" t="n">
        <v>69</v>
      </c>
      <c r="H303" s="138" t="n">
        <v>0</v>
      </c>
      <c r="I303" s="138" t="n">
        <v>87</v>
      </c>
      <c r="J303" s="138" t="n">
        <v>90</v>
      </c>
      <c r="K303" s="138" t="n">
        <v>38</v>
      </c>
      <c r="L303" s="138" t="n">
        <v>12</v>
      </c>
      <c r="M303" s="138" t="n">
        <v>20</v>
      </c>
      <c r="N303" s="138" t="n">
        <v>66</v>
      </c>
      <c r="O303" s="139" t="n">
        <v>3.93103448275862</v>
      </c>
      <c r="P303" s="139" t="n">
        <v>1.26436781609195</v>
      </c>
      <c r="Q303" s="138" t="n">
        <v>268.384326355341</v>
      </c>
      <c r="R303" s="138" t="n">
        <v>309.562672370124</v>
      </c>
      <c r="S303" s="140" t="n">
        <v>5.27594202898551</v>
      </c>
      <c r="T303" s="140" t="n">
        <v>2.06896551724138</v>
      </c>
      <c r="U303" s="140" t="n">
        <v>6.82758620689655</v>
      </c>
      <c r="V303" s="140" t="n">
        <v>3.3</v>
      </c>
      <c r="W303" s="139" t="n">
        <v>4.23392463709586</v>
      </c>
      <c r="X303" s="140" t="n">
        <v>1.24137931034483</v>
      </c>
      <c r="Y303" s="140" t="n">
        <v>2.80797389851045</v>
      </c>
      <c r="Z303" s="138" t="n">
        <v>74.3472726599663</v>
      </c>
      <c r="AA303" s="138" t="n">
        <v>7.47186383379675</v>
      </c>
    </row>
    <row r="304" customFormat="false" ht="15" hidden="false" customHeight="true" outlineLevel="0" collapsed="false">
      <c r="A304" s="86" t="s">
        <v>390</v>
      </c>
      <c r="B304" s="86" t="n">
        <v>69</v>
      </c>
      <c r="C304" s="86" t="s">
        <v>69</v>
      </c>
      <c r="D304" s="86" t="s">
        <v>479</v>
      </c>
      <c r="E304" s="138" t="n">
        <v>2</v>
      </c>
      <c r="F304" s="138" t="n">
        <v>2</v>
      </c>
      <c r="G304" s="138" t="n">
        <v>43</v>
      </c>
      <c r="H304" s="138" t="n">
        <v>0</v>
      </c>
      <c r="I304" s="138" t="n">
        <v>43.5</v>
      </c>
      <c r="J304" s="138" t="n">
        <v>41</v>
      </c>
      <c r="K304" s="138" t="n">
        <v>18</v>
      </c>
      <c r="L304" s="138" t="n">
        <v>7</v>
      </c>
      <c r="M304" s="138" t="n">
        <v>17</v>
      </c>
      <c r="N304" s="138" t="n">
        <v>35</v>
      </c>
      <c r="O304" s="139" t="n">
        <v>3.72413793103448</v>
      </c>
      <c r="P304" s="139" t="n">
        <v>1.33333333333333</v>
      </c>
      <c r="Q304" s="138" t="n">
        <v>250.504063053706</v>
      </c>
      <c r="R304" s="138" t="n">
        <v>321.027287319422</v>
      </c>
      <c r="S304" s="140" t="n">
        <v>4.30279069767442</v>
      </c>
      <c r="T304" s="140" t="n">
        <v>3.51724137931035</v>
      </c>
      <c r="U304" s="140" t="n">
        <v>7.24137931034483</v>
      </c>
      <c r="V304" s="140" t="n">
        <v>2.05882352941176</v>
      </c>
      <c r="W304" s="139" t="n">
        <v>4.85249794323623</v>
      </c>
      <c r="X304" s="140" t="n">
        <v>1.44827586206897</v>
      </c>
      <c r="Y304" s="140" t="n">
        <v>-2.43348686538315</v>
      </c>
      <c r="Z304" s="138" t="n">
        <v>48.1344815069059</v>
      </c>
      <c r="AA304" s="138" t="n">
        <v>3.50232739730106</v>
      </c>
      <c r="AB304" s="0" t="s">
        <v>42</v>
      </c>
      <c r="AC304" s="0" t="n">
        <v>25</v>
      </c>
      <c r="AD304" s="0" t="s">
        <v>443</v>
      </c>
    </row>
    <row r="305" customFormat="false" ht="15" hidden="false" customHeight="true" outlineLevel="0" collapsed="false">
      <c r="A305" s="86" t="s">
        <v>1080</v>
      </c>
      <c r="B305" s="138" t="n">
        <v>85</v>
      </c>
      <c r="C305" s="138" t="s">
        <v>69</v>
      </c>
      <c r="D305" s="86" t="s">
        <v>463</v>
      </c>
      <c r="E305" s="138" t="n">
        <v>1</v>
      </c>
      <c r="F305" s="138" t="n">
        <v>1</v>
      </c>
      <c r="G305" s="138" t="n">
        <v>45</v>
      </c>
      <c r="H305" s="138" t="n">
        <v>0</v>
      </c>
      <c r="I305" s="138" t="n">
        <v>43.5</v>
      </c>
      <c r="J305" s="138" t="n">
        <v>33</v>
      </c>
      <c r="K305" s="138" t="n">
        <v>23</v>
      </c>
      <c r="L305" s="138" t="n">
        <v>5</v>
      </c>
      <c r="M305" s="138" t="n">
        <v>32</v>
      </c>
      <c r="N305" s="138" t="n">
        <v>51</v>
      </c>
      <c r="O305" s="139" t="n">
        <v>4.75862068965517</v>
      </c>
      <c r="P305" s="139" t="n">
        <v>1.49425287356322</v>
      </c>
      <c r="Q305" s="138" t="n">
        <v>211.98689535556</v>
      </c>
      <c r="R305" s="138" t="n">
        <v>346.352640272819</v>
      </c>
      <c r="S305" s="140" t="n">
        <v>4.26711111111111</v>
      </c>
      <c r="T305" s="140" t="n">
        <v>6.62068965517242</v>
      </c>
      <c r="U305" s="140" t="n">
        <v>10.551724137931</v>
      </c>
      <c r="V305" s="140" t="n">
        <v>1.59375</v>
      </c>
      <c r="W305" s="139" t="n">
        <v>3.89820014142303</v>
      </c>
      <c r="X305" s="140" t="n">
        <v>1.03448275862069</v>
      </c>
      <c r="Y305" s="140" t="n">
        <v>2.92839271343121</v>
      </c>
      <c r="Z305" s="138" t="n">
        <v>78.3472329978536</v>
      </c>
      <c r="AA305" s="138" t="n">
        <v>2.17530552083581</v>
      </c>
    </row>
    <row r="306" customFormat="false" ht="15" hidden="false" customHeight="true" outlineLevel="0" collapsed="false">
      <c r="A306" s="86" t="s">
        <v>1081</v>
      </c>
      <c r="B306" s="86" t="n">
        <v>77</v>
      </c>
      <c r="C306" s="86" t="s">
        <v>440</v>
      </c>
      <c r="D306" s="86" t="s">
        <v>521</v>
      </c>
      <c r="E306" s="138" t="n">
        <v>7</v>
      </c>
      <c r="F306" s="138" t="n">
        <v>12</v>
      </c>
      <c r="G306" s="138" t="n">
        <v>29</v>
      </c>
      <c r="H306" s="138" t="n">
        <v>0</v>
      </c>
      <c r="I306" s="138" t="n">
        <v>145</v>
      </c>
      <c r="J306" s="138" t="n">
        <v>178</v>
      </c>
      <c r="K306" s="138" t="n">
        <v>80</v>
      </c>
      <c r="L306" s="138" t="n">
        <v>17</v>
      </c>
      <c r="M306" s="138" t="n">
        <v>45</v>
      </c>
      <c r="N306" s="138" t="n">
        <v>81</v>
      </c>
      <c r="O306" s="139" t="n">
        <v>4.96551724137931</v>
      </c>
      <c r="P306" s="139" t="n">
        <v>1.53793103448276</v>
      </c>
      <c r="Q306" s="138" t="n">
        <v>303.28846481513</v>
      </c>
      <c r="R306" s="138" t="n">
        <v>352.903940496914</v>
      </c>
      <c r="S306" s="140" t="n">
        <v>22.2896551724138</v>
      </c>
      <c r="T306" s="140" t="n">
        <v>2.79310344827586</v>
      </c>
      <c r="U306" s="140" t="n">
        <v>5.02758620689655</v>
      </c>
      <c r="V306" s="140" t="n">
        <v>1.8</v>
      </c>
      <c r="W306" s="139" t="n">
        <v>4.68877814786651</v>
      </c>
      <c r="X306" s="140" t="n">
        <v>1.0551724137931</v>
      </c>
      <c r="Y306" s="140" t="n">
        <v>-3.45526612022493</v>
      </c>
      <c r="Z306" s="138" t="n">
        <v>30.6526518645601</v>
      </c>
      <c r="AA306" s="138" t="n">
        <v>4.34442149830331</v>
      </c>
    </row>
    <row r="307" customFormat="false" ht="15" hidden="false" customHeight="true" outlineLevel="0" collapsed="false">
      <c r="A307" s="86" t="s">
        <v>1082</v>
      </c>
      <c r="B307" s="86" t="n">
        <v>81</v>
      </c>
      <c r="C307" s="86" t="s">
        <v>440</v>
      </c>
      <c r="D307" s="86" t="s">
        <v>452</v>
      </c>
      <c r="E307" s="138" t="n">
        <v>13</v>
      </c>
      <c r="F307" s="138" t="n">
        <v>13</v>
      </c>
      <c r="G307" s="138" t="n">
        <v>34</v>
      </c>
      <c r="H307" s="138" t="n">
        <v>0</v>
      </c>
      <c r="I307" s="138" t="n">
        <v>192.5</v>
      </c>
      <c r="J307" s="138" t="n">
        <v>186</v>
      </c>
      <c r="K307" s="138" t="n">
        <v>89</v>
      </c>
      <c r="L307" s="138" t="n">
        <v>26</v>
      </c>
      <c r="M307" s="138" t="n">
        <v>90</v>
      </c>
      <c r="N307" s="138" t="n">
        <v>191</v>
      </c>
      <c r="O307" s="139" t="n">
        <v>4.16103896103896</v>
      </c>
      <c r="P307" s="139" t="n">
        <v>1.43376623376623</v>
      </c>
      <c r="Q307" s="138" t="n">
        <v>255.196542498456</v>
      </c>
      <c r="R307" s="138" t="n">
        <v>337.058069243451</v>
      </c>
      <c r="S307" s="140" t="n">
        <v>24.65</v>
      </c>
      <c r="T307" s="140" t="n">
        <v>4.20779220779221</v>
      </c>
      <c r="U307" s="140" t="n">
        <v>8.92987012987013</v>
      </c>
      <c r="V307" s="140" t="n">
        <v>2.12222222222222</v>
      </c>
      <c r="W307" s="139" t="n">
        <v>4.46197031155746</v>
      </c>
      <c r="X307" s="140" t="n">
        <v>1.21558441558442</v>
      </c>
      <c r="Y307" s="140" t="n">
        <v>-1.49604669197334</v>
      </c>
      <c r="Z307" s="138" t="n">
        <v>65.6390464786637</v>
      </c>
      <c r="AA307" s="138" t="n">
        <v>15.2462319769731</v>
      </c>
    </row>
    <row r="308" customFormat="false" ht="15" hidden="false" customHeight="true" outlineLevel="0" collapsed="false">
      <c r="A308" s="86" t="s">
        <v>331</v>
      </c>
      <c r="B308" s="86" t="n">
        <v>82</v>
      </c>
      <c r="C308" s="86" t="s">
        <v>440</v>
      </c>
      <c r="D308" s="86" t="s">
        <v>482</v>
      </c>
      <c r="E308" s="138" t="n">
        <v>2</v>
      </c>
      <c r="F308" s="138" t="n">
        <v>3</v>
      </c>
      <c r="G308" s="138" t="n">
        <v>48</v>
      </c>
      <c r="H308" s="138" t="n">
        <v>5</v>
      </c>
      <c r="I308" s="138" t="n">
        <v>58</v>
      </c>
      <c r="J308" s="138" t="n">
        <v>52</v>
      </c>
      <c r="K308" s="138" t="n">
        <v>21</v>
      </c>
      <c r="L308" s="138" t="n">
        <v>5</v>
      </c>
      <c r="M308" s="138" t="n">
        <v>16</v>
      </c>
      <c r="N308" s="138" t="n">
        <v>47</v>
      </c>
      <c r="O308" s="139" t="n">
        <v>3.25862068965517</v>
      </c>
      <c r="P308" s="139" t="n">
        <v>1.17241379310345</v>
      </c>
      <c r="Q308" s="138" t="n">
        <v>241.232139543515</v>
      </c>
      <c r="R308" s="138" t="n">
        <v>293.660390395578</v>
      </c>
      <c r="S308" s="140" t="n">
        <v>4.945</v>
      </c>
      <c r="T308" s="140" t="n">
        <v>2.48275862068966</v>
      </c>
      <c r="U308" s="140" t="n">
        <v>7.29310344827586</v>
      </c>
      <c r="V308" s="140" t="n">
        <v>2.9375</v>
      </c>
      <c r="W308" s="139" t="n">
        <v>3.46601936786134</v>
      </c>
      <c r="X308" s="140" t="n">
        <v>0.775862068965517</v>
      </c>
      <c r="Y308" s="140" t="n">
        <v>7.36569006009773</v>
      </c>
      <c r="Z308" s="138" t="n">
        <v>88.9238307119867</v>
      </c>
      <c r="AA308" s="138" t="n">
        <v>8.27193646789341</v>
      </c>
      <c r="AB308" s="0" t="s">
        <v>43</v>
      </c>
      <c r="AC308" s="0" t="n">
        <v>1</v>
      </c>
      <c r="AD308" s="0" t="s">
        <v>360</v>
      </c>
    </row>
    <row r="309" customFormat="false" ht="15" hidden="false" customHeight="true" outlineLevel="0" collapsed="false">
      <c r="A309" s="86" t="s">
        <v>1083</v>
      </c>
      <c r="B309" s="86" t="n">
        <v>83</v>
      </c>
      <c r="C309" s="86" t="s">
        <v>440</v>
      </c>
      <c r="D309" s="86" t="s">
        <v>528</v>
      </c>
      <c r="E309" s="138" t="n">
        <v>2</v>
      </c>
      <c r="F309" s="138" t="n">
        <v>4</v>
      </c>
      <c r="G309" s="138" t="n">
        <v>23</v>
      </c>
      <c r="H309" s="138" t="n">
        <v>0</v>
      </c>
      <c r="I309" s="138" t="n">
        <v>83</v>
      </c>
      <c r="J309" s="138" t="n">
        <v>85</v>
      </c>
      <c r="K309" s="138" t="n">
        <v>41</v>
      </c>
      <c r="L309" s="138" t="n">
        <v>10</v>
      </c>
      <c r="M309" s="138" t="n">
        <v>36</v>
      </c>
      <c r="N309" s="138" t="n">
        <v>64</v>
      </c>
      <c r="O309" s="139" t="n">
        <v>4.44578313253012</v>
      </c>
      <c r="P309" s="139" t="n">
        <v>1.4578313253012</v>
      </c>
      <c r="Q309" s="138" t="n">
        <v>266.407572243465</v>
      </c>
      <c r="R309" s="138" t="n">
        <v>340.787472539853</v>
      </c>
      <c r="S309" s="140" t="n">
        <v>15.7982608695652</v>
      </c>
      <c r="T309" s="140" t="n">
        <v>3.90361445783133</v>
      </c>
      <c r="U309" s="140" t="n">
        <v>6.93975903614458</v>
      </c>
      <c r="V309" s="140" t="n">
        <v>1.77777777777778</v>
      </c>
      <c r="W309" s="139" t="n">
        <v>4.63529171535077</v>
      </c>
      <c r="X309" s="140" t="n">
        <v>1.08433734939759</v>
      </c>
      <c r="Y309" s="140" t="n">
        <v>-1.43025689820486</v>
      </c>
      <c r="Z309" s="138" t="n">
        <v>48.1602526195801</v>
      </c>
      <c r="AA309" s="138" t="n">
        <v>3.96134580360112</v>
      </c>
    </row>
    <row r="310" customFormat="false" ht="15" hidden="false" customHeight="true" outlineLevel="0" collapsed="false">
      <c r="A310" s="86" t="s">
        <v>1084</v>
      </c>
      <c r="B310" s="86" t="n">
        <v>84</v>
      </c>
      <c r="C310" s="86" t="s">
        <v>69</v>
      </c>
      <c r="D310" s="86" t="s">
        <v>524</v>
      </c>
      <c r="E310" s="138" t="n">
        <v>6</v>
      </c>
      <c r="F310" s="138" t="n">
        <v>7</v>
      </c>
      <c r="G310" s="138" t="n">
        <v>27</v>
      </c>
      <c r="H310" s="138" t="n">
        <v>0</v>
      </c>
      <c r="I310" s="138" t="n">
        <v>116</v>
      </c>
      <c r="J310" s="138" t="n">
        <v>123</v>
      </c>
      <c r="K310" s="138" t="n">
        <v>62</v>
      </c>
      <c r="L310" s="138" t="n">
        <v>20</v>
      </c>
      <c r="M310" s="138" t="n">
        <v>37</v>
      </c>
      <c r="N310" s="138" t="n">
        <v>84</v>
      </c>
      <c r="O310" s="139" t="n">
        <v>4.81034482758621</v>
      </c>
      <c r="P310" s="139" t="n">
        <v>1.37931034482759</v>
      </c>
      <c r="Q310" s="138" t="n">
        <v>273.2604638763</v>
      </c>
      <c r="R310" s="138" t="n">
        <v>328.461159467893</v>
      </c>
      <c r="S310" s="140" t="n">
        <v>18.4711111111111</v>
      </c>
      <c r="T310" s="140" t="n">
        <v>2.87068965517241</v>
      </c>
      <c r="U310" s="140" t="n">
        <v>6.51724137931034</v>
      </c>
      <c r="V310" s="140" t="n">
        <v>2.27027027027027</v>
      </c>
      <c r="W310" s="139" t="n">
        <v>4.82004539173548</v>
      </c>
      <c r="X310" s="140" t="n">
        <v>1.55172413793103</v>
      </c>
      <c r="Y310" s="140" t="n">
        <v>-6.02495763585305</v>
      </c>
      <c r="Z310" s="138" t="n">
        <v>40.5753070383468</v>
      </c>
      <c r="AA310" s="138" t="n">
        <v>6.08922798833854</v>
      </c>
    </row>
    <row r="311" customFormat="false" ht="15" hidden="false" customHeight="true" outlineLevel="0" collapsed="false">
      <c r="A311" s="86" t="s">
        <v>295</v>
      </c>
      <c r="B311" s="86" t="n">
        <v>72</v>
      </c>
      <c r="C311" s="86" t="s">
        <v>440</v>
      </c>
      <c r="D311" s="86" t="s">
        <v>441</v>
      </c>
      <c r="E311" s="138" t="n">
        <v>13</v>
      </c>
      <c r="F311" s="138" t="n">
        <v>11</v>
      </c>
      <c r="G311" s="138" t="n">
        <v>33</v>
      </c>
      <c r="H311" s="138" t="n">
        <v>0</v>
      </c>
      <c r="I311" s="138" t="n">
        <v>203</v>
      </c>
      <c r="J311" s="138" t="n">
        <v>216</v>
      </c>
      <c r="K311" s="138" t="n">
        <v>93</v>
      </c>
      <c r="L311" s="138" t="n">
        <v>19</v>
      </c>
      <c r="M311" s="138" t="n">
        <v>68</v>
      </c>
      <c r="N311" s="138" t="n">
        <v>143</v>
      </c>
      <c r="O311" s="139" t="n">
        <v>4.12315270935961</v>
      </c>
      <c r="P311" s="139" t="n">
        <v>1.39901477832512</v>
      </c>
      <c r="Q311" s="138" t="n">
        <v>273.951754052203</v>
      </c>
      <c r="R311" s="138" t="n">
        <v>331.597506013124</v>
      </c>
      <c r="S311" s="140" t="n">
        <v>26.5684848484849</v>
      </c>
      <c r="T311" s="140" t="n">
        <v>3.01477832512315</v>
      </c>
      <c r="U311" s="140" t="n">
        <v>6.33990147783251</v>
      </c>
      <c r="V311" s="140" t="n">
        <v>2.10294117647059</v>
      </c>
      <c r="W311" s="139" t="n">
        <v>4.08665442345111</v>
      </c>
      <c r="X311" s="140" t="n">
        <v>0.842364532019704</v>
      </c>
      <c r="Y311" s="140" t="n">
        <v>10.2395139364013</v>
      </c>
      <c r="Z311" s="138" t="n">
        <v>57.1398868018457</v>
      </c>
      <c r="AA311" s="138" t="n">
        <v>15.7353002644383</v>
      </c>
      <c r="AB311" s="0" t="s">
        <v>525</v>
      </c>
      <c r="AC311" s="0" t="n">
        <v>21</v>
      </c>
      <c r="AD311" s="0" t="s">
        <v>360</v>
      </c>
    </row>
    <row r="312" customFormat="false" ht="15" hidden="false" customHeight="true" outlineLevel="0" collapsed="false">
      <c r="A312" s="86" t="s">
        <v>1085</v>
      </c>
      <c r="B312" s="86" t="n">
        <v>78</v>
      </c>
      <c r="C312" s="86" t="s">
        <v>69</v>
      </c>
      <c r="D312" s="86" t="s">
        <v>463</v>
      </c>
      <c r="E312" s="138" t="n">
        <v>8</v>
      </c>
      <c r="F312" s="138" t="n">
        <v>9</v>
      </c>
      <c r="G312" s="138" t="n">
        <v>25</v>
      </c>
      <c r="H312" s="138" t="n">
        <v>0</v>
      </c>
      <c r="I312" s="138" t="n">
        <v>145</v>
      </c>
      <c r="J312" s="138" t="n">
        <v>163</v>
      </c>
      <c r="K312" s="138" t="n">
        <v>72</v>
      </c>
      <c r="L312" s="138" t="n">
        <v>17</v>
      </c>
      <c r="M312" s="138" t="n">
        <v>41</v>
      </c>
      <c r="N312" s="138" t="n">
        <v>87</v>
      </c>
      <c r="O312" s="139" t="n">
        <v>4.46896551724138</v>
      </c>
      <c r="P312" s="139" t="n">
        <v>1.40689655172414</v>
      </c>
      <c r="Q312" s="138" t="n">
        <v>285.014862738241</v>
      </c>
      <c r="R312" s="138" t="n">
        <v>332.843857072932</v>
      </c>
      <c r="S312" s="140" t="n">
        <v>25.096</v>
      </c>
      <c r="T312" s="140" t="n">
        <v>2.5448275862069</v>
      </c>
      <c r="U312" s="140" t="n">
        <v>5.4</v>
      </c>
      <c r="V312" s="140" t="n">
        <v>2.1219512195122</v>
      </c>
      <c r="W312" s="139" t="n">
        <v>4.30655073306227</v>
      </c>
      <c r="X312" s="140" t="n">
        <v>1.0551724137931</v>
      </c>
      <c r="Y312" s="140" t="n">
        <v>2.4578082683482</v>
      </c>
      <c r="Z312" s="138" t="n">
        <v>43.3028306483148</v>
      </c>
      <c r="AA312" s="138" t="n">
        <v>8.15317906109265</v>
      </c>
    </row>
    <row r="313" customFormat="false" ht="15" hidden="false" customHeight="true" outlineLevel="0" collapsed="false">
      <c r="A313" s="86" t="s">
        <v>1086</v>
      </c>
      <c r="B313" s="86" t="n">
        <v>82</v>
      </c>
      <c r="C313" s="86" t="s">
        <v>440</v>
      </c>
      <c r="D313" s="86" t="s">
        <v>456</v>
      </c>
      <c r="E313" s="138" t="n">
        <v>3</v>
      </c>
      <c r="F313" s="138" t="n">
        <v>2</v>
      </c>
      <c r="G313" s="138" t="n">
        <v>49</v>
      </c>
      <c r="H313" s="138" t="n">
        <v>0</v>
      </c>
      <c r="I313" s="138" t="n">
        <v>54</v>
      </c>
      <c r="J313" s="138" t="n">
        <v>50</v>
      </c>
      <c r="K313" s="138" t="n">
        <v>25</v>
      </c>
      <c r="L313" s="138" t="n">
        <v>6</v>
      </c>
      <c r="M313" s="138" t="n">
        <v>30</v>
      </c>
      <c r="N313" s="138" t="n">
        <v>52</v>
      </c>
      <c r="O313" s="139" t="n">
        <v>4.16666666666667</v>
      </c>
      <c r="P313" s="139" t="n">
        <v>1.48148148148148</v>
      </c>
      <c r="Q313" s="138" t="n">
        <v>247.182123788808</v>
      </c>
      <c r="R313" s="138" t="n">
        <v>344.411916652316</v>
      </c>
      <c r="S313" s="140" t="n">
        <v>4.85061224489796</v>
      </c>
      <c r="T313" s="140" t="n">
        <v>5</v>
      </c>
      <c r="U313" s="140" t="n">
        <v>8.66666666666667</v>
      </c>
      <c r="V313" s="140" t="n">
        <v>1.73333333333333</v>
      </c>
      <c r="W313" s="139" t="n">
        <v>4.49226120895623</v>
      </c>
      <c r="X313" s="140" t="n">
        <v>1</v>
      </c>
      <c r="Y313" s="140" t="n">
        <v>-0.621430574852777</v>
      </c>
      <c r="Z313" s="138" t="n">
        <v>63.9635752422385</v>
      </c>
      <c r="AA313" s="138" t="n">
        <v>3.53226647446208</v>
      </c>
    </row>
    <row r="314" customFormat="false" ht="15" hidden="false" customHeight="true" outlineLevel="0" collapsed="false">
      <c r="A314" s="86" t="s">
        <v>1087</v>
      </c>
      <c r="B314" s="138" t="n">
        <v>80</v>
      </c>
      <c r="C314" s="138" t="s">
        <v>69</v>
      </c>
      <c r="D314" s="86" t="s">
        <v>505</v>
      </c>
      <c r="E314" s="138" t="n">
        <v>4</v>
      </c>
      <c r="F314" s="138" t="n">
        <v>6</v>
      </c>
      <c r="G314" s="138" t="n">
        <v>16</v>
      </c>
      <c r="H314" s="138" t="n">
        <v>0</v>
      </c>
      <c r="I314" s="138" t="n">
        <v>87</v>
      </c>
      <c r="J314" s="138" t="n">
        <v>83</v>
      </c>
      <c r="K314" s="138" t="n">
        <v>43</v>
      </c>
      <c r="L314" s="138" t="n">
        <v>11</v>
      </c>
      <c r="M314" s="138" t="n">
        <v>38</v>
      </c>
      <c r="N314" s="138" t="n">
        <v>84</v>
      </c>
      <c r="O314" s="139" t="n">
        <v>4.44827586206897</v>
      </c>
      <c r="P314" s="139" t="n">
        <v>1.39080459770115</v>
      </c>
      <c r="Q314" s="138" t="n">
        <v>252.786745446793</v>
      </c>
      <c r="R314" s="138" t="n">
        <v>330.294262160834</v>
      </c>
      <c r="S314" s="140" t="n">
        <v>23.44</v>
      </c>
      <c r="T314" s="140" t="n">
        <v>3.93103448275862</v>
      </c>
      <c r="U314" s="140" t="n">
        <v>8.68965517241379</v>
      </c>
      <c r="V314" s="140" t="n">
        <v>2.21052631578947</v>
      </c>
      <c r="W314" s="139" t="n">
        <v>4.1834320438923</v>
      </c>
      <c r="X314" s="140" t="n">
        <v>1.13793103448276</v>
      </c>
      <c r="Y314" s="140" t="n">
        <v>2.31292033387121</v>
      </c>
      <c r="Z314" s="138" t="n">
        <v>68.8637035422204</v>
      </c>
      <c r="AA314" s="138" t="n">
        <v>5.71906172259919</v>
      </c>
    </row>
    <row r="315" customFormat="false" ht="15" hidden="false" customHeight="true" outlineLevel="0" collapsed="false">
      <c r="A315" s="86" t="s">
        <v>1088</v>
      </c>
      <c r="B315" s="86" t="n">
        <v>77</v>
      </c>
      <c r="C315" s="86" t="s">
        <v>69</v>
      </c>
      <c r="D315" s="86" t="s">
        <v>446</v>
      </c>
      <c r="E315" s="138" t="n">
        <v>3</v>
      </c>
      <c r="F315" s="138" t="n">
        <v>5</v>
      </c>
      <c r="G315" s="138" t="n">
        <v>63</v>
      </c>
      <c r="H315" s="138" t="n">
        <v>0</v>
      </c>
      <c r="I315" s="138" t="n">
        <v>73</v>
      </c>
      <c r="J315" s="138" t="n">
        <v>75</v>
      </c>
      <c r="K315" s="138" t="n">
        <v>35</v>
      </c>
      <c r="L315" s="138" t="n">
        <v>11</v>
      </c>
      <c r="M315" s="138" t="n">
        <v>33</v>
      </c>
      <c r="N315" s="138" t="n">
        <v>56</v>
      </c>
      <c r="O315" s="139" t="n">
        <v>4.31506849315069</v>
      </c>
      <c r="P315" s="139" t="n">
        <v>1.47945205479452</v>
      </c>
      <c r="Q315" s="138" t="n">
        <v>267.036957914975</v>
      </c>
      <c r="R315" s="138" t="n">
        <v>344.102466067673</v>
      </c>
      <c r="S315" s="140" t="n">
        <v>5.09777777777778</v>
      </c>
      <c r="T315" s="140" t="n">
        <v>4.06849315068493</v>
      </c>
      <c r="U315" s="140" t="n">
        <v>6.9041095890411</v>
      </c>
      <c r="V315" s="140" t="n">
        <v>1.6969696969697</v>
      </c>
      <c r="W315" s="139" t="n">
        <v>5.2003213063376</v>
      </c>
      <c r="X315" s="140" t="n">
        <v>1.35616438356164</v>
      </c>
      <c r="Y315" s="140" t="n">
        <v>-6.81045078245578</v>
      </c>
      <c r="Z315" s="138" t="n">
        <v>37.9686980807658</v>
      </c>
      <c r="AA315" s="138" t="n">
        <v>3.73466617536488</v>
      </c>
    </row>
    <row r="316" customFormat="false" ht="15" hidden="false" customHeight="true" outlineLevel="0" collapsed="false">
      <c r="A316" s="86" t="s">
        <v>211</v>
      </c>
      <c r="B316" s="86" t="n">
        <v>77</v>
      </c>
      <c r="C316" s="86" t="s">
        <v>69</v>
      </c>
      <c r="D316" s="86" t="s">
        <v>496</v>
      </c>
      <c r="E316" s="138" t="n">
        <v>6</v>
      </c>
      <c r="F316" s="138" t="n">
        <v>2</v>
      </c>
      <c r="G316" s="138" t="n">
        <v>68</v>
      </c>
      <c r="H316" s="138" t="n">
        <v>47.5</v>
      </c>
      <c r="I316" s="138" t="n">
        <v>72.5</v>
      </c>
      <c r="J316" s="138" t="n">
        <v>56</v>
      </c>
      <c r="K316" s="138" t="n">
        <v>21</v>
      </c>
      <c r="L316" s="138" t="n">
        <v>6</v>
      </c>
      <c r="M316" s="138" t="n">
        <v>17</v>
      </c>
      <c r="N316" s="138" t="n">
        <v>79</v>
      </c>
      <c r="O316" s="139" t="n">
        <v>2.60689655172414</v>
      </c>
      <c r="P316" s="139" t="n">
        <v>1.00689655172414</v>
      </c>
      <c r="Q316" s="138" t="n">
        <v>215.012478402764</v>
      </c>
      <c r="R316" s="138" t="n">
        <v>263.110470355019</v>
      </c>
      <c r="S316" s="140" t="n">
        <v>4.18676470588235</v>
      </c>
      <c r="T316" s="140" t="n">
        <v>2.11034482758621</v>
      </c>
      <c r="U316" s="140" t="n">
        <v>9.80689655172414</v>
      </c>
      <c r="V316" s="140" t="n">
        <v>4.64705882352941</v>
      </c>
      <c r="W316" s="139" t="n">
        <v>2.90475746063598</v>
      </c>
      <c r="X316" s="140" t="n">
        <v>0.744827586206897</v>
      </c>
      <c r="Y316" s="140" t="n">
        <v>14.2263005708364</v>
      </c>
      <c r="Z316" s="138" t="n">
        <v>146.082291337703</v>
      </c>
      <c r="AA316" s="138" t="n">
        <v>29.2032447760254</v>
      </c>
      <c r="AB316" s="0" t="s">
        <v>500</v>
      </c>
      <c r="AC316" s="0" t="n">
        <v>11</v>
      </c>
      <c r="AD316" s="0" t="n">
        <v>3</v>
      </c>
    </row>
    <row r="317" customFormat="false" ht="15" hidden="false" customHeight="true" outlineLevel="0" collapsed="false">
      <c r="A317" s="86" t="s">
        <v>1089</v>
      </c>
      <c r="B317" s="86" t="n">
        <v>78</v>
      </c>
      <c r="C317" s="86" t="s">
        <v>69</v>
      </c>
      <c r="D317" s="86" t="s">
        <v>460</v>
      </c>
      <c r="E317" s="138" t="n">
        <v>5</v>
      </c>
      <c r="F317" s="138" t="n">
        <v>4</v>
      </c>
      <c r="G317" s="138" t="n">
        <v>64</v>
      </c>
      <c r="H317" s="138" t="n">
        <v>7.5</v>
      </c>
      <c r="I317" s="138" t="n">
        <v>72.5</v>
      </c>
      <c r="J317" s="138" t="n">
        <v>69</v>
      </c>
      <c r="K317" s="138" t="n">
        <v>28</v>
      </c>
      <c r="L317" s="138" t="n">
        <v>7</v>
      </c>
      <c r="M317" s="138" t="n">
        <v>22</v>
      </c>
      <c r="N317" s="138" t="n">
        <v>63</v>
      </c>
      <c r="O317" s="139" t="n">
        <v>3.47586206896552</v>
      </c>
      <c r="P317" s="139" t="n">
        <v>1.2551724137931</v>
      </c>
      <c r="Q317" s="138" t="n">
        <v>252.331321996709</v>
      </c>
      <c r="R317" s="138" t="n">
        <v>308.004738534439</v>
      </c>
      <c r="S317" s="140" t="n">
        <v>4.7296875</v>
      </c>
      <c r="T317" s="140" t="n">
        <v>2.73103448275862</v>
      </c>
      <c r="U317" s="140" t="n">
        <v>7.82068965517241</v>
      </c>
      <c r="V317" s="140" t="n">
        <v>2.86363636363636</v>
      </c>
      <c r="W317" s="139" t="n">
        <v>3.24245281675377</v>
      </c>
      <c r="X317" s="140" t="n">
        <v>0.868965517241379</v>
      </c>
      <c r="Y317" s="140" t="n">
        <v>10.3423136885243</v>
      </c>
      <c r="Z317" s="138" t="n">
        <v>85.525271650815</v>
      </c>
      <c r="AA317" s="138" t="n">
        <v>10.4486806935271</v>
      </c>
    </row>
    <row r="318" customFormat="false" ht="15" hidden="false" customHeight="true" outlineLevel="0" collapsed="false">
      <c r="A318" s="86" t="s">
        <v>1090</v>
      </c>
      <c r="B318" s="86" t="n">
        <v>79</v>
      </c>
      <c r="C318" s="86" t="s">
        <v>440</v>
      </c>
      <c r="D318" s="86" t="s">
        <v>496</v>
      </c>
      <c r="E318" s="138" t="n">
        <v>3</v>
      </c>
      <c r="F318" s="138" t="n">
        <v>9</v>
      </c>
      <c r="G318" s="138" t="n">
        <v>17</v>
      </c>
      <c r="H318" s="138" t="n">
        <v>0</v>
      </c>
      <c r="I318" s="138" t="n">
        <v>91</v>
      </c>
      <c r="J318" s="138" t="n">
        <v>113</v>
      </c>
      <c r="K318" s="138" t="n">
        <v>58</v>
      </c>
      <c r="L318" s="138" t="n">
        <v>10</v>
      </c>
      <c r="M318" s="138" t="n">
        <v>37</v>
      </c>
      <c r="N318" s="138" t="n">
        <v>40</v>
      </c>
      <c r="O318" s="139" t="n">
        <v>5.73626373626374</v>
      </c>
      <c r="P318" s="139" t="n">
        <v>1.64835164835165</v>
      </c>
      <c r="Q318" s="138" t="n">
        <v>305.719387479033</v>
      </c>
      <c r="R318" s="138" t="n">
        <v>368.894791205548</v>
      </c>
      <c r="S318" s="140" t="n">
        <v>24.4541176470588</v>
      </c>
      <c r="T318" s="140" t="n">
        <v>3.65934065934066</v>
      </c>
      <c r="U318" s="140" t="n">
        <v>3.95604395604396</v>
      </c>
      <c r="V318" s="140" t="n">
        <v>1.08108108108108</v>
      </c>
      <c r="W318" s="139" t="n">
        <v>5.03991479239775</v>
      </c>
      <c r="X318" s="140" t="n">
        <v>0.989010989010989</v>
      </c>
      <c r="Y318" s="140" t="n">
        <v>-6.10984943459066</v>
      </c>
      <c r="Z318" s="138" t="n">
        <v>10.6247592728303</v>
      </c>
      <c r="AA318" s="138" t="n">
        <v>-1.22036756724041</v>
      </c>
    </row>
    <row r="319" customFormat="false" ht="15" hidden="false" customHeight="true" outlineLevel="0" collapsed="false">
      <c r="A319" s="86" t="s">
        <v>1091</v>
      </c>
      <c r="B319" s="86" t="n">
        <v>81</v>
      </c>
      <c r="C319" s="86" t="s">
        <v>69</v>
      </c>
      <c r="D319" s="86" t="s">
        <v>468</v>
      </c>
      <c r="E319" s="138" t="n">
        <v>4</v>
      </c>
      <c r="F319" s="138" t="n">
        <v>3</v>
      </c>
      <c r="G319" s="138" t="n">
        <v>33</v>
      </c>
      <c r="H319" s="138" t="n">
        <v>0</v>
      </c>
      <c r="I319" s="138" t="n">
        <v>50</v>
      </c>
      <c r="J319" s="138" t="n">
        <v>50</v>
      </c>
      <c r="K319" s="138" t="n">
        <v>23</v>
      </c>
      <c r="L319" s="138" t="n">
        <v>6</v>
      </c>
      <c r="M319" s="138" t="n">
        <v>21</v>
      </c>
      <c r="N319" s="138" t="n">
        <v>45</v>
      </c>
      <c r="O319" s="139" t="n">
        <v>4.14</v>
      </c>
      <c r="P319" s="139" t="n">
        <v>1.42</v>
      </c>
      <c r="Q319" s="138" t="n">
        <v>261.780104712042</v>
      </c>
      <c r="R319" s="138" t="n">
        <v>334.905660377358</v>
      </c>
      <c r="S319" s="140" t="n">
        <v>6.57575757575758</v>
      </c>
      <c r="T319" s="140" t="n">
        <v>3.78</v>
      </c>
      <c r="U319" s="140" t="n">
        <v>8.1</v>
      </c>
      <c r="V319" s="140" t="n">
        <v>2.14285714285714</v>
      </c>
      <c r="W319" s="139" t="n">
        <v>4.54118990404421</v>
      </c>
      <c r="X319" s="140" t="n">
        <v>1.08</v>
      </c>
      <c r="Y319" s="140" t="n">
        <v>-0.877159969388182</v>
      </c>
      <c r="Z319" s="138" t="n">
        <v>63.8439790575916</v>
      </c>
      <c r="AA319" s="138" t="n">
        <v>4.19425711011301</v>
      </c>
    </row>
    <row r="320" customFormat="false" ht="15" hidden="false" customHeight="true" outlineLevel="0" collapsed="false">
      <c r="A320" s="86" t="s">
        <v>1092</v>
      </c>
      <c r="B320" s="86" t="n">
        <v>81</v>
      </c>
      <c r="C320" s="86" t="s">
        <v>69</v>
      </c>
      <c r="D320" s="86" t="s">
        <v>441</v>
      </c>
      <c r="E320" s="138" t="n">
        <v>3</v>
      </c>
      <c r="F320" s="138" t="n">
        <v>2</v>
      </c>
      <c r="G320" s="138" t="n">
        <v>9</v>
      </c>
      <c r="H320" s="138" t="n">
        <v>0</v>
      </c>
      <c r="I320" s="138" t="n">
        <v>43.5</v>
      </c>
      <c r="J320" s="138" t="n">
        <v>49</v>
      </c>
      <c r="K320" s="138" t="n">
        <v>20</v>
      </c>
      <c r="L320" s="138" t="n">
        <v>5</v>
      </c>
      <c r="M320" s="138" t="n">
        <v>12</v>
      </c>
      <c r="N320" s="138" t="n">
        <v>23</v>
      </c>
      <c r="O320" s="139" t="n">
        <v>4.13793103448276</v>
      </c>
      <c r="P320" s="139" t="n">
        <v>1.40229885057471</v>
      </c>
      <c r="Q320" s="138" t="n">
        <v>285.431350847556</v>
      </c>
      <c r="R320" s="138" t="n">
        <v>332.117384439484</v>
      </c>
      <c r="S320" s="140" t="n">
        <v>20.8911111111111</v>
      </c>
      <c r="T320" s="140" t="n">
        <v>2.48275862068966</v>
      </c>
      <c r="U320" s="140" t="n">
        <v>4.75862068965517</v>
      </c>
      <c r="V320" s="140" t="n">
        <v>1.91666666666667</v>
      </c>
      <c r="W320" s="139" t="n">
        <v>4.86132947151634</v>
      </c>
      <c r="X320" s="140" t="n">
        <v>1.03448275862069</v>
      </c>
      <c r="Y320" s="140" t="n">
        <v>-1.96242303457271</v>
      </c>
      <c r="Z320" s="138" t="n">
        <v>35.6809712097991</v>
      </c>
      <c r="AA320" s="138" t="n">
        <v>3.09393863162622</v>
      </c>
    </row>
    <row r="321" customFormat="false" ht="15" hidden="false" customHeight="true" outlineLevel="0" collapsed="false">
      <c r="A321" s="86" t="s">
        <v>1093</v>
      </c>
      <c r="B321" s="86" t="n">
        <v>78</v>
      </c>
      <c r="C321" s="86" t="s">
        <v>69</v>
      </c>
      <c r="D321" s="86" t="s">
        <v>493</v>
      </c>
      <c r="E321" s="138" t="n">
        <v>4</v>
      </c>
      <c r="F321" s="138" t="n">
        <v>5</v>
      </c>
      <c r="G321" s="138" t="n">
        <v>60</v>
      </c>
      <c r="H321" s="138" t="n">
        <v>2.5</v>
      </c>
      <c r="I321" s="138" t="n">
        <v>72.5</v>
      </c>
      <c r="J321" s="138" t="n">
        <v>68</v>
      </c>
      <c r="K321" s="138" t="n">
        <v>31</v>
      </c>
      <c r="L321" s="138" t="n">
        <v>11</v>
      </c>
      <c r="M321" s="138" t="n">
        <v>21</v>
      </c>
      <c r="N321" s="138" t="n">
        <v>61</v>
      </c>
      <c r="O321" s="139" t="n">
        <v>3.84827586206897</v>
      </c>
      <c r="P321" s="139" t="n">
        <v>1.22758620689655</v>
      </c>
      <c r="Q321" s="138" t="n">
        <v>249.587080198202</v>
      </c>
      <c r="R321" s="138" t="n">
        <v>303.28846481513</v>
      </c>
      <c r="S321" s="140" t="n">
        <v>5.01166666666667</v>
      </c>
      <c r="T321" s="140" t="n">
        <v>2.60689655172414</v>
      </c>
      <c r="U321" s="140" t="n">
        <v>7.57241379310345</v>
      </c>
      <c r="V321" s="140" t="n">
        <v>2.9047619047619</v>
      </c>
      <c r="W321" s="139" t="n">
        <v>4.33422301613783</v>
      </c>
      <c r="X321" s="140" t="n">
        <v>1.36551724137931</v>
      </c>
      <c r="Y321" s="140" t="n">
        <v>0.578957564969307</v>
      </c>
      <c r="Z321" s="138" t="n">
        <v>70.5515494776011</v>
      </c>
      <c r="AA321" s="138" t="n">
        <v>7.86027464872591</v>
      </c>
    </row>
    <row r="322" customFormat="false" ht="15" hidden="false" customHeight="true" outlineLevel="0" collapsed="false">
      <c r="A322" s="86" t="s">
        <v>386</v>
      </c>
      <c r="B322" s="86" t="n">
        <v>82</v>
      </c>
      <c r="C322" s="86" t="s">
        <v>69</v>
      </c>
      <c r="D322" s="86" t="s">
        <v>478</v>
      </c>
      <c r="E322" s="138" t="n">
        <v>1</v>
      </c>
      <c r="F322" s="138" t="n">
        <v>1</v>
      </c>
      <c r="G322" s="138" t="n">
        <v>9</v>
      </c>
      <c r="H322" s="138" t="n">
        <v>0</v>
      </c>
      <c r="I322" s="138" t="n">
        <v>9</v>
      </c>
      <c r="J322" s="138" t="n">
        <v>8</v>
      </c>
      <c r="K322" s="138" t="n">
        <v>4</v>
      </c>
      <c r="L322" s="138" t="n">
        <v>1</v>
      </c>
      <c r="M322" s="138" t="n">
        <v>3</v>
      </c>
      <c r="N322" s="138" t="n">
        <v>8</v>
      </c>
      <c r="O322" s="139" t="n">
        <v>4</v>
      </c>
      <c r="P322" s="139" t="n">
        <v>1.22222222222222</v>
      </c>
      <c r="Q322" s="138" t="n">
        <v>239.664469742361</v>
      </c>
      <c r="R322" s="138" t="n">
        <v>302.363936228697</v>
      </c>
      <c r="S322" s="140" t="n">
        <v>4.14222222222222</v>
      </c>
      <c r="T322" s="140" t="n">
        <v>3</v>
      </c>
      <c r="U322" s="140" t="n">
        <v>8</v>
      </c>
      <c r="V322" s="140" t="n">
        <v>2.66666666666667</v>
      </c>
      <c r="W322" s="139" t="n">
        <v>3.77619178362671</v>
      </c>
      <c r="X322" s="140" t="n">
        <v>1</v>
      </c>
      <c r="Y322" s="140" t="n">
        <v>0.798621344704106</v>
      </c>
      <c r="Z322" s="138" t="n">
        <v>81.0671060515279</v>
      </c>
      <c r="AA322" s="138" t="n">
        <v>1.2340442102467</v>
      </c>
      <c r="AB322" s="0" t="s">
        <v>42</v>
      </c>
      <c r="AC322" s="0" t="n">
        <v>13</v>
      </c>
      <c r="AD322" s="0" t="n">
        <v>2</v>
      </c>
    </row>
    <row r="323" customFormat="false" ht="15" hidden="false" customHeight="true" outlineLevel="0" collapsed="false">
      <c r="A323" s="86" t="s">
        <v>1094</v>
      </c>
      <c r="B323" s="138" t="n">
        <v>78</v>
      </c>
      <c r="C323" s="138" t="s">
        <v>69</v>
      </c>
      <c r="D323" s="86" t="s">
        <v>493</v>
      </c>
      <c r="E323" s="138" t="n">
        <v>3</v>
      </c>
      <c r="F323" s="138" t="n">
        <v>6</v>
      </c>
      <c r="G323" s="138" t="n">
        <v>13</v>
      </c>
      <c r="H323" s="138" t="n">
        <v>0</v>
      </c>
      <c r="I323" s="138" t="n">
        <v>70</v>
      </c>
      <c r="J323" s="138" t="n">
        <v>82</v>
      </c>
      <c r="K323" s="138" t="n">
        <v>40</v>
      </c>
      <c r="L323" s="138" t="n">
        <v>9</v>
      </c>
      <c r="M323" s="138" t="n">
        <v>27</v>
      </c>
      <c r="N323" s="138" t="n">
        <v>41</v>
      </c>
      <c r="O323" s="139" t="n">
        <v>5.14285714285714</v>
      </c>
      <c r="P323" s="139" t="n">
        <v>1.55714285714286</v>
      </c>
      <c r="Q323" s="138" t="n">
        <v>293.486041517538</v>
      </c>
      <c r="R323" s="138" t="n">
        <v>355.744125326371</v>
      </c>
      <c r="S323" s="140" t="n">
        <v>24.1076923076923</v>
      </c>
      <c r="T323" s="140" t="n">
        <v>3.47142857142857</v>
      </c>
      <c r="U323" s="140" t="n">
        <v>5.27142857142857</v>
      </c>
      <c r="V323" s="140" t="n">
        <v>1.51851851851852</v>
      </c>
      <c r="W323" s="139" t="n">
        <v>5.03022687482008</v>
      </c>
      <c r="X323" s="140" t="n">
        <v>1.15714285714286</v>
      </c>
      <c r="Y323" s="140" t="n">
        <v>-5.45052359554994</v>
      </c>
      <c r="Z323" s="138" t="n">
        <v>25.1059662996671</v>
      </c>
      <c r="AA323" s="138" t="n">
        <v>0.922896413408743</v>
      </c>
    </row>
    <row r="324" customFormat="false" ht="15" hidden="false" customHeight="true" outlineLevel="0" collapsed="false">
      <c r="A324" s="86" t="s">
        <v>297</v>
      </c>
      <c r="B324" s="86" t="n">
        <v>70</v>
      </c>
      <c r="C324" s="86" t="s">
        <v>69</v>
      </c>
      <c r="D324" s="86" t="s">
        <v>479</v>
      </c>
      <c r="E324" s="138" t="n">
        <v>3</v>
      </c>
      <c r="F324" s="138" t="n">
        <v>3</v>
      </c>
      <c r="G324" s="138" t="n">
        <v>57</v>
      </c>
      <c r="H324" s="138" t="n">
        <v>12.5</v>
      </c>
      <c r="I324" s="138" t="n">
        <v>58</v>
      </c>
      <c r="J324" s="138" t="n">
        <v>52</v>
      </c>
      <c r="K324" s="138" t="n">
        <v>28</v>
      </c>
      <c r="L324" s="138" t="n">
        <v>9</v>
      </c>
      <c r="M324" s="138" t="n">
        <v>20</v>
      </c>
      <c r="N324" s="138" t="n">
        <v>61</v>
      </c>
      <c r="O324" s="139" t="n">
        <v>4.3448275862069</v>
      </c>
      <c r="P324" s="139" t="n">
        <v>1.24137931034483</v>
      </c>
      <c r="Q324" s="138" t="n">
        <v>241.232139543515</v>
      </c>
      <c r="R324" s="138" t="n">
        <v>305.654610290372</v>
      </c>
      <c r="S324" s="140" t="n">
        <v>4.23438596491228</v>
      </c>
      <c r="T324" s="140" t="n">
        <v>3.10344827586207</v>
      </c>
      <c r="U324" s="140" t="n">
        <v>9.46551724137931</v>
      </c>
      <c r="V324" s="140" t="n">
        <v>3.05</v>
      </c>
      <c r="W324" s="139" t="n">
        <v>4.13876393891283</v>
      </c>
      <c r="X324" s="140" t="n">
        <v>1.39655172413793</v>
      </c>
      <c r="Y324" s="140" t="n">
        <v>2.55277625749017</v>
      </c>
      <c r="Z324" s="138" t="n">
        <v>85.700123815435</v>
      </c>
      <c r="AA324" s="138" t="n">
        <v>10.2174114815408</v>
      </c>
      <c r="AB324" s="0" t="s">
        <v>525</v>
      </c>
      <c r="AC324" s="0" t="n">
        <v>5</v>
      </c>
      <c r="AD324" s="0" t="s">
        <v>360</v>
      </c>
    </row>
    <row r="325" customFormat="false" ht="15" hidden="false" customHeight="true" outlineLevel="0" collapsed="false">
      <c r="A325" s="86" t="s">
        <v>1095</v>
      </c>
      <c r="B325" s="86" t="n">
        <v>81</v>
      </c>
      <c r="C325" s="86" t="s">
        <v>69</v>
      </c>
      <c r="D325" s="86" t="s">
        <v>463</v>
      </c>
      <c r="E325" s="138" t="n">
        <v>7</v>
      </c>
      <c r="F325" s="138" t="n">
        <v>10</v>
      </c>
      <c r="G325" s="138" t="n">
        <v>28</v>
      </c>
      <c r="H325" s="138" t="n">
        <v>0</v>
      </c>
      <c r="I325" s="138" t="n">
        <v>145</v>
      </c>
      <c r="J325" s="138" t="n">
        <v>139</v>
      </c>
      <c r="K325" s="138" t="n">
        <v>76</v>
      </c>
      <c r="L325" s="138" t="n">
        <v>20</v>
      </c>
      <c r="M325" s="138" t="n">
        <v>48</v>
      </c>
      <c r="N325" s="138" t="n">
        <v>119</v>
      </c>
      <c r="O325" s="139" t="n">
        <v>4.71724137931034</v>
      </c>
      <c r="P325" s="139" t="n">
        <v>1.28965517241379</v>
      </c>
      <c r="Q325" s="138" t="n">
        <v>253.695929914218</v>
      </c>
      <c r="R325" s="138" t="n">
        <v>313.811042121161</v>
      </c>
      <c r="S325" s="140" t="n">
        <v>21.8</v>
      </c>
      <c r="T325" s="140" t="n">
        <v>2.97931034482759</v>
      </c>
      <c r="U325" s="140" t="n">
        <v>7.38620689655172</v>
      </c>
      <c r="V325" s="140" t="n">
        <v>2.47916666666667</v>
      </c>
      <c r="W325" s="139" t="n">
        <v>4.34396509976574</v>
      </c>
      <c r="X325" s="140" t="n">
        <v>1.24137931034483</v>
      </c>
      <c r="Y325" s="140" t="n">
        <v>0.983674375064641</v>
      </c>
      <c r="Z325" s="138" t="n">
        <v>63.3991760861219</v>
      </c>
      <c r="AA325" s="138" t="n">
        <v>9.73517434758906</v>
      </c>
    </row>
    <row r="326" customFormat="false" ht="15" hidden="false" customHeight="true" outlineLevel="0" collapsed="false">
      <c r="A326" s="86" t="s">
        <v>1096</v>
      </c>
      <c r="B326" s="86" t="n">
        <v>77</v>
      </c>
      <c r="C326" s="86" t="s">
        <v>440</v>
      </c>
      <c r="D326" s="86" t="s">
        <v>528</v>
      </c>
      <c r="E326" s="138" t="n">
        <v>3</v>
      </c>
      <c r="F326" s="138" t="n">
        <v>3</v>
      </c>
      <c r="G326" s="138" t="n">
        <v>62</v>
      </c>
      <c r="H326" s="138" t="n">
        <v>0</v>
      </c>
      <c r="I326" s="138" t="n">
        <v>58</v>
      </c>
      <c r="J326" s="138" t="n">
        <v>60</v>
      </c>
      <c r="K326" s="138" t="n">
        <v>29</v>
      </c>
      <c r="L326" s="138" t="n">
        <v>4</v>
      </c>
      <c r="M326" s="138" t="n">
        <v>33</v>
      </c>
      <c r="N326" s="138" t="n">
        <v>46</v>
      </c>
      <c r="O326" s="139" t="n">
        <v>4.5</v>
      </c>
      <c r="P326" s="139" t="n">
        <v>1.60344827586207</v>
      </c>
      <c r="Q326" s="138" t="n">
        <v>268.384326355341</v>
      </c>
      <c r="R326" s="138" t="n">
        <v>362.488306828812</v>
      </c>
      <c r="S326" s="140" t="n">
        <v>4.23161290322581</v>
      </c>
      <c r="T326" s="140" t="n">
        <v>5.12068965517241</v>
      </c>
      <c r="U326" s="140" t="n">
        <v>7.13793103448276</v>
      </c>
      <c r="V326" s="140" t="n">
        <v>1.39393939393939</v>
      </c>
      <c r="W326" s="139" t="n">
        <v>4.02415959775349</v>
      </c>
      <c r="X326" s="140" t="n">
        <v>0.620689655172414</v>
      </c>
      <c r="Y326" s="140" t="n">
        <v>3.37267260320493</v>
      </c>
      <c r="Z326" s="138" t="n">
        <v>54.8027585533832</v>
      </c>
      <c r="AA326" s="138" t="n">
        <v>2.54995474838573</v>
      </c>
    </row>
    <row r="327" customFormat="false" ht="15" hidden="false" customHeight="true" outlineLevel="0" collapsed="false">
      <c r="A327" s="86" t="s">
        <v>1097</v>
      </c>
      <c r="B327" s="86" t="n">
        <v>84</v>
      </c>
      <c r="C327" s="86" t="s">
        <v>440</v>
      </c>
      <c r="D327" s="86" t="s">
        <v>575</v>
      </c>
      <c r="E327" s="138" t="n">
        <v>3</v>
      </c>
      <c r="F327" s="138" t="n">
        <v>3</v>
      </c>
      <c r="G327" s="138" t="n">
        <v>11</v>
      </c>
      <c r="H327" s="138" t="n">
        <v>0</v>
      </c>
      <c r="I327" s="138" t="n">
        <v>58</v>
      </c>
      <c r="J327" s="138" t="n">
        <v>62</v>
      </c>
      <c r="K327" s="138" t="n">
        <v>33</v>
      </c>
      <c r="L327" s="138" t="n">
        <v>7</v>
      </c>
      <c r="M327" s="138" t="n">
        <v>29</v>
      </c>
      <c r="N327" s="138" t="n">
        <v>42</v>
      </c>
      <c r="O327" s="139" t="n">
        <v>5.12068965517241</v>
      </c>
      <c r="P327" s="139" t="n">
        <v>1.56896551724138</v>
      </c>
      <c r="Q327" s="138" t="n">
        <v>274.871431104806</v>
      </c>
      <c r="R327" s="138" t="n">
        <v>357.479572595852</v>
      </c>
      <c r="S327" s="140" t="n">
        <v>23.6690909090909</v>
      </c>
      <c r="T327" s="140" t="n">
        <v>4.5</v>
      </c>
      <c r="U327" s="140" t="n">
        <v>6.51724137931034</v>
      </c>
      <c r="V327" s="140" t="n">
        <v>1.44827586206897</v>
      </c>
      <c r="W327" s="139" t="n">
        <v>4.92240169702868</v>
      </c>
      <c r="X327" s="140" t="n">
        <v>1.08620689655172</v>
      </c>
      <c r="Y327" s="140" t="n">
        <v>-3.74475091008121</v>
      </c>
      <c r="Z327" s="138" t="n">
        <v>36.9567482617975</v>
      </c>
      <c r="AA327" s="138" t="n">
        <v>1.32225306252116</v>
      </c>
    </row>
    <row r="328" customFormat="false" ht="15" hidden="false" customHeight="true" outlineLevel="0" collapsed="false">
      <c r="A328" s="86" t="s">
        <v>1098</v>
      </c>
      <c r="B328" s="86" t="n">
        <v>69</v>
      </c>
      <c r="C328" s="86" t="s">
        <v>440</v>
      </c>
      <c r="D328" s="86" t="s">
        <v>496</v>
      </c>
      <c r="E328" s="138" t="n">
        <v>1</v>
      </c>
      <c r="F328" s="138" t="n">
        <v>2</v>
      </c>
      <c r="G328" s="138" t="n">
        <v>32</v>
      </c>
      <c r="H328" s="138" t="n">
        <v>0</v>
      </c>
      <c r="I328" s="138" t="n">
        <v>28.5</v>
      </c>
      <c r="J328" s="138" t="n">
        <v>29</v>
      </c>
      <c r="K328" s="138" t="n">
        <v>15</v>
      </c>
      <c r="L328" s="138" t="n">
        <v>4</v>
      </c>
      <c r="M328" s="138" t="n">
        <v>14</v>
      </c>
      <c r="N328" s="138" t="n">
        <v>27</v>
      </c>
      <c r="O328" s="139" t="n">
        <v>4.73684210526316</v>
      </c>
      <c r="P328" s="139" t="n">
        <v>1.50877192982456</v>
      </c>
      <c r="Q328" s="138" t="n">
        <v>265.154978513304</v>
      </c>
      <c r="R328" s="138" t="n">
        <v>348.545027154089</v>
      </c>
      <c r="S328" s="140" t="n">
        <v>3.944375</v>
      </c>
      <c r="T328" s="140" t="n">
        <v>4.42105263157895</v>
      </c>
      <c r="U328" s="140" t="n">
        <v>8.52631578947369</v>
      </c>
      <c r="V328" s="140" t="n">
        <v>1.92857142857143</v>
      </c>
      <c r="W328" s="139" t="n">
        <v>4.35246599541993</v>
      </c>
      <c r="X328" s="140" t="n">
        <v>1.26315789473684</v>
      </c>
      <c r="Y328" s="140" t="n">
        <v>0.503133227425134</v>
      </c>
      <c r="Z328" s="138" t="n">
        <v>55.7321621920762</v>
      </c>
      <c r="AA328" s="138" t="n">
        <v>1.42169797838887</v>
      </c>
    </row>
    <row r="329" customFormat="false" ht="15" hidden="false" customHeight="true" outlineLevel="0" collapsed="false">
      <c r="A329" s="86" t="s">
        <v>1099</v>
      </c>
      <c r="B329" s="86" t="n">
        <v>79</v>
      </c>
      <c r="C329" s="86" t="s">
        <v>69</v>
      </c>
      <c r="D329" s="86" t="s">
        <v>528</v>
      </c>
      <c r="E329" s="138" t="n">
        <v>3</v>
      </c>
      <c r="F329" s="138" t="n">
        <v>3</v>
      </c>
      <c r="G329" s="138" t="n">
        <v>58</v>
      </c>
      <c r="H329" s="138" t="n">
        <v>0</v>
      </c>
      <c r="I329" s="138" t="n">
        <v>58</v>
      </c>
      <c r="J329" s="138" t="n">
        <v>58</v>
      </c>
      <c r="K329" s="138" t="n">
        <v>25</v>
      </c>
      <c r="L329" s="138" t="n">
        <v>5</v>
      </c>
      <c r="M329" s="138" t="n">
        <v>24</v>
      </c>
      <c r="N329" s="138" t="n">
        <v>52</v>
      </c>
      <c r="O329" s="139" t="n">
        <v>3.87931034482759</v>
      </c>
      <c r="P329" s="139" t="n">
        <v>1.41379310344828</v>
      </c>
      <c r="Q329" s="138" t="n">
        <v>261.780104712042</v>
      </c>
      <c r="R329" s="138" t="n">
        <v>333.930607590813</v>
      </c>
      <c r="S329" s="140" t="n">
        <v>4.33379310344828</v>
      </c>
      <c r="T329" s="140" t="n">
        <v>3.72413793103448</v>
      </c>
      <c r="U329" s="140" t="n">
        <v>8.06896551724138</v>
      </c>
      <c r="V329" s="140" t="n">
        <v>2.16666666666667</v>
      </c>
      <c r="W329" s="139" t="n">
        <v>3.91429771159273</v>
      </c>
      <c r="X329" s="140" t="n">
        <v>0.775862068965517</v>
      </c>
      <c r="Y329" s="140" t="n">
        <v>4.15864072697172</v>
      </c>
      <c r="Z329" s="138" t="n">
        <v>73.2819100920744</v>
      </c>
      <c r="AA329" s="138" t="n">
        <v>4.93900794431848</v>
      </c>
    </row>
    <row r="330" customFormat="false" ht="15" hidden="false" customHeight="true" outlineLevel="0" collapsed="false">
      <c r="A330" s="86" t="s">
        <v>1100</v>
      </c>
      <c r="B330" s="86" t="n">
        <v>76</v>
      </c>
      <c r="C330" s="86" t="s">
        <v>69</v>
      </c>
      <c r="D330" s="86" t="s">
        <v>521</v>
      </c>
      <c r="E330" s="138" t="n">
        <v>2</v>
      </c>
      <c r="F330" s="138" t="n">
        <v>4</v>
      </c>
      <c r="G330" s="138" t="n">
        <v>66</v>
      </c>
      <c r="H330" s="138" t="n">
        <v>5</v>
      </c>
      <c r="I330" s="138" t="n">
        <v>72.5</v>
      </c>
      <c r="J330" s="138" t="n">
        <v>72</v>
      </c>
      <c r="K330" s="138" t="n">
        <v>33</v>
      </c>
      <c r="L330" s="138" t="n">
        <v>9</v>
      </c>
      <c r="M330" s="138" t="n">
        <v>26</v>
      </c>
      <c r="N330" s="138" t="n">
        <v>53</v>
      </c>
      <c r="O330" s="139" t="n">
        <v>4.09655172413793</v>
      </c>
      <c r="P330" s="139" t="n">
        <v>1.35172413793103</v>
      </c>
      <c r="Q330" s="138" t="n">
        <v>260.444926749864</v>
      </c>
      <c r="R330" s="138" t="n">
        <v>324.020499256075</v>
      </c>
      <c r="S330" s="140" t="n">
        <v>4.69242424242424</v>
      </c>
      <c r="T330" s="140" t="n">
        <v>3.22758620689655</v>
      </c>
      <c r="U330" s="140" t="n">
        <v>6.57931034482759</v>
      </c>
      <c r="V330" s="140" t="n">
        <v>2.03846153846154</v>
      </c>
      <c r="W330" s="139" t="n">
        <v>4.50058036769906</v>
      </c>
      <c r="X330" s="140" t="n">
        <v>1.11724137931034</v>
      </c>
      <c r="Y330" s="140" t="n">
        <v>-0.0446397429529266</v>
      </c>
      <c r="Z330" s="138" t="n">
        <v>51.6773276473746</v>
      </c>
      <c r="AA330" s="138" t="n">
        <v>6.53528160811071</v>
      </c>
    </row>
    <row r="331" customFormat="false" ht="15" hidden="false" customHeight="true" outlineLevel="0" collapsed="false">
      <c r="A331" s="86" t="s">
        <v>135</v>
      </c>
      <c r="B331" s="86" t="n">
        <v>69</v>
      </c>
      <c r="C331" s="86" t="s">
        <v>69</v>
      </c>
      <c r="D331" s="86" t="s">
        <v>441</v>
      </c>
      <c r="E331" s="138" t="n">
        <v>4</v>
      </c>
      <c r="F331" s="138" t="n">
        <v>4</v>
      </c>
      <c r="G331" s="138" t="n">
        <v>66</v>
      </c>
      <c r="H331" s="138" t="n">
        <v>37.5</v>
      </c>
      <c r="I331" s="138" t="n">
        <v>72.5</v>
      </c>
      <c r="J331" s="138" t="n">
        <v>63</v>
      </c>
      <c r="K331" s="138" t="n">
        <v>21</v>
      </c>
      <c r="L331" s="138" t="n">
        <v>5</v>
      </c>
      <c r="M331" s="138" t="n">
        <v>13</v>
      </c>
      <c r="N331" s="138" t="n">
        <v>68</v>
      </c>
      <c r="O331" s="139" t="n">
        <v>2.60689655172414</v>
      </c>
      <c r="P331" s="139" t="n">
        <v>1.04827586206897</v>
      </c>
      <c r="Q331" s="138" t="n">
        <v>235.558048233315</v>
      </c>
      <c r="R331" s="138" t="n">
        <v>270.993046888929</v>
      </c>
      <c r="S331" s="140" t="n">
        <v>4.35909090909091</v>
      </c>
      <c r="T331" s="140" t="n">
        <v>1.61379310344828</v>
      </c>
      <c r="U331" s="140" t="n">
        <v>8.44137931034483</v>
      </c>
      <c r="V331" s="140" t="n">
        <v>5.23076923076923</v>
      </c>
      <c r="W331" s="139" t="n">
        <v>2.87890729729209</v>
      </c>
      <c r="X331" s="140" t="n">
        <v>0.620689655172414</v>
      </c>
      <c r="Y331" s="140" t="n">
        <v>14.4574704184113</v>
      </c>
      <c r="Z331" s="138" t="n">
        <v>149.762130406387</v>
      </c>
      <c r="AA331" s="138" t="n">
        <v>23.9391811959658</v>
      </c>
      <c r="AB331" s="0" t="s">
        <v>46</v>
      </c>
      <c r="AC331" s="0" t="n">
        <v>40</v>
      </c>
      <c r="AD331" s="0" t="s">
        <v>443</v>
      </c>
    </row>
    <row r="332" customFormat="false" ht="15" hidden="false" customHeight="true" outlineLevel="0" collapsed="false">
      <c r="A332" s="86" t="s">
        <v>1101</v>
      </c>
      <c r="B332" s="138" t="n">
        <v>77</v>
      </c>
      <c r="C332" s="138" t="s">
        <v>69</v>
      </c>
      <c r="D332" s="86" t="s">
        <v>493</v>
      </c>
      <c r="E332" s="138" t="n">
        <v>3</v>
      </c>
      <c r="F332" s="138" t="n">
        <v>3</v>
      </c>
      <c r="G332" s="138" t="n">
        <v>58</v>
      </c>
      <c r="H332" s="138" t="n">
        <v>0</v>
      </c>
      <c r="I332" s="138" t="n">
        <v>72.5</v>
      </c>
      <c r="J332" s="138" t="n">
        <v>75</v>
      </c>
      <c r="K332" s="138" t="n">
        <v>33</v>
      </c>
      <c r="L332" s="138" t="n">
        <v>5</v>
      </c>
      <c r="M332" s="138" t="n">
        <v>34</v>
      </c>
      <c r="N332" s="138" t="n">
        <v>49</v>
      </c>
      <c r="O332" s="139" t="n">
        <v>4.09655172413793</v>
      </c>
      <c r="P332" s="139" t="n">
        <v>1.50344827586207</v>
      </c>
      <c r="Q332" s="138" t="n">
        <v>268.384326355341</v>
      </c>
      <c r="R332" s="138" t="n">
        <v>347.742861700431</v>
      </c>
      <c r="S332" s="140" t="n">
        <v>5.52931034482759</v>
      </c>
      <c r="T332" s="140" t="n">
        <v>4.22068965517241</v>
      </c>
      <c r="U332" s="140" t="n">
        <v>6.08275862068966</v>
      </c>
      <c r="V332" s="140" t="n">
        <v>1.44117647058824</v>
      </c>
      <c r="W332" s="139" t="n">
        <v>4.62450893155184</v>
      </c>
      <c r="X332" s="140" t="n">
        <v>0.620689655172414</v>
      </c>
      <c r="Y332" s="140" t="n">
        <v>-2.01697770734176</v>
      </c>
      <c r="Z332" s="138" t="n">
        <v>49.4637026802503</v>
      </c>
      <c r="AA332" s="138" t="n">
        <v>3.18619082647546</v>
      </c>
    </row>
    <row r="333" customFormat="false" ht="15" hidden="false" customHeight="true" outlineLevel="0" collapsed="false">
      <c r="A333" s="86" t="s">
        <v>219</v>
      </c>
      <c r="B333" s="86" t="n">
        <v>77</v>
      </c>
      <c r="C333" s="86" t="s">
        <v>440</v>
      </c>
      <c r="D333" s="86" t="s">
        <v>533</v>
      </c>
      <c r="E333" s="138" t="n">
        <v>10</v>
      </c>
      <c r="F333" s="138" t="n">
        <v>13</v>
      </c>
      <c r="G333" s="138" t="n">
        <v>31</v>
      </c>
      <c r="H333" s="138" t="n">
        <v>0</v>
      </c>
      <c r="I333" s="138" t="n">
        <v>188.5</v>
      </c>
      <c r="J333" s="138" t="n">
        <v>202</v>
      </c>
      <c r="K333" s="138" t="n">
        <v>94</v>
      </c>
      <c r="L333" s="138" t="n">
        <v>24</v>
      </c>
      <c r="M333" s="138" t="n">
        <v>64</v>
      </c>
      <c r="N333" s="138" t="n">
        <v>125</v>
      </c>
      <c r="O333" s="139" t="n">
        <v>4.48806366047745</v>
      </c>
      <c r="P333" s="139" t="n">
        <v>1.41114058355438</v>
      </c>
      <c r="Q333" s="138" t="n">
        <v>275.365677440462</v>
      </c>
      <c r="R333" s="138" t="n">
        <v>333.513045876851</v>
      </c>
      <c r="S333" s="140" t="n">
        <v>26.3361290322581</v>
      </c>
      <c r="T333" s="140" t="n">
        <v>3.05570291777188</v>
      </c>
      <c r="U333" s="140" t="n">
        <v>5.96816976127321</v>
      </c>
      <c r="V333" s="140" t="n">
        <v>1.953125</v>
      </c>
      <c r="W333" s="139" t="n">
        <v>4.37686632989078</v>
      </c>
      <c r="X333" s="140" t="n">
        <v>1.14588859416446</v>
      </c>
      <c r="Y333" s="140" t="n">
        <v>2.76040915689664</v>
      </c>
      <c r="Z333" s="138" t="n">
        <v>42.3748502546131</v>
      </c>
      <c r="AA333" s="138" t="n">
        <v>11.6200822385564</v>
      </c>
      <c r="AB333" s="0" t="s">
        <v>500</v>
      </c>
      <c r="AC333" s="0" t="n">
        <v>3</v>
      </c>
      <c r="AD333" s="0" t="s">
        <v>443</v>
      </c>
    </row>
    <row r="334" customFormat="false" ht="15" hidden="false" customHeight="true" outlineLevel="0" collapsed="false">
      <c r="A334" s="86" t="s">
        <v>307</v>
      </c>
      <c r="B334" s="86" t="n">
        <v>77</v>
      </c>
      <c r="C334" s="86" t="s">
        <v>69</v>
      </c>
      <c r="D334" s="86" t="s">
        <v>533</v>
      </c>
      <c r="E334" s="138" t="n">
        <v>4</v>
      </c>
      <c r="F334" s="138" t="n">
        <v>6</v>
      </c>
      <c r="G334" s="138" t="n">
        <v>67</v>
      </c>
      <c r="H334" s="138" t="n">
        <v>5</v>
      </c>
      <c r="I334" s="138" t="n">
        <v>73</v>
      </c>
      <c r="J334" s="138" t="n">
        <v>59</v>
      </c>
      <c r="K334" s="138" t="n">
        <v>28</v>
      </c>
      <c r="L334" s="138" t="n">
        <v>5</v>
      </c>
      <c r="M334" s="138" t="n">
        <v>31</v>
      </c>
      <c r="N334" s="138" t="n">
        <v>77</v>
      </c>
      <c r="O334" s="139" t="n">
        <v>3.45205479452055</v>
      </c>
      <c r="P334" s="139" t="n">
        <v>1.23287671232877</v>
      </c>
      <c r="Q334" s="138" t="n">
        <v>222.759193536208</v>
      </c>
      <c r="R334" s="138" t="n">
        <v>304.197931454066</v>
      </c>
      <c r="S334" s="140" t="n">
        <v>4.52477611940298</v>
      </c>
      <c r="T334" s="140" t="n">
        <v>3.82191780821918</v>
      </c>
      <c r="U334" s="140" t="n">
        <v>9.49315068493151</v>
      </c>
      <c r="V334" s="140" t="n">
        <v>2.48387096774194</v>
      </c>
      <c r="W334" s="139" t="n">
        <v>3.41114197478336</v>
      </c>
      <c r="X334" s="140" t="n">
        <v>0.616438356164384</v>
      </c>
      <c r="Y334" s="140" t="n">
        <v>9.7647455908308</v>
      </c>
      <c r="Z334" s="138" t="n">
        <v>101.075205039997</v>
      </c>
      <c r="AA334" s="138" t="n">
        <v>10.8035984452418</v>
      </c>
      <c r="AB334" s="0" t="s">
        <v>525</v>
      </c>
      <c r="AC334" s="0" t="n">
        <v>3</v>
      </c>
      <c r="AD334" s="0" t="s">
        <v>443</v>
      </c>
    </row>
    <row r="335" customFormat="false" ht="15" hidden="false" customHeight="true" outlineLevel="0" collapsed="false">
      <c r="A335" s="86" t="s">
        <v>137</v>
      </c>
      <c r="B335" s="86" t="n">
        <v>82</v>
      </c>
      <c r="C335" s="86" t="s">
        <v>69</v>
      </c>
      <c r="D335" s="86" t="s">
        <v>458</v>
      </c>
      <c r="E335" s="138" t="n">
        <v>4</v>
      </c>
      <c r="F335" s="138" t="n">
        <v>3</v>
      </c>
      <c r="G335" s="138" t="n">
        <v>67</v>
      </c>
      <c r="H335" s="138" t="n">
        <v>40</v>
      </c>
      <c r="I335" s="138" t="n">
        <v>72.5</v>
      </c>
      <c r="J335" s="138" t="n">
        <v>56</v>
      </c>
      <c r="K335" s="138" t="n">
        <v>24</v>
      </c>
      <c r="L335" s="138" t="n">
        <v>7</v>
      </c>
      <c r="M335" s="138" t="n">
        <v>34</v>
      </c>
      <c r="N335" s="138" t="n">
        <v>96</v>
      </c>
      <c r="O335" s="139" t="n">
        <v>2.97931034482759</v>
      </c>
      <c r="P335" s="139" t="n">
        <v>1.24137931034483</v>
      </c>
      <c r="Q335" s="138" t="n">
        <v>215.012478402764</v>
      </c>
      <c r="R335" s="138" t="n">
        <v>305.654610290372</v>
      </c>
      <c r="S335" s="140" t="n">
        <v>4.50298507462687</v>
      </c>
      <c r="T335" s="140" t="n">
        <v>4.22068965517241</v>
      </c>
      <c r="U335" s="140" t="n">
        <v>11.9172413793103</v>
      </c>
      <c r="V335" s="140" t="n">
        <v>2.82352941176471</v>
      </c>
      <c r="W335" s="139" t="n">
        <v>3.22224124624549</v>
      </c>
      <c r="X335" s="140" t="n">
        <v>0.868965517241379</v>
      </c>
      <c r="Y335" s="140" t="n">
        <v>11.387143334168</v>
      </c>
      <c r="Z335" s="138" t="n">
        <v>116.726104725127</v>
      </c>
      <c r="AA335" s="138" t="n">
        <v>23.9760706524079</v>
      </c>
      <c r="AB335" s="0" t="s">
        <v>46</v>
      </c>
      <c r="AC335" s="0" t="n">
        <v>41</v>
      </c>
      <c r="AD335" s="0" t="s">
        <v>443</v>
      </c>
    </row>
    <row r="336" customFormat="false" ht="15" hidden="false" customHeight="true" outlineLevel="0" collapsed="false">
      <c r="A336" s="86" t="s">
        <v>1102</v>
      </c>
      <c r="B336" s="86" t="n">
        <v>79</v>
      </c>
      <c r="C336" s="86" t="s">
        <v>440</v>
      </c>
      <c r="D336" s="86" t="s">
        <v>460</v>
      </c>
      <c r="E336" s="138" t="n">
        <v>11</v>
      </c>
      <c r="F336" s="138" t="n">
        <v>13</v>
      </c>
      <c r="G336" s="138" t="n">
        <v>34</v>
      </c>
      <c r="H336" s="138" t="n">
        <v>0</v>
      </c>
      <c r="I336" s="138" t="n">
        <v>184.5</v>
      </c>
      <c r="J336" s="138" t="n">
        <v>190</v>
      </c>
      <c r="K336" s="138" t="n">
        <v>92</v>
      </c>
      <c r="L336" s="138" t="n">
        <v>22</v>
      </c>
      <c r="M336" s="138" t="n">
        <v>69</v>
      </c>
      <c r="N336" s="138" t="n">
        <v>151</v>
      </c>
      <c r="O336" s="139" t="n">
        <v>4.48780487804878</v>
      </c>
      <c r="P336" s="139" t="n">
        <v>1.40379403794038</v>
      </c>
      <c r="Q336" s="138" t="n">
        <v>267.496374720185</v>
      </c>
      <c r="R336" s="138" t="n">
        <v>332.353809236613</v>
      </c>
      <c r="S336" s="140" t="n">
        <v>23.4629411764706</v>
      </c>
      <c r="T336" s="140" t="n">
        <v>3.36585365853659</v>
      </c>
      <c r="U336" s="140" t="n">
        <v>7.36585365853659</v>
      </c>
      <c r="V336" s="140" t="n">
        <v>2.18840579710145</v>
      </c>
      <c r="W336" s="139" t="n">
        <v>4.17448745714249</v>
      </c>
      <c r="X336" s="140" t="n">
        <v>1.07317073170732</v>
      </c>
      <c r="Y336" s="140" t="n">
        <v>5.10854345854236</v>
      </c>
      <c r="Z336" s="138" t="n">
        <v>59.4572467950935</v>
      </c>
      <c r="AA336" s="138" t="n">
        <v>11.9023376137641</v>
      </c>
    </row>
    <row r="337" customFormat="false" ht="15" hidden="false" customHeight="true" outlineLevel="0" collapsed="false">
      <c r="A337" s="86" t="s">
        <v>353</v>
      </c>
      <c r="B337" s="86" t="n">
        <v>64</v>
      </c>
      <c r="C337" s="86" t="s">
        <v>440</v>
      </c>
      <c r="D337" s="86" t="s">
        <v>533</v>
      </c>
      <c r="E337" s="138" t="n">
        <v>9</v>
      </c>
      <c r="F337" s="138" t="n">
        <v>10</v>
      </c>
      <c r="G337" s="138" t="n">
        <v>27</v>
      </c>
      <c r="H337" s="138" t="n">
        <v>0</v>
      </c>
      <c r="I337" s="138" t="n">
        <v>163.5</v>
      </c>
      <c r="J337" s="138" t="n">
        <v>177</v>
      </c>
      <c r="K337" s="138" t="n">
        <v>83</v>
      </c>
      <c r="L337" s="138" t="n">
        <v>19</v>
      </c>
      <c r="M337" s="138" t="n">
        <v>64</v>
      </c>
      <c r="N337" s="138" t="n">
        <v>85</v>
      </c>
      <c r="O337" s="139" t="n">
        <v>4.56880733944954</v>
      </c>
      <c r="P337" s="139" t="n">
        <v>1.47400611620795</v>
      </c>
      <c r="Q337" s="138" t="n">
        <v>277.399031454229</v>
      </c>
      <c r="R337" s="138" t="n">
        <v>343.270614041335</v>
      </c>
      <c r="S337" s="140" t="n">
        <v>26.6081481481482</v>
      </c>
      <c r="T337" s="140" t="n">
        <v>3.52293577981651</v>
      </c>
      <c r="U337" s="140" t="n">
        <v>4.67889908256881</v>
      </c>
      <c r="V337" s="140" t="n">
        <v>1.328125</v>
      </c>
      <c r="W337" s="139" t="n">
        <v>4.67980715775691</v>
      </c>
      <c r="X337" s="140" t="n">
        <v>1.04587155963303</v>
      </c>
      <c r="Y337" s="140" t="n">
        <v>-3.71518981670086</v>
      </c>
      <c r="Z337" s="138" t="n">
        <v>24.1080664155762</v>
      </c>
      <c r="AA337" s="138" t="n">
        <v>7.6082657513023</v>
      </c>
      <c r="AB337" s="0" t="s">
        <v>41</v>
      </c>
      <c r="AC337" s="0" t="n">
        <v>1</v>
      </c>
      <c r="AD337" s="0" t="s">
        <v>360</v>
      </c>
    </row>
    <row r="338" customFormat="false" ht="15" hidden="false" customHeight="true" outlineLevel="0" collapsed="false">
      <c r="A338" s="86" t="s">
        <v>1103</v>
      </c>
      <c r="B338" s="86" t="n">
        <v>76</v>
      </c>
      <c r="C338" s="86" t="s">
        <v>440</v>
      </c>
      <c r="D338" s="86" t="s">
        <v>512</v>
      </c>
      <c r="E338" s="138" t="n">
        <v>2</v>
      </c>
      <c r="F338" s="138" t="n">
        <v>4</v>
      </c>
      <c r="G338" s="138" t="n">
        <v>93</v>
      </c>
      <c r="H338" s="138" t="n">
        <v>0</v>
      </c>
      <c r="I338" s="138" t="n">
        <v>72.5</v>
      </c>
      <c r="J338" s="138" t="n">
        <v>69</v>
      </c>
      <c r="K338" s="138" t="n">
        <v>34</v>
      </c>
      <c r="L338" s="138" t="n">
        <v>6</v>
      </c>
      <c r="M338" s="138" t="n">
        <v>48</v>
      </c>
      <c r="N338" s="138" t="n">
        <v>54</v>
      </c>
      <c r="O338" s="139" t="n">
        <v>4.22068965517241</v>
      </c>
      <c r="P338" s="139" t="n">
        <v>1.61379310344828</v>
      </c>
      <c r="Q338" s="138" t="n">
        <v>252.331321996709</v>
      </c>
      <c r="R338" s="138" t="n">
        <v>363.975734951003</v>
      </c>
      <c r="S338" s="140" t="n">
        <v>3.53440860215054</v>
      </c>
      <c r="T338" s="140" t="n">
        <v>5.95862068965517</v>
      </c>
      <c r="U338" s="140" t="n">
        <v>6.70344827586207</v>
      </c>
      <c r="V338" s="140" t="n">
        <v>1.125</v>
      </c>
      <c r="W338" s="139" t="n">
        <v>4.65564072810242</v>
      </c>
      <c r="X338" s="140" t="n">
        <v>0.744827586206897</v>
      </c>
      <c r="Y338" s="140" t="n">
        <v>-1.89289745252415</v>
      </c>
      <c r="Z338" s="138" t="n">
        <v>46.0345976696238</v>
      </c>
      <c r="AA338" s="138" t="n">
        <v>2.07896630756593</v>
      </c>
    </row>
    <row r="339" customFormat="false" ht="15" hidden="false" customHeight="true" outlineLevel="0" collapsed="false">
      <c r="A339" s="86" t="s">
        <v>384</v>
      </c>
      <c r="B339" s="86" t="n">
        <v>75</v>
      </c>
      <c r="C339" s="86" t="s">
        <v>440</v>
      </c>
      <c r="D339" s="86" t="s">
        <v>449</v>
      </c>
      <c r="E339" s="138" t="n">
        <v>2</v>
      </c>
      <c r="F339" s="138" t="n">
        <v>2</v>
      </c>
      <c r="G339" s="138" t="n">
        <v>44</v>
      </c>
      <c r="H339" s="138" t="n">
        <v>12.5</v>
      </c>
      <c r="I339" s="138" t="n">
        <v>43.5</v>
      </c>
      <c r="J339" s="138" t="n">
        <v>37</v>
      </c>
      <c r="K339" s="138" t="n">
        <v>15</v>
      </c>
      <c r="L339" s="138" t="n">
        <v>3</v>
      </c>
      <c r="M339" s="138" t="n">
        <v>17</v>
      </c>
      <c r="N339" s="138" t="n">
        <v>43</v>
      </c>
      <c r="O339" s="139" t="n">
        <v>3.10344827586207</v>
      </c>
      <c r="P339" s="139" t="n">
        <v>1.24137931034483</v>
      </c>
      <c r="Q339" s="138" t="n">
        <v>231.727938873927</v>
      </c>
      <c r="R339" s="138" t="n">
        <v>305.654610290372</v>
      </c>
      <c r="S339" s="140" t="n">
        <v>4.11409090909091</v>
      </c>
      <c r="T339" s="140" t="n">
        <v>3.51724137931035</v>
      </c>
      <c r="U339" s="140" t="n">
        <v>8.89655172413793</v>
      </c>
      <c r="V339" s="140" t="n">
        <v>2.52941176470588</v>
      </c>
      <c r="W339" s="139" t="n">
        <v>3.72659434388545</v>
      </c>
      <c r="X339" s="140" t="n">
        <v>0.620689655172414</v>
      </c>
      <c r="Y339" s="140" t="n">
        <v>4.12612371082386</v>
      </c>
      <c r="Z339" s="138" t="n">
        <v>96.5306799736932</v>
      </c>
      <c r="AA339" s="138" t="n">
        <v>9.54966045258374</v>
      </c>
      <c r="AB339" s="0" t="s">
        <v>42</v>
      </c>
      <c r="AC339" s="0" t="n">
        <v>20</v>
      </c>
      <c r="AD339" s="0" t="n">
        <v>1</v>
      </c>
    </row>
    <row r="340" customFormat="false" ht="15" hidden="false" customHeight="true" outlineLevel="0" collapsed="false">
      <c r="A340" s="86" t="s">
        <v>265</v>
      </c>
      <c r="B340" s="86" t="n">
        <v>80</v>
      </c>
      <c r="C340" s="86" t="s">
        <v>440</v>
      </c>
      <c r="D340" s="86" t="s">
        <v>482</v>
      </c>
      <c r="E340" s="138" t="n">
        <v>16</v>
      </c>
      <c r="F340" s="138" t="n">
        <v>9</v>
      </c>
      <c r="G340" s="138" t="n">
        <v>32</v>
      </c>
      <c r="H340" s="138" t="n">
        <v>0</v>
      </c>
      <c r="I340" s="138" t="n">
        <v>217.5</v>
      </c>
      <c r="J340" s="138" t="n">
        <v>210</v>
      </c>
      <c r="K340" s="138" t="n">
        <v>86</v>
      </c>
      <c r="L340" s="138" t="n">
        <v>22</v>
      </c>
      <c r="M340" s="138" t="n">
        <v>48</v>
      </c>
      <c r="N340" s="138" t="n">
        <v>185</v>
      </c>
      <c r="O340" s="139" t="n">
        <v>3.55862068965517</v>
      </c>
      <c r="P340" s="139" t="n">
        <v>1.18620689655172</v>
      </c>
      <c r="Q340" s="138" t="n">
        <v>255.055565676808</v>
      </c>
      <c r="R340" s="138" t="n">
        <v>296.092270614564</v>
      </c>
      <c r="S340" s="140" t="n">
        <v>27.909375</v>
      </c>
      <c r="T340" s="140" t="n">
        <v>1.98620689655172</v>
      </c>
      <c r="U340" s="140" t="n">
        <v>7.6551724137931</v>
      </c>
      <c r="V340" s="140" t="n">
        <v>3.85416666666667</v>
      </c>
      <c r="W340" s="139" t="n">
        <v>3.56060693407635</v>
      </c>
      <c r="X340" s="140" t="n">
        <v>0.910344827586207</v>
      </c>
      <c r="Y340" s="140" t="n">
        <v>25.0837375206575</v>
      </c>
      <c r="Z340" s="138" t="n">
        <v>103.547076519811</v>
      </c>
      <c r="AA340" s="138" t="n">
        <v>26.9212731018594</v>
      </c>
      <c r="AB340" s="0" t="s">
        <v>48</v>
      </c>
      <c r="AC340" s="0" t="n">
        <v>26</v>
      </c>
      <c r="AD340" s="0" t="s">
        <v>486</v>
      </c>
    </row>
    <row r="341" customFormat="false" ht="15" hidden="false" customHeight="true" outlineLevel="0" collapsed="false">
      <c r="A341" s="86" t="s">
        <v>1104</v>
      </c>
      <c r="B341" s="138" t="n">
        <v>70</v>
      </c>
      <c r="C341" s="138" t="s">
        <v>69</v>
      </c>
      <c r="D341" s="86" t="s">
        <v>446</v>
      </c>
      <c r="E341" s="138" t="n">
        <v>3</v>
      </c>
      <c r="F341" s="138" t="n">
        <v>2</v>
      </c>
      <c r="G341" s="138" t="n">
        <v>45</v>
      </c>
      <c r="H341" s="138" t="n">
        <v>30</v>
      </c>
      <c r="I341" s="138" t="n">
        <v>58</v>
      </c>
      <c r="J341" s="138" t="n">
        <v>44</v>
      </c>
      <c r="K341" s="138" t="n">
        <v>18</v>
      </c>
      <c r="L341" s="138" t="n">
        <v>6</v>
      </c>
      <c r="M341" s="138" t="n">
        <v>16</v>
      </c>
      <c r="N341" s="138" t="n">
        <v>67</v>
      </c>
      <c r="O341" s="139" t="n">
        <v>2.79310344827586</v>
      </c>
      <c r="P341" s="139" t="n">
        <v>1.03448275862069</v>
      </c>
      <c r="Q341" s="138" t="n">
        <v>211.98689535556</v>
      </c>
      <c r="R341" s="138" t="n">
        <v>268.384326355341</v>
      </c>
      <c r="S341" s="140" t="n">
        <v>5.09688888888889</v>
      </c>
      <c r="T341" s="140" t="n">
        <v>2.48275862068966</v>
      </c>
      <c r="U341" s="140" t="n">
        <v>10.3965517241379</v>
      </c>
      <c r="V341" s="140" t="n">
        <v>4.1875</v>
      </c>
      <c r="W341" s="139" t="n">
        <v>3.12388381045312</v>
      </c>
      <c r="X341" s="140" t="n">
        <v>0.931034482758621</v>
      </c>
      <c r="Y341" s="140" t="n">
        <v>9.12211109522153</v>
      </c>
      <c r="Z341" s="138" t="n">
        <v>134.988396790957</v>
      </c>
      <c r="AA341" s="138" t="n">
        <v>18.8967246475387</v>
      </c>
    </row>
    <row r="342" customFormat="false" ht="15" hidden="false" customHeight="true" outlineLevel="0" collapsed="false">
      <c r="A342" s="86" t="s">
        <v>1105</v>
      </c>
      <c r="B342" s="86" t="n">
        <v>78</v>
      </c>
      <c r="C342" s="86" t="s">
        <v>69</v>
      </c>
      <c r="D342" s="86" t="s">
        <v>460</v>
      </c>
      <c r="E342" s="138" t="n">
        <v>5</v>
      </c>
      <c r="F342" s="138" t="n">
        <v>7</v>
      </c>
      <c r="G342" s="138" t="n">
        <v>23</v>
      </c>
      <c r="H342" s="138" t="n">
        <v>0</v>
      </c>
      <c r="I342" s="138" t="n">
        <v>101.5</v>
      </c>
      <c r="J342" s="138" t="n">
        <v>125</v>
      </c>
      <c r="K342" s="138" t="n">
        <v>54</v>
      </c>
      <c r="L342" s="138" t="n">
        <v>14</v>
      </c>
      <c r="M342" s="138" t="n">
        <v>24</v>
      </c>
      <c r="N342" s="138" t="n">
        <v>44</v>
      </c>
      <c r="O342" s="139" t="n">
        <v>4.78817733990148</v>
      </c>
      <c r="P342" s="139" t="n">
        <v>1.4679802955665</v>
      </c>
      <c r="Q342" s="138" t="n">
        <v>303.966150329499</v>
      </c>
      <c r="R342" s="138" t="n">
        <v>342.347724191807</v>
      </c>
      <c r="S342" s="140" t="n">
        <v>19.364347826087</v>
      </c>
      <c r="T342" s="140" t="n">
        <v>2.12807881773399</v>
      </c>
      <c r="U342" s="140" t="n">
        <v>3.90147783251232</v>
      </c>
      <c r="V342" s="140" t="n">
        <v>1.83333333333333</v>
      </c>
      <c r="W342" s="139" t="n">
        <v>4.73987369032018</v>
      </c>
      <c r="X342" s="140" t="n">
        <v>1.24137931034483</v>
      </c>
      <c r="Y342" s="140" t="n">
        <v>-4.26810763964282</v>
      </c>
      <c r="Z342" s="138" t="n">
        <v>18.8742576188292</v>
      </c>
      <c r="AA342" s="138" t="n">
        <v>2.86394850614606</v>
      </c>
    </row>
    <row r="343" customFormat="false" ht="15" hidden="false" customHeight="true" outlineLevel="0" collapsed="false">
      <c r="A343" s="86" t="s">
        <v>1106</v>
      </c>
      <c r="B343" s="86" t="n">
        <v>84</v>
      </c>
      <c r="C343" s="86" t="s">
        <v>69</v>
      </c>
      <c r="D343" s="86" t="s">
        <v>456</v>
      </c>
      <c r="E343" s="138" t="n">
        <v>5</v>
      </c>
      <c r="F343" s="138" t="n">
        <v>5</v>
      </c>
      <c r="G343" s="138" t="n">
        <v>16</v>
      </c>
      <c r="H343" s="138" t="n">
        <v>0</v>
      </c>
      <c r="I343" s="138" t="n">
        <v>87</v>
      </c>
      <c r="J343" s="138" t="n">
        <v>93</v>
      </c>
      <c r="K343" s="138" t="n">
        <v>37</v>
      </c>
      <c r="L343" s="138" t="n">
        <v>10</v>
      </c>
      <c r="M343" s="138" t="n">
        <v>35</v>
      </c>
      <c r="N343" s="138" t="n">
        <v>67</v>
      </c>
      <c r="O343" s="139" t="n">
        <v>3.82758620689655</v>
      </c>
      <c r="P343" s="139" t="n">
        <v>1.47126436781609</v>
      </c>
      <c r="Q343" s="138" t="n">
        <v>274.871431104806</v>
      </c>
      <c r="R343" s="138" t="n">
        <v>342.851020517491</v>
      </c>
      <c r="S343" s="140" t="n">
        <v>23.8775</v>
      </c>
      <c r="T343" s="140" t="n">
        <v>3.62068965517241</v>
      </c>
      <c r="U343" s="140" t="n">
        <v>6.93103448275862</v>
      </c>
      <c r="V343" s="140" t="n">
        <v>1.91428571428571</v>
      </c>
      <c r="W343" s="139" t="n">
        <v>4.50739643221453</v>
      </c>
      <c r="X343" s="140" t="n">
        <v>1.03448275862069</v>
      </c>
      <c r="Y343" s="140" t="n">
        <v>-1.16361313039523</v>
      </c>
      <c r="Z343" s="138" t="n">
        <v>50.7774379169699</v>
      </c>
      <c r="AA343" s="138" t="n">
        <v>5.74823251451466</v>
      </c>
    </row>
    <row r="344" customFormat="false" ht="15" hidden="false" customHeight="true" outlineLevel="0" collapsed="false">
      <c r="A344" s="86" t="s">
        <v>1107</v>
      </c>
      <c r="B344" s="86" t="n">
        <v>82</v>
      </c>
      <c r="C344" s="86" t="s">
        <v>440</v>
      </c>
      <c r="D344" s="86" t="s">
        <v>471</v>
      </c>
      <c r="E344" s="138" t="n">
        <v>3</v>
      </c>
      <c r="F344" s="138" t="n">
        <v>5</v>
      </c>
      <c r="G344" s="138" t="n">
        <v>41</v>
      </c>
      <c r="H344" s="138" t="n">
        <v>0</v>
      </c>
      <c r="I344" s="138" t="n">
        <v>80.5</v>
      </c>
      <c r="J344" s="138" t="n">
        <v>71</v>
      </c>
      <c r="K344" s="138" t="n">
        <v>39</v>
      </c>
      <c r="L344" s="138" t="n">
        <v>9</v>
      </c>
      <c r="M344" s="138" t="n">
        <v>36</v>
      </c>
      <c r="N344" s="138" t="n">
        <v>88</v>
      </c>
      <c r="O344" s="139" t="n">
        <v>4.36024844720497</v>
      </c>
      <c r="P344" s="139" t="n">
        <v>1.32919254658385</v>
      </c>
      <c r="Q344" s="138" t="n">
        <v>238.247038689977</v>
      </c>
      <c r="R344" s="138" t="n">
        <v>320.349690129038</v>
      </c>
      <c r="S344" s="140" t="n">
        <v>8.34292682926829</v>
      </c>
      <c r="T344" s="140" t="n">
        <v>4.02484472049689</v>
      </c>
      <c r="U344" s="140" t="n">
        <v>9.83850931677019</v>
      </c>
      <c r="V344" s="140" t="n">
        <v>2.44444444444444</v>
      </c>
      <c r="W344" s="139" t="n">
        <v>3.79097550140083</v>
      </c>
      <c r="X344" s="140" t="n">
        <v>1.00621118012422</v>
      </c>
      <c r="Y344" s="140" t="n">
        <v>6.03699872085451</v>
      </c>
      <c r="Z344" s="138" t="n">
        <v>87.5286460922324</v>
      </c>
      <c r="AA344" s="138" t="n">
        <v>6.10318675786512</v>
      </c>
    </row>
    <row r="345" customFormat="false" ht="15" hidden="false" customHeight="true" outlineLevel="0" collapsed="false">
      <c r="A345" s="86" t="s">
        <v>309</v>
      </c>
      <c r="B345" s="86" t="n">
        <v>82</v>
      </c>
      <c r="C345" s="86" t="s">
        <v>69</v>
      </c>
      <c r="D345" s="86" t="s">
        <v>458</v>
      </c>
      <c r="E345" s="138" t="n">
        <v>12</v>
      </c>
      <c r="F345" s="138" t="n">
        <v>12</v>
      </c>
      <c r="G345" s="138" t="n">
        <v>33</v>
      </c>
      <c r="H345" s="138" t="n">
        <v>0</v>
      </c>
      <c r="I345" s="138" t="n">
        <v>198.5</v>
      </c>
      <c r="J345" s="138" t="n">
        <v>204</v>
      </c>
      <c r="K345" s="138" t="n">
        <v>103</v>
      </c>
      <c r="L345" s="138" t="n">
        <v>28</v>
      </c>
      <c r="M345" s="138" t="n">
        <v>73</v>
      </c>
      <c r="N345" s="138" t="n">
        <v>160</v>
      </c>
      <c r="O345" s="139" t="n">
        <v>4.67002518891688</v>
      </c>
      <c r="P345" s="139" t="n">
        <v>1.39546599496222</v>
      </c>
      <c r="Q345" s="138" t="n">
        <v>267.096115322676</v>
      </c>
      <c r="R345" s="138" t="n">
        <v>331.034812433524</v>
      </c>
      <c r="S345" s="140" t="n">
        <v>25.9581818181818</v>
      </c>
      <c r="T345" s="140" t="n">
        <v>3.30982367758186</v>
      </c>
      <c r="U345" s="140" t="n">
        <v>7.2544080604534</v>
      </c>
      <c r="V345" s="140" t="n">
        <v>2.19178082191781</v>
      </c>
      <c r="W345" s="139" t="n">
        <v>4.51067784550268</v>
      </c>
      <c r="X345" s="140" t="n">
        <v>1.26952141057935</v>
      </c>
      <c r="Y345" s="140" t="n">
        <v>-0.369451754583213</v>
      </c>
      <c r="Z345" s="138" t="n">
        <v>53.0489802410789</v>
      </c>
      <c r="AA345" s="138" t="n">
        <v>14.1282079753695</v>
      </c>
      <c r="AB345" s="0" t="s">
        <v>525</v>
      </c>
      <c r="AC345" s="0" t="n">
        <v>5</v>
      </c>
      <c r="AD345" s="0" t="s">
        <v>443</v>
      </c>
    </row>
    <row r="346" customFormat="false" ht="15" hidden="false" customHeight="true" outlineLevel="0" collapsed="false">
      <c r="A346" s="86" t="s">
        <v>1108</v>
      </c>
      <c r="B346" s="86" t="n">
        <v>79</v>
      </c>
      <c r="C346" s="86" t="s">
        <v>440</v>
      </c>
      <c r="D346" s="86" t="s">
        <v>452</v>
      </c>
      <c r="E346" s="138" t="n">
        <v>16</v>
      </c>
      <c r="F346" s="138" t="n">
        <v>9</v>
      </c>
      <c r="G346" s="138" t="n">
        <v>34</v>
      </c>
      <c r="H346" s="138" t="n">
        <v>0</v>
      </c>
      <c r="I346" s="138" t="n">
        <v>217.5</v>
      </c>
      <c r="J346" s="138" t="n">
        <v>177</v>
      </c>
      <c r="K346" s="138" t="n">
        <v>74</v>
      </c>
      <c r="L346" s="138" t="n">
        <v>23</v>
      </c>
      <c r="M346" s="138" t="n">
        <v>48</v>
      </c>
      <c r="N346" s="138" t="n">
        <v>232</v>
      </c>
      <c r="O346" s="139" t="n">
        <v>3.06206896551724</v>
      </c>
      <c r="P346" s="139" t="n">
        <v>1.03448275862069</v>
      </c>
      <c r="Q346" s="138" t="n">
        <v>223.951413930537</v>
      </c>
      <c r="R346" s="138" t="n">
        <v>268.384326355341</v>
      </c>
      <c r="S346" s="140" t="n">
        <v>25.2970588235294</v>
      </c>
      <c r="T346" s="140" t="n">
        <v>1.98620689655172</v>
      </c>
      <c r="U346" s="140" t="n">
        <v>9.6</v>
      </c>
      <c r="V346" s="140" t="n">
        <v>4.83333333333333</v>
      </c>
      <c r="W346" s="139" t="n">
        <v>3.21687361600911</v>
      </c>
      <c r="X346" s="140" t="n">
        <v>0.951724137931035</v>
      </c>
      <c r="Y346" s="140" t="n">
        <v>34.3054330689924</v>
      </c>
      <c r="Z346" s="138" t="n">
        <v>140.757993075962</v>
      </c>
      <c r="AA346" s="138" t="n">
        <v>34.9902536699707</v>
      </c>
    </row>
    <row r="347" customFormat="false" ht="15" hidden="false" customHeight="true" outlineLevel="0" collapsed="false">
      <c r="A347" s="86" t="s">
        <v>1109</v>
      </c>
      <c r="B347" s="86" t="n">
        <v>76</v>
      </c>
      <c r="C347" s="86" t="s">
        <v>69</v>
      </c>
      <c r="D347" s="86" t="s">
        <v>471</v>
      </c>
      <c r="E347" s="138" t="n">
        <v>3</v>
      </c>
      <c r="F347" s="138" t="n">
        <v>7</v>
      </c>
      <c r="G347" s="138" t="n">
        <v>42</v>
      </c>
      <c r="H347" s="138" t="n">
        <v>0</v>
      </c>
      <c r="I347" s="138" t="n">
        <v>91</v>
      </c>
      <c r="J347" s="138" t="n">
        <v>101</v>
      </c>
      <c r="K347" s="138" t="n">
        <v>50</v>
      </c>
      <c r="L347" s="138" t="n">
        <v>13</v>
      </c>
      <c r="M347" s="138" t="n">
        <v>37</v>
      </c>
      <c r="N347" s="138" t="n">
        <v>62</v>
      </c>
      <c r="O347" s="139" t="n">
        <v>4.94505494505495</v>
      </c>
      <c r="P347" s="139" t="n">
        <v>1.51648351648352</v>
      </c>
      <c r="Q347" s="138" t="n">
        <v>282.422683295118</v>
      </c>
      <c r="R347" s="138" t="n">
        <v>349.703512239623</v>
      </c>
      <c r="S347" s="140" t="n">
        <v>9.61238095238095</v>
      </c>
      <c r="T347" s="140" t="n">
        <v>3.65934065934066</v>
      </c>
      <c r="U347" s="140" t="n">
        <v>6.13186813186813</v>
      </c>
      <c r="V347" s="140" t="n">
        <v>1.67567567567568</v>
      </c>
      <c r="W347" s="139" t="n">
        <v>4.65507529898707</v>
      </c>
      <c r="X347" s="140" t="n">
        <v>1.28571428571429</v>
      </c>
      <c r="Y347" s="140" t="n">
        <v>-2.36956594294755</v>
      </c>
      <c r="Z347" s="138" t="n">
        <v>31.9244327499459</v>
      </c>
      <c r="AA347" s="138" t="n">
        <v>2.35671641236157</v>
      </c>
    </row>
    <row r="348" customFormat="false" ht="15" hidden="false" customHeight="true" outlineLevel="0" collapsed="false">
      <c r="A348" s="86" t="s">
        <v>89</v>
      </c>
      <c r="B348" s="86" t="n">
        <v>81</v>
      </c>
      <c r="C348" s="86" t="s">
        <v>440</v>
      </c>
      <c r="D348" s="86" t="s">
        <v>458</v>
      </c>
      <c r="E348" s="138" t="n">
        <v>9</v>
      </c>
      <c r="F348" s="138" t="n">
        <v>7</v>
      </c>
      <c r="G348" s="138" t="n">
        <v>22</v>
      </c>
      <c r="H348" s="138" t="n">
        <v>0</v>
      </c>
      <c r="I348" s="138" t="n">
        <v>130.5</v>
      </c>
      <c r="J348" s="138" t="n">
        <v>148</v>
      </c>
      <c r="K348" s="138" t="n">
        <v>64</v>
      </c>
      <c r="L348" s="138" t="n">
        <v>15</v>
      </c>
      <c r="M348" s="138" t="n">
        <v>40</v>
      </c>
      <c r="N348" s="138" t="n">
        <v>86</v>
      </c>
      <c r="O348" s="139" t="n">
        <v>4.41379310344828</v>
      </c>
      <c r="P348" s="139" t="n">
        <v>1.44061302681992</v>
      </c>
      <c r="Q348" s="138" t="n">
        <v>286.816146973896</v>
      </c>
      <c r="R348" s="138" t="n">
        <v>338.123415046492</v>
      </c>
      <c r="S348" s="140" t="n">
        <v>25.8663636363636</v>
      </c>
      <c r="T348" s="140" t="n">
        <v>2.75862068965517</v>
      </c>
      <c r="U348" s="140" t="n">
        <v>5.93103448275862</v>
      </c>
      <c r="V348" s="140" t="n">
        <v>2.15</v>
      </c>
      <c r="W348" s="139" t="n">
        <v>4.31801533740789</v>
      </c>
      <c r="X348" s="140" t="n">
        <v>1.03448275862069</v>
      </c>
      <c r="Y348" s="140" t="n">
        <v>2.8583670074872</v>
      </c>
      <c r="Z348" s="138" t="n">
        <v>47.3384947431519</v>
      </c>
      <c r="AA348" s="138" t="n">
        <v>8.8165639800954</v>
      </c>
      <c r="AB348" s="0" t="s">
        <v>44</v>
      </c>
      <c r="AC348" s="0" t="n">
        <v>1</v>
      </c>
      <c r="AD348" s="0" t="s">
        <v>360</v>
      </c>
    </row>
    <row r="349" customFormat="false" ht="15" hidden="false" customHeight="true" outlineLevel="0" collapsed="false">
      <c r="A349" s="86" t="s">
        <v>178</v>
      </c>
      <c r="B349" s="86" t="n">
        <v>66</v>
      </c>
      <c r="C349" s="86" t="s">
        <v>69</v>
      </c>
      <c r="D349" s="86" t="s">
        <v>542</v>
      </c>
      <c r="E349" s="138" t="n">
        <v>10</v>
      </c>
      <c r="F349" s="138" t="n">
        <v>9</v>
      </c>
      <c r="G349" s="138" t="n">
        <v>29</v>
      </c>
      <c r="H349" s="138" t="n">
        <v>0</v>
      </c>
      <c r="I349" s="138" t="n">
        <v>159.5</v>
      </c>
      <c r="J349" s="138" t="n">
        <v>173</v>
      </c>
      <c r="K349" s="138" t="n">
        <v>71</v>
      </c>
      <c r="L349" s="138" t="n">
        <v>22</v>
      </c>
      <c r="M349" s="138" t="n">
        <v>33</v>
      </c>
      <c r="N349" s="138" t="n">
        <v>111</v>
      </c>
      <c r="O349" s="139" t="n">
        <v>4.00626959247649</v>
      </c>
      <c r="P349" s="139" t="n">
        <v>1.29153605015674</v>
      </c>
      <c r="Q349" s="138" t="n">
        <v>277.782237993545</v>
      </c>
      <c r="R349" s="138" t="n">
        <v>314.124948535354</v>
      </c>
      <c r="S349" s="140" t="n">
        <v>23.1634482758621</v>
      </c>
      <c r="T349" s="140" t="n">
        <v>1.86206896551724</v>
      </c>
      <c r="U349" s="140" t="n">
        <v>6.26332288401254</v>
      </c>
      <c r="V349" s="140" t="n">
        <v>3.36363636363636</v>
      </c>
      <c r="W349" s="139" t="n">
        <v>4.30805289901572</v>
      </c>
      <c r="X349" s="140" t="n">
        <v>1.24137931034483</v>
      </c>
      <c r="Y349" s="140" t="n">
        <v>3.68955974493527</v>
      </c>
      <c r="Z349" s="138" t="n">
        <v>70.418474031385</v>
      </c>
      <c r="AA349" s="138" t="n">
        <v>14.5394815114447</v>
      </c>
      <c r="AB349" s="0" t="s">
        <v>51</v>
      </c>
      <c r="AC349" s="0" t="n">
        <v>5</v>
      </c>
      <c r="AD349" s="0" t="s">
        <v>443</v>
      </c>
    </row>
    <row r="350" customFormat="false" ht="15" hidden="false" customHeight="true" outlineLevel="0" collapsed="false">
      <c r="A350" s="86" t="s">
        <v>1110</v>
      </c>
      <c r="B350" s="138" t="n">
        <v>73</v>
      </c>
      <c r="C350" s="138" t="s">
        <v>69</v>
      </c>
      <c r="D350" s="86" t="s">
        <v>446</v>
      </c>
      <c r="E350" s="138" t="n">
        <v>9</v>
      </c>
      <c r="F350" s="138" t="n">
        <v>10</v>
      </c>
      <c r="G350" s="138" t="n">
        <v>26</v>
      </c>
      <c r="H350" s="138" t="n">
        <v>0</v>
      </c>
      <c r="I350" s="138" t="n">
        <v>145</v>
      </c>
      <c r="J350" s="138" t="n">
        <v>140</v>
      </c>
      <c r="K350" s="138" t="n">
        <v>71</v>
      </c>
      <c r="L350" s="138" t="n">
        <v>19</v>
      </c>
      <c r="M350" s="138" t="n">
        <v>65</v>
      </c>
      <c r="N350" s="138" t="n">
        <v>125</v>
      </c>
      <c r="O350" s="139" t="n">
        <v>4.40689655172414</v>
      </c>
      <c r="P350" s="139" t="n">
        <v>1.41379310344828</v>
      </c>
      <c r="Q350" s="138" t="n">
        <v>255.055565676808</v>
      </c>
      <c r="R350" s="138" t="n">
        <v>333.930607590813</v>
      </c>
      <c r="S350" s="140" t="n">
        <v>24.1692307692308</v>
      </c>
      <c r="T350" s="140" t="n">
        <v>4.03448275862069</v>
      </c>
      <c r="U350" s="140" t="n">
        <v>7.75862068965517</v>
      </c>
      <c r="V350" s="140" t="n">
        <v>1.92307692307692</v>
      </c>
      <c r="W350" s="139" t="n">
        <v>4.60118407526153</v>
      </c>
      <c r="X350" s="140" t="n">
        <v>1.17931034482759</v>
      </c>
      <c r="Y350" s="140" t="n">
        <v>-3.61678176656317</v>
      </c>
      <c r="Z350" s="138" t="n">
        <v>55.5459160423572</v>
      </c>
      <c r="AA350" s="138" t="n">
        <v>9.86948179522038</v>
      </c>
    </row>
    <row r="351" customFormat="false" ht="15" hidden="false" customHeight="true" outlineLevel="0" collapsed="false">
      <c r="A351" s="86" t="s">
        <v>1111</v>
      </c>
      <c r="B351" s="86" t="n">
        <v>73</v>
      </c>
      <c r="C351" s="86" t="s">
        <v>440</v>
      </c>
      <c r="D351" s="86" t="s">
        <v>452</v>
      </c>
      <c r="E351" s="138" t="n">
        <v>2</v>
      </c>
      <c r="F351" s="138" t="n">
        <v>2</v>
      </c>
      <c r="G351" s="138" t="n">
        <v>70</v>
      </c>
      <c r="H351" s="138" t="n">
        <v>2.5</v>
      </c>
      <c r="I351" s="138" t="n">
        <v>58</v>
      </c>
      <c r="J351" s="138" t="n">
        <v>58</v>
      </c>
      <c r="K351" s="138" t="n">
        <v>29</v>
      </c>
      <c r="L351" s="138" t="n">
        <v>5</v>
      </c>
      <c r="M351" s="138" t="n">
        <v>26</v>
      </c>
      <c r="N351" s="138" t="n">
        <v>40</v>
      </c>
      <c r="O351" s="139" t="n">
        <v>4.5</v>
      </c>
      <c r="P351" s="139" t="n">
        <v>1.44827586206897</v>
      </c>
      <c r="Q351" s="138" t="n">
        <v>261.780104712042</v>
      </c>
      <c r="R351" s="138" t="n">
        <v>339.311682016481</v>
      </c>
      <c r="S351" s="140" t="n">
        <v>3.61942857142857</v>
      </c>
      <c r="T351" s="140" t="n">
        <v>4.03448275862069</v>
      </c>
      <c r="U351" s="140" t="n">
        <v>6.20689655172414</v>
      </c>
      <c r="V351" s="140" t="n">
        <v>1.53846153846154</v>
      </c>
      <c r="W351" s="139" t="n">
        <v>4.39328883839412</v>
      </c>
      <c r="X351" s="140" t="n">
        <v>0.775862068965517</v>
      </c>
      <c r="Y351" s="140" t="n">
        <v>0.0406004551169438</v>
      </c>
      <c r="Z351" s="138" t="n">
        <v>48.9171886066632</v>
      </c>
      <c r="AA351" s="138" t="n">
        <v>3.10791284919109</v>
      </c>
    </row>
    <row r="352" customFormat="false" ht="15" hidden="false" customHeight="true" outlineLevel="0" collapsed="false">
      <c r="A352" s="86" t="s">
        <v>1112</v>
      </c>
      <c r="B352" s="86" t="n">
        <v>68</v>
      </c>
      <c r="C352" s="86" t="s">
        <v>69</v>
      </c>
      <c r="D352" s="86" t="s">
        <v>446</v>
      </c>
      <c r="E352" s="138" t="n">
        <v>3</v>
      </c>
      <c r="F352" s="138" t="n">
        <v>2</v>
      </c>
      <c r="G352" s="138" t="n">
        <v>41</v>
      </c>
      <c r="H352" s="138" t="n">
        <v>0</v>
      </c>
      <c r="I352" s="138" t="n">
        <v>43.5</v>
      </c>
      <c r="J352" s="138" t="n">
        <v>43</v>
      </c>
      <c r="K352" s="138" t="n">
        <v>21</v>
      </c>
      <c r="L352" s="138" t="n">
        <v>5</v>
      </c>
      <c r="M352" s="138" t="n">
        <v>20</v>
      </c>
      <c r="N352" s="138" t="n">
        <v>40</v>
      </c>
      <c r="O352" s="139" t="n">
        <v>4.3448275862069</v>
      </c>
      <c r="P352" s="139" t="n">
        <v>1.44827586206897</v>
      </c>
      <c r="Q352" s="138" t="n">
        <v>259.552121687692</v>
      </c>
      <c r="R352" s="138" t="n">
        <v>339.311682016481</v>
      </c>
      <c r="S352" s="140" t="n">
        <v>4.63463414634146</v>
      </c>
      <c r="T352" s="140" t="n">
        <v>4.13793103448276</v>
      </c>
      <c r="U352" s="140" t="n">
        <v>8.27586206896552</v>
      </c>
      <c r="V352" s="140" t="n">
        <v>2</v>
      </c>
      <c r="W352" s="139" t="n">
        <v>4.47214901647516</v>
      </c>
      <c r="X352" s="140" t="n">
        <v>1.03448275862069</v>
      </c>
      <c r="Y352" s="140" t="n">
        <v>-0.392682660281012</v>
      </c>
      <c r="Z352" s="138" t="n">
        <v>63.7102653176339</v>
      </c>
      <c r="AA352" s="138" t="n">
        <v>3.09359458771717</v>
      </c>
    </row>
    <row r="353" customFormat="false" ht="15" hidden="false" customHeight="true" outlineLevel="0" collapsed="false">
      <c r="A353" s="86" t="s">
        <v>1113</v>
      </c>
      <c r="B353" s="86" t="n">
        <v>78</v>
      </c>
      <c r="C353" s="86" t="s">
        <v>440</v>
      </c>
      <c r="D353" s="86" t="s">
        <v>533</v>
      </c>
      <c r="E353" s="138" t="n">
        <v>1</v>
      </c>
      <c r="F353" s="138" t="n">
        <v>2</v>
      </c>
      <c r="G353" s="138" t="n">
        <v>48</v>
      </c>
      <c r="H353" s="138" t="n">
        <v>0</v>
      </c>
      <c r="I353" s="138" t="n">
        <v>43.5</v>
      </c>
      <c r="J353" s="138" t="n">
        <v>42</v>
      </c>
      <c r="K353" s="138" t="n">
        <v>20</v>
      </c>
      <c r="L353" s="138" t="n">
        <v>5</v>
      </c>
      <c r="M353" s="138" t="n">
        <v>17</v>
      </c>
      <c r="N353" s="138" t="n">
        <v>34</v>
      </c>
      <c r="O353" s="139" t="n">
        <v>4.13793103448276</v>
      </c>
      <c r="P353" s="139" t="n">
        <v>1.35632183908046</v>
      </c>
      <c r="Q353" s="138" t="n">
        <v>255.055565676808</v>
      </c>
      <c r="R353" s="138" t="n">
        <v>324.764683216822</v>
      </c>
      <c r="S353" s="140" t="n">
        <v>3.87541666666667</v>
      </c>
      <c r="T353" s="140" t="n">
        <v>3.51724137931035</v>
      </c>
      <c r="U353" s="140" t="n">
        <v>7.03448275862069</v>
      </c>
      <c r="V353" s="140" t="n">
        <v>2</v>
      </c>
      <c r="W353" s="139" t="n">
        <v>4.44436051653439</v>
      </c>
      <c r="X353" s="140" t="n">
        <v>1.03448275862069</v>
      </c>
      <c r="Y353" s="140" t="n">
        <v>0.274869979425323</v>
      </c>
      <c r="Z353" s="138" t="n">
        <v>57.1613006577418</v>
      </c>
      <c r="AA353" s="138" t="n">
        <v>2.89080568461598</v>
      </c>
    </row>
    <row r="354" customFormat="false" ht="15" hidden="false" customHeight="true" outlineLevel="0" collapsed="false">
      <c r="A354" s="86" t="s">
        <v>1114</v>
      </c>
      <c r="B354" s="86" t="n">
        <v>70</v>
      </c>
      <c r="C354" s="86" t="s">
        <v>69</v>
      </c>
      <c r="D354" s="86" t="s">
        <v>452</v>
      </c>
      <c r="E354" s="138" t="n">
        <v>2</v>
      </c>
      <c r="F354" s="138" t="n">
        <v>4</v>
      </c>
      <c r="G354" s="138" t="n">
        <v>31</v>
      </c>
      <c r="H354" s="138" t="n">
        <v>0</v>
      </c>
      <c r="I354" s="138" t="n">
        <v>49.5</v>
      </c>
      <c r="J354" s="138" t="n">
        <v>65</v>
      </c>
      <c r="K354" s="138" t="n">
        <v>28</v>
      </c>
      <c r="L354" s="138" t="n">
        <v>6</v>
      </c>
      <c r="M354" s="138" t="n">
        <v>17</v>
      </c>
      <c r="N354" s="138" t="n">
        <v>26</v>
      </c>
      <c r="O354" s="139" t="n">
        <v>5.09090909090909</v>
      </c>
      <c r="P354" s="139" t="n">
        <v>1.65656565656566</v>
      </c>
      <c r="Q354" s="138" t="n">
        <v>317.708587907522</v>
      </c>
      <c r="R354" s="138" t="n">
        <v>370.052800216616</v>
      </c>
      <c r="S354" s="140" t="n">
        <v>7.30774193548387</v>
      </c>
      <c r="T354" s="140" t="n">
        <v>3.09090909090909</v>
      </c>
      <c r="U354" s="140" t="n">
        <v>4.72727272727273</v>
      </c>
      <c r="V354" s="140" t="n">
        <v>1.52941176470588</v>
      </c>
      <c r="W354" s="139" t="n">
        <v>5.06393981364253</v>
      </c>
      <c r="X354" s="140" t="n">
        <v>1.09090909090909</v>
      </c>
      <c r="Y354" s="140" t="n">
        <v>-4.06013974141342</v>
      </c>
      <c r="Z354" s="138" t="n">
        <v>19.2122931136827</v>
      </c>
      <c r="AA354" s="138" t="n">
        <v>-0.11969398929</v>
      </c>
    </row>
    <row r="355" customFormat="false" ht="15" hidden="false" customHeight="true" outlineLevel="0" collapsed="false">
      <c r="A355" s="86" t="s">
        <v>1115</v>
      </c>
      <c r="B355" s="86" t="n">
        <v>77</v>
      </c>
      <c r="C355" s="86" t="s">
        <v>69</v>
      </c>
      <c r="D355" s="86" t="s">
        <v>479</v>
      </c>
      <c r="E355" s="138" t="n">
        <v>3</v>
      </c>
      <c r="F355" s="138" t="n">
        <v>4</v>
      </c>
      <c r="G355" s="138" t="n">
        <v>11</v>
      </c>
      <c r="H355" s="138" t="n">
        <v>0</v>
      </c>
      <c r="I355" s="138" t="n">
        <v>58</v>
      </c>
      <c r="J355" s="138" t="n">
        <v>71</v>
      </c>
      <c r="K355" s="138" t="n">
        <v>31</v>
      </c>
      <c r="L355" s="138" t="n">
        <v>9</v>
      </c>
      <c r="M355" s="138" t="n">
        <v>15</v>
      </c>
      <c r="N355" s="138" t="n">
        <v>33</v>
      </c>
      <c r="O355" s="139" t="n">
        <v>4.81034482758621</v>
      </c>
      <c r="P355" s="139" t="n">
        <v>1.48275862068966</v>
      </c>
      <c r="Q355" s="138" t="n">
        <v>302.694406548431</v>
      </c>
      <c r="R355" s="138" t="n">
        <v>344.606507453118</v>
      </c>
      <c r="S355" s="140" t="n">
        <v>23.2145454545455</v>
      </c>
      <c r="T355" s="140" t="n">
        <v>2.32758620689655</v>
      </c>
      <c r="U355" s="140" t="n">
        <v>5.12068965517241</v>
      </c>
      <c r="V355" s="140" t="n">
        <v>2.2</v>
      </c>
      <c r="W355" s="139" t="n">
        <v>4.90574611458407</v>
      </c>
      <c r="X355" s="140" t="n">
        <v>1.39655172413793</v>
      </c>
      <c r="Y355" s="140" t="n">
        <v>-2.93432725621407</v>
      </c>
      <c r="Z355" s="138" t="n">
        <v>29.4887048972103</v>
      </c>
      <c r="AA355" s="138" t="n">
        <v>2.36620545894403</v>
      </c>
    </row>
    <row r="356" customFormat="false" ht="15" hidden="false" customHeight="true" outlineLevel="0" collapsed="false">
      <c r="A356" s="86" t="s">
        <v>1116</v>
      </c>
      <c r="B356" s="86" t="n">
        <v>78</v>
      </c>
      <c r="C356" s="86" t="s">
        <v>69</v>
      </c>
      <c r="D356" s="86" t="s">
        <v>516</v>
      </c>
      <c r="E356" s="138" t="n">
        <v>12</v>
      </c>
      <c r="F356" s="138" t="n">
        <v>9</v>
      </c>
      <c r="G356" s="138" t="n">
        <v>29</v>
      </c>
      <c r="H356" s="138" t="n">
        <v>0</v>
      </c>
      <c r="I356" s="138" t="n">
        <v>174</v>
      </c>
      <c r="J356" s="138" t="n">
        <v>171</v>
      </c>
      <c r="K356" s="138" t="n">
        <v>75</v>
      </c>
      <c r="L356" s="138" t="n">
        <v>21</v>
      </c>
      <c r="M356" s="138" t="n">
        <v>43</v>
      </c>
      <c r="N356" s="138" t="n">
        <v>149</v>
      </c>
      <c r="O356" s="139" t="n">
        <v>3.87931034482759</v>
      </c>
      <c r="P356" s="139" t="n">
        <v>1.22988505747126</v>
      </c>
      <c r="Q356" s="138" t="n">
        <v>258.433079434168</v>
      </c>
      <c r="R356" s="138" t="n">
        <v>303.683941647273</v>
      </c>
      <c r="S356" s="140" t="n">
        <v>24.8993103448276</v>
      </c>
      <c r="T356" s="140" t="n">
        <v>2.22413793103448</v>
      </c>
      <c r="U356" s="140" t="n">
        <v>7.70689655172414</v>
      </c>
      <c r="V356" s="140" t="n">
        <v>3.46511627906977</v>
      </c>
      <c r="W356" s="139" t="n">
        <v>3.96079175898525</v>
      </c>
      <c r="X356" s="140" t="n">
        <v>1.08620689655172</v>
      </c>
      <c r="Y356" s="140" t="n">
        <v>9.40424489285912</v>
      </c>
      <c r="Z356" s="138" t="n">
        <v>89.7359983874247</v>
      </c>
      <c r="AA356" s="138" t="n">
        <v>17.8089769478922</v>
      </c>
    </row>
    <row r="357" customFormat="false" ht="15" hidden="false" customHeight="true" outlineLevel="0" collapsed="false">
      <c r="A357" s="86" t="s">
        <v>271</v>
      </c>
      <c r="B357" s="86" t="n">
        <v>77</v>
      </c>
      <c r="C357" s="86" t="s">
        <v>440</v>
      </c>
      <c r="D357" s="86" t="s">
        <v>478</v>
      </c>
      <c r="E357" s="138" t="n">
        <v>2</v>
      </c>
      <c r="F357" s="138" t="n">
        <v>2</v>
      </c>
      <c r="G357" s="138" t="n">
        <v>66</v>
      </c>
      <c r="H357" s="138" t="n">
        <v>2.5</v>
      </c>
      <c r="I357" s="138" t="n">
        <v>43.5</v>
      </c>
      <c r="J357" s="138" t="n">
        <v>36</v>
      </c>
      <c r="K357" s="138" t="n">
        <v>16</v>
      </c>
      <c r="L357" s="138" t="n">
        <v>5</v>
      </c>
      <c r="M357" s="138" t="n">
        <v>20</v>
      </c>
      <c r="N357" s="138" t="n">
        <v>48</v>
      </c>
      <c r="O357" s="139" t="n">
        <v>3.31034482758621</v>
      </c>
      <c r="P357" s="139" t="n">
        <v>1.28735632183908</v>
      </c>
      <c r="Q357" s="138" t="n">
        <v>226.88598979013</v>
      </c>
      <c r="R357" s="138" t="n">
        <v>313.426988302457</v>
      </c>
      <c r="S357" s="140" t="n">
        <v>2.7730303030303</v>
      </c>
      <c r="T357" s="140" t="n">
        <v>4.13793103448276</v>
      </c>
      <c r="U357" s="140" t="n">
        <v>9.93103448275862</v>
      </c>
      <c r="V357" s="140" t="n">
        <v>2.4</v>
      </c>
      <c r="W357" s="139" t="n">
        <v>4.15647273363138</v>
      </c>
      <c r="X357" s="140" t="n">
        <v>1.03448275862069</v>
      </c>
      <c r="Y357" s="140" t="n">
        <v>1.81956369776744</v>
      </c>
      <c r="Z357" s="138" t="n">
        <v>88.5745261799049</v>
      </c>
      <c r="AA357" s="138" t="n">
        <v>6.06421180708461</v>
      </c>
      <c r="AB357" s="0" t="s">
        <v>48</v>
      </c>
      <c r="AC357" s="0" t="n">
        <v>10</v>
      </c>
      <c r="AD357" s="0" t="s">
        <v>360</v>
      </c>
    </row>
    <row r="358" customFormat="false" ht="15" hidden="false" customHeight="true" outlineLevel="0" collapsed="false">
      <c r="A358" s="86" t="s">
        <v>239</v>
      </c>
      <c r="B358" s="86" t="n">
        <v>81</v>
      </c>
      <c r="C358" s="86" t="s">
        <v>69</v>
      </c>
      <c r="D358" s="86" t="s">
        <v>479</v>
      </c>
      <c r="E358" s="138" t="n">
        <v>12</v>
      </c>
      <c r="F358" s="138" t="n">
        <v>10</v>
      </c>
      <c r="G358" s="138" t="n">
        <v>33</v>
      </c>
      <c r="H358" s="138" t="n">
        <v>0</v>
      </c>
      <c r="I358" s="138" t="n">
        <v>217.5</v>
      </c>
      <c r="J358" s="138" t="n">
        <v>218</v>
      </c>
      <c r="K358" s="138" t="n">
        <v>90</v>
      </c>
      <c r="L358" s="138" t="n">
        <v>24</v>
      </c>
      <c r="M358" s="138" t="n">
        <v>45</v>
      </c>
      <c r="N358" s="138" t="n">
        <v>185</v>
      </c>
      <c r="O358" s="139" t="n">
        <v>3.72413793103448</v>
      </c>
      <c r="P358" s="139" t="n">
        <v>1.20919540229885</v>
      </c>
      <c r="Q358" s="138" t="n">
        <v>262.224093342154</v>
      </c>
      <c r="R358" s="138" t="n">
        <v>300.108404176414</v>
      </c>
      <c r="S358" s="140" t="n">
        <v>27.2151515151515</v>
      </c>
      <c r="T358" s="140" t="n">
        <v>1.86206896551724</v>
      </c>
      <c r="U358" s="140" t="n">
        <v>7.6551724137931</v>
      </c>
      <c r="V358" s="140" t="n">
        <v>4.11111111111111</v>
      </c>
      <c r="W358" s="139" t="n">
        <v>3.64974277246012</v>
      </c>
      <c r="X358" s="140" t="n">
        <v>0.993103448275862</v>
      </c>
      <c r="Y358" s="140" t="n">
        <v>22.6923965571375</v>
      </c>
      <c r="Z358" s="138" t="n">
        <v>105.026445699385</v>
      </c>
      <c r="AA358" s="138" t="n">
        <v>23.6668476887883</v>
      </c>
      <c r="AB358" s="0" t="s">
        <v>47</v>
      </c>
      <c r="AC358" s="0" t="n">
        <v>6</v>
      </c>
      <c r="AD358" s="0" t="n">
        <v>2</v>
      </c>
    </row>
    <row r="359" customFormat="false" ht="15" hidden="false" customHeight="true" outlineLevel="0" collapsed="false">
      <c r="A359" s="86" t="s">
        <v>275</v>
      </c>
      <c r="B359" s="138" t="n">
        <v>75</v>
      </c>
      <c r="C359" s="138" t="s">
        <v>69</v>
      </c>
      <c r="D359" s="86" t="s">
        <v>458</v>
      </c>
      <c r="E359" s="138" t="n">
        <v>5</v>
      </c>
      <c r="F359" s="138" t="n">
        <v>6</v>
      </c>
      <c r="G359" s="138" t="n">
        <v>62</v>
      </c>
      <c r="H359" s="138" t="n">
        <v>2.5</v>
      </c>
      <c r="I359" s="138" t="n">
        <v>72.5</v>
      </c>
      <c r="J359" s="138" t="n">
        <v>63</v>
      </c>
      <c r="K359" s="138" t="n">
        <v>30</v>
      </c>
      <c r="L359" s="138" t="n">
        <v>7</v>
      </c>
      <c r="M359" s="138" t="n">
        <v>28</v>
      </c>
      <c r="N359" s="138" t="n">
        <v>72</v>
      </c>
      <c r="O359" s="139" t="n">
        <v>3.72413793103448</v>
      </c>
      <c r="P359" s="139" t="n">
        <v>1.2551724137931</v>
      </c>
      <c r="Q359" s="138" t="n">
        <v>235.558048233315</v>
      </c>
      <c r="R359" s="138" t="n">
        <v>308.004738534439</v>
      </c>
      <c r="S359" s="140" t="n">
        <v>4.88225806451613</v>
      </c>
      <c r="T359" s="140" t="n">
        <v>3.47586206896552</v>
      </c>
      <c r="U359" s="140" t="n">
        <v>8.93793103448276</v>
      </c>
      <c r="V359" s="140" t="n">
        <v>2.57142857142857</v>
      </c>
      <c r="W359" s="139" t="n">
        <v>3.51244567124429</v>
      </c>
      <c r="X359" s="140" t="n">
        <v>0.868965517241379</v>
      </c>
      <c r="Y359" s="140" t="n">
        <v>8.79193680490642</v>
      </c>
      <c r="Z359" s="138" t="n">
        <v>89.4470110429922</v>
      </c>
      <c r="AA359" s="138" t="n">
        <v>9.61223239438845</v>
      </c>
      <c r="AB359" s="0" t="s">
        <v>48</v>
      </c>
      <c r="AC359" s="0" t="n">
        <v>3</v>
      </c>
      <c r="AD359" s="0" t="s">
        <v>486</v>
      </c>
    </row>
    <row r="360" customFormat="false" ht="15" hidden="false" customHeight="true" outlineLevel="0" collapsed="false">
      <c r="A360" s="86" t="s">
        <v>1117</v>
      </c>
      <c r="B360" s="86" t="n">
        <v>68</v>
      </c>
      <c r="C360" s="86" t="s">
        <v>440</v>
      </c>
      <c r="D360" s="86" t="s">
        <v>516</v>
      </c>
      <c r="E360" s="138" t="n">
        <v>1</v>
      </c>
      <c r="F360" s="138" t="n">
        <v>2</v>
      </c>
      <c r="G360" s="138" t="n">
        <v>64</v>
      </c>
      <c r="H360" s="138" t="n">
        <v>0</v>
      </c>
      <c r="I360" s="138" t="n">
        <v>43.5</v>
      </c>
      <c r="J360" s="138" t="n">
        <v>44</v>
      </c>
      <c r="K360" s="138" t="n">
        <v>17</v>
      </c>
      <c r="L360" s="138" t="n">
        <v>4</v>
      </c>
      <c r="M360" s="138" t="n">
        <v>15</v>
      </c>
      <c r="N360" s="138" t="n">
        <v>29</v>
      </c>
      <c r="O360" s="139" t="n">
        <v>3.51724137931034</v>
      </c>
      <c r="P360" s="139" t="n">
        <v>1.35632183908046</v>
      </c>
      <c r="Q360" s="138" t="n">
        <v>263.994720105598</v>
      </c>
      <c r="R360" s="138" t="n">
        <v>324.764683216822</v>
      </c>
      <c r="S360" s="140" t="n">
        <v>2.9065625</v>
      </c>
      <c r="T360" s="140" t="n">
        <v>3.10344827586207</v>
      </c>
      <c r="U360" s="140" t="n">
        <v>6</v>
      </c>
      <c r="V360" s="140" t="n">
        <v>1.93333333333333</v>
      </c>
      <c r="W360" s="139" t="n">
        <v>3.83509707440766</v>
      </c>
      <c r="X360" s="140" t="n">
        <v>0.827586206896552</v>
      </c>
      <c r="Y360" s="140" t="n">
        <v>3.02548994588626</v>
      </c>
      <c r="Z360" s="138" t="n">
        <v>53.9734697719839</v>
      </c>
      <c r="AA360" s="138" t="n">
        <v>2.75962711891787</v>
      </c>
    </row>
    <row r="361" customFormat="false" ht="15" hidden="false" customHeight="true" outlineLevel="0" collapsed="false">
      <c r="A361" s="86" t="s">
        <v>394</v>
      </c>
      <c r="B361" s="86" t="n">
        <v>79</v>
      </c>
      <c r="C361" s="86" t="s">
        <v>69</v>
      </c>
      <c r="D361" s="86" t="s">
        <v>496</v>
      </c>
      <c r="E361" s="138" t="n">
        <v>11</v>
      </c>
      <c r="F361" s="138" t="n">
        <v>12</v>
      </c>
      <c r="G361" s="138" t="n">
        <v>32</v>
      </c>
      <c r="H361" s="138" t="n">
        <v>0</v>
      </c>
      <c r="I361" s="138" t="n">
        <v>188.5</v>
      </c>
      <c r="J361" s="138" t="n">
        <v>225</v>
      </c>
      <c r="K361" s="138" t="n">
        <v>95</v>
      </c>
      <c r="L361" s="138" t="n">
        <v>25</v>
      </c>
      <c r="M361" s="138" t="n">
        <v>33</v>
      </c>
      <c r="N361" s="138" t="n">
        <v>80</v>
      </c>
      <c r="O361" s="139" t="n">
        <v>4.53580901856764</v>
      </c>
      <c r="P361" s="139" t="n">
        <v>1.36870026525199</v>
      </c>
      <c r="Q361" s="138" t="n">
        <v>297.394821364844</v>
      </c>
      <c r="R361" s="138" t="n">
        <v>326.760135263498</v>
      </c>
      <c r="S361" s="140" t="n">
        <v>25.263125</v>
      </c>
      <c r="T361" s="140" t="n">
        <v>1.57559681697613</v>
      </c>
      <c r="U361" s="140" t="n">
        <v>3.81962864721485</v>
      </c>
      <c r="V361" s="140" t="n">
        <v>2.42424242424242</v>
      </c>
      <c r="W361" s="139" t="n">
        <v>4.49125723243172</v>
      </c>
      <c r="X361" s="140" t="n">
        <v>1.19363395225464</v>
      </c>
      <c r="Y361" s="140" t="n">
        <v>0.100708690146796</v>
      </c>
      <c r="Z361" s="138" t="n">
        <v>33.538879951772</v>
      </c>
      <c r="AA361" s="138" t="n">
        <v>10.5319382031491</v>
      </c>
      <c r="AB361" s="0" t="s">
        <v>42</v>
      </c>
      <c r="AC361" s="0" t="n">
        <v>1</v>
      </c>
      <c r="AD361" s="0" t="s">
        <v>443</v>
      </c>
    </row>
    <row r="362" customFormat="false" ht="15" hidden="false" customHeight="true" outlineLevel="0" collapsed="false">
      <c r="A362" s="86" t="s">
        <v>1118</v>
      </c>
      <c r="B362" s="86" t="n">
        <v>73</v>
      </c>
      <c r="C362" s="86" t="s">
        <v>69</v>
      </c>
      <c r="D362" s="86" t="s">
        <v>493</v>
      </c>
      <c r="E362" s="138" t="n">
        <v>4</v>
      </c>
      <c r="F362" s="138" t="n">
        <v>3</v>
      </c>
      <c r="G362" s="138" t="n">
        <v>16</v>
      </c>
      <c r="H362" s="138" t="n">
        <v>0</v>
      </c>
      <c r="I362" s="138" t="n">
        <v>50</v>
      </c>
      <c r="J362" s="138" t="n">
        <v>61</v>
      </c>
      <c r="K362" s="138" t="n">
        <v>28</v>
      </c>
      <c r="L362" s="138" t="n">
        <v>8</v>
      </c>
      <c r="M362" s="138" t="n">
        <v>14</v>
      </c>
      <c r="N362" s="138" t="n">
        <v>27</v>
      </c>
      <c r="O362" s="139" t="n">
        <v>5.04</v>
      </c>
      <c r="P362" s="139" t="n">
        <v>1.5</v>
      </c>
      <c r="Q362" s="138" t="n">
        <v>301.980198019802</v>
      </c>
      <c r="R362" s="138" t="n">
        <v>347.222222222222</v>
      </c>
      <c r="S362" s="140" t="n">
        <v>13.8125</v>
      </c>
      <c r="T362" s="140" t="n">
        <v>2.52</v>
      </c>
      <c r="U362" s="140" t="n">
        <v>4.86</v>
      </c>
      <c r="V362" s="140" t="n">
        <v>1.92857142857143</v>
      </c>
      <c r="W362" s="139" t="n">
        <v>5.01221668362054</v>
      </c>
      <c r="X362" s="140" t="n">
        <v>1.44</v>
      </c>
      <c r="Y362" s="140" t="n">
        <v>-3.78215565521736</v>
      </c>
      <c r="Z362" s="138" t="n">
        <v>21.0639603960396</v>
      </c>
      <c r="AA362" s="138" t="n">
        <v>1.99178148295909</v>
      </c>
    </row>
    <row r="363" customFormat="false" ht="15" hidden="false" customHeight="true" outlineLevel="0" collapsed="false">
      <c r="A363" s="86" t="s">
        <v>1119</v>
      </c>
      <c r="B363" s="86" t="n">
        <v>80</v>
      </c>
      <c r="C363" s="86" t="s">
        <v>440</v>
      </c>
      <c r="D363" s="86" t="s">
        <v>524</v>
      </c>
      <c r="E363" s="138" t="n">
        <v>3</v>
      </c>
      <c r="F363" s="138" t="n">
        <v>2</v>
      </c>
      <c r="G363" s="138" t="n">
        <v>57</v>
      </c>
      <c r="H363" s="138" t="n">
        <v>0</v>
      </c>
      <c r="I363" s="138" t="n">
        <v>43.5</v>
      </c>
      <c r="J363" s="138" t="n">
        <v>43</v>
      </c>
      <c r="K363" s="138" t="n">
        <v>19</v>
      </c>
      <c r="L363" s="138" t="n">
        <v>5</v>
      </c>
      <c r="M363" s="138" t="n">
        <v>17</v>
      </c>
      <c r="N363" s="138" t="n">
        <v>38</v>
      </c>
      <c r="O363" s="139" t="n">
        <v>3.93103448275862</v>
      </c>
      <c r="P363" s="139" t="n">
        <v>1.37931034482759</v>
      </c>
      <c r="Q363" s="138" t="n">
        <v>259.552121687692</v>
      </c>
      <c r="R363" s="138" t="n">
        <v>328.461159467893</v>
      </c>
      <c r="S363" s="140" t="n">
        <v>3.28105263157895</v>
      </c>
      <c r="T363" s="140" t="n">
        <v>3.51724137931035</v>
      </c>
      <c r="U363" s="140" t="n">
        <v>7.86206896551724</v>
      </c>
      <c r="V363" s="140" t="n">
        <v>2.23529411764706</v>
      </c>
      <c r="W363" s="139" t="n">
        <v>4.21251123425993</v>
      </c>
      <c r="X363" s="140" t="n">
        <v>1.03448275862069</v>
      </c>
      <c r="Y363" s="140" t="n">
        <v>1.00043255700229</v>
      </c>
      <c r="Z363" s="138" t="n">
        <v>66.1686831675325</v>
      </c>
      <c r="AA363" s="138" t="n">
        <v>3.7436341116474</v>
      </c>
    </row>
    <row r="364" customFormat="false" ht="15" hidden="false" customHeight="true" outlineLevel="0" collapsed="false">
      <c r="A364" s="86" t="s">
        <v>355</v>
      </c>
      <c r="B364" s="86" t="n">
        <v>84</v>
      </c>
      <c r="C364" s="86" t="s">
        <v>69</v>
      </c>
      <c r="D364" s="86" t="s">
        <v>528</v>
      </c>
      <c r="E364" s="138" t="n">
        <v>9</v>
      </c>
      <c r="F364" s="138" t="n">
        <v>6</v>
      </c>
      <c r="G364" s="138" t="n">
        <v>23</v>
      </c>
      <c r="H364" s="138" t="n">
        <v>0</v>
      </c>
      <c r="I364" s="138" t="n">
        <v>141</v>
      </c>
      <c r="J364" s="138" t="n">
        <v>152</v>
      </c>
      <c r="K364" s="138" t="n">
        <v>65</v>
      </c>
      <c r="L364" s="138" t="n">
        <v>21</v>
      </c>
      <c r="M364" s="138" t="n">
        <v>28</v>
      </c>
      <c r="N364" s="138" t="n">
        <v>99</v>
      </c>
      <c r="O364" s="139" t="n">
        <v>4.14893617021277</v>
      </c>
      <c r="P364" s="139" t="n">
        <v>1.27659574468085</v>
      </c>
      <c r="Q364" s="138" t="n">
        <v>276.554710527273</v>
      </c>
      <c r="R364" s="138" t="n">
        <v>311.623558741041</v>
      </c>
      <c r="S364" s="140" t="n">
        <v>25.7269565217391</v>
      </c>
      <c r="T364" s="140" t="n">
        <v>1.78723404255319</v>
      </c>
      <c r="U364" s="140" t="n">
        <v>6.31914893617021</v>
      </c>
      <c r="V364" s="140" t="n">
        <v>3.53571428571429</v>
      </c>
      <c r="W364" s="139" t="n">
        <v>4.58021862094799</v>
      </c>
      <c r="X364" s="140" t="n">
        <v>1.34042553191489</v>
      </c>
      <c r="Y364" s="140" t="n">
        <v>-1.4718834274465</v>
      </c>
      <c r="Z364" s="138" t="n">
        <v>71.6411855541198</v>
      </c>
      <c r="AA364" s="138" t="n">
        <v>12.8736519257106</v>
      </c>
      <c r="AB364" s="0" t="s">
        <v>41</v>
      </c>
      <c r="AC364" s="0" t="n">
        <v>17</v>
      </c>
      <c r="AD364" s="0" t="s">
        <v>360</v>
      </c>
    </row>
    <row r="365" customFormat="false" ht="15" hidden="false" customHeight="true" outlineLevel="0" collapsed="false">
      <c r="A365" s="86" t="s">
        <v>1120</v>
      </c>
      <c r="B365" s="86" t="n">
        <v>84</v>
      </c>
      <c r="C365" s="86" t="s">
        <v>69</v>
      </c>
      <c r="D365" s="86" t="s">
        <v>452</v>
      </c>
      <c r="E365" s="138" t="n">
        <v>2</v>
      </c>
      <c r="F365" s="138" t="n">
        <v>2</v>
      </c>
      <c r="G365" s="138" t="n">
        <v>51</v>
      </c>
      <c r="H365" s="138" t="n">
        <v>0</v>
      </c>
      <c r="I365" s="138" t="n">
        <v>43.5</v>
      </c>
      <c r="J365" s="138" t="n">
        <v>42</v>
      </c>
      <c r="K365" s="138" t="n">
        <v>19</v>
      </c>
      <c r="L365" s="138" t="n">
        <v>3</v>
      </c>
      <c r="M365" s="138" t="n">
        <v>20</v>
      </c>
      <c r="N365" s="138" t="n">
        <v>39</v>
      </c>
      <c r="O365" s="139" t="n">
        <v>3.93103448275862</v>
      </c>
      <c r="P365" s="139" t="n">
        <v>1.42528735632184</v>
      </c>
      <c r="Q365" s="138" t="n">
        <v>255.055565676808</v>
      </c>
      <c r="R365" s="138" t="n">
        <v>335.734012021444</v>
      </c>
      <c r="S365" s="140" t="n">
        <v>3.70627450980392</v>
      </c>
      <c r="T365" s="140" t="n">
        <v>4.13793103448276</v>
      </c>
      <c r="U365" s="140" t="n">
        <v>8.06896551724138</v>
      </c>
      <c r="V365" s="140" t="n">
        <v>1.95</v>
      </c>
      <c r="W365" s="139" t="n">
        <v>3.43236488364377</v>
      </c>
      <c r="X365" s="140" t="n">
        <v>0.620689655172414</v>
      </c>
      <c r="Y365" s="140" t="n">
        <v>5.18639402793522</v>
      </c>
      <c r="Z365" s="138" t="n">
        <v>74.7319903129142</v>
      </c>
      <c r="AA365" s="138" t="n">
        <v>3.00199364315383</v>
      </c>
    </row>
    <row r="366" customFormat="false" ht="15" hidden="false" customHeight="true" outlineLevel="0" collapsed="false">
      <c r="A366" s="86" t="s">
        <v>1121</v>
      </c>
      <c r="B366" s="86" t="n">
        <v>67</v>
      </c>
      <c r="C366" s="86" t="s">
        <v>69</v>
      </c>
      <c r="D366" s="86" t="s">
        <v>575</v>
      </c>
      <c r="E366" s="138" t="n">
        <v>12</v>
      </c>
      <c r="F366" s="138" t="n">
        <v>7</v>
      </c>
      <c r="G366" s="138" t="n">
        <v>31</v>
      </c>
      <c r="H366" s="138" t="n">
        <v>0</v>
      </c>
      <c r="I366" s="138" t="n">
        <v>199</v>
      </c>
      <c r="J366" s="138" t="n">
        <v>185</v>
      </c>
      <c r="K366" s="138" t="n">
        <v>77</v>
      </c>
      <c r="L366" s="138" t="n">
        <v>20</v>
      </c>
      <c r="M366" s="138" t="n">
        <v>49</v>
      </c>
      <c r="N366" s="138" t="n">
        <v>180</v>
      </c>
      <c r="O366" s="139" t="n">
        <v>3.48241206030151</v>
      </c>
      <c r="P366" s="139" t="n">
        <v>1.17587939698492</v>
      </c>
      <c r="Q366" s="138" t="n">
        <v>247.929454019138</v>
      </c>
      <c r="R366" s="138" t="n">
        <v>294.272994793632</v>
      </c>
      <c r="S366" s="140" t="n">
        <v>26.2929032258065</v>
      </c>
      <c r="T366" s="140" t="n">
        <v>2.21608040201005</v>
      </c>
      <c r="U366" s="140" t="n">
        <v>8.14070351758794</v>
      </c>
      <c r="V366" s="140" t="n">
        <v>3.6734693877551</v>
      </c>
      <c r="W366" s="139" t="n">
        <v>3.42166019242831</v>
      </c>
      <c r="X366" s="140" t="n">
        <v>0.904522613065327</v>
      </c>
      <c r="Y366" s="140" t="n">
        <v>23.9890210374383</v>
      </c>
      <c r="Z366" s="138" t="n">
        <v>104.265509052597</v>
      </c>
      <c r="AA366" s="138" t="n">
        <v>22.4416828230575</v>
      </c>
    </row>
    <row r="367" customFormat="false" ht="15" hidden="false" customHeight="true" outlineLevel="0" collapsed="false">
      <c r="A367" s="86" t="s">
        <v>1122</v>
      </c>
      <c r="B367" s="86" t="n">
        <v>81</v>
      </c>
      <c r="C367" s="86" t="s">
        <v>69</v>
      </c>
      <c r="D367" s="86" t="s">
        <v>490</v>
      </c>
      <c r="E367" s="138" t="n">
        <v>13</v>
      </c>
      <c r="F367" s="138" t="n">
        <v>12</v>
      </c>
      <c r="G367" s="138" t="n">
        <v>37</v>
      </c>
      <c r="H367" s="138" t="n">
        <v>0</v>
      </c>
      <c r="I367" s="138" t="n">
        <v>217.5</v>
      </c>
      <c r="J367" s="138" t="n">
        <v>213</v>
      </c>
      <c r="K367" s="138" t="n">
        <v>87</v>
      </c>
      <c r="L367" s="138" t="n">
        <v>27</v>
      </c>
      <c r="M367" s="138" t="n">
        <v>67</v>
      </c>
      <c r="N367" s="138" t="n">
        <v>193</v>
      </c>
      <c r="O367" s="139" t="n">
        <v>3.6</v>
      </c>
      <c r="P367" s="139" t="n">
        <v>1.28735632183908</v>
      </c>
      <c r="Q367" s="138" t="n">
        <v>257.760029043384</v>
      </c>
      <c r="R367" s="138" t="n">
        <v>313.426988302457</v>
      </c>
      <c r="S367" s="140" t="n">
        <v>24.7324324324324</v>
      </c>
      <c r="T367" s="140" t="n">
        <v>2.77241379310345</v>
      </c>
      <c r="U367" s="140" t="n">
        <v>7.98620689655172</v>
      </c>
      <c r="V367" s="140" t="n">
        <v>2.88059701492537</v>
      </c>
      <c r="W367" s="139" t="n">
        <v>3.7719209740947</v>
      </c>
      <c r="X367" s="140" t="n">
        <v>1.11724137931034</v>
      </c>
      <c r="Y367" s="140" t="n">
        <v>16.8223414736853</v>
      </c>
      <c r="Z367" s="138" t="n">
        <v>78.3405315047561</v>
      </c>
      <c r="AA367" s="138" t="n">
        <v>21.0623259491491</v>
      </c>
    </row>
    <row r="368" customFormat="false" ht="15" hidden="false" customHeight="true" outlineLevel="0" collapsed="false">
      <c r="A368" s="86" t="s">
        <v>1123</v>
      </c>
      <c r="B368" s="138" t="n">
        <v>77</v>
      </c>
      <c r="C368" s="138" t="s">
        <v>69</v>
      </c>
      <c r="D368" s="86" t="s">
        <v>542</v>
      </c>
      <c r="E368" s="138" t="n">
        <v>2</v>
      </c>
      <c r="F368" s="138" t="n">
        <v>4</v>
      </c>
      <c r="G368" s="138" t="n">
        <v>41</v>
      </c>
      <c r="H368" s="138" t="n">
        <v>0</v>
      </c>
      <c r="I368" s="138" t="n">
        <v>58</v>
      </c>
      <c r="J368" s="138" t="n">
        <v>62</v>
      </c>
      <c r="K368" s="138" t="n">
        <v>31</v>
      </c>
      <c r="L368" s="138" t="n">
        <v>8</v>
      </c>
      <c r="M368" s="138" t="n">
        <v>26</v>
      </c>
      <c r="N368" s="138" t="n">
        <v>39</v>
      </c>
      <c r="O368" s="139" t="n">
        <v>4.81034482758621</v>
      </c>
      <c r="P368" s="139" t="n">
        <v>1.51724137931034</v>
      </c>
      <c r="Q368" s="138" t="n">
        <v>274.871431104806</v>
      </c>
      <c r="R368" s="138" t="n">
        <v>349.817141039911</v>
      </c>
      <c r="S368" s="140" t="n">
        <v>6.27707317073171</v>
      </c>
      <c r="T368" s="140" t="n">
        <v>4.03448275862069</v>
      </c>
      <c r="U368" s="140" t="n">
        <v>6.05172413793104</v>
      </c>
      <c r="V368" s="140" t="n">
        <v>1.5</v>
      </c>
      <c r="W368" s="139" t="n">
        <v>5.11962425125595</v>
      </c>
      <c r="X368" s="140" t="n">
        <v>1.24137931034483</v>
      </c>
      <c r="Y368" s="140" t="n">
        <v>-4.46444296484797</v>
      </c>
      <c r="Z368" s="138" t="n">
        <v>30.5946792962802</v>
      </c>
      <c r="AA368" s="138" t="n">
        <v>1.92252523389323</v>
      </c>
    </row>
    <row r="369" customFormat="false" ht="15" hidden="false" customHeight="true" outlineLevel="0" collapsed="false">
      <c r="A369" s="86" t="s">
        <v>241</v>
      </c>
      <c r="B369" s="86" t="n">
        <v>83</v>
      </c>
      <c r="C369" s="86" t="s">
        <v>69</v>
      </c>
      <c r="D369" s="86" t="s">
        <v>479</v>
      </c>
      <c r="E369" s="138" t="n">
        <v>12</v>
      </c>
      <c r="F369" s="138" t="n">
        <v>10</v>
      </c>
      <c r="G369" s="138" t="n">
        <v>28</v>
      </c>
      <c r="H369" s="138" t="n">
        <v>0</v>
      </c>
      <c r="I369" s="138" t="n">
        <v>174</v>
      </c>
      <c r="J369" s="138" t="n">
        <v>186</v>
      </c>
      <c r="K369" s="138" t="n">
        <v>82</v>
      </c>
      <c r="L369" s="138" t="n">
        <v>23</v>
      </c>
      <c r="M369" s="138" t="n">
        <v>36</v>
      </c>
      <c r="N369" s="138" t="n">
        <v>127</v>
      </c>
      <c r="O369" s="139" t="n">
        <v>4.24137931034483</v>
      </c>
      <c r="P369" s="139" t="n">
        <v>1.27586206896552</v>
      </c>
      <c r="Q369" s="138" t="n">
        <v>274.871431104806</v>
      </c>
      <c r="R369" s="138" t="n">
        <v>311.500252567772</v>
      </c>
      <c r="S369" s="140" t="n">
        <v>26.0742857142857</v>
      </c>
      <c r="T369" s="140" t="n">
        <v>1.86206896551724</v>
      </c>
      <c r="U369" s="140" t="n">
        <v>6.56896551724138</v>
      </c>
      <c r="V369" s="140" t="n">
        <v>3.52777777777778</v>
      </c>
      <c r="W369" s="139" t="n">
        <v>4.18793404564667</v>
      </c>
      <c r="X369" s="140" t="n">
        <v>1.18965517241379</v>
      </c>
      <c r="Y369" s="140" t="n">
        <v>6.60301820338584</v>
      </c>
      <c r="Z369" s="138" t="n">
        <v>77.8331850434066</v>
      </c>
      <c r="AA369" s="138" t="n">
        <v>16.2226163350509</v>
      </c>
      <c r="AB369" s="0" t="s">
        <v>47</v>
      </c>
      <c r="AC369" s="0" t="n">
        <v>6</v>
      </c>
      <c r="AD369" s="0" t="s">
        <v>360</v>
      </c>
    </row>
    <row r="370" customFormat="false" ht="15" hidden="false" customHeight="true" outlineLevel="0" collapsed="false">
      <c r="A370" s="86" t="s">
        <v>243</v>
      </c>
      <c r="B370" s="86" t="n">
        <v>84</v>
      </c>
      <c r="C370" s="86" t="s">
        <v>69</v>
      </c>
      <c r="D370" s="86" t="s">
        <v>521</v>
      </c>
      <c r="E370" s="138" t="n">
        <v>2</v>
      </c>
      <c r="F370" s="138" t="n">
        <v>3</v>
      </c>
      <c r="G370" s="138" t="n">
        <v>65</v>
      </c>
      <c r="H370" s="138" t="n">
        <v>25</v>
      </c>
      <c r="I370" s="138" t="n">
        <v>72.5</v>
      </c>
      <c r="J370" s="138" t="n">
        <v>58</v>
      </c>
      <c r="K370" s="138" t="n">
        <v>26</v>
      </c>
      <c r="L370" s="138" t="n">
        <v>6</v>
      </c>
      <c r="M370" s="138" t="n">
        <v>24</v>
      </c>
      <c r="N370" s="138" t="n">
        <v>76</v>
      </c>
      <c r="O370" s="139" t="n">
        <v>3.22758620689655</v>
      </c>
      <c r="P370" s="139" t="n">
        <v>1.13103448275862</v>
      </c>
      <c r="Q370" s="138" t="n">
        <v>220.994475138122</v>
      </c>
      <c r="R370" s="138" t="n">
        <v>286.262873101763</v>
      </c>
      <c r="S370" s="140" t="n">
        <v>4.51846153846154</v>
      </c>
      <c r="T370" s="140" t="n">
        <v>2.97931034482759</v>
      </c>
      <c r="U370" s="140" t="n">
        <v>9.43448275862069</v>
      </c>
      <c r="V370" s="140" t="n">
        <v>3.16666666666667</v>
      </c>
      <c r="W370" s="139" t="n">
        <v>3.46347049418329</v>
      </c>
      <c r="X370" s="140" t="n">
        <v>0.744827586206897</v>
      </c>
      <c r="Y370" s="140" t="n">
        <v>9.22990634751753</v>
      </c>
      <c r="Z370" s="138" t="n">
        <v>111.563173937893</v>
      </c>
      <c r="AA370" s="138" t="n">
        <v>17.558923029897</v>
      </c>
      <c r="AB370" s="0" t="s">
        <v>47</v>
      </c>
      <c r="AC370" s="0" t="n">
        <v>14</v>
      </c>
      <c r="AD370" s="0" t="s">
        <v>360</v>
      </c>
    </row>
    <row r="371" customFormat="false" ht="15" hidden="false" customHeight="true" outlineLevel="0" collapsed="false">
      <c r="A371" s="86" t="s">
        <v>1124</v>
      </c>
      <c r="B371" s="86" t="n">
        <v>79</v>
      </c>
      <c r="C371" s="86" t="s">
        <v>69</v>
      </c>
      <c r="D371" s="86" t="s">
        <v>575</v>
      </c>
      <c r="E371" s="138" t="n">
        <v>3</v>
      </c>
      <c r="F371" s="138" t="n">
        <v>3</v>
      </c>
      <c r="G371" s="138" t="n">
        <v>63</v>
      </c>
      <c r="H371" s="138" t="n">
        <v>27.5</v>
      </c>
      <c r="I371" s="138" t="n">
        <v>72.5</v>
      </c>
      <c r="J371" s="138" t="n">
        <v>60</v>
      </c>
      <c r="K371" s="138" t="n">
        <v>27</v>
      </c>
      <c r="L371" s="138" t="n">
        <v>9</v>
      </c>
      <c r="M371" s="138" t="n">
        <v>16</v>
      </c>
      <c r="N371" s="138" t="n">
        <v>72</v>
      </c>
      <c r="O371" s="139" t="n">
        <v>3.35172413793103</v>
      </c>
      <c r="P371" s="139" t="n">
        <v>1.04827586206897</v>
      </c>
      <c r="Q371" s="138" t="n">
        <v>226.88598979013</v>
      </c>
      <c r="R371" s="138" t="n">
        <v>270.993046888929</v>
      </c>
      <c r="S371" s="140" t="n">
        <v>4.56666666666667</v>
      </c>
      <c r="T371" s="140" t="n">
        <v>1.98620689655172</v>
      </c>
      <c r="U371" s="140" t="n">
        <v>8.93793103448276</v>
      </c>
      <c r="V371" s="140" t="n">
        <v>4.5</v>
      </c>
      <c r="W371" s="139" t="n">
        <v>3.69880837609833</v>
      </c>
      <c r="X371" s="140" t="n">
        <v>1.11724137931034</v>
      </c>
      <c r="Y371" s="140" t="n">
        <v>6.26127003358779</v>
      </c>
      <c r="Z371" s="138" t="n">
        <v>124.23314686956</v>
      </c>
      <c r="AA371" s="138" t="n">
        <v>18.3929374772242</v>
      </c>
    </row>
    <row r="372" customFormat="false" ht="15" hidden="false" customHeight="true" outlineLevel="0" collapsed="false">
      <c r="A372" s="86" t="s">
        <v>1125</v>
      </c>
      <c r="B372" s="86" t="n">
        <v>77</v>
      </c>
      <c r="C372" s="86" t="s">
        <v>69</v>
      </c>
      <c r="D372" s="86" t="s">
        <v>452</v>
      </c>
      <c r="E372" s="138" t="n">
        <v>6</v>
      </c>
      <c r="F372" s="138" t="n">
        <v>7</v>
      </c>
      <c r="G372" s="138" t="n">
        <v>38</v>
      </c>
      <c r="H372" s="138" t="n">
        <v>0</v>
      </c>
      <c r="I372" s="138" t="n">
        <v>97.5</v>
      </c>
      <c r="J372" s="138" t="n">
        <v>109</v>
      </c>
      <c r="K372" s="138" t="n">
        <v>52</v>
      </c>
      <c r="L372" s="138" t="n">
        <v>13</v>
      </c>
      <c r="M372" s="138" t="n">
        <v>37</v>
      </c>
      <c r="N372" s="138" t="n">
        <v>60</v>
      </c>
      <c r="O372" s="139" t="n">
        <v>4.8</v>
      </c>
      <c r="P372" s="139" t="n">
        <v>1.4974358974359</v>
      </c>
      <c r="Q372" s="138" t="n">
        <v>283.891131657768</v>
      </c>
      <c r="R372" s="138" t="n">
        <v>346.834540919349</v>
      </c>
      <c r="S372" s="140" t="n">
        <v>11.3342105263158</v>
      </c>
      <c r="T372" s="140" t="n">
        <v>3.41538461538462</v>
      </c>
      <c r="U372" s="140" t="n">
        <v>5.53846153846154</v>
      </c>
      <c r="V372" s="140" t="n">
        <v>1.62162162162162</v>
      </c>
      <c r="W372" s="139" t="n">
        <v>5.1241278997203</v>
      </c>
      <c r="X372" s="140" t="n">
        <v>1.2</v>
      </c>
      <c r="Y372" s="140" t="n">
        <v>-8.72108904293758</v>
      </c>
      <c r="Z372" s="138" t="n">
        <v>29.5065969532697</v>
      </c>
      <c r="AA372" s="138" t="n">
        <v>3.81080079235271</v>
      </c>
    </row>
    <row r="373" customFormat="false" ht="15" hidden="false" customHeight="true" outlineLevel="0" collapsed="false">
      <c r="A373" s="86" t="s">
        <v>1126</v>
      </c>
      <c r="B373" s="86" t="n">
        <v>83</v>
      </c>
      <c r="C373" s="86" t="s">
        <v>440</v>
      </c>
      <c r="D373" s="86" t="s">
        <v>482</v>
      </c>
      <c r="E373" s="138" t="n">
        <v>5</v>
      </c>
      <c r="F373" s="138" t="n">
        <v>4</v>
      </c>
      <c r="G373" s="138" t="n">
        <v>14</v>
      </c>
      <c r="H373" s="138" t="n">
        <v>0</v>
      </c>
      <c r="I373" s="138" t="n">
        <v>87</v>
      </c>
      <c r="J373" s="138" t="n">
        <v>98</v>
      </c>
      <c r="K373" s="138" t="n">
        <v>41</v>
      </c>
      <c r="L373" s="138" t="n">
        <v>11</v>
      </c>
      <c r="M373" s="138" t="n">
        <v>22</v>
      </c>
      <c r="N373" s="138" t="n">
        <v>46</v>
      </c>
      <c r="O373" s="139" t="n">
        <v>4.24137931034483</v>
      </c>
      <c r="P373" s="139" t="n">
        <v>1.37931034482759</v>
      </c>
      <c r="Q373" s="138" t="n">
        <v>285.431350847556</v>
      </c>
      <c r="R373" s="138" t="n">
        <v>328.461159467893</v>
      </c>
      <c r="S373" s="140" t="n">
        <v>26.7171428571429</v>
      </c>
      <c r="T373" s="140" t="n">
        <v>2.27586206896552</v>
      </c>
      <c r="U373" s="140" t="n">
        <v>4.75862068965517</v>
      </c>
      <c r="V373" s="140" t="n">
        <v>2.09090909090909</v>
      </c>
      <c r="W373" s="139" t="n">
        <v>4.73696348240272</v>
      </c>
      <c r="X373" s="140" t="n">
        <v>1.13793103448276</v>
      </c>
      <c r="Y373" s="140" t="n">
        <v>-2.59024714853803</v>
      </c>
      <c r="Z373" s="138" t="n">
        <v>36.2366138430279</v>
      </c>
      <c r="AA373" s="138" t="n">
        <v>5.71687207621923</v>
      </c>
    </row>
    <row r="374" customFormat="false" ht="15" hidden="false" customHeight="true" outlineLevel="0" collapsed="false">
      <c r="A374" s="86" t="s">
        <v>1127</v>
      </c>
      <c r="B374" s="86" t="n">
        <v>73</v>
      </c>
      <c r="C374" s="86" t="s">
        <v>69</v>
      </c>
      <c r="D374" s="86" t="s">
        <v>458</v>
      </c>
      <c r="E374" s="138" t="n">
        <v>2</v>
      </c>
      <c r="F374" s="138" t="n">
        <v>2</v>
      </c>
      <c r="G374" s="138" t="n">
        <v>60</v>
      </c>
      <c r="H374" s="138" t="n">
        <v>0</v>
      </c>
      <c r="I374" s="138" t="n">
        <v>58</v>
      </c>
      <c r="J374" s="138" t="n">
        <v>55</v>
      </c>
      <c r="K374" s="138" t="n">
        <v>22</v>
      </c>
      <c r="L374" s="138" t="n">
        <v>8</v>
      </c>
      <c r="M374" s="138" t="n">
        <v>17</v>
      </c>
      <c r="N374" s="138" t="n">
        <v>55</v>
      </c>
      <c r="O374" s="139" t="n">
        <v>3.41379310344828</v>
      </c>
      <c r="P374" s="139" t="n">
        <v>1.24137931034483</v>
      </c>
      <c r="Q374" s="138" t="n">
        <v>251.647144948756</v>
      </c>
      <c r="R374" s="138" t="n">
        <v>305.654610290372</v>
      </c>
      <c r="S374" s="140" t="n">
        <v>4.02266666666667</v>
      </c>
      <c r="T374" s="140" t="n">
        <v>2.63793103448276</v>
      </c>
      <c r="U374" s="140" t="n">
        <v>8.53448275862069</v>
      </c>
      <c r="V374" s="140" t="n">
        <v>3.23529411764706</v>
      </c>
      <c r="W374" s="139" t="n">
        <v>4.04031089973854</v>
      </c>
      <c r="X374" s="140" t="n">
        <v>1.24137931034483</v>
      </c>
      <c r="Y374" s="140" t="n">
        <v>3.25712380861201</v>
      </c>
      <c r="Z374" s="138" t="n">
        <v>86.5772647222164</v>
      </c>
      <c r="AA374" s="138" t="n">
        <v>6.35745375502328</v>
      </c>
    </row>
    <row r="375" customFormat="false" ht="15" hidden="false" customHeight="true" outlineLevel="0" collapsed="false">
      <c r="A375" s="86" t="s">
        <v>1128</v>
      </c>
      <c r="B375" s="86" t="n">
        <v>68</v>
      </c>
      <c r="C375" s="86" t="s">
        <v>69</v>
      </c>
      <c r="D375" s="86" t="s">
        <v>463</v>
      </c>
      <c r="E375" s="138" t="n">
        <v>4</v>
      </c>
      <c r="F375" s="138" t="n">
        <v>2</v>
      </c>
      <c r="G375" s="138" t="n">
        <v>65</v>
      </c>
      <c r="H375" s="138" t="n">
        <v>0</v>
      </c>
      <c r="I375" s="138" t="n">
        <v>58</v>
      </c>
      <c r="J375" s="138" t="n">
        <v>53</v>
      </c>
      <c r="K375" s="138" t="n">
        <v>25</v>
      </c>
      <c r="L375" s="138" t="n">
        <v>8</v>
      </c>
      <c r="M375" s="138" t="n">
        <v>20</v>
      </c>
      <c r="N375" s="138" t="n">
        <v>48</v>
      </c>
      <c r="O375" s="139" t="n">
        <v>3.87931034482759</v>
      </c>
      <c r="P375" s="139" t="n">
        <v>1.25862068965517</v>
      </c>
      <c r="Q375" s="138" t="n">
        <v>244.735869966753</v>
      </c>
      <c r="R375" s="138" t="n">
        <v>308.589786946229</v>
      </c>
      <c r="S375" s="140" t="n">
        <v>3.72861538461538</v>
      </c>
      <c r="T375" s="140" t="n">
        <v>3.10344827586207</v>
      </c>
      <c r="U375" s="140" t="n">
        <v>7.44827586206897</v>
      </c>
      <c r="V375" s="140" t="n">
        <v>2.4</v>
      </c>
      <c r="W375" s="139" t="n">
        <v>4.54246737786259</v>
      </c>
      <c r="X375" s="140" t="n">
        <v>1.24137931034483</v>
      </c>
      <c r="Y375" s="140" t="n">
        <v>-1.02664480044629</v>
      </c>
      <c r="Z375" s="138" t="n">
        <v>63.9011018687184</v>
      </c>
      <c r="AA375" s="138" t="n">
        <v>5.78206038292189</v>
      </c>
    </row>
    <row r="376" customFormat="false" ht="15" hidden="false" customHeight="true" outlineLevel="0" collapsed="false">
      <c r="A376" s="86" t="s">
        <v>1129</v>
      </c>
      <c r="B376" s="86" t="n">
        <v>67</v>
      </c>
      <c r="C376" s="86" t="s">
        <v>440</v>
      </c>
      <c r="D376" s="86" t="s">
        <v>519</v>
      </c>
      <c r="E376" s="138" t="n">
        <v>2</v>
      </c>
      <c r="F376" s="138" t="n">
        <v>3</v>
      </c>
      <c r="G376" s="138" t="n">
        <v>53</v>
      </c>
      <c r="H376" s="138" t="n">
        <v>0</v>
      </c>
      <c r="I376" s="138" t="n">
        <v>43.5</v>
      </c>
      <c r="J376" s="138" t="n">
        <v>49</v>
      </c>
      <c r="K376" s="138" t="n">
        <v>24</v>
      </c>
      <c r="L376" s="138" t="n">
        <v>5</v>
      </c>
      <c r="M376" s="138" t="n">
        <v>17</v>
      </c>
      <c r="N376" s="138" t="n">
        <v>29</v>
      </c>
      <c r="O376" s="139" t="n">
        <v>4.96551724137931</v>
      </c>
      <c r="P376" s="139" t="n">
        <v>1.51724137931034</v>
      </c>
      <c r="Q376" s="138" t="n">
        <v>285.431350847556</v>
      </c>
      <c r="R376" s="138" t="n">
        <v>349.817141039911</v>
      </c>
      <c r="S376" s="140" t="n">
        <v>3.64188679245283</v>
      </c>
      <c r="T376" s="140" t="n">
        <v>3.51724137931035</v>
      </c>
      <c r="U376" s="140" t="n">
        <v>6</v>
      </c>
      <c r="V376" s="140" t="n">
        <v>1.70588235294118</v>
      </c>
      <c r="W376" s="139" t="n">
        <v>4.8707488710274</v>
      </c>
      <c r="X376" s="140" t="n">
        <v>1.03448275862069</v>
      </c>
      <c r="Y376" s="140" t="n">
        <v>-2.53141423565447</v>
      </c>
      <c r="Z376" s="138" t="n">
        <v>38.7027764836327</v>
      </c>
      <c r="AA376" s="138" t="n">
        <v>1.14612515678956</v>
      </c>
    </row>
    <row r="377" customFormat="false" ht="15" hidden="false" customHeight="true" outlineLevel="0" collapsed="false">
      <c r="A377" s="86" t="s">
        <v>1130</v>
      </c>
      <c r="B377" s="138" t="n">
        <v>79</v>
      </c>
      <c r="C377" s="138" t="s">
        <v>69</v>
      </c>
      <c r="D377" s="86" t="s">
        <v>479</v>
      </c>
      <c r="E377" s="138" t="n">
        <v>2</v>
      </c>
      <c r="F377" s="138" t="n">
        <v>4</v>
      </c>
      <c r="G377" s="138" t="n">
        <v>42</v>
      </c>
      <c r="H377" s="138" t="n">
        <v>0</v>
      </c>
      <c r="I377" s="138" t="n">
        <v>58</v>
      </c>
      <c r="J377" s="138" t="n">
        <v>72</v>
      </c>
      <c r="K377" s="138" t="n">
        <v>35</v>
      </c>
      <c r="L377" s="138" t="n">
        <v>8</v>
      </c>
      <c r="M377" s="138" t="n">
        <v>24</v>
      </c>
      <c r="N377" s="138" t="n">
        <v>33</v>
      </c>
      <c r="O377" s="139" t="n">
        <v>5.43103448275862</v>
      </c>
      <c r="P377" s="139" t="n">
        <v>1.6551724137931</v>
      </c>
      <c r="Q377" s="138" t="n">
        <v>305.654610290372</v>
      </c>
      <c r="R377" s="138" t="n">
        <v>369.856680536292</v>
      </c>
      <c r="S377" s="140" t="n">
        <v>6.31809523809524</v>
      </c>
      <c r="T377" s="140" t="n">
        <v>3.72413793103448</v>
      </c>
      <c r="U377" s="140" t="n">
        <v>5.12068965517241</v>
      </c>
      <c r="V377" s="140" t="n">
        <v>1.375</v>
      </c>
      <c r="W377" s="139" t="n">
        <v>5.03956372054683</v>
      </c>
      <c r="X377" s="140" t="n">
        <v>1.24137931034483</v>
      </c>
      <c r="Y377" s="140" t="n">
        <v>-3.89167812976092</v>
      </c>
      <c r="Z377" s="138" t="n">
        <v>16.2268365626153</v>
      </c>
      <c r="AA377" s="138" t="n">
        <v>-0.0997296459929014</v>
      </c>
    </row>
    <row r="378" customFormat="false" ht="15" hidden="false" customHeight="true" outlineLevel="0" collapsed="false">
      <c r="A378" s="86" t="s">
        <v>329</v>
      </c>
      <c r="B378" s="86" t="n">
        <v>83</v>
      </c>
      <c r="C378" s="86" t="s">
        <v>69</v>
      </c>
      <c r="D378" s="86" t="s">
        <v>487</v>
      </c>
      <c r="E378" s="138" t="n">
        <v>5</v>
      </c>
      <c r="F378" s="138" t="n">
        <v>2</v>
      </c>
      <c r="G378" s="138" t="n">
        <v>55</v>
      </c>
      <c r="H378" s="138" t="n">
        <v>35</v>
      </c>
      <c r="I378" s="138" t="n">
        <v>58</v>
      </c>
      <c r="J378" s="138" t="n">
        <v>49</v>
      </c>
      <c r="K378" s="138" t="n">
        <v>21</v>
      </c>
      <c r="L378" s="138" t="n">
        <v>6</v>
      </c>
      <c r="M378" s="138" t="n">
        <v>14</v>
      </c>
      <c r="N378" s="138" t="n">
        <v>65</v>
      </c>
      <c r="O378" s="139" t="n">
        <v>3.25862068965517</v>
      </c>
      <c r="P378" s="139" t="n">
        <v>1.08620689655172</v>
      </c>
      <c r="Q378" s="138" t="n">
        <v>230.523146405721</v>
      </c>
      <c r="R378" s="138" t="n">
        <v>278.072033898305</v>
      </c>
      <c r="S378" s="140" t="n">
        <v>4.22472727272727</v>
      </c>
      <c r="T378" s="140" t="n">
        <v>2.17241379310345</v>
      </c>
      <c r="U378" s="140" t="n">
        <v>10.0862068965517</v>
      </c>
      <c r="V378" s="140" t="n">
        <v>4.64285714285714</v>
      </c>
      <c r="W378" s="139" t="n">
        <v>3.19931558096428</v>
      </c>
      <c r="X378" s="140" t="n">
        <v>0.931034482758621</v>
      </c>
      <c r="Y378" s="140" t="n">
        <v>9.27372825527531</v>
      </c>
      <c r="Z378" s="138" t="n">
        <v>138.981577615408</v>
      </c>
      <c r="AA378" s="138" t="n">
        <v>21.2802375084296</v>
      </c>
      <c r="AB378" s="0" t="s">
        <v>43</v>
      </c>
      <c r="AC378" s="0" t="n">
        <v>20</v>
      </c>
      <c r="AD378" s="0" t="n">
        <v>3</v>
      </c>
    </row>
    <row r="379" customFormat="false" ht="15" hidden="false" customHeight="true" outlineLevel="0" collapsed="false">
      <c r="A379" s="86" t="s">
        <v>1131</v>
      </c>
      <c r="B379" s="86" t="n">
        <v>75</v>
      </c>
      <c r="C379" s="86" t="s">
        <v>69</v>
      </c>
      <c r="D379" s="86" t="s">
        <v>516</v>
      </c>
      <c r="E379" s="138" t="n">
        <v>11</v>
      </c>
      <c r="F379" s="138" t="n">
        <v>10</v>
      </c>
      <c r="G379" s="138" t="n">
        <v>31</v>
      </c>
      <c r="H379" s="138" t="n">
        <v>0</v>
      </c>
      <c r="I379" s="138" t="n">
        <v>188.5</v>
      </c>
      <c r="J379" s="138" t="n">
        <v>212</v>
      </c>
      <c r="K379" s="138" t="n">
        <v>89</v>
      </c>
      <c r="L379" s="138" t="n">
        <v>21</v>
      </c>
      <c r="M379" s="138" t="n">
        <v>63</v>
      </c>
      <c r="N379" s="138" t="n">
        <v>106</v>
      </c>
      <c r="O379" s="139" t="n">
        <v>4.24933687002653</v>
      </c>
      <c r="P379" s="139" t="n">
        <v>1.45888594164456</v>
      </c>
      <c r="Q379" s="138" t="n">
        <v>285.111018464973</v>
      </c>
      <c r="R379" s="138" t="n">
        <v>340.949948547553</v>
      </c>
      <c r="S379" s="140" t="n">
        <v>26.6264516129032</v>
      </c>
      <c r="T379" s="140" t="n">
        <v>3.0079575596817</v>
      </c>
      <c r="U379" s="140" t="n">
        <v>5.06100795755968</v>
      </c>
      <c r="V379" s="140" t="n">
        <v>1.68253968253968</v>
      </c>
      <c r="W379" s="139" t="n">
        <v>4.61565964845282</v>
      </c>
      <c r="X379" s="140" t="n">
        <v>1.0026525198939</v>
      </c>
      <c r="Y379" s="140" t="n">
        <v>-5.038387544054</v>
      </c>
      <c r="Z379" s="138" t="n">
        <v>33.5976017888799</v>
      </c>
      <c r="AA379" s="138" t="n">
        <v>9.58045717649229</v>
      </c>
    </row>
    <row r="380" customFormat="false" ht="15" hidden="false" customHeight="true" outlineLevel="0" collapsed="false">
      <c r="A380" s="86" t="s">
        <v>1132</v>
      </c>
      <c r="B380" s="86" t="n">
        <v>77</v>
      </c>
      <c r="C380" s="86" t="s">
        <v>440</v>
      </c>
      <c r="D380" s="86" t="s">
        <v>449</v>
      </c>
      <c r="E380" s="138" t="n">
        <v>2</v>
      </c>
      <c r="F380" s="138" t="n">
        <v>3</v>
      </c>
      <c r="G380" s="138" t="n">
        <v>44</v>
      </c>
      <c r="H380" s="138" t="n">
        <v>0</v>
      </c>
      <c r="I380" s="138" t="n">
        <v>58</v>
      </c>
      <c r="J380" s="138" t="n">
        <v>57</v>
      </c>
      <c r="K380" s="138" t="n">
        <v>29</v>
      </c>
      <c r="L380" s="138" t="n">
        <v>6</v>
      </c>
      <c r="M380" s="138" t="n">
        <v>26</v>
      </c>
      <c r="N380" s="138" t="n">
        <v>43</v>
      </c>
      <c r="O380" s="139" t="n">
        <v>4.5</v>
      </c>
      <c r="P380" s="139" t="n">
        <v>1.43103448275862</v>
      </c>
      <c r="Q380" s="138" t="n">
        <v>258.433079434168</v>
      </c>
      <c r="R380" s="138" t="n">
        <v>336.632057105775</v>
      </c>
      <c r="S380" s="140" t="n">
        <v>5.73545454545455</v>
      </c>
      <c r="T380" s="140" t="n">
        <v>4.03448275862069</v>
      </c>
      <c r="U380" s="140" t="n">
        <v>6.67241379310345</v>
      </c>
      <c r="V380" s="140" t="n">
        <v>1.65384615384615</v>
      </c>
      <c r="W380" s="139" t="n">
        <v>4.70229978805405</v>
      </c>
      <c r="X380" s="140" t="n">
        <v>0.931034482758621</v>
      </c>
      <c r="Y380" s="140" t="n">
        <v>-1.47884225465439</v>
      </c>
      <c r="Z380" s="138" t="n">
        <v>50.1476016197978</v>
      </c>
      <c r="AA380" s="138" t="n">
        <v>3.10767368001881</v>
      </c>
    </row>
    <row r="381" customFormat="false" ht="15" hidden="false" customHeight="true" outlineLevel="0" collapsed="false">
      <c r="A381" s="86" t="s">
        <v>1133</v>
      </c>
      <c r="B381" s="86" t="n">
        <v>83</v>
      </c>
      <c r="C381" s="86" t="s">
        <v>440</v>
      </c>
      <c r="D381" s="86" t="s">
        <v>456</v>
      </c>
      <c r="E381" s="138" t="n">
        <v>4</v>
      </c>
      <c r="F381" s="138" t="n">
        <v>4</v>
      </c>
      <c r="G381" s="138" t="n">
        <v>73</v>
      </c>
      <c r="H381" s="138" t="n">
        <v>2.5</v>
      </c>
      <c r="I381" s="138" t="n">
        <v>58</v>
      </c>
      <c r="J381" s="138" t="n">
        <v>50</v>
      </c>
      <c r="K381" s="138" t="n">
        <v>28</v>
      </c>
      <c r="L381" s="138" t="n">
        <v>6</v>
      </c>
      <c r="M381" s="138" t="n">
        <v>35</v>
      </c>
      <c r="N381" s="138" t="n">
        <v>63</v>
      </c>
      <c r="O381" s="139" t="n">
        <v>4.3448275862069</v>
      </c>
      <c r="P381" s="139" t="n">
        <v>1.46551724137931</v>
      </c>
      <c r="Q381" s="138" t="n">
        <v>234.126240869077</v>
      </c>
      <c r="R381" s="138" t="n">
        <v>341.969745735436</v>
      </c>
      <c r="S381" s="140" t="n">
        <v>3.48438356164384</v>
      </c>
      <c r="T381" s="140" t="n">
        <v>5.43103448275862</v>
      </c>
      <c r="U381" s="140" t="n">
        <v>9.77586206896552</v>
      </c>
      <c r="V381" s="140" t="n">
        <v>1.8</v>
      </c>
      <c r="W381" s="139" t="n">
        <v>4.29991283677254</v>
      </c>
      <c r="X381" s="140" t="n">
        <v>0.931034482758621</v>
      </c>
      <c r="Y381" s="140" t="n">
        <v>0.708626131391646</v>
      </c>
      <c r="Z381" s="138" t="n">
        <v>76.6988897572192</v>
      </c>
      <c r="AA381" s="138" t="n">
        <v>5.26230556870357</v>
      </c>
    </row>
    <row r="382" customFormat="false" ht="15" hidden="false" customHeight="true" outlineLevel="0" collapsed="false">
      <c r="A382" s="86" t="s">
        <v>1134</v>
      </c>
      <c r="B382" s="86" t="n">
        <v>78</v>
      </c>
      <c r="C382" s="86" t="s">
        <v>440</v>
      </c>
      <c r="D382" s="86" t="s">
        <v>471</v>
      </c>
      <c r="E382" s="138" t="n">
        <v>4</v>
      </c>
      <c r="F382" s="138" t="n">
        <v>3</v>
      </c>
      <c r="G382" s="138" t="n">
        <v>61</v>
      </c>
      <c r="H382" s="138" t="n">
        <v>0</v>
      </c>
      <c r="I382" s="138" t="n">
        <v>58</v>
      </c>
      <c r="J382" s="138" t="n">
        <v>53</v>
      </c>
      <c r="K382" s="138" t="n">
        <v>30</v>
      </c>
      <c r="L382" s="138" t="n">
        <v>7</v>
      </c>
      <c r="M382" s="138" t="n">
        <v>29</v>
      </c>
      <c r="N382" s="138" t="n">
        <v>56</v>
      </c>
      <c r="O382" s="139" t="n">
        <v>4.6551724137931</v>
      </c>
      <c r="P382" s="139" t="n">
        <v>1.41379310344828</v>
      </c>
      <c r="Q382" s="138" t="n">
        <v>244.735869966753</v>
      </c>
      <c r="R382" s="138" t="n">
        <v>333.930607590813</v>
      </c>
      <c r="S382" s="140" t="n">
        <v>4.12065573770492</v>
      </c>
      <c r="T382" s="140" t="n">
        <v>4.5</v>
      </c>
      <c r="U382" s="140" t="n">
        <v>8.68965517241379</v>
      </c>
      <c r="V382" s="140" t="n">
        <v>1.93103448275862</v>
      </c>
      <c r="W382" s="139" t="n">
        <v>4.5540323386704</v>
      </c>
      <c r="X382" s="140" t="n">
        <v>1.08620689655172</v>
      </c>
      <c r="Y382" s="140" t="n">
        <v>-1.10938223437535</v>
      </c>
      <c r="Z382" s="138" t="n">
        <v>66.1562742825115</v>
      </c>
      <c r="AA382" s="138" t="n">
        <v>4.12423449176663</v>
      </c>
    </row>
    <row r="383" customFormat="false" ht="15" hidden="false" customHeight="true" outlineLevel="0" collapsed="false">
      <c r="A383" s="86" t="s">
        <v>1135</v>
      </c>
      <c r="B383" s="86" t="n">
        <v>73</v>
      </c>
      <c r="C383" s="86" t="s">
        <v>69</v>
      </c>
      <c r="D383" s="86" t="s">
        <v>542</v>
      </c>
      <c r="E383" s="138" t="n">
        <v>4</v>
      </c>
      <c r="F383" s="138" t="n">
        <v>6</v>
      </c>
      <c r="G383" s="138" t="n">
        <v>29</v>
      </c>
      <c r="H383" s="138" t="n">
        <v>0</v>
      </c>
      <c r="I383" s="138" t="n">
        <v>87</v>
      </c>
      <c r="J383" s="138" t="n">
        <v>97</v>
      </c>
      <c r="K383" s="138" t="n">
        <v>45</v>
      </c>
      <c r="L383" s="138" t="n">
        <v>8</v>
      </c>
      <c r="M383" s="138" t="n">
        <v>33</v>
      </c>
      <c r="N383" s="138" t="n">
        <v>48</v>
      </c>
      <c r="O383" s="139" t="n">
        <v>4.6551724137931</v>
      </c>
      <c r="P383" s="139" t="n">
        <v>1.49425287356322</v>
      </c>
      <c r="Q383" s="138" t="n">
        <v>283.344043932932</v>
      </c>
      <c r="R383" s="138" t="n">
        <v>346.352640272819</v>
      </c>
      <c r="S383" s="140" t="n">
        <v>13.2427586206897</v>
      </c>
      <c r="T383" s="140" t="n">
        <v>3.41379310344828</v>
      </c>
      <c r="U383" s="140" t="n">
        <v>4.96551724137931</v>
      </c>
      <c r="V383" s="140" t="n">
        <v>1.45454545454545</v>
      </c>
      <c r="W383" s="139" t="n">
        <v>4.44955811556104</v>
      </c>
      <c r="X383" s="140" t="n">
        <v>0.827586206896552</v>
      </c>
      <c r="Y383" s="140" t="n">
        <v>0.493963374752765</v>
      </c>
      <c r="Z383" s="138" t="n">
        <v>33.8421630002474</v>
      </c>
      <c r="AA383" s="138" t="n">
        <v>3.39153361206044</v>
      </c>
    </row>
    <row r="384" customFormat="false" ht="15" hidden="false" customHeight="true" outlineLevel="0" collapsed="false">
      <c r="A384" s="86" t="s">
        <v>1136</v>
      </c>
      <c r="B384" s="86" t="n">
        <v>82</v>
      </c>
      <c r="C384" s="86" t="s">
        <v>69</v>
      </c>
      <c r="D384" s="86" t="s">
        <v>503</v>
      </c>
      <c r="E384" s="138" t="n">
        <v>5</v>
      </c>
      <c r="F384" s="138" t="n">
        <v>8</v>
      </c>
      <c r="G384" s="138" t="n">
        <v>18</v>
      </c>
      <c r="H384" s="138" t="n">
        <v>0</v>
      </c>
      <c r="I384" s="138" t="n">
        <v>89.5</v>
      </c>
      <c r="J384" s="138" t="n">
        <v>97</v>
      </c>
      <c r="K384" s="138" t="n">
        <v>53</v>
      </c>
      <c r="L384" s="138" t="n">
        <v>12</v>
      </c>
      <c r="M384" s="138" t="n">
        <v>59</v>
      </c>
      <c r="N384" s="138" t="n">
        <v>68</v>
      </c>
      <c r="O384" s="139" t="n">
        <v>5.32960893854749</v>
      </c>
      <c r="P384" s="139" t="n">
        <v>1.74301675977654</v>
      </c>
      <c r="Q384" s="138" t="n">
        <v>277.62672085635</v>
      </c>
      <c r="R384" s="138" t="n">
        <v>381.987805773893</v>
      </c>
      <c r="S384" s="140" t="n">
        <v>23.1855555555556</v>
      </c>
      <c r="T384" s="140" t="n">
        <v>5.93296089385475</v>
      </c>
      <c r="U384" s="140" t="n">
        <v>6.83798882681564</v>
      </c>
      <c r="V384" s="140" t="n">
        <v>1.15254237288136</v>
      </c>
      <c r="W384" s="139" t="n">
        <v>5.75755025374213</v>
      </c>
      <c r="X384" s="140" t="n">
        <v>1.20670391061453</v>
      </c>
      <c r="Y384" s="140" t="n">
        <v>-13.9315385157237</v>
      </c>
      <c r="Z384" s="138" t="n">
        <v>28.5048613016966</v>
      </c>
      <c r="AA384" s="138" t="n">
        <v>1.03473233394864</v>
      </c>
    </row>
    <row r="385" customFormat="false" ht="15" hidden="false" customHeight="true" outlineLevel="0" collapsed="false">
      <c r="A385" s="86" t="s">
        <v>1137</v>
      </c>
      <c r="B385" s="86" t="n">
        <v>82</v>
      </c>
      <c r="C385" s="86" t="s">
        <v>69</v>
      </c>
      <c r="D385" s="86" t="s">
        <v>463</v>
      </c>
      <c r="E385" s="138" t="n">
        <v>3</v>
      </c>
      <c r="F385" s="138" t="n">
        <v>2</v>
      </c>
      <c r="G385" s="138" t="n">
        <v>25</v>
      </c>
      <c r="H385" s="138" t="n">
        <v>0</v>
      </c>
      <c r="I385" s="138" t="n">
        <v>58</v>
      </c>
      <c r="J385" s="138" t="n">
        <v>64</v>
      </c>
      <c r="K385" s="138" t="n">
        <v>26</v>
      </c>
      <c r="L385" s="138" t="n">
        <v>7</v>
      </c>
      <c r="M385" s="138" t="n">
        <v>17</v>
      </c>
      <c r="N385" s="138" t="n">
        <v>29</v>
      </c>
      <c r="O385" s="139" t="n">
        <v>4.03448275862069</v>
      </c>
      <c r="P385" s="139" t="n">
        <v>1.39655172413793</v>
      </c>
      <c r="Q385" s="138" t="n">
        <v>281.244506943224</v>
      </c>
      <c r="R385" s="138" t="n">
        <v>331.207065750736</v>
      </c>
      <c r="S385" s="140" t="n">
        <v>10.0144</v>
      </c>
      <c r="T385" s="140" t="n">
        <v>2.63793103448276</v>
      </c>
      <c r="U385" s="140" t="n">
        <v>4.5</v>
      </c>
      <c r="V385" s="140" t="n">
        <v>1.70588235294118</v>
      </c>
      <c r="W385" s="139" t="n">
        <v>4.41270502956462</v>
      </c>
      <c r="X385" s="140" t="n">
        <v>1.08620689655172</v>
      </c>
      <c r="Y385" s="140" t="n">
        <v>-0.098305837850182</v>
      </c>
      <c r="Z385" s="138" t="n">
        <v>28.9884211265682</v>
      </c>
      <c r="AA385" s="138" t="n">
        <v>3.24702345752281</v>
      </c>
    </row>
    <row r="386" customFormat="false" ht="15" hidden="false" customHeight="true" outlineLevel="0" collapsed="false">
      <c r="A386" s="86" t="s">
        <v>1138</v>
      </c>
      <c r="B386" s="138" t="n">
        <v>76</v>
      </c>
      <c r="C386" s="138" t="s">
        <v>440</v>
      </c>
      <c r="D386" s="86" t="s">
        <v>534</v>
      </c>
      <c r="E386" s="138" t="n">
        <v>4</v>
      </c>
      <c r="F386" s="138" t="n">
        <v>4</v>
      </c>
      <c r="G386" s="138" t="n">
        <v>62</v>
      </c>
      <c r="H386" s="138" t="n">
        <v>2.5</v>
      </c>
      <c r="I386" s="138" t="n">
        <v>58</v>
      </c>
      <c r="J386" s="138" t="n">
        <v>55</v>
      </c>
      <c r="K386" s="138" t="n">
        <v>28</v>
      </c>
      <c r="L386" s="138" t="n">
        <v>6</v>
      </c>
      <c r="M386" s="138" t="n">
        <v>29</v>
      </c>
      <c r="N386" s="138" t="n">
        <v>54</v>
      </c>
      <c r="O386" s="139" t="n">
        <v>4.3448275862069</v>
      </c>
      <c r="P386" s="139" t="n">
        <v>1.44827586206897</v>
      </c>
      <c r="Q386" s="138" t="n">
        <v>251.647144948756</v>
      </c>
      <c r="R386" s="138" t="n">
        <v>339.311682016481</v>
      </c>
      <c r="S386" s="140" t="n">
        <v>4.08645161290323</v>
      </c>
      <c r="T386" s="140" t="n">
        <v>4.5</v>
      </c>
      <c r="U386" s="140" t="n">
        <v>8.37931034482759</v>
      </c>
      <c r="V386" s="140" t="n">
        <v>1.86206896551724</v>
      </c>
      <c r="W386" s="139" t="n">
        <v>4.10301861171401</v>
      </c>
      <c r="X386" s="140" t="n">
        <v>0.931034482758621</v>
      </c>
      <c r="Y386" s="140" t="n">
        <v>2.80850359600298</v>
      </c>
      <c r="Z386" s="138" t="n">
        <v>66.1188468723179</v>
      </c>
      <c r="AA386" s="138" t="n">
        <v>5.58549465063299</v>
      </c>
    </row>
    <row r="387" customFormat="false" ht="15" hidden="false" customHeight="true" outlineLevel="0" collapsed="false">
      <c r="A387" s="86" t="s">
        <v>1139</v>
      </c>
      <c r="B387" s="86" t="n">
        <v>66</v>
      </c>
      <c r="C387" s="86" t="s">
        <v>69</v>
      </c>
      <c r="D387" s="86" t="s">
        <v>542</v>
      </c>
      <c r="E387" s="138" t="n">
        <v>2</v>
      </c>
      <c r="F387" s="138" t="n">
        <v>3</v>
      </c>
      <c r="G387" s="138" t="n">
        <v>56</v>
      </c>
      <c r="H387" s="138" t="n">
        <v>0</v>
      </c>
      <c r="I387" s="138" t="n">
        <v>58</v>
      </c>
      <c r="J387" s="138" t="n">
        <v>69</v>
      </c>
      <c r="K387" s="138" t="n">
        <v>31</v>
      </c>
      <c r="L387" s="138" t="n">
        <v>8</v>
      </c>
      <c r="M387" s="138" t="n">
        <v>19</v>
      </c>
      <c r="N387" s="138" t="n">
        <v>27</v>
      </c>
      <c r="O387" s="139" t="n">
        <v>4.81034482758621</v>
      </c>
      <c r="P387" s="139" t="n">
        <v>1.51724137931034</v>
      </c>
      <c r="Q387" s="138" t="n">
        <v>296.697626418989</v>
      </c>
      <c r="R387" s="138" t="n">
        <v>349.817141039911</v>
      </c>
      <c r="S387" s="140" t="n">
        <v>4.59571428571429</v>
      </c>
      <c r="T387" s="140" t="n">
        <v>2.94827586206897</v>
      </c>
      <c r="U387" s="140" t="n">
        <v>4.18965517241379</v>
      </c>
      <c r="V387" s="140" t="n">
        <v>1.42105263157895</v>
      </c>
      <c r="W387" s="139" t="n">
        <v>5.19417996131069</v>
      </c>
      <c r="X387" s="140" t="n">
        <v>1.24137931034483</v>
      </c>
      <c r="Y387" s="140" t="n">
        <v>-4.9978255017369</v>
      </c>
      <c r="Z387" s="138" t="n">
        <v>13.3991317034981</v>
      </c>
      <c r="AA387" s="138" t="n">
        <v>1.30146642388966</v>
      </c>
    </row>
    <row r="388" customFormat="false" ht="15" hidden="false" customHeight="true" outlineLevel="0" collapsed="false">
      <c r="A388" s="86" t="s">
        <v>1140</v>
      </c>
      <c r="B388" s="86" t="n">
        <v>73</v>
      </c>
      <c r="C388" s="86" t="s">
        <v>69</v>
      </c>
      <c r="D388" s="86" t="s">
        <v>521</v>
      </c>
      <c r="E388" s="138" t="n">
        <v>5</v>
      </c>
      <c r="F388" s="138" t="n">
        <v>9</v>
      </c>
      <c r="G388" s="138" t="n">
        <v>34</v>
      </c>
      <c r="H388" s="138" t="n">
        <v>0</v>
      </c>
      <c r="I388" s="138" t="n">
        <v>116</v>
      </c>
      <c r="J388" s="138" t="n">
        <v>124</v>
      </c>
      <c r="K388" s="138" t="n">
        <v>62</v>
      </c>
      <c r="L388" s="138" t="n">
        <v>16</v>
      </c>
      <c r="M388" s="138" t="n">
        <v>40</v>
      </c>
      <c r="N388" s="138" t="n">
        <v>82</v>
      </c>
      <c r="O388" s="139" t="n">
        <v>4.81034482758621</v>
      </c>
      <c r="P388" s="139" t="n">
        <v>1.41379310344828</v>
      </c>
      <c r="Q388" s="138" t="n">
        <v>274.871431104806</v>
      </c>
      <c r="R388" s="138" t="n">
        <v>333.930607590813</v>
      </c>
      <c r="S388" s="140" t="n">
        <v>14.7858823529412</v>
      </c>
      <c r="T388" s="140" t="n">
        <v>3.10344827586207</v>
      </c>
      <c r="U388" s="140" t="n">
        <v>6.36206896551724</v>
      </c>
      <c r="V388" s="140" t="n">
        <v>2.05</v>
      </c>
      <c r="W388" s="139" t="n">
        <v>4.5305839703326</v>
      </c>
      <c r="X388" s="140" t="n">
        <v>1.24137931034483</v>
      </c>
      <c r="Y388" s="140" t="n">
        <v>-1.88325830347548</v>
      </c>
      <c r="Z388" s="138" t="n">
        <v>44.0067482617975</v>
      </c>
      <c r="AA388" s="138" t="n">
        <v>4.99204878736435</v>
      </c>
    </row>
    <row r="389" customFormat="false" ht="15" hidden="false" customHeight="true" outlineLevel="0" collapsed="false">
      <c r="A389" s="86" t="s">
        <v>1141</v>
      </c>
      <c r="B389" s="86" t="n">
        <v>72</v>
      </c>
      <c r="C389" s="86" t="s">
        <v>69</v>
      </c>
      <c r="D389" s="86" t="s">
        <v>490</v>
      </c>
      <c r="E389" s="138" t="n">
        <v>3</v>
      </c>
      <c r="F389" s="138" t="n">
        <v>5</v>
      </c>
      <c r="G389" s="138" t="n">
        <v>71</v>
      </c>
      <c r="H389" s="138" t="n">
        <v>3</v>
      </c>
      <c r="I389" s="138" t="n">
        <v>73.5</v>
      </c>
      <c r="J389" s="138" t="n">
        <v>76</v>
      </c>
      <c r="K389" s="138" t="n">
        <v>32</v>
      </c>
      <c r="L389" s="138" t="n">
        <v>8</v>
      </c>
      <c r="M389" s="138" t="n">
        <v>25</v>
      </c>
      <c r="N389" s="138" t="n">
        <v>57</v>
      </c>
      <c r="O389" s="139" t="n">
        <v>3.91836734693878</v>
      </c>
      <c r="P389" s="139" t="n">
        <v>1.37414965986395</v>
      </c>
      <c r="Q389" s="138" t="n">
        <v>268.295266000636</v>
      </c>
      <c r="R389" s="138" t="n">
        <v>327.634865539949</v>
      </c>
      <c r="S389" s="140" t="n">
        <v>4.44535211267606</v>
      </c>
      <c r="T389" s="140" t="n">
        <v>3.06122448979592</v>
      </c>
      <c r="U389" s="140" t="n">
        <v>6.97959183673469</v>
      </c>
      <c r="V389" s="140" t="n">
        <v>2.28</v>
      </c>
      <c r="W389" s="139" t="n">
        <v>3.87841874752125</v>
      </c>
      <c r="X389" s="140" t="n">
        <v>0.979591836734694</v>
      </c>
      <c r="Y389" s="140" t="n">
        <v>4.71927907965197</v>
      </c>
      <c r="Z389" s="138" t="n">
        <v>61.7107427182403</v>
      </c>
      <c r="AA389" s="138" t="n">
        <v>5.93593968354379</v>
      </c>
    </row>
    <row r="390" customFormat="false" ht="15" hidden="false" customHeight="true" outlineLevel="0" collapsed="false">
      <c r="A390" s="86" t="s">
        <v>1142</v>
      </c>
      <c r="B390" s="86" t="n">
        <v>77</v>
      </c>
      <c r="C390" s="86" t="s">
        <v>69</v>
      </c>
      <c r="D390" s="86" t="s">
        <v>449</v>
      </c>
      <c r="E390" s="138" t="n">
        <v>4</v>
      </c>
      <c r="F390" s="138" t="n">
        <v>7</v>
      </c>
      <c r="G390" s="138" t="n">
        <v>18</v>
      </c>
      <c r="H390" s="138" t="n">
        <v>0</v>
      </c>
      <c r="I390" s="138" t="n">
        <v>87</v>
      </c>
      <c r="J390" s="138" t="n">
        <v>104</v>
      </c>
      <c r="K390" s="138" t="n">
        <v>47</v>
      </c>
      <c r="L390" s="138" t="n">
        <v>13</v>
      </c>
      <c r="M390" s="138" t="n">
        <v>19</v>
      </c>
      <c r="N390" s="138" t="n">
        <v>53</v>
      </c>
      <c r="O390" s="139" t="n">
        <v>4.86206896551724</v>
      </c>
      <c r="P390" s="139" t="n">
        <v>1.41379310344828</v>
      </c>
      <c r="Q390" s="138" t="n">
        <v>297.704242285453</v>
      </c>
      <c r="R390" s="138" t="n">
        <v>333.930607590813</v>
      </c>
      <c r="S390" s="140" t="n">
        <v>20.9466666666667</v>
      </c>
      <c r="T390" s="140" t="n">
        <v>1.96551724137931</v>
      </c>
      <c r="U390" s="140" t="n">
        <v>5.48275862068966</v>
      </c>
      <c r="V390" s="140" t="n">
        <v>2.78947368421053</v>
      </c>
      <c r="W390" s="139" t="n">
        <v>4.35914789141995</v>
      </c>
      <c r="X390" s="140" t="n">
        <v>1.3448275862069</v>
      </c>
      <c r="Y390" s="140" t="n">
        <v>1.46417547542872</v>
      </c>
      <c r="Z390" s="138" t="n">
        <v>46.5898230492616</v>
      </c>
      <c r="AA390" s="138" t="n">
        <v>4.13010082784638</v>
      </c>
    </row>
    <row r="391" customFormat="false" ht="15" hidden="false" customHeight="true" outlineLevel="0" collapsed="false">
      <c r="A391" s="86" t="s">
        <v>1143</v>
      </c>
      <c r="B391" s="86" t="n">
        <v>70</v>
      </c>
      <c r="C391" s="86" t="s">
        <v>69</v>
      </c>
      <c r="D391" s="86" t="s">
        <v>478</v>
      </c>
      <c r="E391" s="138" t="n">
        <v>4</v>
      </c>
      <c r="F391" s="138" t="n">
        <v>5</v>
      </c>
      <c r="G391" s="138" t="n">
        <v>13</v>
      </c>
      <c r="H391" s="138" t="n">
        <v>0</v>
      </c>
      <c r="I391" s="138" t="n">
        <v>72.5</v>
      </c>
      <c r="J391" s="138" t="n">
        <v>86</v>
      </c>
      <c r="K391" s="138" t="n">
        <v>41</v>
      </c>
      <c r="L391" s="138" t="n">
        <v>10</v>
      </c>
      <c r="M391" s="138" t="n">
        <v>32</v>
      </c>
      <c r="N391" s="138" t="n">
        <v>30</v>
      </c>
      <c r="O391" s="139" t="n">
        <v>5.08965517241379</v>
      </c>
      <c r="P391" s="139" t="n">
        <v>1.62758620689655</v>
      </c>
      <c r="Q391" s="138" t="n">
        <v>296.092270614564</v>
      </c>
      <c r="R391" s="138" t="n">
        <v>365.948209024655</v>
      </c>
      <c r="S391" s="140" t="n">
        <v>25.3615384615385</v>
      </c>
      <c r="T391" s="140" t="n">
        <v>3.97241379310345</v>
      </c>
      <c r="U391" s="140" t="n">
        <v>3.72413793103448</v>
      </c>
      <c r="V391" s="140" t="n">
        <v>0.9375</v>
      </c>
      <c r="W391" s="139" t="n">
        <v>5.70477285220474</v>
      </c>
      <c r="X391" s="140" t="n">
        <v>1.24137931034483</v>
      </c>
      <c r="Y391" s="140" t="n">
        <v>-11.27495473349</v>
      </c>
      <c r="Z391" s="138" t="n">
        <v>0.572494152949345</v>
      </c>
      <c r="AA391" s="138" t="n">
        <v>0.594344043693525</v>
      </c>
    </row>
    <row r="392" customFormat="false" ht="15" hidden="false" customHeight="true" outlineLevel="0" collapsed="false">
      <c r="A392" s="86" t="s">
        <v>1144</v>
      </c>
      <c r="B392" s="86" t="n">
        <v>81</v>
      </c>
      <c r="C392" s="86" t="s">
        <v>69</v>
      </c>
      <c r="D392" s="86" t="s">
        <v>521</v>
      </c>
      <c r="E392" s="138" t="n">
        <v>2</v>
      </c>
      <c r="F392" s="138" t="n">
        <v>2</v>
      </c>
      <c r="G392" s="138" t="n">
        <v>26</v>
      </c>
      <c r="H392" s="138" t="n">
        <v>0</v>
      </c>
      <c r="I392" s="138" t="n">
        <v>28.5</v>
      </c>
      <c r="J392" s="138" t="n">
        <v>29</v>
      </c>
      <c r="K392" s="138" t="n">
        <v>15</v>
      </c>
      <c r="L392" s="138" t="n">
        <v>4</v>
      </c>
      <c r="M392" s="138" t="n">
        <v>9</v>
      </c>
      <c r="N392" s="138" t="n">
        <v>21</v>
      </c>
      <c r="O392" s="139" t="n">
        <v>4.73684210526316</v>
      </c>
      <c r="P392" s="139" t="n">
        <v>1.33333333333333</v>
      </c>
      <c r="Q392" s="138" t="n">
        <v>265.154978513304</v>
      </c>
      <c r="R392" s="138" t="n">
        <v>321.027287319422</v>
      </c>
      <c r="S392" s="140" t="n">
        <v>4.66230769230769</v>
      </c>
      <c r="T392" s="140" t="n">
        <v>2.84210526315789</v>
      </c>
      <c r="U392" s="140" t="n">
        <v>6.63157894736842</v>
      </c>
      <c r="V392" s="140" t="n">
        <v>2.33333333333333</v>
      </c>
      <c r="W392" s="139" t="n">
        <v>4.74291397091148</v>
      </c>
      <c r="X392" s="140" t="n">
        <v>1.26315789473684</v>
      </c>
      <c r="Y392" s="140" t="n">
        <v>-1.20912196721648</v>
      </c>
      <c r="Z392" s="138" t="n">
        <v>52.8637411394446</v>
      </c>
      <c r="AA392" s="138" t="n">
        <v>1.98964940119327</v>
      </c>
    </row>
    <row r="393" customFormat="false" ht="15" hidden="false" customHeight="true" outlineLevel="0" collapsed="false">
      <c r="A393" s="86" t="s">
        <v>1145</v>
      </c>
      <c r="B393" s="86" t="n">
        <v>78</v>
      </c>
      <c r="C393" s="86" t="s">
        <v>69</v>
      </c>
      <c r="D393" s="86" t="s">
        <v>516</v>
      </c>
      <c r="E393" s="138" t="n">
        <v>4</v>
      </c>
      <c r="F393" s="138" t="n">
        <v>5</v>
      </c>
      <c r="G393" s="138" t="n">
        <v>62</v>
      </c>
      <c r="H393" s="138" t="n">
        <v>0</v>
      </c>
      <c r="I393" s="138" t="n">
        <v>58</v>
      </c>
      <c r="J393" s="138" t="n">
        <v>46</v>
      </c>
      <c r="K393" s="138" t="n">
        <v>29</v>
      </c>
      <c r="L393" s="138" t="n">
        <v>5</v>
      </c>
      <c r="M393" s="138" t="n">
        <v>37</v>
      </c>
      <c r="N393" s="138" t="n">
        <v>66</v>
      </c>
      <c r="O393" s="139" t="n">
        <v>4.5</v>
      </c>
      <c r="P393" s="139" t="n">
        <v>1.43103448275862</v>
      </c>
      <c r="Q393" s="138" t="n">
        <v>219.507539606795</v>
      </c>
      <c r="R393" s="138" t="n">
        <v>336.632057105775</v>
      </c>
      <c r="S393" s="140" t="n">
        <v>4.07032258064516</v>
      </c>
      <c r="T393" s="140" t="n">
        <v>5.74137931034483</v>
      </c>
      <c r="U393" s="140" t="n">
        <v>10.2413793103448</v>
      </c>
      <c r="V393" s="140" t="n">
        <v>1.78378378378378</v>
      </c>
      <c r="W393" s="139" t="n">
        <v>3.91075165091048</v>
      </c>
      <c r="X393" s="140" t="n">
        <v>0.775862068965517</v>
      </c>
      <c r="Y393" s="140" t="n">
        <v>3.49274260511838</v>
      </c>
      <c r="Z393" s="138" t="n">
        <v>86.7303653312039</v>
      </c>
      <c r="AA393" s="138" t="n">
        <v>4.62609546650046</v>
      </c>
    </row>
    <row r="394" customFormat="false" ht="15" hidden="false" customHeight="true" outlineLevel="0" collapsed="false">
      <c r="A394" s="86" t="s">
        <v>1146</v>
      </c>
      <c r="B394" s="86" t="n">
        <v>75</v>
      </c>
      <c r="C394" s="86" t="s">
        <v>69</v>
      </c>
      <c r="D394" s="86" t="s">
        <v>1147</v>
      </c>
      <c r="E394" s="138" t="n">
        <v>4</v>
      </c>
      <c r="F394" s="138" t="n">
        <v>4</v>
      </c>
      <c r="G394" s="138" t="n">
        <v>61</v>
      </c>
      <c r="H394" s="138" t="n">
        <v>0</v>
      </c>
      <c r="I394" s="138" t="n">
        <v>72.5</v>
      </c>
      <c r="J394" s="138" t="n">
        <v>73</v>
      </c>
      <c r="K394" s="138" t="n">
        <v>32</v>
      </c>
      <c r="L394" s="138" t="n">
        <v>14</v>
      </c>
      <c r="M394" s="138" t="n">
        <v>20</v>
      </c>
      <c r="N394" s="138" t="n">
        <v>62</v>
      </c>
      <c r="O394" s="139" t="n">
        <v>3.97241379310345</v>
      </c>
      <c r="P394" s="139" t="n">
        <v>1.28275862068966</v>
      </c>
      <c r="Q394" s="138" t="n">
        <v>263.110470355019</v>
      </c>
      <c r="R394" s="138" t="n">
        <v>312.657589510842</v>
      </c>
      <c r="S394" s="140" t="n">
        <v>4.99508196721312</v>
      </c>
      <c r="T394" s="140" t="n">
        <v>2.48275862068966</v>
      </c>
      <c r="U394" s="140" t="n">
        <v>7.69655172413793</v>
      </c>
      <c r="V394" s="140" t="n">
        <v>3.1</v>
      </c>
      <c r="W394" s="139" t="n">
        <v>4.71420014142303</v>
      </c>
      <c r="X394" s="140" t="n">
        <v>1.73793103448276</v>
      </c>
      <c r="Y394" s="140" t="n">
        <v>-2.41657579340412</v>
      </c>
      <c r="Z394" s="138" t="n">
        <v>61.5192852393411</v>
      </c>
      <c r="AA394" s="138" t="n">
        <v>6.77250188187057</v>
      </c>
    </row>
    <row r="395" customFormat="false" ht="15" hidden="false" customHeight="true" outlineLevel="0" collapsed="false">
      <c r="A395" s="86" t="s">
        <v>1148</v>
      </c>
      <c r="B395" s="138" t="n">
        <v>79</v>
      </c>
      <c r="C395" s="138" t="s">
        <v>69</v>
      </c>
      <c r="D395" s="86" t="s">
        <v>524</v>
      </c>
      <c r="E395" s="138" t="n">
        <v>2</v>
      </c>
      <c r="F395" s="138" t="n">
        <v>4</v>
      </c>
      <c r="G395" s="138" t="n">
        <v>65</v>
      </c>
      <c r="H395" s="138" t="n">
        <v>42.5</v>
      </c>
      <c r="I395" s="138" t="n">
        <v>68</v>
      </c>
      <c r="J395" s="138" t="n">
        <v>54</v>
      </c>
      <c r="K395" s="138" t="n">
        <v>25</v>
      </c>
      <c r="L395" s="138" t="n">
        <v>7</v>
      </c>
      <c r="M395" s="138" t="n">
        <v>28</v>
      </c>
      <c r="N395" s="138" t="n">
        <v>82</v>
      </c>
      <c r="O395" s="139" t="n">
        <v>3.30882352941176</v>
      </c>
      <c r="P395" s="139" t="n">
        <v>1.20588235294118</v>
      </c>
      <c r="Q395" s="138" t="n">
        <v>219.7265625</v>
      </c>
      <c r="R395" s="138" t="n">
        <v>299.532437171245</v>
      </c>
      <c r="S395" s="140" t="n">
        <v>4.31630769230769</v>
      </c>
      <c r="T395" s="140" t="n">
        <v>3.70588235294118</v>
      </c>
      <c r="U395" s="140" t="n">
        <v>10.8529411764706</v>
      </c>
      <c r="V395" s="140" t="n">
        <v>2.92857142857143</v>
      </c>
      <c r="W395" s="139" t="n">
        <v>3.4588801281696</v>
      </c>
      <c r="X395" s="140" t="n">
        <v>0.926470588235294</v>
      </c>
      <c r="Y395" s="140" t="n">
        <v>7.88506670322693</v>
      </c>
      <c r="Z395" s="138" t="n">
        <v>109.878216911765</v>
      </c>
      <c r="AA395" s="138" t="n">
        <v>21.766921754237</v>
      </c>
    </row>
    <row r="396" customFormat="false" ht="15" hidden="false" customHeight="true" outlineLevel="0" collapsed="false">
      <c r="A396" s="86" t="s">
        <v>1149</v>
      </c>
      <c r="B396" s="86" t="n">
        <v>85</v>
      </c>
      <c r="C396" s="86" t="s">
        <v>69</v>
      </c>
      <c r="D396" s="86" t="s">
        <v>456</v>
      </c>
      <c r="E396" s="138" t="n">
        <v>5</v>
      </c>
      <c r="F396" s="138" t="n">
        <v>5</v>
      </c>
      <c r="G396" s="138" t="n">
        <v>18</v>
      </c>
      <c r="H396" s="138" t="n">
        <v>0</v>
      </c>
      <c r="I396" s="138" t="n">
        <v>91</v>
      </c>
      <c r="J396" s="138" t="n">
        <v>88</v>
      </c>
      <c r="K396" s="138" t="n">
        <v>50</v>
      </c>
      <c r="L396" s="138" t="n">
        <v>14</v>
      </c>
      <c r="M396" s="138" t="n">
        <v>46</v>
      </c>
      <c r="N396" s="138" t="n">
        <v>92</v>
      </c>
      <c r="O396" s="139" t="n">
        <v>4.94505494505495</v>
      </c>
      <c r="P396" s="139" t="n">
        <v>1.47252747252747</v>
      </c>
      <c r="Q396" s="138" t="n">
        <v>255.353722941211</v>
      </c>
      <c r="R396" s="138" t="n">
        <v>343.044390968204</v>
      </c>
      <c r="S396" s="140" t="n">
        <v>22.2066666666667</v>
      </c>
      <c r="T396" s="140" t="n">
        <v>4.54945054945055</v>
      </c>
      <c r="U396" s="140" t="n">
        <v>9.0989010989011</v>
      </c>
      <c r="V396" s="140" t="n">
        <v>2</v>
      </c>
      <c r="W396" s="139" t="n">
        <v>4.56272728391743</v>
      </c>
      <c r="X396" s="140" t="n">
        <v>1.38461538461538</v>
      </c>
      <c r="Y396" s="140" t="n">
        <v>-1.83817984512071</v>
      </c>
      <c r="Z396" s="138" t="n">
        <v>58.9842004667029</v>
      </c>
      <c r="AA396" s="138" t="n">
        <v>4.82009400103295</v>
      </c>
    </row>
    <row r="397" customFormat="false" ht="15" hidden="false" customHeight="true" outlineLevel="0" collapsed="false">
      <c r="A397" s="86" t="s">
        <v>1150</v>
      </c>
      <c r="B397" s="86" t="n">
        <v>78</v>
      </c>
      <c r="C397" s="86" t="s">
        <v>69</v>
      </c>
      <c r="D397" s="86" t="s">
        <v>516</v>
      </c>
      <c r="E397" s="138" t="n">
        <v>11</v>
      </c>
      <c r="F397" s="138" t="n">
        <v>9</v>
      </c>
      <c r="G397" s="138" t="n">
        <v>29</v>
      </c>
      <c r="H397" s="138" t="n">
        <v>0</v>
      </c>
      <c r="I397" s="138" t="n">
        <v>151.5</v>
      </c>
      <c r="J397" s="138" t="n">
        <v>164</v>
      </c>
      <c r="K397" s="138" t="n">
        <v>77</v>
      </c>
      <c r="L397" s="138" t="n">
        <v>24</v>
      </c>
      <c r="M397" s="138" t="n">
        <v>56</v>
      </c>
      <c r="N397" s="138" t="n">
        <v>114</v>
      </c>
      <c r="O397" s="139" t="n">
        <v>4.57425742574257</v>
      </c>
      <c r="P397" s="139" t="n">
        <v>1.45214521452145</v>
      </c>
      <c r="Q397" s="138" t="n">
        <v>277.387818615429</v>
      </c>
      <c r="R397" s="138" t="n">
        <v>339.910078333823</v>
      </c>
      <c r="S397" s="140" t="n">
        <v>22.8406896551724</v>
      </c>
      <c r="T397" s="140" t="n">
        <v>3.32673267326733</v>
      </c>
      <c r="U397" s="140" t="n">
        <v>6.77227722772277</v>
      </c>
      <c r="V397" s="140" t="n">
        <v>2.03571428571429</v>
      </c>
      <c r="W397" s="139" t="n">
        <v>4.66916101598507</v>
      </c>
      <c r="X397" s="140" t="n">
        <v>1.42574257425743</v>
      </c>
      <c r="Y397" s="140" t="n">
        <v>-5.04920704085697</v>
      </c>
      <c r="Z397" s="138" t="n">
        <v>40.1338224155281</v>
      </c>
      <c r="AA397" s="138" t="n">
        <v>9.29207212476914</v>
      </c>
    </row>
    <row r="398" customFormat="false" ht="15" hidden="false" customHeight="true" outlineLevel="0" collapsed="false">
      <c r="A398" s="86" t="s">
        <v>1151</v>
      </c>
      <c r="B398" s="86" t="n">
        <v>83</v>
      </c>
      <c r="C398" s="86" t="s">
        <v>440</v>
      </c>
      <c r="D398" s="86" t="s">
        <v>452</v>
      </c>
      <c r="E398" s="138" t="n">
        <v>3</v>
      </c>
      <c r="F398" s="138" t="n">
        <v>4</v>
      </c>
      <c r="G398" s="138" t="n">
        <v>14</v>
      </c>
      <c r="H398" s="138" t="n">
        <v>0</v>
      </c>
      <c r="I398" s="138" t="n">
        <v>64.5</v>
      </c>
      <c r="J398" s="138" t="n">
        <v>77</v>
      </c>
      <c r="K398" s="138" t="n">
        <v>42</v>
      </c>
      <c r="L398" s="138" t="n">
        <v>11</v>
      </c>
      <c r="M398" s="138" t="n">
        <v>27</v>
      </c>
      <c r="N398" s="138" t="n">
        <v>46</v>
      </c>
      <c r="O398" s="139" t="n">
        <v>5.86046511627907</v>
      </c>
      <c r="P398" s="139" t="n">
        <v>1.61240310077519</v>
      </c>
      <c r="Q398" s="138" t="n">
        <v>297.423616207656</v>
      </c>
      <c r="R398" s="138" t="n">
        <v>363.776277589283</v>
      </c>
      <c r="S398" s="140" t="n">
        <v>20.8814285714286</v>
      </c>
      <c r="T398" s="140" t="n">
        <v>3.76744186046512</v>
      </c>
      <c r="U398" s="140" t="n">
        <v>6.41860465116279</v>
      </c>
      <c r="V398" s="140" t="n">
        <v>1.7037037037037</v>
      </c>
      <c r="W398" s="139" t="n">
        <v>5.34614213963978</v>
      </c>
      <c r="X398" s="140" t="n">
        <v>1.53488372093023</v>
      </c>
      <c r="Y398" s="140" t="n">
        <v>-7.53566008827624</v>
      </c>
      <c r="Z398" s="138" t="n">
        <v>23.7581708153164</v>
      </c>
      <c r="AA398" s="138" t="n">
        <v>-0.0367114811259153</v>
      </c>
    </row>
    <row r="399" customFormat="false" ht="15" hidden="false" customHeight="true" outlineLevel="0" collapsed="false">
      <c r="A399" s="86" t="s">
        <v>85</v>
      </c>
      <c r="B399" s="86" t="n">
        <v>76</v>
      </c>
      <c r="C399" s="86" t="s">
        <v>69</v>
      </c>
      <c r="D399" s="86" t="s">
        <v>534</v>
      </c>
      <c r="E399" s="138" t="n">
        <v>14</v>
      </c>
      <c r="F399" s="138" t="n">
        <v>9</v>
      </c>
      <c r="G399" s="138" t="n">
        <v>31</v>
      </c>
      <c r="H399" s="138" t="n">
        <v>0</v>
      </c>
      <c r="I399" s="138" t="n">
        <v>203</v>
      </c>
      <c r="J399" s="138" t="n">
        <v>189</v>
      </c>
      <c r="K399" s="138" t="n">
        <v>84</v>
      </c>
      <c r="L399" s="138" t="n">
        <v>27</v>
      </c>
      <c r="M399" s="138" t="n">
        <v>49</v>
      </c>
      <c r="N399" s="138" t="n">
        <v>192</v>
      </c>
      <c r="O399" s="139" t="n">
        <v>3.72413793103448</v>
      </c>
      <c r="P399" s="139" t="n">
        <v>1.17241379310345</v>
      </c>
      <c r="Q399" s="138" t="n">
        <v>248.207391064534</v>
      </c>
      <c r="R399" s="138" t="n">
        <v>293.660390395578</v>
      </c>
      <c r="S399" s="140" t="n">
        <v>26.7987096774194</v>
      </c>
      <c r="T399" s="140" t="n">
        <v>2.17241379310345</v>
      </c>
      <c r="U399" s="140" t="n">
        <v>8.51231527093596</v>
      </c>
      <c r="V399" s="140" t="n">
        <v>3.91836734693878</v>
      </c>
      <c r="W399" s="139" t="n">
        <v>3.5810293184405</v>
      </c>
      <c r="X399" s="140" t="n">
        <v>1.19704433497537</v>
      </c>
      <c r="Y399" s="140" t="n">
        <v>22.9001217368687</v>
      </c>
      <c r="Z399" s="138" t="n">
        <v>102.806797649162</v>
      </c>
      <c r="AA399" s="138" t="n">
        <v>25.4148243642717</v>
      </c>
      <c r="AB399" s="0" t="s">
        <v>44</v>
      </c>
      <c r="AC399" s="0" t="n">
        <v>28</v>
      </c>
      <c r="AD399" s="0" t="s">
        <v>360</v>
      </c>
    </row>
    <row r="400" customFormat="false" ht="15" hidden="false" customHeight="true" outlineLevel="0" collapsed="false">
      <c r="A400" s="86" t="s">
        <v>153</v>
      </c>
      <c r="B400" s="86" t="n">
        <v>83</v>
      </c>
      <c r="C400" s="86" t="s">
        <v>69</v>
      </c>
      <c r="D400" s="86" t="s">
        <v>533</v>
      </c>
      <c r="E400" s="138" t="n">
        <v>19</v>
      </c>
      <c r="F400" s="138" t="n">
        <v>7</v>
      </c>
      <c r="G400" s="138" t="n">
        <v>33</v>
      </c>
      <c r="H400" s="138" t="n">
        <v>0</v>
      </c>
      <c r="I400" s="138" t="n">
        <v>208.5</v>
      </c>
      <c r="J400" s="138" t="n">
        <v>192</v>
      </c>
      <c r="K400" s="138" t="n">
        <v>76</v>
      </c>
      <c r="L400" s="138" t="n">
        <v>22</v>
      </c>
      <c r="M400" s="138" t="n">
        <v>66</v>
      </c>
      <c r="N400" s="138" t="n">
        <v>184</v>
      </c>
      <c r="O400" s="139" t="n">
        <v>3.28057553956835</v>
      </c>
      <c r="P400" s="139" t="n">
        <v>1.23741007194245</v>
      </c>
      <c r="Q400" s="138" t="n">
        <v>246.163313973614</v>
      </c>
      <c r="R400" s="138" t="n">
        <v>304.975353735948</v>
      </c>
      <c r="S400" s="140" t="n">
        <v>26.2672727272727</v>
      </c>
      <c r="T400" s="140" t="n">
        <v>2.84892086330935</v>
      </c>
      <c r="U400" s="140" t="n">
        <v>7.94244604316547</v>
      </c>
      <c r="V400" s="140" t="n">
        <v>2.78787878787879</v>
      </c>
      <c r="W400" s="139" t="n">
        <v>3.82857186806568</v>
      </c>
      <c r="X400" s="140" t="n">
        <v>0.949640287769784</v>
      </c>
      <c r="Y400" s="140" t="n">
        <v>17.154287333629</v>
      </c>
      <c r="Z400" s="138" t="n">
        <v>83.4782593766309</v>
      </c>
      <c r="AA400" s="138" t="n">
        <v>27.9535739219728</v>
      </c>
      <c r="AB400" s="0" t="s">
        <v>51</v>
      </c>
      <c r="AC400" s="0" t="n">
        <v>15</v>
      </c>
      <c r="AD400" s="0" t="n">
        <v>3</v>
      </c>
    </row>
    <row r="401" customFormat="false" ht="15" hidden="false" customHeight="true" outlineLevel="0" collapsed="false">
      <c r="A401" s="86" t="s">
        <v>1152</v>
      </c>
      <c r="B401" s="86" t="n">
        <v>83</v>
      </c>
      <c r="C401" s="86" t="s">
        <v>69</v>
      </c>
      <c r="D401" s="86" t="s">
        <v>516</v>
      </c>
      <c r="E401" s="138" t="n">
        <v>5</v>
      </c>
      <c r="F401" s="138" t="n">
        <v>3</v>
      </c>
      <c r="G401" s="138" t="n">
        <v>37</v>
      </c>
      <c r="H401" s="138" t="n">
        <v>0</v>
      </c>
      <c r="I401" s="138" t="n">
        <v>72.5</v>
      </c>
      <c r="J401" s="138" t="n">
        <v>71</v>
      </c>
      <c r="K401" s="138" t="n">
        <v>33</v>
      </c>
      <c r="L401" s="138" t="n">
        <v>10</v>
      </c>
      <c r="M401" s="138" t="n">
        <v>29</v>
      </c>
      <c r="N401" s="138" t="n">
        <v>61</v>
      </c>
      <c r="O401" s="139" t="n">
        <v>4.09655172413793</v>
      </c>
      <c r="P401" s="139" t="n">
        <v>1.37931034482759</v>
      </c>
      <c r="Q401" s="138" t="n">
        <v>257.760029043384</v>
      </c>
      <c r="R401" s="138" t="n">
        <v>328.461159467893</v>
      </c>
      <c r="S401" s="140" t="n">
        <v>8.42432432432432</v>
      </c>
      <c r="T401" s="140" t="n">
        <v>3.6</v>
      </c>
      <c r="U401" s="140" t="n">
        <v>7.57241379310345</v>
      </c>
      <c r="V401" s="140" t="n">
        <v>2.10344827586207</v>
      </c>
      <c r="W401" s="139" t="n">
        <v>4.49869693811977</v>
      </c>
      <c r="X401" s="140" t="n">
        <v>1.24137931034483</v>
      </c>
      <c r="Y401" s="140" t="n">
        <v>-0.891880780181931</v>
      </c>
      <c r="Z401" s="138" t="n">
        <v>55.8135114327026</v>
      </c>
      <c r="AA401" s="138" t="n">
        <v>5.88084579196703</v>
      </c>
    </row>
    <row r="402" customFormat="false" ht="15" hidden="false" customHeight="true" outlineLevel="0" collapsed="false">
      <c r="A402" s="86" t="s">
        <v>1153</v>
      </c>
      <c r="B402" s="86" t="n">
        <v>81</v>
      </c>
      <c r="C402" s="86" t="s">
        <v>69</v>
      </c>
      <c r="D402" s="86" t="s">
        <v>575</v>
      </c>
      <c r="E402" s="138" t="n">
        <v>4</v>
      </c>
      <c r="F402" s="138" t="n">
        <v>3</v>
      </c>
      <c r="G402" s="138" t="n">
        <v>50</v>
      </c>
      <c r="H402" s="138" t="n">
        <v>0</v>
      </c>
      <c r="I402" s="138" t="n">
        <v>72.5</v>
      </c>
      <c r="J402" s="138" t="n">
        <v>74</v>
      </c>
      <c r="K402" s="138" t="n">
        <v>34</v>
      </c>
      <c r="L402" s="138" t="n">
        <v>8</v>
      </c>
      <c r="M402" s="138" t="n">
        <v>28</v>
      </c>
      <c r="N402" s="138" t="n">
        <v>47</v>
      </c>
      <c r="O402" s="139" t="n">
        <v>4.22068965517241</v>
      </c>
      <c r="P402" s="139" t="n">
        <v>1.40689655172414</v>
      </c>
      <c r="Q402" s="138" t="n">
        <v>265.756868378524</v>
      </c>
      <c r="R402" s="138" t="n">
        <v>332.843857072932</v>
      </c>
      <c r="S402" s="140" t="n">
        <v>6.274</v>
      </c>
      <c r="T402" s="140" t="n">
        <v>3.47586206896552</v>
      </c>
      <c r="U402" s="140" t="n">
        <v>5.83448275862069</v>
      </c>
      <c r="V402" s="140" t="n">
        <v>1.67857142857143</v>
      </c>
      <c r="W402" s="139" t="n">
        <v>4.52651785935398</v>
      </c>
      <c r="X402" s="140" t="n">
        <v>0.993103448275862</v>
      </c>
      <c r="Y402" s="140" t="n">
        <v>-1.14067449322536</v>
      </c>
      <c r="Z402" s="138" t="n">
        <v>42.3124194277435</v>
      </c>
      <c r="AA402" s="138" t="n">
        <v>4.3014614463257</v>
      </c>
    </row>
    <row r="403" customFormat="false" ht="15" hidden="false" customHeight="true" outlineLevel="0" collapsed="false">
      <c r="A403" s="86" t="s">
        <v>1154</v>
      </c>
      <c r="B403" s="86" t="n">
        <v>74</v>
      </c>
      <c r="C403" s="86" t="s">
        <v>69</v>
      </c>
      <c r="D403" s="86" t="s">
        <v>441</v>
      </c>
      <c r="E403" s="138" t="n">
        <v>6</v>
      </c>
      <c r="F403" s="138" t="n">
        <v>4</v>
      </c>
      <c r="G403" s="138" t="n">
        <v>75</v>
      </c>
      <c r="H403" s="138" t="n">
        <v>0</v>
      </c>
      <c r="I403" s="138" t="n">
        <v>72.5</v>
      </c>
      <c r="J403" s="138" t="n">
        <v>65</v>
      </c>
      <c r="K403" s="138" t="n">
        <v>31</v>
      </c>
      <c r="L403" s="138" t="n">
        <v>9</v>
      </c>
      <c r="M403" s="138" t="n">
        <v>31</v>
      </c>
      <c r="N403" s="138" t="n">
        <v>72</v>
      </c>
      <c r="O403" s="139" t="n">
        <v>3.84827586206897</v>
      </c>
      <c r="P403" s="139" t="n">
        <v>1.32413793103448</v>
      </c>
      <c r="Q403" s="138" t="n">
        <v>241.232139543515</v>
      </c>
      <c r="R403" s="138" t="n">
        <v>319.520718921618</v>
      </c>
      <c r="S403" s="140" t="n">
        <v>4.10266666666667</v>
      </c>
      <c r="T403" s="140" t="n">
        <v>3.84827586206897</v>
      </c>
      <c r="U403" s="140" t="n">
        <v>8.93793103448276</v>
      </c>
      <c r="V403" s="140" t="n">
        <v>2.32258064516129</v>
      </c>
      <c r="W403" s="139" t="n">
        <v>3.98363050722115</v>
      </c>
      <c r="X403" s="140" t="n">
        <v>1.11724137931034</v>
      </c>
      <c r="Y403" s="140" t="n">
        <v>4.57827961197672</v>
      </c>
      <c r="Z403" s="138" t="n">
        <v>75.6381104672704</v>
      </c>
      <c r="AA403" s="138" t="n">
        <v>8.50675631448104</v>
      </c>
    </row>
    <row r="404" customFormat="false" ht="15" hidden="false" customHeight="true" outlineLevel="0" collapsed="false">
      <c r="A404" s="86" t="s">
        <v>1155</v>
      </c>
      <c r="B404" s="138" t="n">
        <v>83</v>
      </c>
      <c r="C404" s="138" t="s">
        <v>69</v>
      </c>
      <c r="D404" s="86" t="s">
        <v>519</v>
      </c>
      <c r="E404" s="138" t="n">
        <v>11</v>
      </c>
      <c r="F404" s="138" t="n">
        <v>11</v>
      </c>
      <c r="G404" s="138" t="n">
        <v>29</v>
      </c>
      <c r="H404" s="138" t="n">
        <v>0</v>
      </c>
      <c r="I404" s="138" t="n">
        <v>163.5</v>
      </c>
      <c r="J404" s="138" t="n">
        <v>164</v>
      </c>
      <c r="K404" s="138" t="n">
        <v>88</v>
      </c>
      <c r="L404" s="138" t="n">
        <v>22</v>
      </c>
      <c r="M404" s="138" t="n">
        <v>78</v>
      </c>
      <c r="N404" s="138" t="n">
        <v>139</v>
      </c>
      <c r="O404" s="139" t="n">
        <v>4.84403669724771</v>
      </c>
      <c r="P404" s="139" t="n">
        <v>1.48012232415902</v>
      </c>
      <c r="Q404" s="138" t="n">
        <v>262.370614491177</v>
      </c>
      <c r="R404" s="138" t="n">
        <v>344.204702234486</v>
      </c>
      <c r="S404" s="140" t="n">
        <v>24.8075862068966</v>
      </c>
      <c r="T404" s="140" t="n">
        <v>4.29357798165138</v>
      </c>
      <c r="U404" s="140" t="n">
        <v>7.65137614678899</v>
      </c>
      <c r="V404" s="140" t="n">
        <v>1.78205128205128</v>
      </c>
      <c r="W404" s="139" t="n">
        <v>4.55676978185185</v>
      </c>
      <c r="X404" s="140" t="n">
        <v>1.21100917431193</v>
      </c>
      <c r="Y404" s="140" t="n">
        <v>-1.23385879317602</v>
      </c>
      <c r="Z404" s="138" t="n">
        <v>49.5269356762177</v>
      </c>
      <c r="AA404" s="138" t="n">
        <v>10.4513854598204</v>
      </c>
    </row>
    <row r="405" customFormat="false" ht="15" hidden="false" customHeight="true" outlineLevel="0" collapsed="false">
      <c r="A405" s="86" t="s">
        <v>1156</v>
      </c>
      <c r="B405" s="86" t="n">
        <v>71</v>
      </c>
      <c r="C405" s="86" t="s">
        <v>440</v>
      </c>
      <c r="D405" s="86" t="s">
        <v>452</v>
      </c>
      <c r="E405" s="138" t="n">
        <v>3</v>
      </c>
      <c r="F405" s="138" t="n">
        <v>2</v>
      </c>
      <c r="G405" s="138" t="n">
        <v>70</v>
      </c>
      <c r="H405" s="138" t="n">
        <v>35</v>
      </c>
      <c r="I405" s="138" t="n">
        <v>72.5</v>
      </c>
      <c r="J405" s="138" t="n">
        <v>61</v>
      </c>
      <c r="K405" s="138" t="n">
        <v>24</v>
      </c>
      <c r="L405" s="138" t="n">
        <v>7</v>
      </c>
      <c r="M405" s="138" t="n">
        <v>23</v>
      </c>
      <c r="N405" s="138" t="n">
        <v>81</v>
      </c>
      <c r="O405" s="139" t="n">
        <v>2.97931034482759</v>
      </c>
      <c r="P405" s="139" t="n">
        <v>1.15862068965517</v>
      </c>
      <c r="Q405" s="138" t="n">
        <v>229.798455453004</v>
      </c>
      <c r="R405" s="138" t="n">
        <v>291.211648465939</v>
      </c>
      <c r="S405" s="140" t="n">
        <v>4.22428571428571</v>
      </c>
      <c r="T405" s="140" t="n">
        <v>2.8551724137931</v>
      </c>
      <c r="U405" s="140" t="n">
        <v>10.0551724137931</v>
      </c>
      <c r="V405" s="140" t="n">
        <v>3.52173913043478</v>
      </c>
      <c r="W405" s="139" t="n">
        <v>3.26374634519614</v>
      </c>
      <c r="X405" s="140" t="n">
        <v>0.868965517241379</v>
      </c>
      <c r="Y405" s="140" t="n">
        <v>10.1518923879363</v>
      </c>
      <c r="Z405" s="138" t="n">
        <v>117.258899614047</v>
      </c>
      <c r="AA405" s="138" t="n">
        <v>20.8556117074523</v>
      </c>
    </row>
    <row r="406" customFormat="false" ht="15" hidden="false" customHeight="true" outlineLevel="0" collapsed="false">
      <c r="A406" s="86" t="s">
        <v>1157</v>
      </c>
      <c r="B406" s="86" t="n">
        <v>82</v>
      </c>
      <c r="C406" s="86" t="s">
        <v>69</v>
      </c>
      <c r="D406" s="86" t="s">
        <v>493</v>
      </c>
      <c r="E406" s="138" t="n">
        <v>1</v>
      </c>
      <c r="F406" s="138" t="n">
        <v>2</v>
      </c>
      <c r="G406" s="138" t="n">
        <v>26</v>
      </c>
      <c r="H406" s="138" t="n">
        <v>0</v>
      </c>
      <c r="I406" s="138" t="n">
        <v>29</v>
      </c>
      <c r="J406" s="138" t="n">
        <v>33</v>
      </c>
      <c r="K406" s="138" t="n">
        <v>16</v>
      </c>
      <c r="L406" s="138" t="n">
        <v>3</v>
      </c>
      <c r="M406" s="138" t="n">
        <v>13</v>
      </c>
      <c r="N406" s="138" t="n">
        <v>21</v>
      </c>
      <c r="O406" s="139" t="n">
        <v>4.96551724137931</v>
      </c>
      <c r="P406" s="139" t="n">
        <v>1.58620689655172</v>
      </c>
      <c r="Q406" s="138" t="n">
        <v>287.506534239415</v>
      </c>
      <c r="R406" s="138" t="n">
        <v>359.993739239318</v>
      </c>
      <c r="S406" s="140" t="n">
        <v>5.02615384615385</v>
      </c>
      <c r="T406" s="140" t="n">
        <v>4.03448275862069</v>
      </c>
      <c r="U406" s="140" t="n">
        <v>6.51724137931034</v>
      </c>
      <c r="V406" s="140" t="n">
        <v>1.61538461538462</v>
      </c>
      <c r="W406" s="139" t="n">
        <v>4.00826328238132</v>
      </c>
      <c r="X406" s="140" t="n">
        <v>0.931034482758621</v>
      </c>
      <c r="Y406" s="140" t="n">
        <v>1.3975650117204</v>
      </c>
      <c r="Z406" s="138" t="n">
        <v>42.5941838682975</v>
      </c>
      <c r="AA406" s="138" t="n">
        <v>0.401261942445925</v>
      </c>
    </row>
    <row r="407" customFormat="false" ht="15" hidden="false" customHeight="true" outlineLevel="0" collapsed="false">
      <c r="A407" s="86" t="s">
        <v>1158</v>
      </c>
      <c r="B407" s="86" t="n">
        <v>81</v>
      </c>
      <c r="C407" s="86" t="s">
        <v>69</v>
      </c>
      <c r="D407" s="86" t="s">
        <v>463</v>
      </c>
      <c r="E407" s="138" t="n">
        <v>14</v>
      </c>
      <c r="F407" s="138" t="n">
        <v>7</v>
      </c>
      <c r="G407" s="138" t="n">
        <v>32</v>
      </c>
      <c r="H407" s="138" t="n">
        <v>0</v>
      </c>
      <c r="I407" s="138" t="n">
        <v>203</v>
      </c>
      <c r="J407" s="138" t="n">
        <v>203</v>
      </c>
      <c r="K407" s="138" t="n">
        <v>81</v>
      </c>
      <c r="L407" s="138" t="n">
        <v>20</v>
      </c>
      <c r="M407" s="138" t="n">
        <v>65</v>
      </c>
      <c r="N407" s="138" t="n">
        <v>155</v>
      </c>
      <c r="O407" s="139" t="n">
        <v>3.59113300492611</v>
      </c>
      <c r="P407" s="139" t="n">
        <v>1.32019704433498</v>
      </c>
      <c r="Q407" s="138" t="n">
        <v>261.780104712042</v>
      </c>
      <c r="R407" s="138" t="n">
        <v>318.872998120077</v>
      </c>
      <c r="S407" s="140" t="n">
        <v>26.89875</v>
      </c>
      <c r="T407" s="140" t="n">
        <v>2.88177339901478</v>
      </c>
      <c r="U407" s="140" t="n">
        <v>6.87192118226601</v>
      </c>
      <c r="V407" s="140" t="n">
        <v>2.38461538461538</v>
      </c>
      <c r="W407" s="139" t="n">
        <v>3.99144996229113</v>
      </c>
      <c r="X407" s="140" t="n">
        <v>0.886699507389163</v>
      </c>
      <c r="Y407" s="140" t="n">
        <v>10.2039524759147</v>
      </c>
      <c r="Z407" s="138" t="n">
        <v>67.3514440064359</v>
      </c>
      <c r="AA407" s="138" t="n">
        <v>18.8950555995872</v>
      </c>
    </row>
    <row r="408" customFormat="false" ht="15" hidden="false" customHeight="true" outlineLevel="0" collapsed="false">
      <c r="A408" s="86" t="s">
        <v>129</v>
      </c>
      <c r="B408" s="86" t="n">
        <v>66</v>
      </c>
      <c r="C408" s="86" t="s">
        <v>69</v>
      </c>
      <c r="D408" s="86" t="s">
        <v>542</v>
      </c>
      <c r="E408" s="138" t="n">
        <v>12</v>
      </c>
      <c r="F408" s="138" t="n">
        <v>10</v>
      </c>
      <c r="G408" s="138" t="n">
        <v>27</v>
      </c>
      <c r="H408" s="138" t="n">
        <v>0</v>
      </c>
      <c r="I408" s="138" t="n">
        <v>159.5</v>
      </c>
      <c r="J408" s="138" t="n">
        <v>174</v>
      </c>
      <c r="K408" s="138" t="n">
        <v>87</v>
      </c>
      <c r="L408" s="138" t="n">
        <v>21</v>
      </c>
      <c r="M408" s="138" t="n">
        <v>59</v>
      </c>
      <c r="N408" s="138" t="n">
        <v>94</v>
      </c>
      <c r="O408" s="139" t="n">
        <v>4.90909090909091</v>
      </c>
      <c r="P408" s="139" t="n">
        <v>1.46081504702194</v>
      </c>
      <c r="Q408" s="138" t="n">
        <v>278.940027894003</v>
      </c>
      <c r="R408" s="138" t="n">
        <v>341.246942691018</v>
      </c>
      <c r="S408" s="140" t="n">
        <v>25.8792592592593</v>
      </c>
      <c r="T408" s="140" t="n">
        <v>3.32915360501567</v>
      </c>
      <c r="U408" s="140" t="n">
        <v>5.30407523510972</v>
      </c>
      <c r="V408" s="140" t="n">
        <v>1.59322033898305</v>
      </c>
      <c r="W408" s="139" t="n">
        <v>5.04019538399626</v>
      </c>
      <c r="X408" s="140" t="n">
        <v>1.18495297805643</v>
      </c>
      <c r="Y408" s="140" t="n">
        <v>-10.7145421437049</v>
      </c>
      <c r="Z408" s="138" t="n">
        <v>28.945483608809</v>
      </c>
      <c r="AA408" s="138" t="n">
        <v>8.83845932263587</v>
      </c>
      <c r="AB408" s="0" t="s">
        <v>46</v>
      </c>
      <c r="AC408" s="0" t="n">
        <v>2</v>
      </c>
      <c r="AD408" s="0" t="s">
        <v>360</v>
      </c>
    </row>
    <row r="409" customFormat="false" ht="15" hidden="false" customHeight="true" outlineLevel="0" collapsed="false">
      <c r="A409" s="86" t="s">
        <v>213</v>
      </c>
      <c r="B409" s="86" t="n">
        <v>71</v>
      </c>
      <c r="C409" s="86" t="s">
        <v>440</v>
      </c>
      <c r="D409" s="86" t="s">
        <v>478</v>
      </c>
      <c r="E409" s="138" t="n">
        <v>3</v>
      </c>
      <c r="F409" s="138" t="n">
        <v>2</v>
      </c>
      <c r="G409" s="138" t="n">
        <v>74</v>
      </c>
      <c r="H409" s="138" t="n">
        <v>18</v>
      </c>
      <c r="I409" s="138" t="n">
        <v>58</v>
      </c>
      <c r="J409" s="138" t="n">
        <v>60</v>
      </c>
      <c r="K409" s="138" t="n">
        <v>25</v>
      </c>
      <c r="L409" s="138" t="n">
        <v>8</v>
      </c>
      <c r="M409" s="138" t="n">
        <v>14</v>
      </c>
      <c r="N409" s="138" t="n">
        <v>40</v>
      </c>
      <c r="O409" s="139" t="n">
        <v>3.87931034482759</v>
      </c>
      <c r="P409" s="139" t="n">
        <v>1.27586206896552</v>
      </c>
      <c r="Q409" s="138" t="n">
        <v>268.384326355341</v>
      </c>
      <c r="R409" s="138" t="n">
        <v>311.500252567772</v>
      </c>
      <c r="S409" s="140" t="n">
        <v>3.28864864864865</v>
      </c>
      <c r="T409" s="140" t="n">
        <v>2.17241379310345</v>
      </c>
      <c r="U409" s="140" t="n">
        <v>6.20689655172414</v>
      </c>
      <c r="V409" s="140" t="n">
        <v>2.85714285714286</v>
      </c>
      <c r="W409" s="139" t="n">
        <v>4.49275863849835</v>
      </c>
      <c r="X409" s="140" t="n">
        <v>1.24137931034483</v>
      </c>
      <c r="Y409" s="140" t="n">
        <v>0.0202460090154799</v>
      </c>
      <c r="Z409" s="138" t="n">
        <v>61.3231347289318</v>
      </c>
      <c r="AA409" s="138" t="n">
        <v>11.2578880015391</v>
      </c>
      <c r="AB409" s="0" t="s">
        <v>500</v>
      </c>
      <c r="AC409" s="0" t="n">
        <v>2</v>
      </c>
      <c r="AD409" s="0" t="s">
        <v>486</v>
      </c>
    </row>
    <row r="410" customFormat="false" ht="15" hidden="false" customHeight="true" outlineLevel="0" collapsed="false">
      <c r="A410" s="86" t="s">
        <v>1159</v>
      </c>
      <c r="B410" s="86" t="n">
        <v>76</v>
      </c>
      <c r="C410" s="86" t="s">
        <v>69</v>
      </c>
      <c r="D410" s="86" t="s">
        <v>471</v>
      </c>
      <c r="E410" s="138" t="n">
        <v>3</v>
      </c>
      <c r="F410" s="138" t="n">
        <v>4</v>
      </c>
      <c r="G410" s="138" t="n">
        <v>52</v>
      </c>
      <c r="H410" s="138" t="n">
        <v>2.5</v>
      </c>
      <c r="I410" s="138" t="n">
        <v>58</v>
      </c>
      <c r="J410" s="138" t="n">
        <v>65</v>
      </c>
      <c r="K410" s="138" t="n">
        <v>30</v>
      </c>
      <c r="L410" s="138" t="n">
        <v>8</v>
      </c>
      <c r="M410" s="138" t="n">
        <v>23</v>
      </c>
      <c r="N410" s="138" t="n">
        <v>44</v>
      </c>
      <c r="O410" s="139" t="n">
        <v>4.6551724137931</v>
      </c>
      <c r="P410" s="139" t="n">
        <v>1.51724137931034</v>
      </c>
      <c r="Q410" s="138" t="n">
        <v>284.389219460973</v>
      </c>
      <c r="R410" s="138" t="n">
        <v>349.817141039911</v>
      </c>
      <c r="S410" s="140" t="n">
        <v>4.94923076923077</v>
      </c>
      <c r="T410" s="140" t="n">
        <v>3.56896551724138</v>
      </c>
      <c r="U410" s="140" t="n">
        <v>6.82758620689655</v>
      </c>
      <c r="V410" s="140" t="n">
        <v>1.91304347826087</v>
      </c>
      <c r="W410" s="139" t="n">
        <v>4.65600303247387</v>
      </c>
      <c r="X410" s="140" t="n">
        <v>1.24137931034483</v>
      </c>
      <c r="Y410" s="140" t="n">
        <v>-1.83889560510555</v>
      </c>
      <c r="Z410" s="138" t="n">
        <v>42.0202070823182</v>
      </c>
      <c r="AA410" s="138" t="n">
        <v>3.15375393018606</v>
      </c>
    </row>
    <row r="411" customFormat="false" ht="15" hidden="false" customHeight="true" outlineLevel="0" collapsed="false">
      <c r="A411" s="86" t="s">
        <v>382</v>
      </c>
      <c r="B411" s="86" t="n">
        <v>80</v>
      </c>
      <c r="C411" s="86" t="s">
        <v>69</v>
      </c>
      <c r="D411" s="86" t="s">
        <v>441</v>
      </c>
      <c r="E411" s="138" t="n">
        <v>17</v>
      </c>
      <c r="F411" s="138" t="n">
        <v>8</v>
      </c>
      <c r="G411" s="138" t="n">
        <v>31</v>
      </c>
      <c r="H411" s="138" t="n">
        <v>0</v>
      </c>
      <c r="I411" s="138" t="n">
        <v>203</v>
      </c>
      <c r="J411" s="138" t="n">
        <v>213</v>
      </c>
      <c r="K411" s="138" t="n">
        <v>86</v>
      </c>
      <c r="L411" s="138" t="n">
        <v>12</v>
      </c>
      <c r="M411" s="138" t="n">
        <v>56</v>
      </c>
      <c r="N411" s="138" t="n">
        <v>102</v>
      </c>
      <c r="O411" s="139" t="n">
        <v>3.8128078817734</v>
      </c>
      <c r="P411" s="139" t="n">
        <v>1.32512315270936</v>
      </c>
      <c r="Q411" s="138" t="n">
        <v>271.178672370331</v>
      </c>
      <c r="R411" s="138" t="n">
        <v>319.682456682433</v>
      </c>
      <c r="S411" s="140" t="n">
        <v>27.7987096774194</v>
      </c>
      <c r="T411" s="140" t="n">
        <v>2.48275862068966</v>
      </c>
      <c r="U411" s="140" t="n">
        <v>4.52216748768473</v>
      </c>
      <c r="V411" s="140" t="n">
        <v>1.82142857142857</v>
      </c>
      <c r="W411" s="139" t="n">
        <v>3.80483948301946</v>
      </c>
      <c r="X411" s="140" t="n">
        <v>0.532019704433497</v>
      </c>
      <c r="Y411" s="140" t="n">
        <v>17.2960235870492</v>
      </c>
      <c r="Z411" s="138" t="n">
        <v>50.1866793190373</v>
      </c>
      <c r="AA411" s="138" t="n">
        <v>18.4951403818062</v>
      </c>
      <c r="AB411" s="0" t="s">
        <v>42</v>
      </c>
      <c r="AC411" s="0" t="n">
        <v>20</v>
      </c>
      <c r="AD411" s="0" t="n">
        <v>4</v>
      </c>
    </row>
    <row r="412" customFormat="false" ht="15" hidden="false" customHeight="true" outlineLevel="0" collapsed="false">
      <c r="A412" s="86" t="s">
        <v>185</v>
      </c>
      <c r="B412" s="86" t="n">
        <v>74</v>
      </c>
      <c r="C412" s="86" t="s">
        <v>440</v>
      </c>
      <c r="D412" s="86" t="s">
        <v>496</v>
      </c>
      <c r="E412" s="138" t="n">
        <v>9</v>
      </c>
      <c r="F412" s="138" t="n">
        <v>13</v>
      </c>
      <c r="G412" s="138" t="n">
        <v>29</v>
      </c>
      <c r="H412" s="138" t="n">
        <v>0</v>
      </c>
      <c r="I412" s="138" t="n">
        <v>178</v>
      </c>
      <c r="J412" s="138" t="n">
        <v>193</v>
      </c>
      <c r="K412" s="138" t="n">
        <v>90</v>
      </c>
      <c r="L412" s="138" t="n">
        <v>26</v>
      </c>
      <c r="M412" s="138" t="n">
        <v>56</v>
      </c>
      <c r="N412" s="138" t="n">
        <v>102</v>
      </c>
      <c r="O412" s="139" t="n">
        <v>4.55056179775281</v>
      </c>
      <c r="P412" s="139" t="n">
        <v>1.39887640449438</v>
      </c>
      <c r="Q412" s="138" t="n">
        <v>277.71382525613</v>
      </c>
      <c r="R412" s="138" t="n">
        <v>331.575583253436</v>
      </c>
      <c r="S412" s="140" t="n">
        <v>26.5089655172414</v>
      </c>
      <c r="T412" s="140" t="n">
        <v>2.8314606741573</v>
      </c>
      <c r="U412" s="140" t="n">
        <v>5.15730337078652</v>
      </c>
      <c r="V412" s="140" t="n">
        <v>1.82142857142857</v>
      </c>
      <c r="W412" s="139" t="n">
        <v>4.97030501269587</v>
      </c>
      <c r="X412" s="140" t="n">
        <v>1.31460674157303</v>
      </c>
      <c r="Y412" s="140" t="n">
        <v>-10.4227934594876</v>
      </c>
      <c r="Z412" s="138" t="n">
        <v>29.2128529263021</v>
      </c>
      <c r="AA412" s="138" t="n">
        <v>9.95460445278371</v>
      </c>
      <c r="AB412" s="0" t="s">
        <v>45</v>
      </c>
      <c r="AC412" s="0" t="n">
        <v>6</v>
      </c>
      <c r="AD412" s="0" t="s">
        <v>486</v>
      </c>
    </row>
    <row r="413" customFormat="false" ht="15" hidden="false" customHeight="true" outlineLevel="0" collapsed="false">
      <c r="A413" s="86" t="s">
        <v>1160</v>
      </c>
      <c r="B413" s="138" t="n">
        <v>69</v>
      </c>
      <c r="C413" s="138" t="s">
        <v>69</v>
      </c>
      <c r="D413" s="86" t="s">
        <v>519</v>
      </c>
      <c r="E413" s="138" t="n">
        <v>3</v>
      </c>
      <c r="F413" s="138" t="n">
        <v>5</v>
      </c>
      <c r="G413" s="138" t="n">
        <v>66</v>
      </c>
      <c r="H413" s="138" t="n">
        <v>20</v>
      </c>
      <c r="I413" s="138" t="n">
        <v>72.5</v>
      </c>
      <c r="J413" s="138" t="n">
        <v>73</v>
      </c>
      <c r="K413" s="138" t="n">
        <v>35</v>
      </c>
      <c r="L413" s="138" t="n">
        <v>9</v>
      </c>
      <c r="M413" s="138" t="n">
        <v>29</v>
      </c>
      <c r="N413" s="138" t="n">
        <v>43</v>
      </c>
      <c r="O413" s="139" t="n">
        <v>4.3448275862069</v>
      </c>
      <c r="P413" s="139" t="n">
        <v>1.40689655172414</v>
      </c>
      <c r="Q413" s="138" t="n">
        <v>263.110470355019</v>
      </c>
      <c r="R413" s="138" t="n">
        <v>332.843857072932</v>
      </c>
      <c r="S413" s="140" t="n">
        <v>4.7530303030303</v>
      </c>
      <c r="T413" s="140" t="n">
        <v>3.6</v>
      </c>
      <c r="U413" s="140" t="n">
        <v>5.33793103448276</v>
      </c>
      <c r="V413" s="140" t="n">
        <v>1.48275862068966</v>
      </c>
      <c r="W413" s="139" t="n">
        <v>4.86768556926464</v>
      </c>
      <c r="X413" s="140" t="n">
        <v>1.11724137931034</v>
      </c>
      <c r="Y413" s="140" t="n">
        <v>-4.19162958578488</v>
      </c>
      <c r="Z413" s="138" t="n">
        <v>32.0261817910652</v>
      </c>
      <c r="AA413" s="138" t="n">
        <v>10.0397284748508</v>
      </c>
    </row>
    <row r="414" customFormat="false" ht="15" hidden="false" customHeight="true" outlineLevel="0" collapsed="false">
      <c r="A414" s="86" t="s">
        <v>1161</v>
      </c>
      <c r="B414" s="86" t="n">
        <v>76</v>
      </c>
      <c r="C414" s="86" t="s">
        <v>69</v>
      </c>
      <c r="D414" s="86" t="s">
        <v>496</v>
      </c>
      <c r="E414" s="138" t="n">
        <v>9</v>
      </c>
      <c r="F414" s="138" t="n">
        <v>12</v>
      </c>
      <c r="G414" s="138" t="n">
        <v>28</v>
      </c>
      <c r="H414" s="138" t="n">
        <v>0</v>
      </c>
      <c r="I414" s="138" t="n">
        <v>159.5</v>
      </c>
      <c r="J414" s="138" t="n">
        <v>187</v>
      </c>
      <c r="K414" s="138" t="n">
        <v>87</v>
      </c>
      <c r="L414" s="138" t="n">
        <v>25</v>
      </c>
      <c r="M414" s="138" t="n">
        <v>39</v>
      </c>
      <c r="N414" s="138" t="n">
        <v>90</v>
      </c>
      <c r="O414" s="139" t="n">
        <v>4.90909090909091</v>
      </c>
      <c r="P414" s="139" t="n">
        <v>1.41692789968652</v>
      </c>
      <c r="Q414" s="138" t="n">
        <v>293.660390395578</v>
      </c>
      <c r="R414" s="138" t="n">
        <v>334.423415558088</v>
      </c>
      <c r="S414" s="140" t="n">
        <v>24.705</v>
      </c>
      <c r="T414" s="140" t="n">
        <v>2.20062695924765</v>
      </c>
      <c r="U414" s="140" t="n">
        <v>5.07836990595611</v>
      </c>
      <c r="V414" s="140" t="n">
        <v>2.30769230769231</v>
      </c>
      <c r="W414" s="139" t="n">
        <v>4.80781783355003</v>
      </c>
      <c r="X414" s="140" t="n">
        <v>1.41065830721003</v>
      </c>
      <c r="Y414" s="140" t="n">
        <v>-6.14276823094098</v>
      </c>
      <c r="Z414" s="138" t="n">
        <v>32.8799306018586</v>
      </c>
      <c r="AA414" s="138" t="n">
        <v>7.90405071600993</v>
      </c>
    </row>
    <row r="415" customFormat="false" ht="15" hidden="false" customHeight="true" outlineLevel="0" collapsed="false">
      <c r="A415" s="86" t="s">
        <v>155</v>
      </c>
      <c r="B415" s="86" t="n">
        <v>82</v>
      </c>
      <c r="C415" s="86" t="s">
        <v>69</v>
      </c>
      <c r="D415" s="86" t="s">
        <v>458</v>
      </c>
      <c r="E415" s="138" t="n">
        <v>12</v>
      </c>
      <c r="F415" s="138" t="n">
        <v>8</v>
      </c>
      <c r="G415" s="138" t="n">
        <v>29</v>
      </c>
      <c r="H415" s="138" t="n">
        <v>0</v>
      </c>
      <c r="I415" s="138" t="n">
        <v>174</v>
      </c>
      <c r="J415" s="138" t="n">
        <v>178</v>
      </c>
      <c r="K415" s="138" t="n">
        <v>78</v>
      </c>
      <c r="L415" s="138" t="n">
        <v>24</v>
      </c>
      <c r="M415" s="138" t="n">
        <v>52</v>
      </c>
      <c r="N415" s="138" t="n">
        <v>131</v>
      </c>
      <c r="O415" s="139" t="n">
        <v>4.03448275862069</v>
      </c>
      <c r="P415" s="139" t="n">
        <v>1.32183908045977</v>
      </c>
      <c r="Q415" s="138" t="n">
        <v>266.196087814799</v>
      </c>
      <c r="R415" s="138" t="n">
        <v>319.143031581284</v>
      </c>
      <c r="S415" s="140" t="n">
        <v>25.4510344827586</v>
      </c>
      <c r="T415" s="140" t="n">
        <v>2.68965517241379</v>
      </c>
      <c r="U415" s="140" t="n">
        <v>6.77586206896552</v>
      </c>
      <c r="V415" s="140" t="n">
        <v>2.51923076923077</v>
      </c>
      <c r="W415" s="139" t="n">
        <v>4.57597376899473</v>
      </c>
      <c r="X415" s="140" t="n">
        <v>1.24137931034483</v>
      </c>
      <c r="Y415" s="140" t="n">
        <v>-1.72526189351421</v>
      </c>
      <c r="Z415" s="138" t="n">
        <v>58.0784216943346</v>
      </c>
      <c r="AA415" s="138" t="n">
        <v>16.2026492598001</v>
      </c>
      <c r="AB415" s="0" t="s">
        <v>51</v>
      </c>
      <c r="AC415" s="0" t="n">
        <v>10</v>
      </c>
      <c r="AD415" s="0" t="s">
        <v>360</v>
      </c>
    </row>
    <row r="416" customFormat="false" ht="15" hidden="false" customHeight="true" outlineLevel="0" collapsed="false">
      <c r="A416" s="86" t="s">
        <v>1162</v>
      </c>
      <c r="B416" s="86" t="n">
        <v>79</v>
      </c>
      <c r="C416" s="86" t="s">
        <v>69</v>
      </c>
      <c r="D416" s="86" t="s">
        <v>524</v>
      </c>
      <c r="E416" s="138" t="n">
        <v>18</v>
      </c>
      <c r="F416" s="138" t="n">
        <v>8</v>
      </c>
      <c r="G416" s="138" t="n">
        <v>34</v>
      </c>
      <c r="H416" s="138" t="n">
        <v>0</v>
      </c>
      <c r="I416" s="138" t="n">
        <v>232.5</v>
      </c>
      <c r="J416" s="138" t="n">
        <v>211</v>
      </c>
      <c r="K416" s="138" t="n">
        <v>78</v>
      </c>
      <c r="L416" s="138" t="n">
        <v>14</v>
      </c>
      <c r="M416" s="138" t="n">
        <v>62</v>
      </c>
      <c r="N416" s="138" t="n">
        <v>185</v>
      </c>
      <c r="O416" s="139" t="n">
        <v>3.01935483870968</v>
      </c>
      <c r="P416" s="139" t="n">
        <v>1.1741935483871</v>
      </c>
      <c r="Q416" s="138" t="n">
        <v>243.46622050424</v>
      </c>
      <c r="R416" s="138" t="n">
        <v>293.975125181715</v>
      </c>
      <c r="S416" s="140" t="n">
        <v>27.9970588235294</v>
      </c>
      <c r="T416" s="140" t="n">
        <v>2.4</v>
      </c>
      <c r="U416" s="140" t="n">
        <v>7.16129032258065</v>
      </c>
      <c r="V416" s="140" t="n">
        <v>2.98387096774194</v>
      </c>
      <c r="W416" s="139" t="n">
        <v>2.85519967223523</v>
      </c>
      <c r="X416" s="140" t="n">
        <v>0.541935483870968</v>
      </c>
      <c r="Y416" s="140" t="n">
        <v>44.2724776918028</v>
      </c>
      <c r="Z416" s="138" t="n">
        <v>95.6777236410874</v>
      </c>
      <c r="AA416" s="138" t="n">
        <v>29.0668855780761</v>
      </c>
    </row>
    <row r="417" customFormat="false" ht="15" hidden="false" customHeight="true" outlineLevel="0" collapsed="false">
      <c r="A417" s="86" t="s">
        <v>1163</v>
      </c>
      <c r="B417" s="86" t="n">
        <v>78</v>
      </c>
      <c r="C417" s="86" t="s">
        <v>69</v>
      </c>
      <c r="D417" s="86" t="s">
        <v>463</v>
      </c>
      <c r="E417" s="138" t="n">
        <v>2</v>
      </c>
      <c r="F417" s="138" t="n">
        <v>3</v>
      </c>
      <c r="G417" s="138" t="n">
        <v>26</v>
      </c>
      <c r="H417" s="138" t="n">
        <v>0</v>
      </c>
      <c r="I417" s="138" t="n">
        <v>58</v>
      </c>
      <c r="J417" s="138" t="n">
        <v>56</v>
      </c>
      <c r="K417" s="138" t="n">
        <v>31</v>
      </c>
      <c r="L417" s="138" t="n">
        <v>7</v>
      </c>
      <c r="M417" s="138" t="n">
        <v>32</v>
      </c>
      <c r="N417" s="138" t="n">
        <v>42</v>
      </c>
      <c r="O417" s="139" t="n">
        <v>4.81034482758621</v>
      </c>
      <c r="P417" s="139" t="n">
        <v>1.51724137931034</v>
      </c>
      <c r="Q417" s="138" t="n">
        <v>255.055565676808</v>
      </c>
      <c r="R417" s="138" t="n">
        <v>349.817141039911</v>
      </c>
      <c r="S417" s="140" t="n">
        <v>9.89846153846154</v>
      </c>
      <c r="T417" s="140" t="n">
        <v>4.96551724137931</v>
      </c>
      <c r="U417" s="140" t="n">
        <v>6.51724137931034</v>
      </c>
      <c r="V417" s="140" t="n">
        <v>1.3125</v>
      </c>
      <c r="W417" s="139" t="n">
        <v>5.03963358422518</v>
      </c>
      <c r="X417" s="140" t="n">
        <v>1.08620689655172</v>
      </c>
      <c r="Y417" s="140" t="n">
        <v>-4.2614594431425</v>
      </c>
      <c r="Z417" s="138" t="n">
        <v>38.0686282439487</v>
      </c>
      <c r="AA417" s="138" t="n">
        <v>1.79404064254728</v>
      </c>
    </row>
    <row r="418" customFormat="false" ht="15" hidden="false" customHeight="true" outlineLevel="0" collapsed="false">
      <c r="A418" s="86" t="s">
        <v>1164</v>
      </c>
      <c r="B418" s="86" t="n">
        <v>63</v>
      </c>
      <c r="C418" s="86" t="s">
        <v>440</v>
      </c>
      <c r="D418" s="86" t="s">
        <v>446</v>
      </c>
      <c r="E418" s="138" t="n">
        <v>6</v>
      </c>
      <c r="F418" s="138" t="n">
        <v>9</v>
      </c>
      <c r="G418" s="138" t="n">
        <v>24</v>
      </c>
      <c r="H418" s="138" t="n">
        <v>0</v>
      </c>
      <c r="I418" s="138" t="n">
        <v>130.5</v>
      </c>
      <c r="J418" s="138" t="n">
        <v>159</v>
      </c>
      <c r="K418" s="138" t="n">
        <v>73</v>
      </c>
      <c r="L418" s="138" t="n">
        <v>18</v>
      </c>
      <c r="M418" s="138" t="n">
        <v>35</v>
      </c>
      <c r="N418" s="138" t="n">
        <v>63</v>
      </c>
      <c r="O418" s="139" t="n">
        <v>5.03448275862069</v>
      </c>
      <c r="P418" s="139" t="n">
        <v>1.48659003831418</v>
      </c>
      <c r="Q418" s="138" t="n">
        <v>301.702054989469</v>
      </c>
      <c r="R418" s="138" t="n">
        <v>345.18958737389</v>
      </c>
      <c r="S418" s="140" t="n">
        <v>23.9608333333333</v>
      </c>
      <c r="T418" s="140" t="n">
        <v>2.41379310344828</v>
      </c>
      <c r="U418" s="140" t="n">
        <v>4.3448275862069</v>
      </c>
      <c r="V418" s="140" t="n">
        <v>1.8</v>
      </c>
      <c r="W418" s="139" t="n">
        <v>4.75460654742464</v>
      </c>
      <c r="X418" s="140" t="n">
        <v>1.24137931034483</v>
      </c>
      <c r="Y418" s="140" t="n">
        <v>-5.72471928474223</v>
      </c>
      <c r="Z418" s="138" t="n">
        <v>21.2871752090028</v>
      </c>
      <c r="AA418" s="138" t="n">
        <v>2.87118331589141</v>
      </c>
    </row>
    <row r="419" customFormat="false" ht="15" hidden="false" customHeight="true" outlineLevel="0" collapsed="false">
      <c r="A419" s="86" t="s">
        <v>1165</v>
      </c>
      <c r="B419" s="86" t="n">
        <v>77</v>
      </c>
      <c r="C419" s="86" t="s">
        <v>69</v>
      </c>
      <c r="D419" s="86" t="s">
        <v>463</v>
      </c>
      <c r="E419" s="138" t="n">
        <v>5</v>
      </c>
      <c r="F419" s="138" t="n">
        <v>11</v>
      </c>
      <c r="G419" s="138" t="n">
        <v>23</v>
      </c>
      <c r="H419" s="138" t="n">
        <v>0</v>
      </c>
      <c r="I419" s="138" t="n">
        <v>116</v>
      </c>
      <c r="J419" s="138" t="n">
        <v>127</v>
      </c>
      <c r="K419" s="138" t="n">
        <v>67</v>
      </c>
      <c r="L419" s="138" t="n">
        <v>12</v>
      </c>
      <c r="M419" s="138" t="n">
        <v>55</v>
      </c>
      <c r="N419" s="138" t="n">
        <v>78</v>
      </c>
      <c r="O419" s="139" t="n">
        <v>5.19827586206897</v>
      </c>
      <c r="P419" s="139" t="n">
        <v>1.56896551724138</v>
      </c>
      <c r="Q419" s="138" t="n">
        <v>279.661763410552</v>
      </c>
      <c r="R419" s="138" t="n">
        <v>357.479572595852</v>
      </c>
      <c r="S419" s="140" t="n">
        <v>22.64</v>
      </c>
      <c r="T419" s="140" t="n">
        <v>4.26724137931034</v>
      </c>
      <c r="U419" s="140" t="n">
        <v>6.05172413793104</v>
      </c>
      <c r="V419" s="140" t="n">
        <v>1.41818181818182</v>
      </c>
      <c r="W419" s="139" t="n">
        <v>4.64061999693932</v>
      </c>
      <c r="X419" s="140" t="n">
        <v>0.931034482758621</v>
      </c>
      <c r="Y419" s="140" t="n">
        <v>-3.45768620383534</v>
      </c>
      <c r="Z419" s="138" t="n">
        <v>37.2287758445353</v>
      </c>
      <c r="AA419" s="138" t="n">
        <v>1.82367165383084</v>
      </c>
    </row>
    <row r="420" customFormat="false" ht="15" hidden="false" customHeight="true" outlineLevel="0" collapsed="false">
      <c r="A420" s="86" t="s">
        <v>357</v>
      </c>
      <c r="B420" s="86" t="n">
        <v>77</v>
      </c>
      <c r="C420" s="86" t="s">
        <v>69</v>
      </c>
      <c r="D420" s="86" t="s">
        <v>482</v>
      </c>
      <c r="E420" s="138" t="n">
        <v>13</v>
      </c>
      <c r="F420" s="138" t="n">
        <v>9</v>
      </c>
      <c r="G420" s="138" t="n">
        <v>32</v>
      </c>
      <c r="H420" s="138" t="n">
        <v>0</v>
      </c>
      <c r="I420" s="138" t="n">
        <v>188.5</v>
      </c>
      <c r="J420" s="138" t="n">
        <v>199</v>
      </c>
      <c r="K420" s="138" t="n">
        <v>86</v>
      </c>
      <c r="L420" s="138" t="n">
        <v>17</v>
      </c>
      <c r="M420" s="138" t="n">
        <v>57</v>
      </c>
      <c r="N420" s="138" t="n">
        <v>107</v>
      </c>
      <c r="O420" s="139" t="n">
        <v>4.10610079575597</v>
      </c>
      <c r="P420" s="139" t="n">
        <v>1.35809018567639</v>
      </c>
      <c r="Q420" s="138" t="n">
        <v>272.390051603543</v>
      </c>
      <c r="R420" s="138" t="n">
        <v>325.050471704103</v>
      </c>
      <c r="S420" s="140" t="n">
        <v>25.200625</v>
      </c>
      <c r="T420" s="140" t="n">
        <v>2.72148541114058</v>
      </c>
      <c r="U420" s="140" t="n">
        <v>5.10875331564987</v>
      </c>
      <c r="V420" s="140" t="n">
        <v>1.87719298245614</v>
      </c>
      <c r="W420" s="139" t="n">
        <v>3.86695727754332</v>
      </c>
      <c r="X420" s="140" t="n">
        <v>0.811671087533157</v>
      </c>
      <c r="Y420" s="140" t="n">
        <v>14.6162937981001</v>
      </c>
      <c r="Z420" s="138" t="n">
        <v>46.245429578775</v>
      </c>
      <c r="AA420" s="138" t="n">
        <v>14.6921847155427</v>
      </c>
      <c r="AB420" s="0" t="s">
        <v>41</v>
      </c>
      <c r="AC420" s="0" t="n">
        <v>9</v>
      </c>
      <c r="AD420" s="0" t="s">
        <v>486</v>
      </c>
    </row>
    <row r="421" customFormat="false" ht="15" hidden="false" customHeight="true" outlineLevel="0" collapsed="false">
      <c r="A421" s="86" t="s">
        <v>337</v>
      </c>
      <c r="B421" s="86" t="n">
        <v>77</v>
      </c>
      <c r="C421" s="86" t="s">
        <v>69</v>
      </c>
      <c r="D421" s="86" t="s">
        <v>479</v>
      </c>
      <c r="E421" s="138" t="n">
        <v>4</v>
      </c>
      <c r="F421" s="138" t="n">
        <v>4</v>
      </c>
      <c r="G421" s="138" t="n">
        <v>68</v>
      </c>
      <c r="H421" s="138" t="n">
        <v>12.5</v>
      </c>
      <c r="I421" s="138" t="n">
        <v>72.5</v>
      </c>
      <c r="J421" s="138" t="n">
        <v>62</v>
      </c>
      <c r="K421" s="138" t="n">
        <v>27</v>
      </c>
      <c r="L421" s="138" t="n">
        <v>9</v>
      </c>
      <c r="M421" s="138" t="n">
        <v>23</v>
      </c>
      <c r="N421" s="138" t="n">
        <v>73</v>
      </c>
      <c r="O421" s="139" t="n">
        <v>3.35172413793103</v>
      </c>
      <c r="P421" s="139" t="n">
        <v>1.17241379310345</v>
      </c>
      <c r="Q421" s="138" t="n">
        <v>232.689059861137</v>
      </c>
      <c r="R421" s="138" t="n">
        <v>293.660390395578</v>
      </c>
      <c r="S421" s="140" t="n">
        <v>4.36323529411765</v>
      </c>
      <c r="T421" s="140" t="n">
        <v>2.8551724137931</v>
      </c>
      <c r="U421" s="140" t="n">
        <v>9.06206896551724</v>
      </c>
      <c r="V421" s="140" t="n">
        <v>3.17391304347826</v>
      </c>
      <c r="W421" s="139" t="n">
        <v>3.68870192194584</v>
      </c>
      <c r="X421" s="140" t="n">
        <v>1.11724137931034</v>
      </c>
      <c r="Y421" s="140" t="n">
        <v>6.75413094183746</v>
      </c>
      <c r="Z421" s="138" t="n">
        <v>95.9695343546091</v>
      </c>
      <c r="AA421" s="138" t="n">
        <v>13.3137542978466</v>
      </c>
      <c r="AB421" s="0" t="s">
        <v>43</v>
      </c>
      <c r="AC421" s="0" t="n">
        <v>2</v>
      </c>
      <c r="AD421" s="0" t="s">
        <v>443</v>
      </c>
    </row>
    <row r="422" customFormat="false" ht="15" hidden="false" customHeight="true" outlineLevel="0" collapsed="false">
      <c r="A422" s="86" t="s">
        <v>1166</v>
      </c>
      <c r="B422" s="138" t="n">
        <v>69</v>
      </c>
      <c r="C422" s="138" t="s">
        <v>69</v>
      </c>
      <c r="D422" s="86" t="s">
        <v>524</v>
      </c>
      <c r="E422" s="138" t="n">
        <v>0</v>
      </c>
      <c r="F422" s="138" t="n">
        <v>0</v>
      </c>
      <c r="G422" s="138" t="n">
        <v>0</v>
      </c>
      <c r="H422" s="138" t="n">
        <v>0</v>
      </c>
      <c r="I422" s="138" t="n">
        <v>0</v>
      </c>
      <c r="J422" s="138" t="n">
        <v>0</v>
      </c>
      <c r="K422" s="138" t="n">
        <v>0</v>
      </c>
      <c r="L422" s="138" t="n">
        <v>0</v>
      </c>
      <c r="M422" s="138" t="n">
        <v>0</v>
      </c>
      <c r="N422" s="138" t="n">
        <v>0</v>
      </c>
      <c r="O422" s="139" t="n">
        <v>0</v>
      </c>
      <c r="P422" s="139" t="n">
        <v>0</v>
      </c>
      <c r="Q422" s="138" t="s">
        <v>502</v>
      </c>
      <c r="R422" s="138" t="s">
        <v>502</v>
      </c>
      <c r="S422" s="140" t="s">
        <v>502</v>
      </c>
      <c r="T422" s="140" t="s">
        <v>502</v>
      </c>
      <c r="U422" s="140" t="s">
        <v>502</v>
      </c>
      <c r="V422" s="140" t="s">
        <v>502</v>
      </c>
      <c r="W422" s="139" t="s">
        <v>502</v>
      </c>
      <c r="X422" s="140"/>
      <c r="Y422" s="140"/>
      <c r="Z422" s="138" t="s">
        <v>502</v>
      </c>
      <c r="AA422" s="138"/>
    </row>
    <row r="423" customFormat="false" ht="15" hidden="false" customHeight="true" outlineLevel="0" collapsed="false">
      <c r="A423" s="86" t="s">
        <v>1167</v>
      </c>
      <c r="B423" s="86" t="n">
        <v>66</v>
      </c>
      <c r="C423" s="86" t="s">
        <v>69</v>
      </c>
      <c r="D423" s="86" t="s">
        <v>460</v>
      </c>
      <c r="E423" s="138" t="n">
        <v>6</v>
      </c>
      <c r="F423" s="138" t="n">
        <v>10</v>
      </c>
      <c r="G423" s="138" t="n">
        <v>23</v>
      </c>
      <c r="H423" s="138" t="n">
        <v>0</v>
      </c>
      <c r="I423" s="138" t="n">
        <v>130.5</v>
      </c>
      <c r="J423" s="138" t="n">
        <v>153</v>
      </c>
      <c r="K423" s="138" t="n">
        <v>74</v>
      </c>
      <c r="L423" s="138" t="n">
        <v>21</v>
      </c>
      <c r="M423" s="138" t="n">
        <v>35</v>
      </c>
      <c r="N423" s="138" t="n">
        <v>64</v>
      </c>
      <c r="O423" s="139" t="n">
        <v>5.10344827586207</v>
      </c>
      <c r="P423" s="139" t="n">
        <v>1.44061302681992</v>
      </c>
      <c r="Q423" s="138" t="n">
        <v>293.660390395578</v>
      </c>
      <c r="R423" s="138" t="n">
        <v>338.123415046492</v>
      </c>
      <c r="S423" s="140" t="n">
        <v>24.7417391304348</v>
      </c>
      <c r="T423" s="140" t="n">
        <v>2.41379310344828</v>
      </c>
      <c r="U423" s="140" t="n">
        <v>4.41379310344828</v>
      </c>
      <c r="V423" s="140" t="n">
        <v>1.82857142857143</v>
      </c>
      <c r="W423" s="139" t="n">
        <v>5.09826694323786</v>
      </c>
      <c r="X423" s="140" t="n">
        <v>1.44827586206897</v>
      </c>
      <c r="Y423" s="140" t="n">
        <v>-11.256562796502</v>
      </c>
      <c r="Z423" s="138" t="n">
        <v>17.7024046795051</v>
      </c>
      <c r="AA423" s="138" t="n">
        <v>3.43842650246228</v>
      </c>
    </row>
    <row r="424" customFormat="false" ht="15" hidden="false" customHeight="true" outlineLevel="0" collapsed="false">
      <c r="A424" s="86" t="s">
        <v>281</v>
      </c>
      <c r="B424" s="86" t="n">
        <v>82</v>
      </c>
      <c r="C424" s="86" t="s">
        <v>440</v>
      </c>
      <c r="D424" s="86" t="s">
        <v>533</v>
      </c>
      <c r="E424" s="138" t="n">
        <v>11</v>
      </c>
      <c r="F424" s="138" t="n">
        <v>12</v>
      </c>
      <c r="G424" s="138" t="n">
        <v>32</v>
      </c>
      <c r="H424" s="138" t="n">
        <v>0</v>
      </c>
      <c r="I424" s="138" t="n">
        <v>197.5</v>
      </c>
      <c r="J424" s="138" t="n">
        <v>210</v>
      </c>
      <c r="K424" s="138" t="n">
        <v>95</v>
      </c>
      <c r="L424" s="138" t="n">
        <v>22</v>
      </c>
      <c r="M424" s="138" t="n">
        <v>73</v>
      </c>
      <c r="N424" s="138" t="n">
        <v>143</v>
      </c>
      <c r="O424" s="139" t="n">
        <v>4.32911392405063</v>
      </c>
      <c r="P424" s="139" t="n">
        <v>1.43291139240506</v>
      </c>
      <c r="Q424" s="138" t="n">
        <v>273.8118521416</v>
      </c>
      <c r="R424" s="138" t="n">
        <v>336.92481695339</v>
      </c>
      <c r="S424" s="140" t="n">
        <v>26.865625</v>
      </c>
      <c r="T424" s="140" t="n">
        <v>3.32658227848101</v>
      </c>
      <c r="U424" s="140" t="n">
        <v>6.51645569620253</v>
      </c>
      <c r="V424" s="140" t="n">
        <v>1.95890410958904</v>
      </c>
      <c r="W424" s="139" t="n">
        <v>4.26416285466889</v>
      </c>
      <c r="X424" s="140" t="n">
        <v>1.00253164556962</v>
      </c>
      <c r="Y424" s="140" t="n">
        <v>3.28390323149098</v>
      </c>
      <c r="Z424" s="138" t="n">
        <v>50.3974006831765</v>
      </c>
      <c r="AA424" s="138" t="n">
        <v>11.4479003148239</v>
      </c>
      <c r="AB424" s="0" t="s">
        <v>48</v>
      </c>
      <c r="AC424" s="0" t="n">
        <v>4</v>
      </c>
      <c r="AD424" s="0" t="s">
        <v>443</v>
      </c>
    </row>
    <row r="425" customFormat="false" ht="15" hidden="false" customHeight="true" outlineLevel="0" collapsed="false">
      <c r="A425" s="86" t="s">
        <v>1168</v>
      </c>
      <c r="B425" s="86" t="n">
        <v>82</v>
      </c>
      <c r="C425" s="86" t="s">
        <v>69</v>
      </c>
      <c r="D425" s="86" t="s">
        <v>471</v>
      </c>
      <c r="E425" s="138" t="n">
        <v>2</v>
      </c>
      <c r="F425" s="138" t="n">
        <v>5</v>
      </c>
      <c r="G425" s="138" t="n">
        <v>55</v>
      </c>
      <c r="H425" s="138" t="n">
        <v>22.5</v>
      </c>
      <c r="I425" s="138" t="n">
        <v>58</v>
      </c>
      <c r="J425" s="138" t="n">
        <v>52</v>
      </c>
      <c r="K425" s="138" t="n">
        <v>25</v>
      </c>
      <c r="L425" s="138" t="n">
        <v>4</v>
      </c>
      <c r="M425" s="138" t="n">
        <v>31</v>
      </c>
      <c r="N425" s="138" t="n">
        <v>49</v>
      </c>
      <c r="O425" s="139" t="n">
        <v>3.87931034482759</v>
      </c>
      <c r="P425" s="139" t="n">
        <v>1.43103448275862</v>
      </c>
      <c r="Q425" s="138" t="n">
        <v>241.232139543515</v>
      </c>
      <c r="R425" s="138" t="n">
        <v>336.632057105775</v>
      </c>
      <c r="S425" s="140" t="n">
        <v>4.58836363636364</v>
      </c>
      <c r="T425" s="140" t="n">
        <v>4.81034482758621</v>
      </c>
      <c r="U425" s="140" t="n">
        <v>7.60344827586207</v>
      </c>
      <c r="V425" s="140" t="n">
        <v>1.58064516129032</v>
      </c>
      <c r="W425" s="139" t="n">
        <v>4.09831891969469</v>
      </c>
      <c r="X425" s="140" t="n">
        <v>0.620689655172414</v>
      </c>
      <c r="Y425" s="140" t="n">
        <v>2.15085872274391</v>
      </c>
      <c r="Z425" s="138" t="n">
        <v>66.9471204783939</v>
      </c>
      <c r="AA425" s="138" t="n">
        <v>10.993059864107</v>
      </c>
    </row>
    <row r="426" customFormat="false" ht="15" hidden="false" customHeight="true" outlineLevel="0" collapsed="false">
      <c r="A426" s="86" t="s">
        <v>91</v>
      </c>
      <c r="B426" s="86" t="n">
        <v>80</v>
      </c>
      <c r="C426" s="86" t="s">
        <v>440</v>
      </c>
      <c r="D426" s="86" t="s">
        <v>503</v>
      </c>
      <c r="E426" s="138" t="n">
        <v>2</v>
      </c>
      <c r="F426" s="138" t="n">
        <v>3</v>
      </c>
      <c r="G426" s="138" t="n">
        <v>52</v>
      </c>
      <c r="H426" s="138" t="n">
        <v>10</v>
      </c>
      <c r="I426" s="138" t="n">
        <v>58</v>
      </c>
      <c r="J426" s="138" t="n">
        <v>53</v>
      </c>
      <c r="K426" s="138" t="n">
        <v>24</v>
      </c>
      <c r="L426" s="138" t="n">
        <v>5</v>
      </c>
      <c r="M426" s="138" t="n">
        <v>24</v>
      </c>
      <c r="N426" s="138" t="n">
        <v>54</v>
      </c>
      <c r="O426" s="139" t="n">
        <v>3.72413793103448</v>
      </c>
      <c r="P426" s="139" t="n">
        <v>1.32758620689655</v>
      </c>
      <c r="Q426" s="138" t="n">
        <v>244.735869966753</v>
      </c>
      <c r="R426" s="138" t="n">
        <v>320.086464915198</v>
      </c>
      <c r="S426" s="140" t="n">
        <v>4.73769230769231</v>
      </c>
      <c r="T426" s="140" t="n">
        <v>3.72413793103448</v>
      </c>
      <c r="U426" s="140" t="n">
        <v>8.37931034482759</v>
      </c>
      <c r="V426" s="140" t="n">
        <v>2.25</v>
      </c>
      <c r="W426" s="139" t="n">
        <v>3.55489059142657</v>
      </c>
      <c r="X426" s="140" t="n">
        <v>0.775862068965517</v>
      </c>
      <c r="Y426" s="140" t="n">
        <v>6.72989222990023</v>
      </c>
      <c r="Z426" s="138" t="n">
        <v>80.3028260066494</v>
      </c>
      <c r="AA426" s="138" t="n">
        <v>8.63968669163925</v>
      </c>
      <c r="AB426" s="0" t="s">
        <v>44</v>
      </c>
      <c r="AC426" s="0" t="n">
        <v>14</v>
      </c>
      <c r="AD426" s="0" t="s">
        <v>360</v>
      </c>
    </row>
    <row r="427" customFormat="false" ht="15" hidden="false" customHeight="true" outlineLevel="0" collapsed="false">
      <c r="A427" s="86" t="s">
        <v>1169</v>
      </c>
      <c r="B427" s="86" t="n">
        <v>75</v>
      </c>
      <c r="C427" s="86" t="s">
        <v>69</v>
      </c>
      <c r="D427" s="86" t="s">
        <v>516</v>
      </c>
      <c r="E427" s="138" t="n">
        <v>5</v>
      </c>
      <c r="F427" s="138" t="n">
        <v>5</v>
      </c>
      <c r="G427" s="138" t="n">
        <v>67</v>
      </c>
      <c r="H427" s="138" t="n">
        <v>2.5</v>
      </c>
      <c r="I427" s="138" t="n">
        <v>72.5</v>
      </c>
      <c r="J427" s="138" t="n">
        <v>73</v>
      </c>
      <c r="K427" s="138" t="n">
        <v>32</v>
      </c>
      <c r="L427" s="138" t="n">
        <v>10</v>
      </c>
      <c r="M427" s="138" t="n">
        <v>23</v>
      </c>
      <c r="N427" s="138" t="n">
        <v>56</v>
      </c>
      <c r="O427" s="139" t="n">
        <v>3.97241379310345</v>
      </c>
      <c r="P427" s="139" t="n">
        <v>1.32413793103448</v>
      </c>
      <c r="Q427" s="138" t="n">
        <v>263.110470355019</v>
      </c>
      <c r="R427" s="138" t="n">
        <v>319.520718921618</v>
      </c>
      <c r="S427" s="140" t="n">
        <v>4.59253731343284</v>
      </c>
      <c r="T427" s="140" t="n">
        <v>2.8551724137931</v>
      </c>
      <c r="U427" s="140" t="n">
        <v>6.95172413793104</v>
      </c>
      <c r="V427" s="140" t="n">
        <v>2.43478260869565</v>
      </c>
      <c r="W427" s="139" t="n">
        <v>4.42191165987981</v>
      </c>
      <c r="X427" s="140" t="n">
        <v>1.24137931034483</v>
      </c>
      <c r="Y427" s="140" t="n">
        <v>-0.205214284864563</v>
      </c>
      <c r="Z427" s="138" t="n">
        <v>57.9773062288463</v>
      </c>
      <c r="AA427" s="138" t="n">
        <v>7.15359453955211</v>
      </c>
    </row>
    <row r="428" customFormat="false" ht="15" hidden="false" customHeight="true" outlineLevel="0" collapsed="false">
      <c r="A428" s="86" t="s">
        <v>1170</v>
      </c>
      <c r="B428" s="86" t="n">
        <v>76</v>
      </c>
      <c r="C428" s="86" t="s">
        <v>440</v>
      </c>
      <c r="D428" s="86" t="s">
        <v>446</v>
      </c>
      <c r="E428" s="138" t="n">
        <v>7</v>
      </c>
      <c r="F428" s="138" t="n">
        <v>5</v>
      </c>
      <c r="G428" s="138" t="n">
        <v>18</v>
      </c>
      <c r="H428" s="138" t="n">
        <v>0</v>
      </c>
      <c r="I428" s="138" t="n">
        <v>101.5</v>
      </c>
      <c r="J428" s="138" t="n">
        <v>104</v>
      </c>
      <c r="K428" s="138" t="n">
        <v>51</v>
      </c>
      <c r="L428" s="138" t="n">
        <v>15</v>
      </c>
      <c r="M428" s="138" t="n">
        <v>38</v>
      </c>
      <c r="N428" s="138" t="n">
        <v>83</v>
      </c>
      <c r="O428" s="139" t="n">
        <v>4.52216748768473</v>
      </c>
      <c r="P428" s="139" t="n">
        <v>1.39901477832512</v>
      </c>
      <c r="Q428" s="138" t="n">
        <v>266.509494400738</v>
      </c>
      <c r="R428" s="138" t="n">
        <v>331.597506013124</v>
      </c>
      <c r="S428" s="140" t="n">
        <v>24.3544444444444</v>
      </c>
      <c r="T428" s="140" t="n">
        <v>3.36945812807882</v>
      </c>
      <c r="U428" s="140" t="n">
        <v>7.35960591133005</v>
      </c>
      <c r="V428" s="140" t="n">
        <v>2.18421052631579</v>
      </c>
      <c r="W428" s="139" t="n">
        <v>4.42007731117224</v>
      </c>
      <c r="X428" s="140" t="n">
        <v>1.33004926108374</v>
      </c>
      <c r="Y428" s="140" t="n">
        <v>-0.264334397097154</v>
      </c>
      <c r="Z428" s="138" t="n">
        <v>51.822679807952</v>
      </c>
      <c r="AA428" s="138" t="n">
        <v>7.02487346593655</v>
      </c>
    </row>
    <row r="429" customFormat="false" ht="15" hidden="false" customHeight="true" outlineLevel="0" collapsed="false">
      <c r="A429" s="86" t="s">
        <v>1171</v>
      </c>
      <c r="B429" s="86" t="n">
        <v>77</v>
      </c>
      <c r="C429" s="86" t="s">
        <v>69</v>
      </c>
      <c r="D429" s="86" t="s">
        <v>505</v>
      </c>
      <c r="E429" s="138" t="n">
        <v>2</v>
      </c>
      <c r="F429" s="138" t="n">
        <v>2</v>
      </c>
      <c r="G429" s="138" t="n">
        <v>38</v>
      </c>
      <c r="H429" s="138" t="n">
        <v>0</v>
      </c>
      <c r="I429" s="138" t="n">
        <v>43.5</v>
      </c>
      <c r="J429" s="138" t="n">
        <v>38</v>
      </c>
      <c r="K429" s="138" t="n">
        <v>19</v>
      </c>
      <c r="L429" s="138" t="n">
        <v>5</v>
      </c>
      <c r="M429" s="138" t="n">
        <v>19</v>
      </c>
      <c r="N429" s="138" t="n">
        <v>42</v>
      </c>
      <c r="O429" s="139" t="n">
        <v>3.93103448275862</v>
      </c>
      <c r="P429" s="139" t="n">
        <v>1.31034482758621</v>
      </c>
      <c r="Q429" s="138" t="n">
        <v>236.509615983071</v>
      </c>
      <c r="R429" s="138" t="n">
        <v>317.24828852897</v>
      </c>
      <c r="S429" s="140" t="n">
        <v>4.84263157894737</v>
      </c>
      <c r="T429" s="140" t="n">
        <v>3.93103448275862</v>
      </c>
      <c r="U429" s="140" t="n">
        <v>8.68965517241379</v>
      </c>
      <c r="V429" s="140" t="n">
        <v>2.21052631578947</v>
      </c>
      <c r="W429" s="139" t="n">
        <v>4.15498265466721</v>
      </c>
      <c r="X429" s="140" t="n">
        <v>1.03448275862069</v>
      </c>
      <c r="Y429" s="140" t="n">
        <v>1.30910850922897</v>
      </c>
      <c r="Z429" s="138" t="n">
        <v>75.2225777108268</v>
      </c>
      <c r="AA429" s="138" t="n">
        <v>3.74946268217938</v>
      </c>
    </row>
    <row r="430" customFormat="false" ht="15" hidden="false" customHeight="true" outlineLevel="0" collapsed="false">
      <c r="A430" s="86" t="s">
        <v>1172</v>
      </c>
      <c r="B430" s="86" t="n">
        <v>80</v>
      </c>
      <c r="C430" s="86" t="s">
        <v>69</v>
      </c>
      <c r="D430" s="86" t="s">
        <v>503</v>
      </c>
      <c r="E430" s="138" t="n">
        <v>3</v>
      </c>
      <c r="F430" s="138" t="n">
        <v>2</v>
      </c>
      <c r="G430" s="138" t="n">
        <v>13</v>
      </c>
      <c r="H430" s="138" t="n">
        <v>0</v>
      </c>
      <c r="I430" s="138" t="n">
        <v>43.5</v>
      </c>
      <c r="J430" s="138" t="n">
        <v>57</v>
      </c>
      <c r="K430" s="138" t="n">
        <v>24</v>
      </c>
      <c r="L430" s="138" t="n">
        <v>6</v>
      </c>
      <c r="M430" s="138" t="n">
        <v>14</v>
      </c>
      <c r="N430" s="138" t="n">
        <v>20</v>
      </c>
      <c r="O430" s="139" t="n">
        <v>4.96551724137931</v>
      </c>
      <c r="P430" s="139" t="n">
        <v>1.63218390804598</v>
      </c>
      <c r="Q430" s="138" t="n">
        <v>317.24828852897</v>
      </c>
      <c r="R430" s="138" t="n">
        <v>366.602984458099</v>
      </c>
      <c r="S430" s="140" t="n">
        <v>15.2323076923077</v>
      </c>
      <c r="T430" s="140" t="n">
        <v>2.89655172413793</v>
      </c>
      <c r="U430" s="140" t="n">
        <v>4.13793103448276</v>
      </c>
      <c r="V430" s="140" t="n">
        <v>1.42857142857143</v>
      </c>
      <c r="W430" s="139" t="n">
        <v>4.85182338311602</v>
      </c>
      <c r="X430" s="140" t="n">
        <v>1.24137931034483</v>
      </c>
      <c r="Y430" s="140" t="n">
        <v>-1.91141706658785</v>
      </c>
      <c r="Z430" s="138" t="n">
        <v>9.13654919075777</v>
      </c>
      <c r="AA430" s="138" t="n">
        <v>0.96333006888922</v>
      </c>
    </row>
    <row r="431" customFormat="false" ht="15" hidden="false" customHeight="true" outlineLevel="0" collapsed="false">
      <c r="A431" s="86" t="s">
        <v>1173</v>
      </c>
      <c r="B431" s="138" t="n">
        <v>74</v>
      </c>
      <c r="C431" s="138" t="s">
        <v>69</v>
      </c>
      <c r="D431" s="86" t="s">
        <v>503</v>
      </c>
      <c r="E431" s="138" t="n">
        <v>6</v>
      </c>
      <c r="F431" s="138" t="n">
        <v>8</v>
      </c>
      <c r="G431" s="138" t="n">
        <v>24</v>
      </c>
      <c r="H431" s="138" t="n">
        <v>0</v>
      </c>
      <c r="I431" s="138" t="n">
        <v>116</v>
      </c>
      <c r="J431" s="138" t="n">
        <v>128</v>
      </c>
      <c r="K431" s="138" t="n">
        <v>59</v>
      </c>
      <c r="L431" s="138" t="n">
        <v>12</v>
      </c>
      <c r="M431" s="138" t="n">
        <v>52</v>
      </c>
      <c r="N431" s="138" t="n">
        <v>61</v>
      </c>
      <c r="O431" s="139" t="n">
        <v>4.57758620689655</v>
      </c>
      <c r="P431" s="139" t="n">
        <v>1.55172413793103</v>
      </c>
      <c r="Q431" s="138" t="n">
        <v>281.244506943224</v>
      </c>
      <c r="R431" s="138" t="n">
        <v>354.945575011831</v>
      </c>
      <c r="S431" s="140" t="n">
        <v>21.6133333333333</v>
      </c>
      <c r="T431" s="140" t="n">
        <v>4.03448275862069</v>
      </c>
      <c r="U431" s="140" t="n">
        <v>4.73275862068966</v>
      </c>
      <c r="V431" s="140" t="n">
        <v>1.17307692307692</v>
      </c>
      <c r="W431" s="139" t="n">
        <v>4.60383782880598</v>
      </c>
      <c r="X431" s="140" t="n">
        <v>0.931034482758621</v>
      </c>
      <c r="Y431" s="140" t="n">
        <v>-1.54886177602045</v>
      </c>
      <c r="Z431" s="138" t="n">
        <v>23.8512312373499</v>
      </c>
      <c r="AA431" s="138" t="n">
        <v>4.12643017817589</v>
      </c>
    </row>
    <row r="432" customFormat="false" ht="15" hidden="false" customHeight="true" outlineLevel="0" collapsed="false">
      <c r="A432" s="86" t="s">
        <v>1174</v>
      </c>
      <c r="B432" s="86" t="n">
        <v>75</v>
      </c>
      <c r="C432" s="86" t="s">
        <v>69</v>
      </c>
      <c r="D432" s="86" t="s">
        <v>490</v>
      </c>
      <c r="E432" s="138" t="n">
        <v>4</v>
      </c>
      <c r="F432" s="138" t="n">
        <v>5</v>
      </c>
      <c r="G432" s="138" t="n">
        <v>16</v>
      </c>
      <c r="H432" s="138" t="n">
        <v>0</v>
      </c>
      <c r="I432" s="138" t="n">
        <v>72.5</v>
      </c>
      <c r="J432" s="138" t="n">
        <v>79</v>
      </c>
      <c r="K432" s="138" t="n">
        <v>37</v>
      </c>
      <c r="L432" s="138" t="n">
        <v>8</v>
      </c>
      <c r="M432" s="138" t="n">
        <v>31</v>
      </c>
      <c r="N432" s="138" t="n">
        <v>48</v>
      </c>
      <c r="O432" s="139" t="n">
        <v>4.59310344827586</v>
      </c>
      <c r="P432" s="139" t="n">
        <v>1.51724137931034</v>
      </c>
      <c r="Q432" s="138" t="n">
        <v>278.708766978303</v>
      </c>
      <c r="R432" s="138" t="n">
        <v>349.817141039911</v>
      </c>
      <c r="S432" s="140" t="n">
        <v>20.10625</v>
      </c>
      <c r="T432" s="140" t="n">
        <v>3.84827586206897</v>
      </c>
      <c r="U432" s="140" t="n">
        <v>5.95862068965517</v>
      </c>
      <c r="V432" s="140" t="n">
        <v>1.54838709677419</v>
      </c>
      <c r="W432" s="139" t="n">
        <v>4.83719642010882</v>
      </c>
      <c r="X432" s="140" t="n">
        <v>0.993103448275862</v>
      </c>
      <c r="Y432" s="140" t="n">
        <v>-3.05489079984732</v>
      </c>
      <c r="Z432" s="138" t="n">
        <v>37.7329963262526</v>
      </c>
      <c r="AA432" s="138" t="n">
        <v>3.4600746908954</v>
      </c>
    </row>
    <row r="433" customFormat="false" ht="15" hidden="false" customHeight="true" outlineLevel="0" collapsed="false">
      <c r="A433" s="86" t="s">
        <v>1175</v>
      </c>
      <c r="B433" s="86" t="n">
        <v>78</v>
      </c>
      <c r="C433" s="86" t="s">
        <v>69</v>
      </c>
      <c r="D433" s="86" t="s">
        <v>505</v>
      </c>
      <c r="E433" s="138" t="n">
        <v>4</v>
      </c>
      <c r="F433" s="138" t="n">
        <v>2</v>
      </c>
      <c r="G433" s="138" t="n">
        <v>73</v>
      </c>
      <c r="H433" s="138" t="n">
        <v>0</v>
      </c>
      <c r="I433" s="138" t="n">
        <v>78</v>
      </c>
      <c r="J433" s="138" t="n">
        <v>68</v>
      </c>
      <c r="K433" s="138" t="n">
        <v>29</v>
      </c>
      <c r="L433" s="138" t="n">
        <v>8</v>
      </c>
      <c r="M433" s="138" t="n">
        <v>34</v>
      </c>
      <c r="N433" s="138" t="n">
        <v>88</v>
      </c>
      <c r="O433" s="139" t="n">
        <v>3.34615384615385</v>
      </c>
      <c r="P433" s="139" t="n">
        <v>1.30769230769231</v>
      </c>
      <c r="Q433" s="138" t="n">
        <v>236.143908876233</v>
      </c>
      <c r="R433" s="138" t="n">
        <v>316.809541557958</v>
      </c>
      <c r="S433" s="140" t="n">
        <v>4.5172602739726</v>
      </c>
      <c r="T433" s="140" t="n">
        <v>3.92307692307692</v>
      </c>
      <c r="U433" s="140" t="n">
        <v>10.1538461538462</v>
      </c>
      <c r="V433" s="140" t="n">
        <v>2.58823529411765</v>
      </c>
      <c r="W433" s="139" t="n">
        <v>3.56293875376601</v>
      </c>
      <c r="X433" s="140" t="n">
        <v>0.923076923076923</v>
      </c>
      <c r="Y433" s="140" t="n">
        <v>8.04347744100577</v>
      </c>
      <c r="Z433" s="138" t="n">
        <v>95.3549286319933</v>
      </c>
      <c r="AA433" s="138" t="n">
        <v>8.4120760920224</v>
      </c>
    </row>
    <row r="434" customFormat="false" ht="15" hidden="false" customHeight="true" outlineLevel="0" collapsed="false">
      <c r="A434" s="86" t="s">
        <v>1176</v>
      </c>
      <c r="B434" s="86" t="n">
        <v>77</v>
      </c>
      <c r="C434" s="86" t="s">
        <v>69</v>
      </c>
      <c r="D434" s="86" t="s">
        <v>575</v>
      </c>
      <c r="E434" s="138" t="n">
        <v>2</v>
      </c>
      <c r="F434" s="138" t="n">
        <v>4</v>
      </c>
      <c r="G434" s="138" t="n">
        <v>56</v>
      </c>
      <c r="H434" s="138" t="n">
        <v>0</v>
      </c>
      <c r="I434" s="138" t="n">
        <v>58</v>
      </c>
      <c r="J434" s="138" t="n">
        <v>54</v>
      </c>
      <c r="K434" s="138" t="n">
        <v>26</v>
      </c>
      <c r="L434" s="138" t="n">
        <v>6</v>
      </c>
      <c r="M434" s="138" t="n">
        <v>28</v>
      </c>
      <c r="N434" s="138" t="n">
        <v>58</v>
      </c>
      <c r="O434" s="139" t="n">
        <v>4.03448275862069</v>
      </c>
      <c r="P434" s="139" t="n">
        <v>1.41379310344828</v>
      </c>
      <c r="Q434" s="138" t="n">
        <v>248.207391064534</v>
      </c>
      <c r="R434" s="138" t="n">
        <v>333.930607590813</v>
      </c>
      <c r="S434" s="140" t="n">
        <v>4.48857142857143</v>
      </c>
      <c r="T434" s="140" t="n">
        <v>4.3448275862069</v>
      </c>
      <c r="U434" s="140" t="n">
        <v>9</v>
      </c>
      <c r="V434" s="140" t="n">
        <v>2.07142857142857</v>
      </c>
      <c r="W434" s="139" t="n">
        <v>3.87282884522097</v>
      </c>
      <c r="X434" s="140" t="n">
        <v>0.931034482758621</v>
      </c>
      <c r="Y434" s="140" t="n">
        <v>3.76404794564511</v>
      </c>
      <c r="Z434" s="138" t="n">
        <v>74.9274873043346</v>
      </c>
      <c r="AA434" s="138" t="n">
        <v>3.86422213941101</v>
      </c>
    </row>
    <row r="435" customFormat="false" ht="15" hidden="false" customHeight="true" outlineLevel="0" collapsed="false">
      <c r="A435" s="86" t="s">
        <v>1177</v>
      </c>
      <c r="B435" s="86" t="n">
        <v>79</v>
      </c>
      <c r="C435" s="86" t="s">
        <v>440</v>
      </c>
      <c r="D435" s="86" t="s">
        <v>490</v>
      </c>
      <c r="E435" s="138" t="n">
        <v>3</v>
      </c>
      <c r="F435" s="138" t="n">
        <v>3</v>
      </c>
      <c r="G435" s="138" t="n">
        <v>12</v>
      </c>
      <c r="H435" s="138" t="n">
        <v>0</v>
      </c>
      <c r="I435" s="138" t="n">
        <v>43.5</v>
      </c>
      <c r="J435" s="138" t="n">
        <v>51</v>
      </c>
      <c r="K435" s="138" t="n">
        <v>23</v>
      </c>
      <c r="L435" s="138" t="n">
        <v>5</v>
      </c>
      <c r="M435" s="138" t="n">
        <v>18</v>
      </c>
      <c r="N435" s="138" t="n">
        <v>22</v>
      </c>
      <c r="O435" s="139" t="n">
        <v>4.75862068965517</v>
      </c>
      <c r="P435" s="139" t="n">
        <v>1.58620689655172</v>
      </c>
      <c r="Q435" s="138" t="n">
        <v>293.660390395578</v>
      </c>
      <c r="R435" s="138" t="n">
        <v>359.993739239318</v>
      </c>
      <c r="S435" s="140" t="n">
        <v>16.335</v>
      </c>
      <c r="T435" s="140" t="n">
        <v>3.72413793103448</v>
      </c>
      <c r="U435" s="140" t="n">
        <v>4.55172413793104</v>
      </c>
      <c r="V435" s="140" t="n">
        <v>1.22222222222222</v>
      </c>
      <c r="W435" s="139" t="n">
        <v>5.46849421277326</v>
      </c>
      <c r="X435" s="140" t="n">
        <v>1.03448275862069</v>
      </c>
      <c r="Y435" s="140" t="n">
        <v>-5.73868293338229</v>
      </c>
      <c r="Z435" s="138" t="n">
        <v>18.2104506565166</v>
      </c>
      <c r="AA435" s="138" t="n">
        <v>1.19257284094525</v>
      </c>
    </row>
    <row r="436" customFormat="false" ht="15" hidden="false" customHeight="true" outlineLevel="0" collapsed="false">
      <c r="A436" s="86" t="s">
        <v>824</v>
      </c>
      <c r="B436" s="86" t="n">
        <v>79</v>
      </c>
      <c r="C436" s="86" t="s">
        <v>69</v>
      </c>
      <c r="D436" s="86" t="s">
        <v>466</v>
      </c>
      <c r="E436" s="138" t="n">
        <v>10</v>
      </c>
      <c r="F436" s="138" t="n">
        <v>8</v>
      </c>
      <c r="G436" s="138" t="n">
        <v>31</v>
      </c>
      <c r="H436" s="138" t="n">
        <v>0</v>
      </c>
      <c r="I436" s="138" t="n">
        <v>174</v>
      </c>
      <c r="J436" s="138" t="n">
        <v>153</v>
      </c>
      <c r="K436" s="138" t="n">
        <v>76</v>
      </c>
      <c r="L436" s="138" t="n">
        <v>24</v>
      </c>
      <c r="M436" s="138" t="n">
        <v>66</v>
      </c>
      <c r="N436" s="138" t="n">
        <v>159</v>
      </c>
      <c r="O436" s="139" t="n">
        <v>3.93103448275862</v>
      </c>
      <c r="P436" s="139" t="n">
        <v>1.25862068965517</v>
      </c>
      <c r="Q436" s="138" t="n">
        <v>237.695749440716</v>
      </c>
      <c r="R436" s="138" t="n">
        <v>308.589786946229</v>
      </c>
      <c r="S436" s="140" t="n">
        <v>23.4541935483871</v>
      </c>
      <c r="T436" s="140" t="n">
        <v>3.41379310344828</v>
      </c>
      <c r="U436" s="140" t="n">
        <v>8.22413793103448</v>
      </c>
      <c r="V436" s="140" t="n">
        <v>2.40909090909091</v>
      </c>
      <c r="W436" s="139" t="n">
        <v>4.48903259691763</v>
      </c>
      <c r="X436" s="140" t="n">
        <v>1.24137931034483</v>
      </c>
      <c r="Y436" s="140" t="n">
        <v>-1.93309350890031</v>
      </c>
      <c r="Z436" s="138" t="n">
        <v>70.155207478628</v>
      </c>
      <c r="AA436" s="138" t="n">
        <v>16.4352024390593</v>
      </c>
    </row>
    <row r="437" customFormat="false" ht="15" hidden="false" customHeight="true" outlineLevel="0" collapsed="false">
      <c r="A437" s="86" t="s">
        <v>1178</v>
      </c>
      <c r="B437" s="86" t="n">
        <v>81</v>
      </c>
      <c r="C437" s="86" t="s">
        <v>69</v>
      </c>
      <c r="D437" s="86" t="s">
        <v>505</v>
      </c>
      <c r="E437" s="138" t="n">
        <v>15</v>
      </c>
      <c r="F437" s="138" t="n">
        <v>12</v>
      </c>
      <c r="G437" s="138" t="n">
        <v>34</v>
      </c>
      <c r="H437" s="138" t="n">
        <v>0</v>
      </c>
      <c r="I437" s="138" t="n">
        <v>217.5</v>
      </c>
      <c r="J437" s="138" t="n">
        <v>191</v>
      </c>
      <c r="K437" s="138" t="n">
        <v>97</v>
      </c>
      <c r="L437" s="138" t="n">
        <v>20</v>
      </c>
      <c r="M437" s="138" t="n">
        <v>103</v>
      </c>
      <c r="N437" s="138" t="n">
        <v>184</v>
      </c>
      <c r="O437" s="139" t="n">
        <v>4.01379310344828</v>
      </c>
      <c r="P437" s="139" t="n">
        <v>1.35172413793103</v>
      </c>
      <c r="Q437" s="138" t="n">
        <v>237.458817678871</v>
      </c>
      <c r="R437" s="138" t="n">
        <v>324.020499256075</v>
      </c>
      <c r="S437" s="140" t="n">
        <v>27.3264705882353</v>
      </c>
      <c r="T437" s="140" t="n">
        <v>4.26206896551724</v>
      </c>
      <c r="U437" s="140" t="n">
        <v>7.61379310344828</v>
      </c>
      <c r="V437" s="140" t="n">
        <v>1.78640776699029</v>
      </c>
      <c r="W437" s="139" t="n">
        <v>4.11230775152052</v>
      </c>
      <c r="X437" s="140" t="n">
        <v>0.827586206896552</v>
      </c>
      <c r="Y437" s="140" t="n">
        <v>7.69042709381177</v>
      </c>
      <c r="Z437" s="138" t="n">
        <v>65.877971984815</v>
      </c>
      <c r="AA437" s="138" t="n">
        <v>18.5495263549954</v>
      </c>
    </row>
    <row r="438" customFormat="false" ht="15" hidden="false" customHeight="true" outlineLevel="0" collapsed="false">
      <c r="A438" s="86" t="s">
        <v>1179</v>
      </c>
      <c r="B438" s="86" t="n">
        <v>78</v>
      </c>
      <c r="C438" s="86" t="s">
        <v>440</v>
      </c>
      <c r="D438" s="86" t="s">
        <v>471</v>
      </c>
      <c r="E438" s="138" t="n">
        <v>12</v>
      </c>
      <c r="F438" s="138" t="n">
        <v>13</v>
      </c>
      <c r="G438" s="138" t="n">
        <v>36</v>
      </c>
      <c r="H438" s="138" t="n">
        <v>0</v>
      </c>
      <c r="I438" s="138" t="n">
        <v>217.5</v>
      </c>
      <c r="J438" s="138" t="n">
        <v>213</v>
      </c>
      <c r="K438" s="138" t="n">
        <v>106</v>
      </c>
      <c r="L438" s="138" t="n">
        <v>29</v>
      </c>
      <c r="M438" s="138" t="n">
        <v>91</v>
      </c>
      <c r="N438" s="138" t="n">
        <v>150</v>
      </c>
      <c r="O438" s="139" t="n">
        <v>4.38620689655172</v>
      </c>
      <c r="P438" s="139" t="n">
        <v>1.39770114942529</v>
      </c>
      <c r="Q438" s="138" t="n">
        <v>257.760029043384</v>
      </c>
      <c r="R438" s="138" t="n">
        <v>331.389327955524</v>
      </c>
      <c r="S438" s="140" t="n">
        <v>26.0861111111111</v>
      </c>
      <c r="T438" s="140" t="n">
        <v>3.76551724137931</v>
      </c>
      <c r="U438" s="140" t="n">
        <v>6.20689655172414</v>
      </c>
      <c r="V438" s="140" t="n">
        <v>1.64835164835165</v>
      </c>
      <c r="W438" s="139" t="n">
        <v>4.79049643214457</v>
      </c>
      <c r="X438" s="140" t="n">
        <v>1.2</v>
      </c>
      <c r="Y438" s="140" t="n">
        <v>-10.5040545241111</v>
      </c>
      <c r="Z438" s="138" t="n">
        <v>39.3047581170527</v>
      </c>
      <c r="AA438" s="138" t="n">
        <v>12.8420987898988</v>
      </c>
    </row>
    <row r="439" customFormat="false" ht="15" hidden="false" customHeight="true" outlineLevel="0" collapsed="false">
      <c r="A439" s="86" t="s">
        <v>197</v>
      </c>
      <c r="B439" s="86" t="n">
        <v>84</v>
      </c>
      <c r="C439" s="86" t="s">
        <v>69</v>
      </c>
      <c r="D439" s="86" t="s">
        <v>533</v>
      </c>
      <c r="E439" s="138" t="n">
        <v>2</v>
      </c>
      <c r="F439" s="138" t="n">
        <v>2</v>
      </c>
      <c r="G439" s="138" t="n">
        <v>26</v>
      </c>
      <c r="H439" s="138" t="n">
        <v>0</v>
      </c>
      <c r="I439" s="138" t="n">
        <v>33</v>
      </c>
      <c r="J439" s="138" t="n">
        <v>24</v>
      </c>
      <c r="K439" s="138" t="n">
        <v>15</v>
      </c>
      <c r="L439" s="138" t="n">
        <v>3</v>
      </c>
      <c r="M439" s="138" t="n">
        <v>19</v>
      </c>
      <c r="N439" s="138" t="n">
        <v>32</v>
      </c>
      <c r="O439" s="139" t="n">
        <v>4.09090909090909</v>
      </c>
      <c r="P439" s="139" t="n">
        <v>1.3030303030303</v>
      </c>
      <c r="Q439" s="138" t="n">
        <v>205.023065094823</v>
      </c>
      <c r="R439" s="138" t="n">
        <v>316.037042481258</v>
      </c>
      <c r="S439" s="140" t="n">
        <v>5.36</v>
      </c>
      <c r="T439" s="140" t="n">
        <v>5.18181818181818</v>
      </c>
      <c r="U439" s="140" t="n">
        <v>8.72727272727273</v>
      </c>
      <c r="V439" s="140" t="n">
        <v>1.68421052631579</v>
      </c>
      <c r="W439" s="139" t="n">
        <v>4.47234480018104</v>
      </c>
      <c r="X439" s="140" t="n">
        <v>0.818181818181818</v>
      </c>
      <c r="Y439" s="140" t="n">
        <v>0.0946130577733613</v>
      </c>
      <c r="Z439" s="138" t="n">
        <v>77.1819898518488</v>
      </c>
      <c r="AA439" s="138" t="n">
        <v>3.40113848344962</v>
      </c>
      <c r="AB439" s="0" t="s">
        <v>45</v>
      </c>
      <c r="AC439" s="0" t="n">
        <v>2</v>
      </c>
      <c r="AD439" s="0" t="s">
        <v>443</v>
      </c>
    </row>
    <row r="440" customFormat="false" ht="15" hidden="false" customHeight="true" outlineLevel="0" collapsed="false">
      <c r="A440" s="86"/>
      <c r="D440" s="86"/>
    </row>
    <row r="441" customFormat="false" ht="15" hidden="false" customHeight="true" outlineLevel="0" collapsed="false">
      <c r="A441" s="86"/>
      <c r="D441" s="86"/>
    </row>
    <row r="442" customFormat="false" ht="15" hidden="false" customHeight="true" outlineLevel="0" collapsed="false">
      <c r="A442" s="86"/>
      <c r="D442" s="86"/>
    </row>
    <row r="443" customFormat="false" ht="15" hidden="false" customHeight="true" outlineLevel="0" collapsed="false">
      <c r="A443" s="86"/>
      <c r="D443" s="86"/>
    </row>
    <row r="444" customFormat="false" ht="15" hidden="false" customHeight="true" outlineLevel="0" collapsed="false">
      <c r="A444" s="86"/>
      <c r="D444" s="86"/>
    </row>
    <row r="445" customFormat="false" ht="15" hidden="false" customHeight="true" outlineLevel="0" collapsed="false">
      <c r="A445" s="86"/>
      <c r="D445" s="86"/>
    </row>
    <row r="446" customFormat="false" ht="15" hidden="false" customHeight="true" outlineLevel="0" collapsed="false">
      <c r="A446" s="86"/>
      <c r="D446" s="86"/>
    </row>
    <row r="447" customFormat="false" ht="15" hidden="false" customHeight="true" outlineLevel="0" collapsed="false">
      <c r="A447" s="86"/>
      <c r="D447" s="86"/>
    </row>
    <row r="448" customFormat="false" ht="15" hidden="false" customHeight="true" outlineLevel="0" collapsed="false">
      <c r="A448" s="86"/>
      <c r="D448" s="86"/>
    </row>
    <row r="449" customFormat="false" ht="15" hidden="false" customHeight="true" outlineLevel="0" collapsed="false">
      <c r="A449" s="86"/>
      <c r="D449" s="86"/>
    </row>
    <row r="450" customFormat="false" ht="15" hidden="false" customHeight="true" outlineLevel="0" collapsed="false">
      <c r="A450" s="86"/>
      <c r="D450" s="86"/>
    </row>
    <row r="451" customFormat="false" ht="15" hidden="false" customHeight="true" outlineLevel="0" collapsed="false">
      <c r="A451" s="86"/>
      <c r="D451" s="86"/>
    </row>
    <row r="452" customFormat="false" ht="15" hidden="false" customHeight="true" outlineLevel="0" collapsed="false">
      <c r="A452" s="86"/>
      <c r="D452" s="86"/>
    </row>
    <row r="453" customFormat="false" ht="15" hidden="false" customHeight="true" outlineLevel="0" collapsed="false">
      <c r="A453" s="86"/>
      <c r="D453" s="86"/>
    </row>
    <row r="454" customFormat="false" ht="15" hidden="false" customHeight="true" outlineLevel="0" collapsed="false">
      <c r="A454" s="86"/>
      <c r="D454" s="86"/>
    </row>
    <row r="455" customFormat="false" ht="15" hidden="false" customHeight="true" outlineLevel="0" collapsed="false">
      <c r="A455" s="86"/>
      <c r="D455" s="86"/>
    </row>
    <row r="456" customFormat="false" ht="15" hidden="false" customHeight="true" outlineLevel="0" collapsed="false">
      <c r="A456" s="142"/>
      <c r="D456" s="86"/>
    </row>
    <row r="457" customFormat="false" ht="15" hidden="false" customHeight="true" outlineLevel="0" collapsed="false">
      <c r="A457" s="86"/>
      <c r="D457" s="86"/>
    </row>
    <row r="458" customFormat="false" ht="15" hidden="false" customHeight="true" outlineLevel="0" collapsed="false">
      <c r="A458" s="86"/>
      <c r="D458" s="86"/>
    </row>
    <row r="459" customFormat="false" ht="15" hidden="false" customHeight="true" outlineLevel="0" collapsed="false">
      <c r="A459" s="86"/>
      <c r="D459" s="86"/>
    </row>
    <row r="460" customFormat="false" ht="15" hidden="false" customHeight="true" outlineLevel="0" collapsed="false">
      <c r="A460" s="86"/>
      <c r="D460" s="86"/>
    </row>
    <row r="461" customFormat="false" ht="15" hidden="false" customHeight="true" outlineLevel="0" collapsed="false">
      <c r="A461" s="86"/>
      <c r="D461" s="86"/>
    </row>
    <row r="462" customFormat="false" ht="15" hidden="false" customHeight="true" outlineLevel="0" collapsed="false">
      <c r="A462" s="86"/>
      <c r="D462" s="86"/>
    </row>
    <row r="463" customFormat="false" ht="15" hidden="false" customHeight="true" outlineLevel="0" collapsed="false">
      <c r="A463" s="86"/>
      <c r="D463" s="86"/>
    </row>
    <row r="464" customFormat="false" ht="15" hidden="false" customHeight="true" outlineLevel="0" collapsed="false">
      <c r="A464" s="86"/>
      <c r="D464" s="86"/>
    </row>
    <row r="465" customFormat="false" ht="15" hidden="false" customHeight="true" outlineLevel="0" collapsed="false">
      <c r="A465" s="86"/>
      <c r="D465" s="86"/>
    </row>
    <row r="466" customFormat="false" ht="15" hidden="false" customHeight="true" outlineLevel="0" collapsed="false">
      <c r="A466" s="142"/>
      <c r="D466" s="86"/>
    </row>
    <row r="467" customFormat="false" ht="15" hidden="false" customHeight="true" outlineLevel="0" collapsed="false">
      <c r="A467" s="86"/>
      <c r="D467" s="86"/>
    </row>
    <row r="468" customFormat="false" ht="15" hidden="false" customHeight="true" outlineLevel="0" collapsed="false">
      <c r="A468" s="86"/>
      <c r="D468" s="86"/>
    </row>
    <row r="469" customFormat="false" ht="15" hidden="false" customHeight="true" outlineLevel="0" collapsed="false">
      <c r="A469" s="86"/>
      <c r="D469" s="86"/>
    </row>
    <row r="470" customFormat="false" ht="15" hidden="false" customHeight="true" outlineLevel="0" collapsed="false">
      <c r="A470" s="86"/>
      <c r="D470" s="86"/>
    </row>
    <row r="471" customFormat="false" ht="15" hidden="false" customHeight="true" outlineLevel="0" collapsed="false">
      <c r="A471" s="86"/>
      <c r="D471" s="86"/>
    </row>
    <row r="472" customFormat="false" ht="15" hidden="false" customHeight="true" outlineLevel="0" collapsed="false">
      <c r="A472" s="86"/>
      <c r="D472" s="86"/>
    </row>
    <row r="473" customFormat="false" ht="15" hidden="false" customHeight="true" outlineLevel="0" collapsed="false">
      <c r="A473" s="86"/>
      <c r="D473" s="86"/>
    </row>
    <row r="474" customFormat="false" ht="15" hidden="false" customHeight="true" outlineLevel="0" collapsed="false">
      <c r="A474" s="86"/>
      <c r="D474" s="86"/>
    </row>
    <row r="475" customFormat="false" ht="15" hidden="false" customHeight="true" outlineLevel="0" collapsed="false">
      <c r="A475" s="86"/>
      <c r="D475" s="86"/>
    </row>
    <row r="476" customFormat="false" ht="15" hidden="false" customHeight="true" outlineLevel="0" collapsed="false">
      <c r="A476" s="86"/>
      <c r="D476" s="86"/>
    </row>
    <row r="477" customFormat="false" ht="15" hidden="false" customHeight="true" outlineLevel="0" collapsed="false">
      <c r="A477" s="86"/>
      <c r="D477" s="86"/>
    </row>
    <row r="478" customFormat="false" ht="15" hidden="false" customHeight="true" outlineLevel="0" collapsed="false">
      <c r="A478" s="86"/>
      <c r="D478" s="86"/>
    </row>
    <row r="479" customFormat="false" ht="15" hidden="false" customHeight="true" outlineLevel="0" collapsed="false">
      <c r="A479" s="86"/>
      <c r="D479" s="86"/>
    </row>
    <row r="480" customFormat="false" ht="15" hidden="false" customHeight="true" outlineLevel="0" collapsed="false">
      <c r="A480" s="86"/>
      <c r="D480" s="86"/>
    </row>
    <row r="481" customFormat="false" ht="15" hidden="false" customHeight="true" outlineLevel="0" collapsed="false">
      <c r="A481" s="86"/>
      <c r="D481" s="86"/>
    </row>
    <row r="482" customFormat="false" ht="15" hidden="false" customHeight="true" outlineLevel="0" collapsed="false">
      <c r="A482" s="86"/>
      <c r="D482" s="86"/>
    </row>
    <row r="483" customFormat="false" ht="15" hidden="false" customHeight="true" outlineLevel="0" collapsed="false">
      <c r="A483" s="86"/>
    </row>
    <row r="484" customFormat="false" ht="15" hidden="false" customHeight="true" outlineLevel="0" collapsed="false">
      <c r="A484" s="86"/>
      <c r="D484" s="86"/>
    </row>
    <row r="485" customFormat="false" ht="15" hidden="false" customHeight="true" outlineLevel="0" collapsed="false">
      <c r="A485" s="86" t="s">
        <v>163</v>
      </c>
      <c r="D485" s="86" t="s">
        <v>503</v>
      </c>
      <c r="AB485" s="0" t="s">
        <v>51</v>
      </c>
      <c r="AC485" s="0" t="n">
        <v>1</v>
      </c>
      <c r="AD485" s="0" t="s">
        <v>443</v>
      </c>
    </row>
    <row r="486" customFormat="false" ht="15" hidden="false" customHeight="true" outlineLevel="0" collapsed="false">
      <c r="A486" s="86" t="s">
        <v>195</v>
      </c>
      <c r="D486" s="86" t="s">
        <v>487</v>
      </c>
      <c r="AB486" s="0" t="s">
        <v>45</v>
      </c>
      <c r="AC486" s="0" t="n">
        <v>1</v>
      </c>
      <c r="AD486" s="0" t="s">
        <v>443</v>
      </c>
    </row>
    <row r="487" customFormat="false" ht="15" hidden="false" customHeight="true" outlineLevel="0" collapsed="false">
      <c r="A487" s="86" t="s">
        <v>101</v>
      </c>
      <c r="D487" s="86" t="s">
        <v>528</v>
      </c>
      <c r="AB487" s="0" t="s">
        <v>44</v>
      </c>
      <c r="AC487" s="0" t="n">
        <v>2</v>
      </c>
      <c r="AD487" s="0" t="s">
        <v>443</v>
      </c>
    </row>
    <row r="488" customFormat="false" ht="15" hidden="false" customHeight="true" outlineLevel="0" collapsed="false">
      <c r="A488" s="86" t="s">
        <v>167</v>
      </c>
      <c r="D488" s="86" t="s">
        <v>533</v>
      </c>
      <c r="AB488" s="0" t="s">
        <v>51</v>
      </c>
      <c r="AC488" s="0" t="n">
        <v>1</v>
      </c>
      <c r="AD488" s="0" t="s">
        <v>443</v>
      </c>
    </row>
    <row r="489" customFormat="false" ht="15" hidden="false" customHeight="true" outlineLevel="0" collapsed="false">
      <c r="A489" s="86" t="s">
        <v>120</v>
      </c>
      <c r="D489" s="86" t="s">
        <v>487</v>
      </c>
      <c r="AB489" s="0" t="s">
        <v>44</v>
      </c>
      <c r="AC489" s="0" t="n">
        <v>5</v>
      </c>
      <c r="AD489" s="0" t="s">
        <v>443</v>
      </c>
    </row>
    <row r="490" customFormat="false" ht="15" hidden="false" customHeight="true" outlineLevel="0" collapsed="false">
      <c r="A490" s="86" t="s">
        <v>179</v>
      </c>
      <c r="D490" s="86" t="s">
        <v>528</v>
      </c>
      <c r="AB490" s="0" t="s">
        <v>51</v>
      </c>
      <c r="AC490" s="0" t="n">
        <v>5</v>
      </c>
      <c r="AD490" s="0" t="s">
        <v>404</v>
      </c>
    </row>
    <row r="491" customFormat="false" ht="15" hidden="false" customHeight="true" outlineLevel="0" collapsed="false">
      <c r="A491" s="86" t="s">
        <v>203</v>
      </c>
      <c r="D491" s="86" t="s">
        <v>479</v>
      </c>
      <c r="AB491" s="0" t="s">
        <v>45</v>
      </c>
      <c r="AC491" s="0" t="n">
        <v>10</v>
      </c>
      <c r="AD491" s="0" t="s">
        <v>404</v>
      </c>
    </row>
    <row r="492" customFormat="false" ht="15" hidden="false" customHeight="true" outlineLevel="0" collapsed="false">
      <c r="A492" s="86" t="s">
        <v>233</v>
      </c>
      <c r="D492" s="86" t="s">
        <v>441</v>
      </c>
      <c r="AB492" s="0" t="s">
        <v>49</v>
      </c>
      <c r="AC492" s="0" t="n">
        <v>10</v>
      </c>
      <c r="AD492" s="0" t="s">
        <v>404</v>
      </c>
    </row>
    <row r="493" customFormat="false" ht="15" hidden="false" customHeight="true" outlineLevel="0" collapsed="false">
      <c r="A493" s="86" t="s">
        <v>287</v>
      </c>
      <c r="D493" s="86" t="s">
        <v>479</v>
      </c>
      <c r="AB493" s="0" t="s">
        <v>48</v>
      </c>
      <c r="AC493" s="0" t="n">
        <v>10</v>
      </c>
      <c r="AD493" s="0" t="s">
        <v>404</v>
      </c>
    </row>
    <row r="494" customFormat="false" ht="15" hidden="false" customHeight="true" outlineLevel="0" collapsed="false">
      <c r="A494" s="86" t="s">
        <v>400</v>
      </c>
      <c r="D494" s="86" t="s">
        <v>521</v>
      </c>
      <c r="AB494" s="0" t="s">
        <v>42</v>
      </c>
      <c r="AC494" s="0" t="n">
        <v>10</v>
      </c>
      <c r="AD494" s="0" t="s">
        <v>404</v>
      </c>
    </row>
    <row r="495" customFormat="false" ht="15" hidden="false" customHeight="true" outlineLevel="0" collapsed="false">
      <c r="A495" s="86" t="s">
        <v>403</v>
      </c>
      <c r="D495" s="86" t="s">
        <v>482</v>
      </c>
      <c r="AB495" s="0" t="s">
        <v>42</v>
      </c>
      <c r="AC495" s="0" t="n">
        <v>10</v>
      </c>
      <c r="AD495" s="0" t="s">
        <v>443</v>
      </c>
    </row>
  </sheetData>
  <autoFilter ref="A1:AD4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9.21"/>
  </cols>
  <sheetData>
    <row r="1" customFormat="false" ht="16.2" hidden="false" customHeight="false" outlineLevel="0" collapsed="false">
      <c r="A1" s="0" t="s">
        <v>1180</v>
      </c>
      <c r="B1" s="143" t="s">
        <v>1181</v>
      </c>
      <c r="C1" s="144" t="s">
        <v>46</v>
      </c>
      <c r="D1" s="143" t="s">
        <v>564</v>
      </c>
      <c r="E1" s="143" t="s">
        <v>45</v>
      </c>
      <c r="F1" s="143" t="s">
        <v>49</v>
      </c>
      <c r="G1" s="143" t="s">
        <v>48</v>
      </c>
      <c r="H1" s="143" t="s">
        <v>50</v>
      </c>
      <c r="I1" s="143" t="s">
        <v>41</v>
      </c>
      <c r="J1" s="143" t="s">
        <v>43</v>
      </c>
      <c r="K1" s="143" t="s">
        <v>1182</v>
      </c>
      <c r="L1" s="143" t="s">
        <v>47</v>
      </c>
    </row>
    <row r="2" customFormat="false" ht="16.2" hidden="false" customHeight="false" outlineLevel="0" collapsed="false">
      <c r="A2" s="0" t="n">
        <v>1</v>
      </c>
      <c r="B2" s="86" t="s">
        <v>222</v>
      </c>
      <c r="C2" s="86" t="s">
        <v>135</v>
      </c>
      <c r="D2" s="86" t="s">
        <v>333</v>
      </c>
      <c r="E2" s="86" t="s">
        <v>98</v>
      </c>
      <c r="F2" s="86" t="s">
        <v>298</v>
      </c>
      <c r="G2" s="86" t="s">
        <v>171</v>
      </c>
      <c r="H2" s="86" t="s">
        <v>277</v>
      </c>
      <c r="I2" s="86" t="s">
        <v>144</v>
      </c>
      <c r="J2" s="86" t="s">
        <v>161</v>
      </c>
      <c r="K2" s="86" t="s">
        <v>200</v>
      </c>
      <c r="L2" s="86" t="s">
        <v>202</v>
      </c>
    </row>
    <row r="3" customFormat="false" ht="16.2" hidden="false" customHeight="false" outlineLevel="0" collapsed="false">
      <c r="A3" s="0" t="n">
        <v>2</v>
      </c>
      <c r="B3" s="86" t="s">
        <v>215</v>
      </c>
      <c r="C3" s="137" t="s">
        <v>368</v>
      </c>
      <c r="D3" s="86" t="s">
        <v>137</v>
      </c>
      <c r="E3" s="86" t="s">
        <v>311</v>
      </c>
      <c r="F3" s="86" t="s">
        <v>164</v>
      </c>
      <c r="G3" s="86" t="s">
        <v>201</v>
      </c>
      <c r="H3" s="86" t="s">
        <v>92</v>
      </c>
      <c r="I3" s="86" t="s">
        <v>208</v>
      </c>
      <c r="J3" s="86" t="s">
        <v>391</v>
      </c>
      <c r="K3" s="86" t="s">
        <v>256</v>
      </c>
      <c r="L3" s="86" t="s">
        <v>286</v>
      </c>
    </row>
    <row r="4" customFormat="false" ht="16.2" hidden="false" customHeight="false" outlineLevel="0" collapsed="false">
      <c r="A4" s="0" t="n">
        <v>3</v>
      </c>
      <c r="B4" s="86" t="s">
        <v>334</v>
      </c>
      <c r="C4" s="86" t="s">
        <v>369</v>
      </c>
      <c r="D4" s="86" t="s">
        <v>301</v>
      </c>
      <c r="E4" s="86" t="s">
        <v>363</v>
      </c>
      <c r="F4" s="86" t="s">
        <v>172</v>
      </c>
      <c r="G4" s="86" t="s">
        <v>390</v>
      </c>
      <c r="H4" s="86" t="s">
        <v>303</v>
      </c>
      <c r="I4" s="86" t="s">
        <v>257</v>
      </c>
      <c r="J4" s="86" t="s">
        <v>104</v>
      </c>
      <c r="K4" s="86" t="s">
        <v>328</v>
      </c>
      <c r="L4" s="86" t="s">
        <v>105</v>
      </c>
    </row>
    <row r="5" customFormat="false" ht="16.2" hidden="false" customHeight="false" outlineLevel="0" collapsed="false">
      <c r="A5" s="0" t="n">
        <v>4</v>
      </c>
      <c r="B5" s="86" t="s">
        <v>248</v>
      </c>
      <c r="C5" s="86" t="s">
        <v>139</v>
      </c>
      <c r="D5" s="86" t="s">
        <v>258</v>
      </c>
      <c r="E5" s="86" t="s">
        <v>305</v>
      </c>
      <c r="F5" s="86" t="s">
        <v>106</v>
      </c>
      <c r="G5" s="86" t="s">
        <v>397</v>
      </c>
      <c r="H5" s="86" t="s">
        <v>326</v>
      </c>
      <c r="I5" s="86" t="s">
        <v>146</v>
      </c>
      <c r="J5" s="86" t="s">
        <v>322</v>
      </c>
      <c r="K5" s="86" t="s">
        <v>385</v>
      </c>
      <c r="L5" s="86" t="s">
        <v>335</v>
      </c>
    </row>
    <row r="6" customFormat="false" ht="16.2" hidden="false" customHeight="false" outlineLevel="0" collapsed="false">
      <c r="A6" s="0" t="n">
        <v>5</v>
      </c>
      <c r="B6" s="86" t="s">
        <v>217</v>
      </c>
      <c r="C6" s="86" t="s">
        <v>193</v>
      </c>
      <c r="D6" s="86" t="s">
        <v>188</v>
      </c>
      <c r="E6" s="86" t="s">
        <v>192</v>
      </c>
      <c r="F6" s="86" t="s">
        <v>337</v>
      </c>
      <c r="G6" s="86" t="s">
        <v>279</v>
      </c>
      <c r="H6" s="86" t="s">
        <v>392</v>
      </c>
      <c r="I6" s="86" t="s">
        <v>348</v>
      </c>
      <c r="J6" s="86" t="s">
        <v>342</v>
      </c>
      <c r="K6" s="86" t="s">
        <v>370</v>
      </c>
      <c r="L6" s="86" t="s">
        <v>362</v>
      </c>
    </row>
    <row r="7" customFormat="false" ht="16.2" hidden="false" customHeight="false" outlineLevel="0" collapsed="false">
      <c r="A7" s="0" t="n">
        <v>6</v>
      </c>
      <c r="B7" s="86" t="s">
        <v>141</v>
      </c>
      <c r="C7" s="86" t="s">
        <v>244</v>
      </c>
      <c r="D7" s="86" t="s">
        <v>276</v>
      </c>
      <c r="E7" s="86" t="s">
        <v>154</v>
      </c>
      <c r="F7" s="86" t="s">
        <v>154</v>
      </c>
      <c r="G7" s="86" t="s">
        <v>281</v>
      </c>
      <c r="H7" s="86" t="s">
        <v>312</v>
      </c>
      <c r="I7" s="86" t="s">
        <v>219</v>
      </c>
      <c r="J7" s="91" t="s">
        <v>1183</v>
      </c>
      <c r="K7" s="86" t="s">
        <v>313</v>
      </c>
      <c r="L7" s="86" t="s">
        <v>307</v>
      </c>
    </row>
    <row r="8" customFormat="false" ht="16.2" hidden="false" customHeight="false" outlineLevel="0" collapsed="false">
      <c r="A8" s="0" t="n">
        <v>7</v>
      </c>
      <c r="B8" s="86" t="s">
        <v>296</v>
      </c>
      <c r="C8" s="86" t="s">
        <v>145</v>
      </c>
      <c r="D8" s="86" t="s">
        <v>163</v>
      </c>
      <c r="E8" s="86" t="s">
        <v>180</v>
      </c>
      <c r="F8" s="86" t="s">
        <v>221</v>
      </c>
      <c r="G8" s="86" t="s">
        <v>283</v>
      </c>
      <c r="H8" s="86" t="s">
        <v>300</v>
      </c>
      <c r="I8" s="86" t="s">
        <v>364</v>
      </c>
      <c r="J8" s="86" t="s">
        <v>1183</v>
      </c>
      <c r="K8" s="86" t="s">
        <v>398</v>
      </c>
      <c r="L8" s="86" t="s">
        <v>309</v>
      </c>
    </row>
    <row r="9" customFormat="false" ht="16.2" hidden="false" customHeight="false" outlineLevel="0" collapsed="false">
      <c r="A9" s="0" t="n">
        <v>8</v>
      </c>
      <c r="B9" s="86" t="s">
        <v>86</v>
      </c>
      <c r="C9" s="86" t="s">
        <v>136</v>
      </c>
      <c r="D9" s="86" t="s">
        <v>173</v>
      </c>
      <c r="E9" s="86" t="s">
        <v>195</v>
      </c>
      <c r="F9" s="107" t="s">
        <v>228</v>
      </c>
      <c r="G9" s="86" t="s">
        <v>284</v>
      </c>
      <c r="H9" s="86" t="s">
        <v>306</v>
      </c>
      <c r="I9" s="86" t="s">
        <v>366</v>
      </c>
      <c r="J9" s="91" t="s">
        <v>1183</v>
      </c>
      <c r="K9" s="86" t="s">
        <v>379</v>
      </c>
      <c r="L9" s="86" t="s">
        <v>249</v>
      </c>
    </row>
    <row r="10" customFormat="false" ht="16.2" hidden="false" customHeight="false" outlineLevel="0" collapsed="false">
      <c r="A10" s="0" t="n">
        <v>9</v>
      </c>
      <c r="B10" s="86" t="s">
        <v>251</v>
      </c>
      <c r="C10" s="91" t="s">
        <v>1183</v>
      </c>
      <c r="D10" s="86" t="s">
        <v>160</v>
      </c>
      <c r="E10" s="86" t="s">
        <v>197</v>
      </c>
      <c r="F10" s="86" t="s">
        <v>229</v>
      </c>
      <c r="G10" s="86" t="s">
        <v>285</v>
      </c>
      <c r="H10" s="86" t="s">
        <v>292</v>
      </c>
      <c r="I10" s="86" t="s">
        <v>182</v>
      </c>
      <c r="J10" s="86" t="s">
        <v>1183</v>
      </c>
      <c r="K10" s="86" t="s">
        <v>394</v>
      </c>
      <c r="L10" s="86" t="s">
        <v>253</v>
      </c>
    </row>
    <row r="11" customFormat="false" ht="16.2" hidden="false" customHeight="false" outlineLevel="0" collapsed="false">
      <c r="A11" s="0" t="n">
        <v>10</v>
      </c>
      <c r="B11" s="86" t="s">
        <v>99</v>
      </c>
      <c r="C11" s="107" t="s">
        <v>1183</v>
      </c>
      <c r="D11" s="86" t="s">
        <v>165</v>
      </c>
      <c r="E11" s="86" t="s">
        <v>194</v>
      </c>
      <c r="F11" s="86" t="s">
        <v>230</v>
      </c>
      <c r="G11" s="86" t="s">
        <v>278</v>
      </c>
      <c r="H11" s="86" t="s">
        <v>294</v>
      </c>
      <c r="I11" s="86" t="s">
        <v>350</v>
      </c>
      <c r="J11" s="91" t="s">
        <v>1183</v>
      </c>
      <c r="K11" s="145" t="s">
        <v>1183</v>
      </c>
      <c r="L11" s="91" t="s">
        <v>1183</v>
      </c>
    </row>
    <row r="12" customFormat="false" ht="16.2" hidden="false" customHeight="false" outlineLevel="0" collapsed="false">
      <c r="A12" s="0" t="n">
        <v>11</v>
      </c>
      <c r="B12" s="86" t="s">
        <v>90</v>
      </c>
      <c r="C12" s="91" t="s">
        <v>1183</v>
      </c>
      <c r="D12" s="86" t="s">
        <v>101</v>
      </c>
      <c r="E12" s="86" t="s">
        <v>1183</v>
      </c>
      <c r="F12" s="86" t="s">
        <v>223</v>
      </c>
      <c r="G12" s="91" t="s">
        <v>1183</v>
      </c>
      <c r="H12" s="56" t="s">
        <v>1183</v>
      </c>
      <c r="I12" s="63" t="s">
        <v>1183</v>
      </c>
      <c r="J12" s="107" t="s">
        <v>1183</v>
      </c>
      <c r="K12" s="56" t="s">
        <v>1183</v>
      </c>
      <c r="L12" s="107" t="s">
        <v>1183</v>
      </c>
    </row>
    <row r="13" customFormat="false" ht="16.2" hidden="false" customHeight="false" outlineLevel="0" collapsed="false">
      <c r="A13" s="0" t="n">
        <v>12</v>
      </c>
      <c r="B13" s="86" t="s">
        <v>1183</v>
      </c>
      <c r="C13" s="86" t="s">
        <v>1183</v>
      </c>
      <c r="D13" s="86" t="s">
        <v>167</v>
      </c>
      <c r="E13" s="91" t="s">
        <v>1183</v>
      </c>
      <c r="F13" s="86" t="s">
        <v>225</v>
      </c>
      <c r="G13" s="145" t="s">
        <v>1183</v>
      </c>
      <c r="H13" s="56" t="s">
        <v>1183</v>
      </c>
      <c r="I13" s="63" t="s">
        <v>1183</v>
      </c>
      <c r="J13" s="86" t="s">
        <v>1183</v>
      </c>
      <c r="K13" s="63" t="s">
        <v>1183</v>
      </c>
      <c r="L13" s="56" t="s">
        <v>1183</v>
      </c>
    </row>
    <row r="14" customFormat="false" ht="16.2" hidden="false" customHeight="false" outlineLevel="0" collapsed="false">
      <c r="A14" s="0" t="n">
        <v>13</v>
      </c>
      <c r="B14" s="56" t="s">
        <v>1183</v>
      </c>
      <c r="C14" s="86" t="s">
        <v>1183</v>
      </c>
      <c r="D14" s="86" t="s">
        <v>169</v>
      </c>
      <c r="E14" s="86" t="s">
        <v>1183</v>
      </c>
      <c r="F14" s="86" t="s">
        <v>212</v>
      </c>
      <c r="G14" s="145" t="s">
        <v>1183</v>
      </c>
      <c r="H14" s="56" t="s">
        <v>1183</v>
      </c>
      <c r="I14" s="56" t="s">
        <v>1183</v>
      </c>
      <c r="J14" s="91" t="s">
        <v>1183</v>
      </c>
      <c r="K14" s="145" t="s">
        <v>1183</v>
      </c>
      <c r="L14" s="56" t="s">
        <v>1183</v>
      </c>
    </row>
    <row r="15" customFormat="false" ht="16.2" hidden="false" customHeight="false" outlineLevel="0" collapsed="false">
      <c r="A15" s="0" t="n">
        <v>14</v>
      </c>
      <c r="B15" s="63" t="s">
        <v>1183</v>
      </c>
      <c r="C15" s="86" t="s">
        <v>1183</v>
      </c>
      <c r="D15" s="86" t="s">
        <v>174</v>
      </c>
      <c r="E15" s="63" t="s">
        <v>1183</v>
      </c>
      <c r="F15" s="107"/>
      <c r="G15" s="145" t="s">
        <v>1183</v>
      </c>
      <c r="H15" s="56" t="s">
        <v>1183</v>
      </c>
      <c r="I15" s="63" t="s">
        <v>1183</v>
      </c>
      <c r="J15" s="56" t="s">
        <v>1183</v>
      </c>
      <c r="K15" s="56" t="s">
        <v>1183</v>
      </c>
      <c r="L15" s="145" t="s">
        <v>1183</v>
      </c>
    </row>
    <row r="16" customFormat="false" ht="16.2" hidden="false" customHeight="false" outlineLevel="0" collapsed="false">
      <c r="A16" s="0" t="n">
        <v>15</v>
      </c>
      <c r="B16" s="145" t="s">
        <v>1183</v>
      </c>
      <c r="C16" s="145" t="s">
        <v>1183</v>
      </c>
      <c r="D16" s="145"/>
      <c r="E16" s="145" t="s">
        <v>1183</v>
      </c>
      <c r="F16" s="56"/>
      <c r="G16" s="145" t="s">
        <v>1183</v>
      </c>
      <c r="H16" s="63" t="s">
        <v>1183</v>
      </c>
      <c r="I16" s="63" t="s">
        <v>1183</v>
      </c>
      <c r="J16" s="63" t="s">
        <v>1183</v>
      </c>
      <c r="K16" s="63" t="s">
        <v>1183</v>
      </c>
      <c r="L16" s="145" t="s">
        <v>1183</v>
      </c>
    </row>
    <row r="17" customFormat="false" ht="16.2" hidden="false" customHeight="false" outlineLevel="0" collapsed="false">
      <c r="A17" s="0" t="n">
        <v>16</v>
      </c>
      <c r="B17" s="145" t="s">
        <v>1183</v>
      </c>
      <c r="C17" s="145" t="s">
        <v>1183</v>
      </c>
      <c r="D17" s="145"/>
      <c r="E17" s="145" t="s">
        <v>1183</v>
      </c>
      <c r="F17" s="56"/>
      <c r="G17" s="145" t="s">
        <v>1183</v>
      </c>
      <c r="H17" s="145" t="s">
        <v>1183</v>
      </c>
      <c r="I17" s="56" t="s">
        <v>1183</v>
      </c>
      <c r="J17" s="145" t="s">
        <v>1183</v>
      </c>
      <c r="K17" s="145" t="s">
        <v>1183</v>
      </c>
      <c r="L17" s="145" t="s">
        <v>1183</v>
      </c>
    </row>
    <row r="18" customFormat="false" ht="16.2" hidden="false" customHeight="false" outlineLevel="0" collapsed="false">
      <c r="A18" s="0" t="n">
        <v>17</v>
      </c>
      <c r="B18" s="145" t="s">
        <v>1183</v>
      </c>
      <c r="C18" s="145" t="s">
        <v>1183</v>
      </c>
      <c r="D18" s="145"/>
      <c r="E18" s="145" t="s">
        <v>1183</v>
      </c>
      <c r="F18" s="145"/>
      <c r="G18" s="145" t="s">
        <v>1183</v>
      </c>
      <c r="H18" s="145" t="s">
        <v>1183</v>
      </c>
      <c r="I18" s="63" t="s">
        <v>1183</v>
      </c>
      <c r="J18" s="145" t="s">
        <v>1183</v>
      </c>
      <c r="K18" s="56" t="s">
        <v>1183</v>
      </c>
      <c r="L18" s="145" t="s">
        <v>1183</v>
      </c>
    </row>
    <row r="19" customFormat="false" ht="16.2" hidden="false" customHeight="false" outlineLevel="0" collapsed="false">
      <c r="A19" s="0" t="n">
        <v>18</v>
      </c>
      <c r="B19" s="145" t="s">
        <v>1183</v>
      </c>
      <c r="C19" s="145" t="s">
        <v>1183</v>
      </c>
      <c r="D19" s="145"/>
      <c r="E19" s="145" t="s">
        <v>1183</v>
      </c>
      <c r="F19" s="145"/>
      <c r="G19" s="145" t="s">
        <v>1183</v>
      </c>
      <c r="H19" s="145" t="s">
        <v>1183</v>
      </c>
      <c r="I19" s="63" t="s">
        <v>1183</v>
      </c>
      <c r="J19" s="145" t="s">
        <v>1183</v>
      </c>
      <c r="K19" s="63" t="s">
        <v>1183</v>
      </c>
      <c r="L19" s="145" t="s">
        <v>1183</v>
      </c>
    </row>
    <row r="20" customFormat="false" ht="16.2" hidden="false" customHeight="false" outlineLevel="0" collapsed="false">
      <c r="A20" s="0" t="n">
        <v>19</v>
      </c>
      <c r="B20" s="145" t="s">
        <v>1183</v>
      </c>
      <c r="C20" s="145" t="s">
        <v>1183</v>
      </c>
      <c r="D20" s="145"/>
      <c r="E20" s="145" t="s">
        <v>1183</v>
      </c>
      <c r="F20" s="145"/>
      <c r="G20" s="145" t="s">
        <v>1183</v>
      </c>
      <c r="H20" s="145" t="s">
        <v>1183</v>
      </c>
      <c r="I20" s="56" t="s">
        <v>1183</v>
      </c>
      <c r="J20" s="145" t="s">
        <v>1183</v>
      </c>
      <c r="K20" s="145" t="s">
        <v>1183</v>
      </c>
      <c r="L20" s="145" t="s">
        <v>1183</v>
      </c>
    </row>
    <row r="24" customFormat="false" ht="16.2" hidden="false" customHeight="false" outlineLevel="0" collapsed="false">
      <c r="A24" s="0" t="s">
        <v>1184</v>
      </c>
      <c r="B24" s="143" t="s">
        <v>1181</v>
      </c>
      <c r="C24" s="144" t="s">
        <v>46</v>
      </c>
      <c r="D24" s="143" t="s">
        <v>51</v>
      </c>
      <c r="E24" s="143" t="s">
        <v>45</v>
      </c>
      <c r="F24" s="143" t="s">
        <v>49</v>
      </c>
      <c r="G24" s="143" t="s">
        <v>47</v>
      </c>
      <c r="H24" s="143" t="s">
        <v>48</v>
      </c>
      <c r="I24" s="143" t="s">
        <v>50</v>
      </c>
      <c r="J24" s="143" t="s">
        <v>43</v>
      </c>
      <c r="K24" s="143" t="s">
        <v>41</v>
      </c>
      <c r="L24" s="143" t="s">
        <v>42</v>
      </c>
    </row>
    <row r="25" customFormat="false" ht="16.2" hidden="false" customHeight="false" outlineLevel="0" collapsed="false">
      <c r="A25" s="0" t="n">
        <v>1</v>
      </c>
      <c r="B25" s="86" t="s">
        <v>111</v>
      </c>
      <c r="C25" s="86" t="s">
        <v>1185</v>
      </c>
      <c r="D25" s="86" t="s">
        <v>175</v>
      </c>
      <c r="E25" s="86" t="s">
        <v>203</v>
      </c>
      <c r="F25" s="86" t="s">
        <v>231</v>
      </c>
      <c r="G25" s="86" t="s">
        <v>259</v>
      </c>
      <c r="H25" s="86" t="s">
        <v>287</v>
      </c>
      <c r="I25" s="86" t="s">
        <v>315</v>
      </c>
      <c r="J25" s="86" t="s">
        <v>343</v>
      </c>
      <c r="K25" s="86" t="s">
        <v>372</v>
      </c>
      <c r="L25" s="86" t="s">
        <v>400</v>
      </c>
    </row>
    <row r="26" customFormat="false" ht="16.2" hidden="false" customHeight="false" outlineLevel="0" collapsed="false">
      <c r="A26" s="0" t="n">
        <v>2</v>
      </c>
      <c r="B26" s="86" t="s">
        <v>114</v>
      </c>
      <c r="C26" s="86" t="s">
        <v>148</v>
      </c>
      <c r="D26" s="86" t="s">
        <v>176</v>
      </c>
      <c r="E26" s="86" t="s">
        <v>204</v>
      </c>
      <c r="F26" s="86" t="s">
        <v>232</v>
      </c>
      <c r="G26" s="86" t="s">
        <v>260</v>
      </c>
      <c r="H26" s="86" t="s">
        <v>288</v>
      </c>
      <c r="I26" s="86" t="s">
        <v>316</v>
      </c>
      <c r="J26" s="86" t="s">
        <v>344</v>
      </c>
      <c r="K26" s="86" t="s">
        <v>373</v>
      </c>
      <c r="L26" s="146" t="s">
        <v>401</v>
      </c>
    </row>
    <row r="27" customFormat="false" ht="16.2" hidden="false" customHeight="false" outlineLevel="0" collapsed="false">
      <c r="A27" s="0" t="n">
        <v>3</v>
      </c>
      <c r="B27" s="86" t="s">
        <v>117</v>
      </c>
      <c r="C27" s="86" t="s">
        <v>149</v>
      </c>
      <c r="D27" s="86" t="s">
        <v>177</v>
      </c>
      <c r="E27" s="86" t="s">
        <v>1186</v>
      </c>
      <c r="F27" s="86" t="s">
        <v>233</v>
      </c>
      <c r="G27" s="86" t="s">
        <v>1187</v>
      </c>
      <c r="H27" s="146" t="s">
        <v>289</v>
      </c>
      <c r="I27" s="86" t="s">
        <v>317</v>
      </c>
      <c r="J27" s="146" t="s">
        <v>345</v>
      </c>
      <c r="K27" s="86" t="s">
        <v>374</v>
      </c>
      <c r="L27" s="146" t="s">
        <v>402</v>
      </c>
    </row>
    <row r="28" customFormat="false" ht="16.2" hidden="false" customHeight="false" outlineLevel="0" collapsed="false">
      <c r="A28" s="0" t="n">
        <v>4</v>
      </c>
      <c r="B28" s="86" t="s">
        <v>120</v>
      </c>
      <c r="C28" s="86" t="s">
        <v>1188</v>
      </c>
      <c r="D28" s="86" t="s">
        <v>178</v>
      </c>
      <c r="E28" s="86" t="s">
        <v>206</v>
      </c>
      <c r="F28" s="86" t="s">
        <v>234</v>
      </c>
      <c r="G28" s="86" t="s">
        <v>262</v>
      </c>
      <c r="H28" s="86" t="s">
        <v>290</v>
      </c>
      <c r="I28" s="86" t="s">
        <v>1189</v>
      </c>
      <c r="J28" s="146" t="s">
        <v>346</v>
      </c>
      <c r="K28" s="146" t="s">
        <v>375</v>
      </c>
      <c r="L28" s="86" t="s">
        <v>403</v>
      </c>
    </row>
    <row r="29" customFormat="false" ht="16.2" hidden="false" customHeight="false" outlineLevel="0" collapsed="false">
      <c r="A29" s="0" t="n">
        <v>5</v>
      </c>
      <c r="B29" s="146" t="s">
        <v>123</v>
      </c>
      <c r="C29" s="86" t="s">
        <v>151</v>
      </c>
      <c r="D29" s="86" t="s">
        <v>179</v>
      </c>
      <c r="E29" s="86" t="s">
        <v>207</v>
      </c>
      <c r="F29" s="86" t="s">
        <v>235</v>
      </c>
      <c r="G29" s="146" t="s">
        <v>263</v>
      </c>
      <c r="H29" s="146" t="s">
        <v>291</v>
      </c>
      <c r="I29" s="86" t="s">
        <v>319</v>
      </c>
      <c r="J29" s="146" t="s">
        <v>347</v>
      </c>
      <c r="K29" s="146" t="s">
        <v>376</v>
      </c>
      <c r="L29" s="146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1" min="1" style="23" width="9.88"/>
    <col collapsed="false" customWidth="false" hidden="false" outlineLevel="0" max="12" min="2" style="24" width="8.88"/>
  </cols>
  <sheetData>
    <row r="1" customFormat="false" ht="18" hidden="false" customHeight="true" outlineLevel="0" collapsed="false">
      <c r="A1" s="25" t="s">
        <v>39</v>
      </c>
      <c r="B1" s="26" t="n">
        <v>5</v>
      </c>
      <c r="C1" s="26" t="n">
        <v>9</v>
      </c>
      <c r="D1" s="26" t="n">
        <v>7</v>
      </c>
      <c r="E1" s="26" t="n">
        <v>8</v>
      </c>
      <c r="F1" s="26" t="n">
        <v>4</v>
      </c>
      <c r="G1" s="26" t="n">
        <v>6</v>
      </c>
      <c r="H1" s="26" t="n">
        <v>2</v>
      </c>
      <c r="I1" s="26" t="n">
        <v>1</v>
      </c>
      <c r="J1" s="26" t="n">
        <v>10</v>
      </c>
      <c r="K1" s="26" t="n">
        <v>11</v>
      </c>
      <c r="L1" s="26" t="n">
        <v>3</v>
      </c>
    </row>
    <row r="2" customFormat="false" ht="18" hidden="false" customHeight="true" outlineLevel="0" collapsed="false">
      <c r="A2" s="27" t="s">
        <v>40</v>
      </c>
      <c r="B2" s="26" t="s">
        <v>41</v>
      </c>
      <c r="C2" s="26" t="s">
        <v>42</v>
      </c>
      <c r="D2" s="26" t="s">
        <v>43</v>
      </c>
      <c r="E2" s="26" t="s">
        <v>44</v>
      </c>
      <c r="F2" s="26" t="s">
        <v>45</v>
      </c>
      <c r="G2" s="26" t="s">
        <v>46</v>
      </c>
      <c r="H2" s="26" t="s">
        <v>47</v>
      </c>
      <c r="I2" s="26" t="s">
        <v>48</v>
      </c>
      <c r="J2" s="26" t="s">
        <v>49</v>
      </c>
      <c r="K2" s="26" t="s">
        <v>50</v>
      </c>
      <c r="L2" s="26" t="s">
        <v>51</v>
      </c>
    </row>
    <row r="3" customFormat="false" ht="18" hidden="false" customHeight="true" outlineLevel="0" collapsed="false">
      <c r="A3" s="25" t="s">
        <v>52</v>
      </c>
      <c r="B3" s="28" t="n">
        <f aca="false">Ken!N20</f>
        <v>260</v>
      </c>
      <c r="C3" s="28" t="n">
        <f aca="false">Garyne!N20</f>
        <v>260</v>
      </c>
      <c r="D3" s="28" t="n">
        <f aca="false">beckett!N20</f>
        <v>258</v>
      </c>
      <c r="E3" s="28" t="n">
        <f aca="false">Overmars!N20</f>
        <v>260</v>
      </c>
      <c r="F3" s="28" t="n">
        <f aca="false">Hula!N20</f>
        <v>260</v>
      </c>
      <c r="G3" s="28" t="n">
        <f aca="false">ozzie!N20</f>
        <v>255</v>
      </c>
      <c r="H3" s="28" t="n">
        <f aca="false">Noresize!N20</f>
        <v>260</v>
      </c>
      <c r="I3" s="28" t="n">
        <f aca="false">goopa!N20</f>
        <v>260</v>
      </c>
      <c r="J3" s="28" t="n">
        <f aca="false">AJones!N20</f>
        <v>260</v>
      </c>
      <c r="K3" s="28" t="n">
        <f aca="false">Swift!N20</f>
        <v>260</v>
      </c>
      <c r="L3" s="28" t="n">
        <f aca="false">Hsu!N20</f>
        <v>260</v>
      </c>
    </row>
    <row r="4" s="32" customFormat="true" ht="18" hidden="false" customHeight="true" outlineLevel="0" collapsed="false">
      <c r="A4" s="29" t="s">
        <v>53</v>
      </c>
      <c r="B4" s="30" t="n">
        <f aca="false">Ken!N21</f>
        <v>0</v>
      </c>
      <c r="C4" s="30" t="n">
        <f aca="false">Garyne!N21</f>
        <v>0</v>
      </c>
      <c r="D4" s="30" t="n">
        <f aca="false">beckett!N21</f>
        <v>2</v>
      </c>
      <c r="E4" s="30" t="n">
        <f aca="false">Overmars!N21</f>
        <v>0</v>
      </c>
      <c r="F4" s="30" t="n">
        <f aca="false">Hula!N21</f>
        <v>0</v>
      </c>
      <c r="G4" s="30" t="n">
        <f aca="false">ozzie!N21</f>
        <v>5</v>
      </c>
      <c r="H4" s="30" t="n">
        <f aca="false">Noresize!N21</f>
        <v>0</v>
      </c>
      <c r="I4" s="30" t="n">
        <f aca="false">goopa!N21</f>
        <v>0</v>
      </c>
      <c r="J4" s="30" t="n">
        <f aca="false">AJones!N21</f>
        <v>0</v>
      </c>
      <c r="K4" s="30" t="n">
        <f aca="false">Swift!N21</f>
        <v>0</v>
      </c>
      <c r="L4" s="30" t="n">
        <f aca="false">Hsu!N21</f>
        <v>0</v>
      </c>
      <c r="M4" s="31"/>
    </row>
    <row r="5" s="35" customFormat="true" ht="18" hidden="false" customHeight="true" outlineLevel="0" collapsed="false">
      <c r="A5" s="33" t="s">
        <v>54</v>
      </c>
      <c r="B5" s="34" t="n">
        <f aca="false">Ken!N22</f>
        <v>1</v>
      </c>
      <c r="C5" s="34" t="n">
        <f aca="false">Garyne!N22</f>
        <v>1</v>
      </c>
      <c r="D5" s="34" t="n">
        <f aca="false">beckett!N22</f>
        <v>3</v>
      </c>
      <c r="E5" s="34" t="n">
        <f aca="false">Overmars!N22</f>
        <v>1</v>
      </c>
      <c r="F5" s="34" t="n">
        <f aca="false">Hula!N22</f>
        <v>1</v>
      </c>
      <c r="G5" s="34" t="n">
        <f aca="false">ozzie!N22</f>
        <v>6</v>
      </c>
      <c r="H5" s="34" t="n">
        <f aca="false">Noresize!N22</f>
        <v>1</v>
      </c>
      <c r="I5" s="34" t="n">
        <f aca="false">goopa!N22</f>
        <v>1</v>
      </c>
      <c r="J5" s="34" t="n">
        <f aca="false">AJones!N22</f>
        <v>1</v>
      </c>
      <c r="K5" s="34" t="n">
        <f aca="false">Swift!N22</f>
        <v>1</v>
      </c>
      <c r="L5" s="34" t="n">
        <f aca="false">Hsu!N22</f>
        <v>1</v>
      </c>
    </row>
    <row r="6" s="38" customFormat="true" ht="18" hidden="false" customHeight="true" outlineLevel="0" collapsed="false">
      <c r="A6" s="36" t="s">
        <v>55</v>
      </c>
      <c r="B6" s="37" t="e">
        <f aca="false">Ken!N23</f>
        <v>#DIV/0!</v>
      </c>
      <c r="C6" s="37" t="e">
        <f aca="false">Garyne!N23</f>
        <v>#DIV/0!</v>
      </c>
      <c r="D6" s="37" t="e">
        <f aca="false">beckett!N23</f>
        <v>#DIV/0!</v>
      </c>
      <c r="E6" s="37" t="e">
        <f aca="false">Overmars!N23</f>
        <v>#DIV/0!</v>
      </c>
      <c r="F6" s="37" t="e">
        <f aca="false">Hula!N23</f>
        <v>#DIV/0!</v>
      </c>
      <c r="G6" s="37" t="e">
        <f aca="false">ozzie!N23</f>
        <v>#DIV/0!</v>
      </c>
      <c r="H6" s="37" t="e">
        <f aca="false">Noresize!N23</f>
        <v>#DIV/0!</v>
      </c>
      <c r="I6" s="37" t="e">
        <f aca="false">goopa!N23</f>
        <v>#DIV/0!</v>
      </c>
      <c r="J6" s="37" t="e">
        <f aca="false">AJones!N23</f>
        <v>#DIV/0!</v>
      </c>
      <c r="K6" s="37" t="e">
        <f aca="false">Swift!N23</f>
        <v>#DIV/0!</v>
      </c>
      <c r="L6" s="37" t="e">
        <f aca="false">Hsu!N23</f>
        <v>#DIV/0!</v>
      </c>
    </row>
    <row r="7" s="41" customFormat="true" ht="18" hidden="false" customHeight="true" outlineLevel="0" collapsed="false">
      <c r="A7" s="39" t="s">
        <v>56</v>
      </c>
      <c r="B7" s="40" t="n">
        <f aca="false">Ken!J21</f>
        <v>0</v>
      </c>
      <c r="C7" s="40" t="n">
        <f aca="false">Garyne!J21</f>
        <v>0</v>
      </c>
      <c r="D7" s="40" t="n">
        <f aca="false">beckett!J21</f>
        <v>0</v>
      </c>
      <c r="E7" s="40" t="n">
        <f aca="false">Overmars!J21</f>
        <v>0</v>
      </c>
      <c r="F7" s="40" t="n">
        <f aca="false">Hula!J21</f>
        <v>0</v>
      </c>
      <c r="G7" s="40" t="n">
        <f aca="false">ozzie!J21</f>
        <v>0</v>
      </c>
      <c r="H7" s="40" t="n">
        <f aca="false">Noresize!J21</f>
        <v>0</v>
      </c>
      <c r="I7" s="40" t="n">
        <f aca="false">goopa!J21</f>
        <v>0</v>
      </c>
      <c r="J7" s="40" t="n">
        <f aca="false">AJones!J21</f>
        <v>0</v>
      </c>
      <c r="K7" s="40" t="n">
        <f aca="false">Swift!J21</f>
        <v>0</v>
      </c>
      <c r="L7" s="40" t="n">
        <f aca="false">Hsu!J21</f>
        <v>0</v>
      </c>
    </row>
    <row r="8" customFormat="false" ht="18" hidden="false" customHeight="true" outlineLevel="0" collapsed="false">
      <c r="A8" s="25" t="s">
        <v>57</v>
      </c>
      <c r="B8" s="26" t="n">
        <f aca="false">Ken!J22</f>
        <v>0</v>
      </c>
      <c r="C8" s="26" t="n">
        <f aca="false">Garyne!J22</f>
        <v>0</v>
      </c>
      <c r="D8" s="26" t="n">
        <f aca="false">beckett!J22</f>
        <v>0</v>
      </c>
      <c r="E8" s="26" t="n">
        <f aca="false">Overmars!J22</f>
        <v>0</v>
      </c>
      <c r="F8" s="26" t="n">
        <f aca="false">Hula!J22</f>
        <v>0</v>
      </c>
      <c r="G8" s="26" t="n">
        <f aca="false">ozzie!J22</f>
        <v>0</v>
      </c>
      <c r="H8" s="26" t="n">
        <f aca="false">Noresize!J22</f>
        <v>0</v>
      </c>
      <c r="I8" s="26" t="n">
        <f aca="false">goopa!J22</f>
        <v>0</v>
      </c>
      <c r="J8" s="26" t="n">
        <f aca="false">AJones!J22</f>
        <v>0</v>
      </c>
      <c r="K8" s="26" t="n">
        <f aca="false">Swift!J22</f>
        <v>0</v>
      </c>
      <c r="L8" s="26" t="n">
        <f aca="false">Hsu!J22</f>
        <v>0</v>
      </c>
    </row>
    <row r="9" customFormat="false" ht="18" hidden="false" customHeight="true" outlineLevel="0" collapsed="false">
      <c r="A9" s="25" t="s">
        <v>58</v>
      </c>
      <c r="B9" s="26" t="n">
        <f aca="false">Ken!J23</f>
        <v>0</v>
      </c>
      <c r="C9" s="26" t="n">
        <f aca="false">Garyne!J23</f>
        <v>0</v>
      </c>
      <c r="D9" s="26" t="n">
        <f aca="false">beckett!J23</f>
        <v>0</v>
      </c>
      <c r="E9" s="26" t="n">
        <f aca="false">Overmars!J23</f>
        <v>0</v>
      </c>
      <c r="F9" s="26" t="n">
        <f aca="false">Hula!J23</f>
        <v>0</v>
      </c>
      <c r="G9" s="26" t="n">
        <f aca="false">ozzie!J23</f>
        <v>0</v>
      </c>
      <c r="H9" s="26" t="n">
        <f aca="false">Noresize!J23</f>
        <v>0</v>
      </c>
      <c r="I9" s="26" t="n">
        <f aca="false">goopa!J23</f>
        <v>0</v>
      </c>
      <c r="J9" s="26" t="n">
        <f aca="false">AJones!J23</f>
        <v>0</v>
      </c>
      <c r="K9" s="26" t="n">
        <f aca="false">Swift!J23</f>
        <v>0</v>
      </c>
      <c r="L9" s="26" t="n">
        <f aca="false">Hsu!J23</f>
        <v>0</v>
      </c>
    </row>
    <row r="10" customFormat="false" ht="18" hidden="false" customHeight="true" outlineLevel="0" collapsed="false">
      <c r="A10" s="27" t="s">
        <v>59</v>
      </c>
      <c r="B10" s="26" t="str">
        <f aca="false">IF(rank!$J2&lt;80,"Yes","No")</f>
        <v>No</v>
      </c>
      <c r="C10" s="26" t="str">
        <f aca="false">IF(rank!$J3&lt;80,"Yes","No")</f>
        <v>No</v>
      </c>
      <c r="D10" s="26" t="str">
        <f aca="false">IF(rank!$J4&lt;80,"Yes","No")</f>
        <v>No</v>
      </c>
      <c r="E10" s="26" t="str">
        <f aca="false">IF(rank!$J5&lt;80,"Yes","No")</f>
        <v>No</v>
      </c>
      <c r="F10" s="26" t="str">
        <f aca="false">IF(rank!$J6&lt;80,"Yes","No")</f>
        <v>No</v>
      </c>
      <c r="G10" s="26" t="str">
        <f aca="false">IF(rank!$J7&lt;80,"Yes","No")</f>
        <v>No</v>
      </c>
      <c r="H10" s="26" t="str">
        <f aca="false">IF(rank!$J8&lt;80,"Yes","No")</f>
        <v>No</v>
      </c>
      <c r="I10" s="26" t="str">
        <f aca="false">IF(rank!$J9&lt;80,"Yes","No")</f>
        <v>No</v>
      </c>
      <c r="J10" s="26" t="str">
        <f aca="false">IF(rank!$J10&lt;80,"Yes","No")</f>
        <v>No</v>
      </c>
      <c r="K10" s="26" t="str">
        <f aca="false">IF(rank!$J11&lt;80,"Yes","No")</f>
        <v>No</v>
      </c>
      <c r="L10" s="26" t="str">
        <f aca="false">IF(rank!$J12&lt;80,"Yes","No")</f>
        <v>No</v>
      </c>
    </row>
    <row r="11" customFormat="false" ht="18" hidden="false" customHeight="true" outlineLevel="0" collapsed="false">
      <c r="A11" s="27" t="s">
        <v>6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8" hidden="false" customHeight="true" outlineLevel="0" collapsed="false">
      <c r="A12" s="27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7" t="s">
        <v>6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8" hidden="false" customHeight="true" outlineLevel="0" collapsed="false">
      <c r="A14" s="43" t="s">
        <v>6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8" hidden="false" customHeight="true" outlineLevel="0" collapsed="false">
      <c r="A15" s="27" t="s">
        <v>63</v>
      </c>
      <c r="B15" s="42"/>
      <c r="C15" s="42"/>
      <c r="D15" s="44"/>
      <c r="E15" s="42"/>
      <c r="F15" s="42"/>
      <c r="G15" s="42"/>
      <c r="H15" s="42"/>
      <c r="I15" s="42"/>
      <c r="J15" s="42"/>
      <c r="K15" s="42"/>
      <c r="L15" s="42"/>
    </row>
    <row r="16" customFormat="false" ht="18" hidden="false" customHeight="true" outlineLevel="0" collapsed="false">
      <c r="A16" s="43" t="s">
        <v>64</v>
      </c>
      <c r="B16" s="42"/>
      <c r="C16" s="44"/>
      <c r="D16" s="44"/>
      <c r="E16" s="42"/>
      <c r="F16" s="42"/>
      <c r="G16" s="42"/>
      <c r="H16" s="42"/>
      <c r="I16" s="42"/>
      <c r="J16" s="42"/>
      <c r="K16" s="42"/>
      <c r="L16" s="42"/>
    </row>
    <row r="17" customFormat="false" ht="18" hidden="false" customHeight="true" outlineLevel="0" collapsed="false">
      <c r="A17" s="27" t="s">
        <v>65</v>
      </c>
      <c r="B17" s="42"/>
      <c r="C17" s="44"/>
      <c r="D17" s="44"/>
      <c r="E17" s="42"/>
      <c r="F17" s="42"/>
      <c r="G17" s="42"/>
      <c r="H17" s="42"/>
      <c r="I17" s="42"/>
      <c r="J17" s="42"/>
      <c r="K17" s="42"/>
      <c r="L17" s="42"/>
    </row>
    <row r="18" customFormat="false" ht="18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8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8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8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3" customFormat="false" ht="16.2" hidden="false" customHeight="false" outlineLevel="0" collapsed="false">
      <c r="A23" s="47"/>
    </row>
    <row r="24" customFormat="false" ht="16.2" hidden="false" customHeight="false" outlineLevel="0" collapsed="false">
      <c r="A24" s="47"/>
    </row>
    <row r="25" customFormat="false" ht="16.2" hidden="false" customHeight="false" outlineLevel="0" collapsed="false">
      <c r="A25" s="47"/>
    </row>
    <row r="26" customFormat="false" ht="16.2" hidden="false" customHeight="false" outlineLevel="0" collapsed="false">
      <c r="A26" s="47"/>
    </row>
    <row r="27" customFormat="false" ht="16.2" hidden="false" customHeight="false" outlineLevel="0" collapsed="false">
      <c r="A27" s="47"/>
    </row>
    <row r="28" customFormat="false" ht="16.2" hidden="false" customHeight="false" outlineLevel="0" collapsed="false">
      <c r="A2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6" min="6" style="49" width="6.1"/>
    <col collapsed="false" customWidth="true" hidden="false" outlineLevel="0" max="7" min="7" style="49" width="6.77"/>
    <col collapsed="false" customWidth="true" hidden="false" outlineLevel="0" max="11" min="8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19" min="17" style="49" width="6.1"/>
    <col collapsed="false" customWidth="true" hidden="false" outlineLevel="0" max="20" min="20" style="49" width="7.43"/>
    <col collapsed="false" customWidth="true" hidden="false" outlineLevel="0" max="21" min="21" style="49" width="7.2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2" t="s">
        <v>84</v>
      </c>
      <c r="C2" s="53" t="str">
        <f aca="false">IF($B2=0,"",VLOOKUP($B2,Hitter!$A$1:$AD$599,5,FALSE()))</f>
        <v>TEX</v>
      </c>
      <c r="D2" s="53" t="n">
        <f aca="false">IF($B2=0,"",VLOOKUP($B2,Hitter!$A$1:$AG$599,32,FALSE()))</f>
        <v>23</v>
      </c>
      <c r="E2" s="53" t="str">
        <f aca="false">IF($B2=0,"",VLOOKUP($B2,Hitter!$A$1:$AG$599,33,FALSE()))</f>
        <v>B</v>
      </c>
      <c r="F2" s="53" t="str">
        <f aca="false">IF($B2=0,"",VLOOKUP($B2,Hitter!$A$1:$AD$599,2,FALSE()))</f>
        <v>23</v>
      </c>
      <c r="G2" s="54" t="n">
        <f aca="false">IF($B2=0,"",$X2/$W2)</f>
        <v>0.258403361344538</v>
      </c>
      <c r="H2" s="55" t="n">
        <f aca="false">IF($B2=0,"",VLOOKUP($B2,Hitter!$A$1:$AD$599,7,FALSE()))</f>
        <v>57.979541681478</v>
      </c>
      <c r="I2" s="55" t="n">
        <f aca="false">IF($B2=0,"",VLOOKUP($B2,Hitter!$A$1:$AD$599,11,FALSE()))</f>
        <v>18.5800295541636</v>
      </c>
      <c r="J2" s="55" t="n">
        <f aca="false">IF($B2=0,"",VLOOKUP($B2,Hitter!$A$1:$AD$599,12,FALSE()))</f>
        <v>55.3836063628075</v>
      </c>
      <c r="K2" s="55" t="n">
        <f aca="false">IF($B2=0,"",VLOOKUP($B2,Hitter!$A$1:$AD$599,15,FALSE()))</f>
        <v>1.45121951219512</v>
      </c>
      <c r="L2" s="44" t="s">
        <v>24</v>
      </c>
      <c r="M2" s="56" t="s">
        <v>85</v>
      </c>
      <c r="N2" s="44" t="str">
        <f aca="false">IF($M2=0,"",VLOOKUP($M2,Pitcher!$A$1:$AA$599,4,FALSE()))</f>
        <v>CHW</v>
      </c>
      <c r="O2" s="44" t="n">
        <f aca="false">IF($M2=0,"",VLOOKUP($M2,Pitcher!$A$1:$AD$599,29,FALSE()))</f>
        <v>28</v>
      </c>
      <c r="P2" s="44" t="str">
        <f aca="false">IF($M2=0,"",VLOOKUP($M2,Pitcher!$A$1:$AD$599,30,FALSE()))</f>
        <v>B</v>
      </c>
      <c r="Q2" s="44" t="n">
        <f aca="false">IF($M2=0,"",VLOOKUP($M2,Pitcher!$A$1:$AA$599,5,FALSE()))</f>
        <v>14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92</v>
      </c>
      <c r="T2" s="58" t="n">
        <f aca="false">IF($M2=0,"",$AA2*9/$Y2)</f>
        <v>3.72413793103448</v>
      </c>
      <c r="U2" s="58" t="n">
        <f aca="false">IF($M2=0,"",($Z2+$AB2)/$Y2)</f>
        <v>1.17241379310345</v>
      </c>
      <c r="W2" s="57" t="n">
        <f aca="false">IF($B2=0,"",VLOOKUP($B2,Hitter!$A$1:$AD$599,6,FALSE()))</f>
        <v>476</v>
      </c>
      <c r="X2" s="44" t="n">
        <f aca="false">IF($B2=0,"",VLOOKUP($B2,Hitter!$A$1:$AD$599,8,FALSE()))</f>
        <v>123</v>
      </c>
      <c r="Y2" s="57" t="n">
        <f aca="false">IF($M2=0,"",VLOOKUP($M2,Pitcher!$A$1:$AA$599,9,FALSE()))</f>
        <v>203</v>
      </c>
      <c r="Z2" s="57" t="n">
        <f aca="false">IF($M2=0,"",VLOOKUP($M2,Pitcher!$A$1:$AA$599,10,FALSE()))</f>
        <v>189</v>
      </c>
      <c r="AA2" s="57" t="n">
        <f aca="false">IF($M2=0,"",VLOOKUP($M2,Pitcher!$A$1:$AA$599,11,FALSE()))</f>
        <v>84</v>
      </c>
      <c r="AB2" s="57" t="n">
        <f aca="false">IF($M2=0,"",VLOOKUP($M2,Pitcher!$A$1:$AA$599,13,FALSE()))</f>
        <v>49</v>
      </c>
    </row>
    <row r="3" customFormat="false" ht="27.6" hidden="false" customHeight="false" outlineLevel="0" collapsed="false">
      <c r="A3" s="44" t="s">
        <v>11</v>
      </c>
      <c r="B3" s="59" t="s">
        <v>86</v>
      </c>
      <c r="C3" s="60" t="str">
        <f aca="false">IF($B3=0,"",VLOOKUP($B3,Hitter!$A$1:$AD$599,5,FALSE()))</f>
        <v>KC</v>
      </c>
      <c r="D3" s="60" t="n">
        <f aca="false">IF($B3=0,"",VLOOKUP($B3,Hitter!$A$1:$AG$599,32,FALSE()))</f>
        <v>1</v>
      </c>
      <c r="E3" s="60" t="str">
        <f aca="false">IF($B3=0,"",VLOOKUP($B3,Hitter!$A$1:$AG$599,33,FALSE()))</f>
        <v>A</v>
      </c>
      <c r="F3" s="60" t="str">
        <f aca="false">IF($B3=0,"",VLOOKUP($B3,Hitter!$A$1:$AD$599,2,FALSE()))</f>
        <v>2</v>
      </c>
      <c r="G3" s="61" t="n">
        <f aca="false">IF($B3=0,"",$X3/$W3)</f>
        <v>0.238805970149254</v>
      </c>
      <c r="H3" s="62" t="n">
        <f aca="false">IF($B3=0,"",VLOOKUP($B3,Hitter!$A$1:$AD$599,7,FALSE()))</f>
        <v>45.9563314560946</v>
      </c>
      <c r="I3" s="62" t="n">
        <f aca="false">IF($B3=0,"",VLOOKUP($B3,Hitter!$A$1:$AD$599,11,FALSE()))</f>
        <v>16.6046459038547</v>
      </c>
      <c r="J3" s="62" t="n">
        <f aca="false">IF($B3=0,"",VLOOKUP($B3,Hitter!$A$1:$AD$599,12,FALSE()))</f>
        <v>53.6068782987369</v>
      </c>
      <c r="K3" s="62" t="n">
        <f aca="false">IF($B3=0,"",VLOOKUP($B3,Hitter!$A$1:$AD$599,15,FALSE()))</f>
        <v>3.96804201082541</v>
      </c>
      <c r="L3" s="44" t="s">
        <v>25</v>
      </c>
      <c r="M3" s="56" t="s">
        <v>87</v>
      </c>
      <c r="N3" s="44" t="str">
        <f aca="false">IF($M3=0,"",VLOOKUP($M3,Pitcher!$A$1:$AA$599,4,FALSE()))</f>
        <v>NYY</v>
      </c>
      <c r="O3" s="44" t="n">
        <f aca="false">IF($M3=0,"",VLOOKUP($M3,Pitcher!$A$1:$AD$599,29,FALSE()))</f>
        <v>14</v>
      </c>
      <c r="P3" s="44" t="str">
        <f aca="false">IF($M3=0,"",VLOOKUP($M3,Pitcher!$A$1:$AD$599,30,FALSE()))</f>
        <v>B</v>
      </c>
      <c r="Q3" s="44" t="n">
        <f aca="false">IF($M3=0,"",VLOOKUP($M3,Pitcher!$A$1:$AA$599,5,FALSE()))</f>
        <v>12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72</v>
      </c>
      <c r="T3" s="58" t="n">
        <f aca="false">IF($M3=0,"",$AA3*9/$Y3)</f>
        <v>4.15822784810127</v>
      </c>
      <c r="U3" s="58" t="n">
        <f aca="false">IF($M3=0,"",($Z3+$AB3)/$Y3)</f>
        <v>1.36708860759494</v>
      </c>
      <c r="W3" s="57" t="n">
        <f aca="false">IF($B3=0,"",VLOOKUP($B3,Hitter!$A$1:$AD$599,6,FALSE()))</f>
        <v>402</v>
      </c>
      <c r="X3" s="44" t="n">
        <f aca="false">IF($B3=0,"",VLOOKUP($B3,Hitter!$A$1:$AD$599,8,FALSE()))</f>
        <v>96</v>
      </c>
      <c r="Y3" s="57" t="n">
        <f aca="false">IF($M3=0,"",VLOOKUP($M3,Pitcher!$A$1:$AA$599,9,FALSE()))</f>
        <v>158</v>
      </c>
      <c r="Z3" s="57" t="n">
        <f aca="false">IF($M3=0,"",VLOOKUP($M3,Pitcher!$A$1:$AA$599,10,FALSE()))</f>
        <v>149</v>
      </c>
      <c r="AA3" s="57" t="n">
        <f aca="false">IF($M3=0,"",VLOOKUP($M3,Pitcher!$A$1:$AA$599,11,FALSE()))</f>
        <v>73</v>
      </c>
      <c r="AB3" s="57" t="n">
        <f aca="false">IF($M3=0,"",VLOOKUP($M3,Pitcher!$A$1:$AA$599,13,FALSE()))</f>
        <v>67</v>
      </c>
    </row>
    <row r="4" customFormat="false" ht="13.8" hidden="false" customHeight="false" outlineLevel="0" collapsed="false">
      <c r="A4" s="44" t="s">
        <v>12</v>
      </c>
      <c r="B4" s="63" t="s">
        <v>88</v>
      </c>
      <c r="C4" s="44" t="str">
        <f aca="false">IF($B4=0,"",VLOOKUP($B4,Hitter!$A$1:$AD$599,5,FALSE()))</f>
        <v>ANA</v>
      </c>
      <c r="D4" s="44" t="n">
        <f aca="false">IF($B4=0,"",VLOOKUP($B4,Hitter!$A$1:$AG$599,32,FALSE()))</f>
        <v>3</v>
      </c>
      <c r="E4" s="44" t="str">
        <f aca="false">IF($B4=0,"",VLOOKUP($B4,Hitter!$A$1:$AG$599,33,FALSE()))</f>
        <v>B</v>
      </c>
      <c r="F4" s="44" t="str">
        <f aca="false">IF($B4=0,"",VLOOKUP($B4,Hitter!$A$1:$AD$599,2,FALSE()))</f>
        <v>3</v>
      </c>
      <c r="G4" s="64" t="n">
        <f aca="false">IF($B4=0,"",$X4/$W4)</f>
        <v>0.283132530120482</v>
      </c>
      <c r="H4" s="57" t="n">
        <f aca="false">IF($B4=0,"",VLOOKUP($B4,Hitter!$A$1:$AD$599,7,FALSE()))</f>
        <v>20.7998873444703</v>
      </c>
      <c r="I4" s="57" t="n">
        <f aca="false">IF($B4=0,"",VLOOKUP($B4,Hitter!$A$1:$AD$599,11,FALSE()))</f>
        <v>4.77087618498141</v>
      </c>
      <c r="J4" s="57" t="n">
        <f aca="false">IF($B4=0,"",VLOOKUP($B4,Hitter!$A$1:$AD$599,12,FALSE()))</f>
        <v>22.3016862254685</v>
      </c>
      <c r="K4" s="57" t="n">
        <f aca="false">IF($B4=0,"",VLOOKUP($B4,Hitter!$A$1:$AD$599,15,FALSE()))</f>
        <v>0.305480269928433</v>
      </c>
      <c r="L4" s="44" t="s">
        <v>26</v>
      </c>
      <c r="M4" s="56" t="s">
        <v>89</v>
      </c>
      <c r="N4" s="44" t="str">
        <f aca="false">IF($M4=0,"",VLOOKUP($M4,Pitcher!$A$1:$AA$599,4,FALSE()))</f>
        <v>ANA</v>
      </c>
      <c r="O4" s="44" t="n">
        <f aca="false">IF($M4=0,"",VLOOKUP($M4,Pitcher!$A$1:$AD$599,29,FALSE()))</f>
        <v>1</v>
      </c>
      <c r="P4" s="44" t="str">
        <f aca="false">IF($M4=0,"",VLOOKUP($M4,Pitcher!$A$1:$AD$599,30,FALSE()))</f>
        <v>B</v>
      </c>
      <c r="Q4" s="44" t="n">
        <f aca="false">IF($M4=0,"",VLOOKUP($M4,Pitcher!$A$1:$AA$599,5,FALSE()))</f>
        <v>9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86</v>
      </c>
      <c r="T4" s="58" t="n">
        <f aca="false">IF($M4=0,"",$AA4*9/$Y4)</f>
        <v>4.41379310344828</v>
      </c>
      <c r="U4" s="58" t="n">
        <f aca="false">IF($M4=0,"",($Z4+$AB4)/$Y4)</f>
        <v>1.44061302681992</v>
      </c>
      <c r="W4" s="57" t="n">
        <f aca="false">IF($B4=0,"",VLOOKUP($B4,Hitter!$A$1:$AD$599,6,FALSE()))</f>
        <v>166</v>
      </c>
      <c r="X4" s="44" t="n">
        <f aca="false">IF($B4=0,"",VLOOKUP($B4,Hitter!$A$1:$AD$599,8,FALSE()))</f>
        <v>47</v>
      </c>
      <c r="Y4" s="57" t="n">
        <f aca="false">IF($M4=0,"",VLOOKUP($M4,Pitcher!$A$1:$AA$599,9,FALSE()))</f>
        <v>130.5</v>
      </c>
      <c r="Z4" s="57" t="n">
        <f aca="false">IF($M4=0,"",VLOOKUP($M4,Pitcher!$A$1:$AA$599,10,FALSE()))</f>
        <v>148</v>
      </c>
      <c r="AA4" s="57" t="n">
        <f aca="false">IF($M4=0,"",VLOOKUP($M4,Pitcher!$A$1:$AA$599,11,FALSE()))</f>
        <v>64</v>
      </c>
      <c r="AB4" s="57" t="n">
        <f aca="false">IF($M4=0,"",VLOOKUP($M4,Pitcher!$A$1:$AA$599,13,FALSE()))</f>
        <v>40</v>
      </c>
    </row>
    <row r="5" customFormat="false" ht="13.8" hidden="false" customHeight="false" outlineLevel="0" collapsed="false">
      <c r="A5" s="44" t="s">
        <v>13</v>
      </c>
      <c r="B5" s="59" t="s">
        <v>90</v>
      </c>
      <c r="C5" s="60" t="str">
        <f aca="false">IF($B5=0,"",VLOOKUP($B5,Hitter!$A$1:$AD$599,5,FALSE()))</f>
        <v>TB</v>
      </c>
      <c r="D5" s="60" t="n">
        <f aca="false">IF($B5=0,"",VLOOKUP($B5,Hitter!$A$1:$AG$599,32,FALSE()))</f>
        <v>1</v>
      </c>
      <c r="E5" s="60" t="str">
        <f aca="false">IF($B5=0,"",VLOOKUP($B5,Hitter!$A$1:$AG$599,33,FALSE()))</f>
        <v>A</v>
      </c>
      <c r="F5" s="60" t="n">
        <f aca="false">IF($B5=0,"",VLOOKUP($B5,Hitter!$A$1:$AD$599,2,FALSE()))</f>
        <v>0</v>
      </c>
      <c r="G5" s="61" t="e">
        <f aca="false">IF($B5=0,"",$X5/$W5)</f>
        <v>#DIV/0!</v>
      </c>
      <c r="H5" s="62" t="n">
        <f aca="false">IF($B5=0,"",VLOOKUP($B5,Hitter!$A$1:$AD$599,7,FALSE()))</f>
        <v>0</v>
      </c>
      <c r="I5" s="62" t="n">
        <f aca="false">IF($B5=0,"",VLOOKUP($B5,Hitter!$A$1:$AD$599,11,FALSE()))</f>
        <v>0</v>
      </c>
      <c r="J5" s="62" t="n">
        <f aca="false">IF($B5=0,"",VLOOKUP($B5,Hitter!$A$1:$AD$599,12,FALSE()))</f>
        <v>0</v>
      </c>
      <c r="K5" s="62" t="n">
        <f aca="false">IF($B5=0,"",VLOOKUP($B5,Hitter!$A$1:$AD$599,15,FALSE()))</f>
        <v>0</v>
      </c>
      <c r="L5" s="44" t="s">
        <v>27</v>
      </c>
      <c r="M5" s="56" t="s">
        <v>91</v>
      </c>
      <c r="N5" s="44" t="str">
        <f aca="false">IF($M5=0,"",VLOOKUP($M5,Pitcher!$A$1:$AA$599,4,FALSE()))</f>
        <v>TEX</v>
      </c>
      <c r="O5" s="44" t="n">
        <f aca="false">IF($M5=0,"",VLOOKUP($M5,Pitcher!$A$1:$AD$599,29,FALSE()))</f>
        <v>14</v>
      </c>
      <c r="P5" s="44" t="str">
        <f aca="false">IF($M5=0,"",VLOOKUP($M5,Pitcher!$A$1:$AD$599,30,FALSE()))</f>
        <v>B</v>
      </c>
      <c r="Q5" s="44" t="n">
        <f aca="false">IF($M5=0,"",VLOOKUP($M5,Pitcher!$A$1:$AA$599,5,FALSE()))</f>
        <v>2</v>
      </c>
      <c r="R5" s="57" t="n">
        <f aca="false">IF($M5=0,"",VLOOKUP($M5,Pitcher!$A$1:$AA$599,8,FALSE()))</f>
        <v>10</v>
      </c>
      <c r="S5" s="57" t="n">
        <f aca="false">IF($M5=0,"",VLOOKUP($M5,Pitcher!$A$1:$AA$599,14,FALSE()))</f>
        <v>54</v>
      </c>
      <c r="T5" s="58" t="n">
        <f aca="false">IF($M5=0,"",$AA5*9/$Y5)</f>
        <v>3.72413793103448</v>
      </c>
      <c r="U5" s="58" t="n">
        <f aca="false">IF($M5=0,"",($Z5+$AB5)/$Y5)</f>
        <v>1.32758620689655</v>
      </c>
      <c r="W5" s="57" t="n">
        <f aca="false">IF($B5=0,"",VLOOKUP($B5,Hitter!$A$1:$AD$599,6,FALSE()))</f>
        <v>0</v>
      </c>
      <c r="X5" s="44" t="n">
        <f aca="false">IF($B5=0,"",VLOOKUP($B5,Hitter!$A$1:$AD$599,8,FALSE()))</f>
        <v>0</v>
      </c>
      <c r="Y5" s="57" t="n">
        <f aca="false">IF($M5=0,"",VLOOKUP($M5,Pitcher!$A$1:$AA$599,9,FALSE()))</f>
        <v>58</v>
      </c>
      <c r="Z5" s="57" t="n">
        <f aca="false">IF($M5=0,"",VLOOKUP($M5,Pitcher!$A$1:$AA$599,10,FALSE()))</f>
        <v>53</v>
      </c>
      <c r="AA5" s="57" t="n">
        <f aca="false">IF($M5=0,"",VLOOKUP($M5,Pitcher!$A$1:$AA$599,11,FALSE()))</f>
        <v>24</v>
      </c>
      <c r="AB5" s="57" t="n">
        <f aca="false">IF($M5=0,"",VLOOKUP($M5,Pitcher!$A$1:$AA$599,13,FALSE()))</f>
        <v>24</v>
      </c>
    </row>
    <row r="6" customFormat="false" ht="13.8" hidden="false" customHeight="false" outlineLevel="0" collapsed="false">
      <c r="A6" s="44" t="s">
        <v>14</v>
      </c>
      <c r="B6" s="59" t="s">
        <v>92</v>
      </c>
      <c r="C6" s="60" t="str">
        <f aca="false">IF($B6=0,"",VLOOKUP($B6,Hitter!$A$1:$AD$599,5,FALSE()))</f>
        <v>SEA</v>
      </c>
      <c r="D6" s="60" t="n">
        <f aca="false">IF($B6=0,"",VLOOKUP($B6,Hitter!$A$1:$AG$599,32,FALSE()))</f>
        <v>15</v>
      </c>
      <c r="E6" s="60" t="str">
        <f aca="false">IF($B6=0,"",VLOOKUP($B6,Hitter!$A$1:$AG$599,33,FALSE()))</f>
        <v>A</v>
      </c>
      <c r="F6" s="60" t="str">
        <f aca="false">IF($B6=0,"",VLOOKUP($B6,Hitter!$A$1:$AD$599,2,FALSE()))</f>
        <v>3</v>
      </c>
      <c r="G6" s="61" t="n">
        <f aca="false">IF($B6=0,"",$X6/$W6)</f>
        <v>0.263969171483622</v>
      </c>
      <c r="H6" s="62" t="n">
        <f aca="false">IF($B6=0,"",VLOOKUP($B6,Hitter!$A$1:$AD$599,7,FALSE()))</f>
        <v>71.5667119397111</v>
      </c>
      <c r="I6" s="62" t="n">
        <f aca="false">IF($B6=0,"",VLOOKUP($B6,Hitter!$A$1:$AD$599,11,FALSE()))</f>
        <v>25.1023645410973</v>
      </c>
      <c r="J6" s="62" t="n">
        <f aca="false">IF($B6=0,"",VLOOKUP($B6,Hitter!$A$1:$AD$599,12,FALSE()))</f>
        <v>84.5384661844706</v>
      </c>
      <c r="K6" s="62" t="n">
        <f aca="false">IF($B6=0,"",VLOOKUP($B6,Hitter!$A$1:$AD$599,15,FALSE()))</f>
        <v>1.41500046941879</v>
      </c>
      <c r="L6" s="44" t="s">
        <v>28</v>
      </c>
      <c r="M6" s="63" t="s">
        <v>93</v>
      </c>
      <c r="N6" s="44" t="str">
        <f aca="false">IF($M6=0,"",VLOOKUP($M6,Pitcher!$A$1:$AA$599,4,FALSE()))</f>
        <v>TOR</v>
      </c>
      <c r="O6" s="44" t="n">
        <f aca="false">IF($M6=0,"",VLOOKUP($M6,Pitcher!$A$1:$AD$599,29,FALSE()))</f>
        <v>6</v>
      </c>
      <c r="P6" s="44" t="str">
        <f aca="false">IF($M6=0,"",VLOOKUP($M6,Pitcher!$A$1:$AD$599,30,FALSE()))</f>
        <v>B</v>
      </c>
      <c r="Q6" s="44" t="n">
        <f aca="false">IF($M6=0,"",VLOOKUP($M6,Pitcher!$A$1:$AA$599,5,FALSE()))</f>
        <v>9</v>
      </c>
      <c r="R6" s="57" t="n">
        <f aca="false">IF($M6=0,"",VLOOKUP($M6,Pitcher!$A$1:$AA$599,8,FALSE()))</f>
        <v>0</v>
      </c>
      <c r="S6" s="57" t="n">
        <f aca="false">IF($M6=0,"",VLOOKUP($M6,Pitcher!$A$1:$AA$599,14,FALSE()))</f>
        <v>79</v>
      </c>
      <c r="T6" s="58" t="n">
        <f aca="false">IF($M6=0,"",$AA6*9/$Y6)</f>
        <v>4.30147058823529</v>
      </c>
      <c r="U6" s="58" t="n">
        <f aca="false">IF($M6=0,"",($Z6+$AB6)/$Y6)</f>
        <v>1.33088235294118</v>
      </c>
      <c r="W6" s="57" t="n">
        <f aca="false">IF($B6=0,"",VLOOKUP($B6,Hitter!$A$1:$AD$599,6,FALSE()))</f>
        <v>519</v>
      </c>
      <c r="X6" s="44" t="n">
        <f aca="false">IF($B6=0,"",VLOOKUP($B6,Hitter!$A$1:$AD$599,8,FALSE()))</f>
        <v>137</v>
      </c>
      <c r="Y6" s="57" t="n">
        <f aca="false">IF($M6=0,"",VLOOKUP($M6,Pitcher!$A$1:$AA$599,9,FALSE()))</f>
        <v>136</v>
      </c>
      <c r="Z6" s="57" t="n">
        <f aca="false">IF($M6=0,"",VLOOKUP($M6,Pitcher!$A$1:$AA$599,10,FALSE()))</f>
        <v>146</v>
      </c>
      <c r="AA6" s="57" t="n">
        <f aca="false">IF($M6=0,"",VLOOKUP($M6,Pitcher!$A$1:$AA$599,11,FALSE()))</f>
        <v>65</v>
      </c>
      <c r="AB6" s="57" t="n">
        <f aca="false">IF($M6=0,"",VLOOKUP($M6,Pitcher!$A$1:$AA$599,13,FALSE()))</f>
        <v>35</v>
      </c>
    </row>
    <row r="7" customFormat="false" ht="13.8" hidden="false" customHeight="false" outlineLevel="0" collapsed="false">
      <c r="A7" s="44" t="s">
        <v>15</v>
      </c>
      <c r="B7" s="63" t="s">
        <v>94</v>
      </c>
      <c r="C7" s="44" t="str">
        <f aca="false">IF($B7=0,"",VLOOKUP($B7,Hitter!$A$1:$AD$599,5,FALSE()))</f>
        <v>OAK</v>
      </c>
      <c r="D7" s="44" t="n">
        <f aca="false">IF($B7=0,"",VLOOKUP($B7,Hitter!$A$1:$AG$599,32,FALSE()))</f>
        <v>7</v>
      </c>
      <c r="E7" s="44" t="str">
        <f aca="false">IF($B7=0,"",VLOOKUP($B7,Hitter!$A$1:$AG$599,33,FALSE()))</f>
        <v>B</v>
      </c>
      <c r="F7" s="44" t="str">
        <f aca="false">IF($B7=0,"",VLOOKUP($B7,Hitter!$A$1:$AD$599,2,FALSE()))</f>
        <v>4</v>
      </c>
      <c r="G7" s="64" t="n">
        <f aca="false">IF($B7=0,"",$X7/$W7)</f>
        <v>0.263551401869159</v>
      </c>
      <c r="H7" s="57" t="n">
        <f aca="false">IF($B7=0,"",VLOOKUP($B7,Hitter!$A$1:$AD$599,7,FALSE()))</f>
        <v>79.8123137683941</v>
      </c>
      <c r="I7" s="57" t="n">
        <f aca="false">IF($B7=0,"",VLOOKUP($B7,Hitter!$A$1:$AD$599,11,FALSE()))</f>
        <v>20.3501431738293</v>
      </c>
      <c r="J7" s="57" t="n">
        <f aca="false">IF($B7=0,"",VLOOKUP($B7,Hitter!$A$1:$AD$599,12,FALSE()))</f>
        <v>74.8170375177691</v>
      </c>
      <c r="K7" s="57" t="n">
        <f aca="false">IF($B7=0,"",VLOOKUP($B7,Hitter!$A$1:$AD$599,15,FALSE()))</f>
        <v>5.96416031243032</v>
      </c>
      <c r="L7" s="44" t="s">
        <v>29</v>
      </c>
      <c r="M7" s="56" t="s">
        <v>95</v>
      </c>
      <c r="N7" s="44" t="str">
        <f aca="false">IF($M7=0,"",VLOOKUP($M7,Pitcher!$A$1:$AA$599,4,FALSE()))</f>
        <v>OAK</v>
      </c>
      <c r="O7" s="44" t="n">
        <f aca="false">IF($M7=0,"",VLOOKUP($M7,Pitcher!$A$1:$AD$599,29,FALSE()))</f>
        <v>20</v>
      </c>
      <c r="P7" s="44" t="n">
        <f aca="false">IF($M7=0,"",VLOOKUP($M7,Pitcher!$A$1:$AD$599,30,FALSE()))</f>
        <v>1</v>
      </c>
      <c r="Q7" s="44" t="n">
        <f aca="false">IF($M7=0,"",VLOOKUP($M7,Pitcher!$A$1:$AA$599,5,FALSE()))</f>
        <v>6</v>
      </c>
      <c r="R7" s="57" t="n">
        <f aca="false">IF($M7=0,"",VLOOKUP($M7,Pitcher!$A$1:$AA$599,8,FALSE()))</f>
        <v>0</v>
      </c>
      <c r="S7" s="57" t="n">
        <f aca="false">IF($M7=0,"",VLOOKUP($M7,Pitcher!$A$1:$AA$599,14,FALSE()))</f>
        <v>77</v>
      </c>
      <c r="T7" s="58" t="n">
        <f aca="false">IF($M7=0,"",$AA7*9/$Y7)</f>
        <v>3.80124223602485</v>
      </c>
      <c r="U7" s="58" t="n">
        <f aca="false">IF($M7=0,"",($Z7+$AB7)/$Y7)</f>
        <v>1.27950310559006</v>
      </c>
      <c r="W7" s="57" t="n">
        <f aca="false">IF($B7=0,"",VLOOKUP($B7,Hitter!$A$1:$AD$599,6,FALSE()))</f>
        <v>535</v>
      </c>
      <c r="X7" s="44" t="n">
        <f aca="false">IF($B7=0,"",VLOOKUP($B7,Hitter!$A$1:$AD$599,8,FALSE()))</f>
        <v>141</v>
      </c>
      <c r="Y7" s="57" t="n">
        <f aca="false">IF($M7=0,"",VLOOKUP($M7,Pitcher!$A$1:$AA$599,9,FALSE()))</f>
        <v>80.5</v>
      </c>
      <c r="Z7" s="57" t="n">
        <f aca="false">IF($M7=0,"",VLOOKUP($M7,Pitcher!$A$1:$AA$599,10,FALSE()))</f>
        <v>67</v>
      </c>
      <c r="AA7" s="57" t="n">
        <f aca="false">IF($M7=0,"",VLOOKUP($M7,Pitcher!$A$1:$AA$599,11,FALSE()))</f>
        <v>34</v>
      </c>
      <c r="AB7" s="57" t="n">
        <f aca="false">IF($M7=0,"",VLOOKUP($M7,Pitcher!$A$1:$AA$599,13,FALSE()))</f>
        <v>36</v>
      </c>
    </row>
    <row r="8" customFormat="false" ht="13.8" hidden="false" customHeight="false" outlineLevel="0" collapsed="false">
      <c r="A8" s="44" t="s">
        <v>16</v>
      </c>
      <c r="B8" s="63" t="s">
        <v>96</v>
      </c>
      <c r="C8" s="44" t="str">
        <f aca="false">IF($B8=0,"",VLOOKUP($B8,Hitter!$A$1:$AD$599,5,FALSE()))</f>
        <v>ANA</v>
      </c>
      <c r="D8" s="44" t="n">
        <f aca="false">IF($B8=0,"",VLOOKUP($B8,Hitter!$A$1:$AG$599,32,FALSE()))</f>
        <v>10</v>
      </c>
      <c r="E8" s="44" t="str">
        <f aca="false">IF($B8=0,"",VLOOKUP($B8,Hitter!$A$1:$AG$599,33,FALSE()))</f>
        <v>A</v>
      </c>
      <c r="F8" s="44" t="str">
        <f aca="false">IF($B8=0,"",VLOOKUP($B8,Hitter!$A$1:$AD$599,2,FALSE()))</f>
        <v>46</v>
      </c>
      <c r="G8" s="64" t="n">
        <f aca="false">IF($B8=0,"",$X8/$W8)</f>
        <v>0.255813953488372</v>
      </c>
      <c r="H8" s="57" t="n">
        <f aca="false">IF($B8=0,"",VLOOKUP($B8,Hitter!$A$1:$AD$599,7,FALSE()))</f>
        <v>33.3355997374756</v>
      </c>
      <c r="I8" s="57" t="n">
        <f aca="false">IF($B8=0,"",VLOOKUP($B8,Hitter!$A$1:$AD$599,11,FALSE()))</f>
        <v>2.24375003082386</v>
      </c>
      <c r="J8" s="57" t="n">
        <f aca="false">IF($B8=0,"",VLOOKUP($B8,Hitter!$A$1:$AD$599,12,FALSE()))</f>
        <v>23.3790315427674</v>
      </c>
      <c r="K8" s="57" t="n">
        <f aca="false">IF($B8=0,"",VLOOKUP($B8,Hitter!$A$1:$AD$599,15,FALSE()))</f>
        <v>13.1253187471666</v>
      </c>
      <c r="L8" s="44" t="s">
        <v>30</v>
      </c>
      <c r="M8" s="56" t="s">
        <v>97</v>
      </c>
      <c r="N8" s="44" t="str">
        <f aca="false">IF($M8=0,"",VLOOKUP($M8,Pitcher!$A$1:$AA$599,4,FALSE()))</f>
        <v>MIN</v>
      </c>
      <c r="O8" s="44" t="n">
        <f aca="false">IF($M8=0,"",VLOOKUP($M8,Pitcher!$A$1:$AD$599,29,FALSE()))</f>
        <v>4</v>
      </c>
      <c r="P8" s="44" t="str">
        <f aca="false">IF($M8=0,"",VLOOKUP($M8,Pitcher!$A$1:$AD$599,30,FALSE()))</f>
        <v>B</v>
      </c>
      <c r="Q8" s="44" t="n">
        <f aca="false">IF($M8=0,"",VLOOKUP($M8,Pitcher!$A$1:$AA$599,5,FALSE()))</f>
        <v>9</v>
      </c>
      <c r="R8" s="57" t="n">
        <f aca="false">IF($M8=0,"",VLOOKUP($M8,Pitcher!$A$1:$AA$599,8,FALSE()))</f>
        <v>0</v>
      </c>
      <c r="S8" s="57" t="n">
        <f aca="false">IF($M8=0,"",VLOOKUP($M8,Pitcher!$A$1:$AA$599,14,FALSE()))</f>
        <v>129</v>
      </c>
      <c r="T8" s="58" t="n">
        <f aca="false">IF($M8=0,"",$AA8*9/$Y8)</f>
        <v>4.55555555555556</v>
      </c>
      <c r="U8" s="58" t="n">
        <f aca="false">IF($M8=0,"",($Z8+$AB8)/$Y8)</f>
        <v>1.40740740740741</v>
      </c>
      <c r="W8" s="57" t="n">
        <f aca="false">IF($B8=0,"",VLOOKUP($B8,Hitter!$A$1:$AD$599,6,FALSE()))</f>
        <v>258</v>
      </c>
      <c r="X8" s="44" t="n">
        <f aca="false">IF($B8=0,"",VLOOKUP($B8,Hitter!$A$1:$AD$599,8,FALSE()))</f>
        <v>66</v>
      </c>
      <c r="Y8" s="57" t="n">
        <f aca="false">IF($M8=0,"",VLOOKUP($M8,Pitcher!$A$1:$AA$599,9,FALSE()))</f>
        <v>162</v>
      </c>
      <c r="Z8" s="57" t="n">
        <f aca="false">IF($M8=0,"",VLOOKUP($M8,Pitcher!$A$1:$AA$599,10,FALSE()))</f>
        <v>169</v>
      </c>
      <c r="AA8" s="57" t="n">
        <f aca="false">IF($M8=0,"",VLOOKUP($M8,Pitcher!$A$1:$AA$599,11,FALSE()))</f>
        <v>82</v>
      </c>
      <c r="AB8" s="57" t="n">
        <f aca="false">IF($M8=0,"",VLOOKUP($M8,Pitcher!$A$1:$AA$599,13,FALSE()))</f>
        <v>59</v>
      </c>
    </row>
    <row r="9" customFormat="false" ht="13.8" hidden="false" customHeight="false" outlineLevel="0" collapsed="false">
      <c r="A9" s="44" t="s">
        <v>17</v>
      </c>
      <c r="B9" s="65" t="s">
        <v>98</v>
      </c>
      <c r="C9" s="60" t="str">
        <f aca="false">IF($B9=0,"",VLOOKUP($B9,Hitter!$A$1:$AD$599,5,FALSE()))</f>
        <v>NYY</v>
      </c>
      <c r="D9" s="60" t="n">
        <f aca="false">IF($B9=0,"",VLOOKUP($B9,Hitter!$A$1:$AG$599,32,FALSE()))</f>
        <v>35</v>
      </c>
      <c r="E9" s="60" t="str">
        <f aca="false">IF($B9=0,"",VLOOKUP($B9,Hitter!$A$1:$AG$599,33,FALSE()))</f>
        <v>A</v>
      </c>
      <c r="F9" s="60" t="str">
        <f aca="false">IF($B9=0,"",VLOOKUP($B9,Hitter!$A$1:$AD$599,2,FALSE()))</f>
        <v>6</v>
      </c>
      <c r="G9" s="61" t="n">
        <f aca="false">IF($B9=0,"",$X9/$W9)</f>
        <v>0.308600337268128</v>
      </c>
      <c r="H9" s="62" t="n">
        <f aca="false">IF($B9=0,"",VLOOKUP($B9,Hitter!$A$1:$AD$599,7,FALSE()))</f>
        <v>96.9389602287527</v>
      </c>
      <c r="I9" s="62" t="n">
        <f aca="false">IF($B9=0,"",VLOOKUP($B9,Hitter!$A$1:$AD$599,11,FALSE()))</f>
        <v>12.2414627999751</v>
      </c>
      <c r="J9" s="62" t="n">
        <f aca="false">IF($B9=0,"",VLOOKUP($B9,Hitter!$A$1:$AD$599,12,FALSE()))</f>
        <v>68.0471515727535</v>
      </c>
      <c r="K9" s="62" t="n">
        <f aca="false">IF($B9=0,"",VLOOKUP($B9,Hitter!$A$1:$AD$599,15,FALSE()))</f>
        <v>12.6976048654607</v>
      </c>
      <c r="L9" s="44" t="s">
        <v>31</v>
      </c>
      <c r="M9" s="59" t="s">
        <v>99</v>
      </c>
      <c r="N9" s="60" t="str">
        <f aca="false">IF($M9=0,"",VLOOKUP($M9,Pitcher!$A$1:$AA$599,4,FALSE()))</f>
        <v>OAK</v>
      </c>
      <c r="O9" s="60" t="n">
        <f aca="false">IF($M9=0,"",VLOOKUP($M9,Pitcher!$A$1:$AD$599,29,FALSE()))</f>
        <v>1</v>
      </c>
      <c r="P9" s="60" t="str">
        <f aca="false">IF($M9=0,"",VLOOKUP($M9,Pitcher!$A$1:$AD$599,30,FALSE()))</f>
        <v>A</v>
      </c>
      <c r="Q9" s="60" t="n">
        <f aca="false">IF($M9=0,"",VLOOKUP($M9,Pitcher!$A$1:$AA$599,5,FALSE()))</f>
        <v>11</v>
      </c>
      <c r="R9" s="62" t="n">
        <f aca="false">IF($M9=0,"",VLOOKUP($M9,Pitcher!$A$1:$AA$599,8,FALSE()))</f>
        <v>0</v>
      </c>
      <c r="S9" s="62" t="n">
        <f aca="false">IF($M9=0,"",VLOOKUP($M9,Pitcher!$A$1:$AA$599,14,FALSE()))</f>
        <v>141</v>
      </c>
      <c r="T9" s="66" t="n">
        <f aca="false">IF($M9=0,"",$AA9*9/$Y9)</f>
        <v>4.24933687002653</v>
      </c>
      <c r="U9" s="66" t="n">
        <f aca="false">IF($M9=0,"",($Z9+$AB9)/$Y9)</f>
        <v>1.43766578249337</v>
      </c>
      <c r="W9" s="57" t="n">
        <f aca="false">IF($B9=0,"",VLOOKUP($B9,Hitter!$A$1:$AD$599,6,FALSE()))</f>
        <v>593</v>
      </c>
      <c r="X9" s="44" t="n">
        <f aca="false">IF($B9=0,"",VLOOKUP($B9,Hitter!$A$1:$AD$599,8,FALSE()))</f>
        <v>183</v>
      </c>
      <c r="Y9" s="57" t="n">
        <f aca="false">IF($M9=0,"",VLOOKUP($M9,Pitcher!$A$1:$AA$599,9,FALSE()))</f>
        <v>188.5</v>
      </c>
      <c r="Z9" s="57" t="n">
        <f aca="false">IF($M9=0,"",VLOOKUP($M9,Pitcher!$A$1:$AA$599,10,FALSE()))</f>
        <v>183</v>
      </c>
      <c r="AA9" s="57" t="n">
        <f aca="false">IF($M9=0,"",VLOOKUP($M9,Pitcher!$A$1:$AA$599,11,FALSE()))</f>
        <v>89</v>
      </c>
      <c r="AB9" s="57" t="n">
        <f aca="false">IF($M9=0,"",VLOOKUP($M9,Pitcher!$A$1:$AA$599,13,FALSE()))</f>
        <v>88</v>
      </c>
    </row>
    <row r="10" customFormat="false" ht="13.8" hidden="false" customHeight="false" outlineLevel="0" collapsed="false">
      <c r="A10" s="44" t="s">
        <v>18</v>
      </c>
      <c r="B10" s="63" t="s">
        <v>100</v>
      </c>
      <c r="C10" s="44" t="str">
        <f aca="false">IF($B10=0,"",VLOOKUP($B10,Hitter!$A$1:$AD$599,5,FALSE()))</f>
        <v>TEX</v>
      </c>
      <c r="D10" s="44" t="n">
        <f aca="false">IF($B10=0,"",VLOOKUP($B10,Hitter!$A$1:$AG$599,32,FALSE()))</f>
        <v>4</v>
      </c>
      <c r="E10" s="44" t="str">
        <f aca="false">IF($B10=0,"",VLOOKUP($B10,Hitter!$A$1:$AG$599,33,FALSE()))</f>
        <v>B</v>
      </c>
      <c r="F10" s="44" t="str">
        <f aca="false">IF($B10=0,"",VLOOKUP($B10,Hitter!$A$1:$AD$599,2,FALSE()))</f>
        <v>39</v>
      </c>
      <c r="G10" s="64" t="n">
        <f aca="false">IF($B10=0,"",$X10/$W10)</f>
        <v>0.270440251572327</v>
      </c>
      <c r="H10" s="57" t="n">
        <f aca="false">IF($B10=0,"",VLOOKUP($B10,Hitter!$A$1:$AD$599,7,FALSE()))</f>
        <v>39.5292581935992</v>
      </c>
      <c r="I10" s="57" t="n">
        <f aca="false">IF($B10=0,"",VLOOKUP($B10,Hitter!$A$1:$AD$599,11,FALSE()))</f>
        <v>11.7695162830742</v>
      </c>
      <c r="J10" s="57" t="n">
        <f aca="false">IF($B10=0,"",VLOOKUP($B10,Hitter!$A$1:$AD$599,12,FALSE()))</f>
        <v>43.1401035052501</v>
      </c>
      <c r="K10" s="57" t="n">
        <f aca="false">IF($B10=0,"",VLOOKUP($B10,Hitter!$A$1:$AD$599,15,FALSE()))</f>
        <v>2.31547835305785</v>
      </c>
      <c r="L10" s="44" t="s">
        <v>32</v>
      </c>
      <c r="M10" s="59" t="s">
        <v>101</v>
      </c>
      <c r="N10" s="60" t="str">
        <f aca="false">IF($M10=0,"",VLOOKUP($M10,Pitcher!$A$1:$AA$599,4,FALSE()))</f>
        <v>MIN</v>
      </c>
      <c r="O10" s="60" t="n">
        <f aca="false">IF($M10=0,"",VLOOKUP($M10,Pitcher!$A$1:$AD$599,29,FALSE()))</f>
        <v>2</v>
      </c>
      <c r="P10" s="60" t="str">
        <f aca="false">IF($M10=0,"",VLOOKUP($M10,Pitcher!$A$1:$AD$599,30,FALSE()))</f>
        <v>A</v>
      </c>
      <c r="Q10" s="60" t="n">
        <f aca="false">IF($M10=0,"",VLOOKUP($M10,Pitcher!$A$1:$AA$599,5,FALSE()))</f>
        <v>0</v>
      </c>
      <c r="R10" s="62" t="n">
        <f aca="false">IF($M10=0,"",VLOOKUP($M10,Pitcher!$A$1:$AA$599,8,FALSE()))</f>
        <v>0</v>
      </c>
      <c r="S10" s="62" t="n">
        <f aca="false">IF($M10=0,"",VLOOKUP($M10,Pitcher!$A$1:$AA$599,14,FALSE()))</f>
        <v>0</v>
      </c>
      <c r="T10" s="66" t="e">
        <f aca="false">IF($M10=0,"",$AA10*9/$Y10)</f>
        <v>#DIV/0!</v>
      </c>
      <c r="U10" s="66" t="e">
        <f aca="false">IF($M10=0,"",($Z10+$AB10)/$Y10)</f>
        <v>#DIV/0!</v>
      </c>
      <c r="W10" s="57" t="n">
        <f aca="false">IF($B10=0,"",VLOOKUP($B10,Hitter!$A$1:$AD$599,6,FALSE()))</f>
        <v>318</v>
      </c>
      <c r="X10" s="44" t="n">
        <f aca="false">IF($B10=0,"",VLOOKUP($B10,Hitter!$A$1:$AD$599,8,FALSE()))</f>
        <v>86</v>
      </c>
      <c r="Y10" s="57" t="n">
        <f aca="false">IF($M10=0,"",VLOOKUP($M10,Pitcher!$A$1:$AA$599,9,FALSE()))</f>
        <v>0</v>
      </c>
      <c r="Z10" s="57" t="n">
        <f aca="false">IF($M10=0,"",VLOOKUP($M10,Pitcher!$A$1:$AA$599,10,FALSE()))</f>
        <v>0</v>
      </c>
      <c r="AA10" s="57" t="n">
        <f aca="false">IF($M10=0,"",VLOOKUP($M10,Pitcher!$A$1:$AA$599,11,FALSE()))</f>
        <v>0</v>
      </c>
      <c r="AB10" s="57" t="n">
        <f aca="false">IF($M10=0,"",VLOOKUP($M10,Pitcher!$A$1:$AA$599,13,FALSE()))</f>
        <v>0</v>
      </c>
    </row>
    <row r="11" customFormat="false" ht="13.8" hidden="false" customHeight="false" outlineLevel="0" collapsed="false">
      <c r="A11" s="44" t="s">
        <v>19</v>
      </c>
      <c r="B11" s="63" t="s">
        <v>102</v>
      </c>
      <c r="C11" s="44" t="str">
        <f aca="false">IF($B11=0,"",VLOOKUP($B11,Hitter!$A$1:$AD$599,5,FALSE()))</f>
        <v>NYY</v>
      </c>
      <c r="D11" s="44" t="n">
        <f aca="false">IF($B11=0,"",VLOOKUP($B11,Hitter!$A$1:$AG$599,32,FALSE()))</f>
        <v>10</v>
      </c>
      <c r="E11" s="44" t="str">
        <f aca="false">IF($B11=0,"",VLOOKUP($B11,Hitter!$A$1:$AG$599,33,FALSE()))</f>
        <v>B</v>
      </c>
      <c r="F11" s="44" t="str">
        <f aca="false">IF($B11=0,"",VLOOKUP($B11,Hitter!$A$1:$AD$599,2,FALSE()))</f>
        <v>8</v>
      </c>
      <c r="G11" s="64" t="n">
        <f aca="false">IF($B11=0,"",$X11/$W11)</f>
        <v>0.27979274611399</v>
      </c>
      <c r="H11" s="57" t="n">
        <f aca="false">IF($B11=0,"",VLOOKUP($B11,Hitter!$A$1:$AD$599,7,FALSE()))</f>
        <v>77.8607117186009</v>
      </c>
      <c r="I11" s="57" t="n">
        <f aca="false">IF($B11=0,"",VLOOKUP($B11,Hitter!$A$1:$AD$599,11,FALSE()))</f>
        <v>10.0682041338117</v>
      </c>
      <c r="J11" s="57" t="n">
        <f aca="false">IF($B11=0,"",VLOOKUP($B11,Hitter!$A$1:$AD$599,12,FALSE()))</f>
        <v>75.593514202273</v>
      </c>
      <c r="K11" s="57" t="n">
        <f aca="false">IF($B11=0,"",VLOOKUP($B11,Hitter!$A$1:$AD$599,15,FALSE()))</f>
        <v>14.0995734461402</v>
      </c>
      <c r="L11" s="44" t="s">
        <v>33</v>
      </c>
      <c r="M11" s="63"/>
      <c r="N11" s="44" t="str">
        <f aca="false">IF($M11=0,"",VLOOKUP($M11,Pitcher!$A$1:$AA$300,4,FALSE()))</f>
        <v/>
      </c>
      <c r="O11" s="60" t="str">
        <f aca="false">IF($M11=0,"",VLOOKUP($M11,Pitcher!$A$1:$AD$433,29,FALSE()))</f>
        <v/>
      </c>
      <c r="P11" s="60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7" t="n">
        <f aca="false">IF($B11=0,"",VLOOKUP($B11,Hitter!$A$1:$AD$599,6,FALSE()))</f>
        <v>579</v>
      </c>
      <c r="X11" s="44" t="n">
        <f aca="false">IF($B11=0,"",VLOOKUP($B11,Hitter!$A$1:$AD$599,8,FALSE()))</f>
        <v>162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63" t="s">
        <v>103</v>
      </c>
      <c r="C12" s="44" t="str">
        <f aca="false">IF($B12=0,"",VLOOKUP($B12,Hitter!$A$1:$AD$599,5,FALSE()))</f>
        <v>KC</v>
      </c>
      <c r="D12" s="44" t="n">
        <f aca="false">IF($B12=0,"",VLOOKUP($B12,Hitter!$A$1:$AG$599,32,FALSE()))</f>
        <v>15</v>
      </c>
      <c r="E12" s="44" t="n">
        <f aca="false">IF($B12=0,"",VLOOKUP($B12,Hitter!$A$1:$AG$599,33,FALSE()))</f>
        <v>1</v>
      </c>
      <c r="F12" s="44" t="str">
        <f aca="false">IF($B12=0,"",VLOOKUP($B12,Hitter!$A$1:$AD$599,2,FALSE()))</f>
        <v>8</v>
      </c>
      <c r="G12" s="64" t="n">
        <f aca="false">IF($B12=0,"",$X12/$W12)</f>
        <v>0.291032148900169</v>
      </c>
      <c r="H12" s="57" t="n">
        <f aca="false">IF($B12=0,"",VLOOKUP($B12,Hitter!$A$1:$AD$599,7,FALSE()))</f>
        <v>96.6823701783639</v>
      </c>
      <c r="I12" s="57" t="n">
        <f aca="false">IF($B12=0,"",VLOOKUP($B12,Hitter!$A$1:$AD$599,11,FALSE()))</f>
        <v>8.73126657422727</v>
      </c>
      <c r="J12" s="57" t="n">
        <f aca="false">IF($B12=0,"",VLOOKUP($B12,Hitter!$A$1:$AD$599,12,FALSE()))</f>
        <v>62.34035468172</v>
      </c>
      <c r="K12" s="57" t="n">
        <f aca="false">IF($B12=0,"",VLOOKUP($B12,Hitter!$A$1:$AD$599,15,FALSE()))</f>
        <v>9.66846699214147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7" t="n">
        <f aca="false">IF($B12=0,"",VLOOKUP($B12,Hitter!$A$1:$AD$599,6,FALSE()))</f>
        <v>591</v>
      </c>
      <c r="X12" s="44" t="n">
        <f aca="false">IF($B12=0,"",VLOOKUP($B12,Hitter!$A$1:$AD$599,8,FALSE()))</f>
        <v>172</v>
      </c>
      <c r="Y12" s="68" t="n">
        <f aca="false">SUM(Y2:Y11)</f>
        <v>1116.5</v>
      </c>
      <c r="Z12" s="68" t="n">
        <f aca="false">SUM(Z2:Z11)</f>
        <v>1104</v>
      </c>
      <c r="AA12" s="68" t="n">
        <f aca="false">SUM(AA2:AA11)</f>
        <v>515</v>
      </c>
      <c r="AB12" s="68" t="n">
        <f aca="false">SUM(AB2:AB11)</f>
        <v>398</v>
      </c>
    </row>
    <row r="13" customFormat="false" ht="13.8" hidden="false" customHeight="false" outlineLevel="0" collapsed="false">
      <c r="A13" s="44" t="s">
        <v>21</v>
      </c>
      <c r="B13" s="59" t="s">
        <v>104</v>
      </c>
      <c r="C13" s="60" t="str">
        <f aca="false">IF($B13=0,"",VLOOKUP($B13,Hitter!$A$1:$AD$599,5,FALSE()))</f>
        <v>TEX</v>
      </c>
      <c r="D13" s="60" t="n">
        <f aca="false">IF($B13=0,"",VLOOKUP($B13,Hitter!$A$1:$AG$599,32,FALSE()))</f>
        <v>12</v>
      </c>
      <c r="E13" s="60" t="str">
        <f aca="false">IF($B13=0,"",VLOOKUP($B13,Hitter!$A$1:$AG$599,33,FALSE()))</f>
        <v>A</v>
      </c>
      <c r="F13" s="60" t="str">
        <f aca="false">IF($B13=0,"",VLOOKUP($B13,Hitter!$A$1:$AD$599,2,FALSE()))</f>
        <v>7</v>
      </c>
      <c r="G13" s="61" t="n">
        <f aca="false">IF($B13=0,"",$X13/$W13)</f>
        <v>0.274678111587983</v>
      </c>
      <c r="H13" s="62" t="n">
        <f aca="false">IF($B13=0,"",VLOOKUP($B13,Hitter!$A$1:$AD$599,7,FALSE()))</f>
        <v>37.7069427606037</v>
      </c>
      <c r="I13" s="62" t="n">
        <f aca="false">IF($B13=0,"",VLOOKUP($B13,Hitter!$A$1:$AD$599,11,FALSE()))</f>
        <v>11.4402226980174</v>
      </c>
      <c r="J13" s="62" t="n">
        <f aca="false">IF($B13=0,"",VLOOKUP($B13,Hitter!$A$1:$AD$599,12,FALSE()))</f>
        <v>36.1466206797415</v>
      </c>
      <c r="K13" s="62" t="n">
        <f aca="false">IF($B13=0,"",VLOOKUP($B13,Hitter!$A$1:$AD$599,15,FALSE()))</f>
        <v>2.15461395559102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7" t="n">
        <f aca="false">IF($B13=0,"",VLOOKUP($B13,Hitter!$A$1:$AD$599,6,FALSE()))</f>
        <v>233</v>
      </c>
      <c r="X13" s="44" t="n">
        <f aca="false">IF($B13=0,"",VLOOKUP($B13,Hitter!$A$1:$AD$599,8,FALSE()))</f>
        <v>64</v>
      </c>
    </row>
    <row r="14" customFormat="false" ht="13.8" hidden="false" customHeight="false" outlineLevel="0" collapsed="false">
      <c r="A14" s="44" t="s">
        <v>22</v>
      </c>
      <c r="B14" s="59" t="s">
        <v>105</v>
      </c>
      <c r="C14" s="60" t="str">
        <f aca="false">IF($B14=0,"",VLOOKUP($B14,Hitter!$A$1:$AD$599,5,FALSE()))</f>
        <v>MIN</v>
      </c>
      <c r="D14" s="60" t="n">
        <f aca="false">IF($B14=0,"",VLOOKUP($B14,Hitter!$A$1:$AG$599,32,FALSE()))</f>
        <v>22</v>
      </c>
      <c r="E14" s="60" t="str">
        <f aca="false">IF($B14=0,"",VLOOKUP($B14,Hitter!$A$1:$AG$599,33,FALSE()))</f>
        <v>A</v>
      </c>
      <c r="F14" s="60" t="str">
        <f aca="false">IF($B14=0,"",VLOOKUP($B14,Hitter!$A$1:$AD$599,2,FALSE()))</f>
        <v>79</v>
      </c>
      <c r="G14" s="61" t="n">
        <f aca="false">IF($B14=0,"",$X14/$W14)</f>
        <v>0.271929824561404</v>
      </c>
      <c r="H14" s="62" t="n">
        <f aca="false">IF($B14=0,"",VLOOKUP($B14,Hitter!$A$1:$AD$599,7,FALSE()))</f>
        <v>29.8763586879253</v>
      </c>
      <c r="I14" s="62" t="n">
        <f aca="false">IF($B14=0,"",VLOOKUP($B14,Hitter!$A$1:$AD$599,11,FALSE()))</f>
        <v>3.72570569716665</v>
      </c>
      <c r="J14" s="62" t="n">
        <f aca="false">IF($B14=0,"",VLOOKUP($B14,Hitter!$A$1:$AD$599,12,FALSE()))</f>
        <v>23.3864511018584</v>
      </c>
      <c r="K14" s="62" t="n">
        <f aca="false">IF($B14=0,"",VLOOKUP($B14,Hitter!$A$1:$AD$599,15,FALSE()))</f>
        <v>22.0502650553468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7" t="n">
        <f aca="false">IF($B14=0,"",VLOOKUP($B14,Hitter!$A$1:$AD$599,6,FALSE()))</f>
        <v>228</v>
      </c>
      <c r="X14" s="44" t="n">
        <f aca="false">IF($B14=0,"",VLOOKUP($B14,Hitter!$A$1:$AD$599,8,FALSE()))</f>
        <v>62</v>
      </c>
    </row>
    <row r="15" customFormat="false" ht="13.8" hidden="false" customHeight="false" outlineLevel="0" collapsed="false">
      <c r="A15" s="44" t="s">
        <v>23</v>
      </c>
      <c r="B15" s="59" t="s">
        <v>106</v>
      </c>
      <c r="C15" s="60" t="str">
        <f aca="false">IF($B15=0,"",VLOOKUP($B15,Hitter!$A$1:$AD$599,5,FALSE()))</f>
        <v>TOR</v>
      </c>
      <c r="D15" s="60" t="n">
        <f aca="false">IF($B15=0,"",VLOOKUP($B15,Hitter!$A$1:$AG$599,32,FALSE()))</f>
        <v>12</v>
      </c>
      <c r="E15" s="60" t="str">
        <f aca="false">IF($B15=0,"",VLOOKUP($B15,Hitter!$A$1:$AG$599,33,FALSE()))</f>
        <v>A</v>
      </c>
      <c r="F15" s="60" t="str">
        <f aca="false">IF($B15=0,"",VLOOKUP($B15,Hitter!$A$1:$AD$599,2,FALSE()))</f>
        <v>0</v>
      </c>
      <c r="G15" s="61" t="n">
        <f aca="false">IF($B15=0,"",$X15/$W15)</f>
        <v>0.265033407572383</v>
      </c>
      <c r="H15" s="62" t="n">
        <f aca="false">IF($B15=0,"",VLOOKUP($B15,Hitter!$A$1:$AD$599,7,FALSE()))</f>
        <v>53.0239357342576</v>
      </c>
      <c r="I15" s="62" t="n">
        <f aca="false">IF($B15=0,"",VLOOKUP($B15,Hitter!$A$1:$AD$599,11,FALSE()))</f>
        <v>23.6856826058453</v>
      </c>
      <c r="J15" s="62" t="n">
        <f aca="false">IF($B15=0,"",VLOOKUP($B15,Hitter!$A$1:$AD$599,12,FALSE()))</f>
        <v>85.4680876124603</v>
      </c>
      <c r="K15" s="62" t="n">
        <f aca="false">IF($B15=0,"",VLOOKUP($B15,Hitter!$A$1:$AD$599,15,FALSE()))</f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7" t="n">
        <f aca="false">IF($B15=0,"",VLOOKUP($B15,Hitter!$A$1:$AD$599,6,FALSE()))</f>
        <v>449</v>
      </c>
      <c r="X15" s="44" t="n">
        <f aca="false">IF($B15=0,"",VLOOKUP($B15,Hitter!$A$1:$AD$599,8,FALSE()))</f>
        <v>119</v>
      </c>
    </row>
    <row r="16" s="48" customFormat="true" ht="15" hidden="false" customHeight="true" outlineLevel="0" collapsed="false">
      <c r="A16" s="69" t="s">
        <v>6</v>
      </c>
      <c r="B16" s="70" t="s">
        <v>107</v>
      </c>
      <c r="C16" s="48" t="n">
        <f aca="false">COUNTA($B$2:$B$15)</f>
        <v>14</v>
      </c>
      <c r="D16" s="48" t="n">
        <f aca="false">SUM(D2:D15)</f>
        <v>170</v>
      </c>
      <c r="G16" s="71" t="n">
        <f aca="false">$X$16/$W$16</f>
        <v>0.272676267065644</v>
      </c>
      <c r="H16" s="72" t="n">
        <f aca="false">SUM(H2:H15)</f>
        <v>741.068923429727</v>
      </c>
      <c r="I16" s="72" t="n">
        <f aca="false">SUM(I2:I15)</f>
        <v>169.313870180868</v>
      </c>
      <c r="J16" s="72" t="n">
        <f aca="false">SUM(J2:J15)</f>
        <v>708.148989488077</v>
      </c>
      <c r="K16" s="72" t="n">
        <f aca="false">SUM(K2:K15)</f>
        <v>89.2152239897027</v>
      </c>
      <c r="L16" s="73" t="s">
        <v>73</v>
      </c>
      <c r="M16" s="70" t="s">
        <v>107</v>
      </c>
      <c r="N16" s="69" t="n">
        <f aca="false">COUNTA(M2:M11)</f>
        <v>9</v>
      </c>
      <c r="O16" s="48" t="n">
        <f aca="false">SUM(O2:O11)</f>
        <v>90</v>
      </c>
      <c r="Q16" s="44" t="n">
        <f aca="false">SUM(Q2:Q11)</f>
        <v>72</v>
      </c>
      <c r="R16" s="57" t="n">
        <f aca="false">SUM(R2:R11)</f>
        <v>10</v>
      </c>
      <c r="S16" s="57" t="n">
        <f aca="false">SUM(S2:S11)</f>
        <v>930</v>
      </c>
      <c r="T16" s="44" t="n">
        <f aca="false">$AA$12*9/$Y$12</f>
        <v>4.15136587550381</v>
      </c>
      <c r="U16" s="44" t="n">
        <f aca="false">($Z$12+$AB$12)/$Y$12</f>
        <v>1.34527541424093</v>
      </c>
      <c r="W16" s="74" t="n">
        <f aca="false">SUM(W2:W15)</f>
        <v>5347</v>
      </c>
      <c r="X16" s="48" t="n">
        <f aca="false">SUM(X2:X15)</f>
        <v>1458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70" t="s">
        <v>9</v>
      </c>
      <c r="G19" s="75" t="s">
        <v>109</v>
      </c>
      <c r="H19" s="75"/>
      <c r="I19" s="75"/>
      <c r="J19" s="76" t="n">
        <v>23</v>
      </c>
      <c r="K19" s="77" t="s">
        <v>110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8" t="n">
        <v>1</v>
      </c>
      <c r="B20" s="65" t="s">
        <v>111</v>
      </c>
      <c r="C20" s="80" t="str">
        <f aca="false">IF($B20=0,"",IF(ISERROR(MATCH($B20,Hitter!$A:$A,0)),VLOOKUP($B20,Pitcher!$A:$AD,4,FALSE()),VLOOKUP($B20,Hitter!$A:$AG,5,FALSE())))</f>
        <v>CHW</v>
      </c>
      <c r="D20" s="80" t="n">
        <f aca="false">IF($B20=0,"",IF(ISERROR(MATCH($B20,Hitter!$A:$A,0)),VLOOKUP($B20,Pitcher!$A:$AD,29,FALSE()),VLOOKUP($B20,Hitter!$A:$AG,32,FALSE())))</f>
        <v>10</v>
      </c>
      <c r="E20" s="80" t="str">
        <f aca="false">IF($B20=0,"",IF(ISERROR(MATCH($B20,Hitter!$A:$A,0)),VLOOKUP($B20,Pitcher!$A:$AD,30,FALSE()),VLOOKUP($B20,Hitter!$A:$AG,33,FALSE())))</f>
        <v>A</v>
      </c>
      <c r="F20" s="48"/>
      <c r="G20" s="75" t="s">
        <v>112</v>
      </c>
      <c r="H20" s="75"/>
      <c r="I20" s="75"/>
      <c r="J20" s="81" t="n">
        <f aca="false">$C$16+$N$16</f>
        <v>23</v>
      </c>
      <c r="K20" s="77" t="s">
        <v>113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8" t="n">
        <v>2</v>
      </c>
      <c r="B21" s="65" t="s">
        <v>114</v>
      </c>
      <c r="C21" s="80" t="str">
        <f aca="false">IF($B21=0,"",IF(ISERROR(MATCH($B21,Hitter!$A:$A,0)),VLOOKUP($B21,Pitcher!$A:$AD,4,FALSE()),VLOOKUP($B21,Hitter!$A:$AG,5,FALSE())))</f>
        <v>BAL</v>
      </c>
      <c r="D21" s="80" t="n">
        <f aca="false">IF($B21=0,"",IF(ISERROR(MATCH($B21,Hitter!$A:$A,0)),VLOOKUP($B21,Pitcher!$A:$AD,29,FALSE()),VLOOKUP($B21,Hitter!$A:$AG,32,FALSE())))</f>
        <v>10</v>
      </c>
      <c r="E21" s="80" t="str">
        <f aca="false">IF($B21=0,"",IF(ISERROR(MATCH($B21,Hitter!$A:$A,0)),VLOOKUP($B21,Pitcher!$A:$AD,30,FALSE()),VLOOKUP($B21,Hitter!$A:$AG,33,FALSE())))</f>
        <v>A</v>
      </c>
      <c r="F21" s="48"/>
      <c r="G21" s="75" t="s">
        <v>115</v>
      </c>
      <c r="H21" s="75"/>
      <c r="I21" s="75"/>
      <c r="J21" s="82" t="n">
        <f aca="false">$J$19-$J$20</f>
        <v>0</v>
      </c>
      <c r="K21" s="77" t="s">
        <v>116</v>
      </c>
      <c r="L21" s="77"/>
      <c r="M21" s="77"/>
      <c r="N21" s="83" t="n">
        <f aca="false">$N$19-$N$20</f>
        <v>0</v>
      </c>
      <c r="O21" s="83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8" t="n">
        <v>3</v>
      </c>
      <c r="B22" s="65" t="s">
        <v>117</v>
      </c>
      <c r="C22" s="80" t="str">
        <f aca="false">IF($B22=0,"",IF(ISERROR(MATCH($B22,Hitter!$A:$A,0)),VLOOKUP($B22,Pitcher!$A:$AD,4,FALSE()),VLOOKUP($B22,Hitter!$A:$AG,5,FALSE())))</f>
        <v>TB</v>
      </c>
      <c r="D22" s="80" t="n">
        <f aca="false">IF($B22=0,"",IF(ISERROR(MATCH($B22,Hitter!$A:$A,0)),VLOOKUP($B22,Pitcher!$A:$AD,29,FALSE()),VLOOKUP($B22,Hitter!$A:$AG,32,FALSE())))</f>
        <v>10</v>
      </c>
      <c r="E22" s="80" t="str">
        <f aca="false">IF($B22=0,"",IF(ISERROR(MATCH($B22,Hitter!$A:$A,0)),VLOOKUP($B22,Pitcher!$A:$AD,30,FALSE()),VLOOKUP($B22,Hitter!$A:$AG,33,FALSE())))</f>
        <v>A</v>
      </c>
      <c r="F22" s="48"/>
      <c r="G22" s="75" t="s">
        <v>118</v>
      </c>
      <c r="H22" s="75"/>
      <c r="I22" s="75"/>
      <c r="J22" s="84" t="n">
        <f aca="false">14-$C$16</f>
        <v>0</v>
      </c>
      <c r="K22" s="77" t="s">
        <v>119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8" t="n">
        <v>4</v>
      </c>
      <c r="B23" s="65" t="s">
        <v>120</v>
      </c>
      <c r="C23" s="80" t="str">
        <f aca="false">IF($B23=0,"",IF(ISERROR(MATCH($B23,Hitter!$A:$A,0)),VLOOKUP($B23,Pitcher!$A:$AD,4,FALSE()),VLOOKUP($B23,Hitter!$A:$AG,5,FALSE())))</f>
        <v>OAK</v>
      </c>
      <c r="D23" s="80" t="n">
        <f aca="false">IF($B23=0,"",IF(ISERROR(MATCH($B23,Hitter!$A:$A,0)),VLOOKUP($B23,Pitcher!$A:$AD,29,FALSE()),VLOOKUP($B23,Hitter!$A:$AG,32,FALSE())))</f>
        <v>5</v>
      </c>
      <c r="E23" s="80" t="str">
        <f aca="false">IF($B23=0,"",IF(ISERROR(MATCH($B23,Hitter!$A:$A,0)),VLOOKUP($B23,Pitcher!$A:$AD,30,FALSE()),VLOOKUP($B23,Hitter!$A:$AG,33,FALSE())))</f>
        <v>A</v>
      </c>
      <c r="F23" s="48"/>
      <c r="G23" s="75" t="s">
        <v>121</v>
      </c>
      <c r="H23" s="75"/>
      <c r="I23" s="75"/>
      <c r="J23" s="84" t="n">
        <f aca="false">9-$N$16</f>
        <v>0</v>
      </c>
      <c r="K23" s="77" t="s">
        <v>122</v>
      </c>
      <c r="L23" s="77"/>
      <c r="M23" s="77"/>
      <c r="N23" s="85" t="e">
        <f aca="false">$N$21/$J$21</f>
        <v>#DIV/0!</v>
      </c>
      <c r="O23" s="85"/>
      <c r="P23" s="76"/>
      <c r="Q23" s="76"/>
      <c r="R23" s="76"/>
      <c r="S23" s="76"/>
      <c r="T23" s="79"/>
      <c r="U23" s="76"/>
    </row>
    <row r="24" customFormat="false" ht="13.8" hidden="false" customHeight="false" outlineLevel="0" collapsed="false">
      <c r="A24" s="48" t="n">
        <v>5</v>
      </c>
      <c r="B24" s="86" t="s">
        <v>123</v>
      </c>
      <c r="C24" s="48" t="str">
        <f aca="false">IF($B24=0,"",IF(ISERROR(MATCH($B24,Hitter!$A:$A,0)),VLOOKUP($B24,Pitcher!$A:$AD,4,FALSE()),VLOOKUP($B24,Hitter!$A:$AG,5,FALSE())))</f>
        <v>ANA</v>
      </c>
      <c r="D24" s="48" t="n">
        <f aca="false">IF($B24=0,"",IF(ISERROR(MATCH($B24,Hitter!$A:$A,0)),VLOOKUP($B24,Pitcher!$A:$AD,29,FALSE()),VLOOKUP($B24,Hitter!$A:$AG,32,FALSE())))</f>
        <v>10</v>
      </c>
      <c r="E24" s="48" t="str">
        <f aca="false">IF($B24=0,"",IF(ISERROR(MATCH($B24,Hitter!$A:$A,0)),VLOOKUP($B24,Pitcher!$A:$AD,30,FALSE()),VLOOKUP($B24,Hitter!$A:$AG,33,FALSE())))</f>
        <v>M</v>
      </c>
      <c r="F24" s="48"/>
      <c r="G24" s="76"/>
      <c r="H24" s="87"/>
      <c r="I24" s="87"/>
      <c r="J24" s="76"/>
      <c r="K24" s="88"/>
      <c r="L24" s="89"/>
      <c r="M24" s="88"/>
      <c r="N24" s="88"/>
      <c r="O24" s="76"/>
      <c r="P24" s="76"/>
      <c r="Q24" s="90"/>
      <c r="R24" s="76"/>
      <c r="S24" s="76"/>
      <c r="T24" s="76"/>
      <c r="U24" s="76"/>
    </row>
    <row r="25" customFormat="false" ht="13.8" hidden="false" customHeight="false" outlineLevel="0" collapsed="false">
      <c r="B25" s="91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6"/>
      <c r="H25" s="76"/>
      <c r="I25" s="76"/>
      <c r="J25" s="76"/>
    </row>
    <row r="26" customFormat="false" ht="13.8" hidden="false" customHeight="false" outlineLevel="0" collapsed="false">
      <c r="B26" s="91"/>
      <c r="C26" s="48"/>
      <c r="D26" s="48"/>
      <c r="E26" s="48"/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3" min="3" style="49" width="5.32"/>
    <col collapsed="false" customWidth="true" hidden="false" outlineLevel="0" max="5" min="4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6" t="s">
        <v>124</v>
      </c>
      <c r="C2" s="44" t="str">
        <f aca="false">IF($B2=0,"",VLOOKUP($B2,Hitter!$A$1:$AD$599,5,FALSE()))</f>
        <v>MIN</v>
      </c>
      <c r="D2" s="44" t="n">
        <f aca="false">IF($B2=0,"",VLOOKUP($B2,Hitter!$A$1:$AG$599,32,FALSE()))</f>
        <v>20</v>
      </c>
      <c r="E2" s="44" t="n">
        <f aca="false">IF($B2=0,"",VLOOKUP($B2,Hitter!$A$1:$AG$599,33,FALSE()))</f>
        <v>2</v>
      </c>
      <c r="F2" s="44" t="str">
        <f aca="false">IF($B2=0,"",VLOOKUP($B2,Hitter!$A$1:$AD$599,2,FALSE()))</f>
        <v>2</v>
      </c>
      <c r="G2" s="64" t="n">
        <f aca="false">IF($B2=0,"",$X2/$W2)</f>
        <v>0.308351177730193</v>
      </c>
      <c r="H2" s="92" t="n">
        <f aca="false">IF($B2=0,"",VLOOKUP($B2,Hitter!$A$1:$AD$599,7,FALSE()))</f>
        <v>70.9362441658365</v>
      </c>
      <c r="I2" s="92" t="n">
        <f aca="false">IF($B2=0,"",VLOOKUP($B2,Hitter!$A$1:$AD$599,11,FALSE()))</f>
        <v>9.79141339590407</v>
      </c>
      <c r="J2" s="92" t="n">
        <f aca="false">IF($B2=0,"",VLOOKUP($B2,Hitter!$A$1:$AD$599,12,FALSE()))</f>
        <v>68.0975425597112</v>
      </c>
      <c r="K2" s="92" t="n">
        <f aca="false">IF($B2=0,"",VLOOKUP($B2,Hitter!$A$1:$AD$599,15,FALSE()))</f>
        <v>7.76486203252184</v>
      </c>
      <c r="L2" s="44" t="s">
        <v>24</v>
      </c>
      <c r="M2" s="63" t="s">
        <v>125</v>
      </c>
      <c r="N2" s="44" t="str">
        <f aca="false">IF($M2=0,"",VLOOKUP($M2,Pitcher!$A$1:$AA$599,4,FALSE()))</f>
        <v>KC</v>
      </c>
      <c r="O2" s="44" t="n">
        <f aca="false">IF($M2=0,"",VLOOKUP($M2,Pitcher!$A$1:$AD$599,29,FALSE()))</f>
        <v>1</v>
      </c>
      <c r="P2" s="44" t="str">
        <f aca="false">IF($M2=0,"",VLOOKUP($M2,Pitcher!$A$1:$AD$599,30,FALSE()))</f>
        <v>O</v>
      </c>
      <c r="Q2" s="44" t="n">
        <f aca="false">IF($M2=0,"",VLOOKUP($M2,Pitcher!$A$1:$AA$599,5,FALSE()))</f>
        <v>11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48</v>
      </c>
      <c r="T2" s="58" t="n">
        <f aca="false">IF($M2=0,"",$AA2*9/$Y2)</f>
        <v>4.03448275862069</v>
      </c>
      <c r="U2" s="58" t="n">
        <f aca="false">IF($M2=0,"",($Z2+$AB2)/$Y2)</f>
        <v>1.33497536945813</v>
      </c>
      <c r="W2" s="93" t="n">
        <f aca="false">IF($B2=0,"",VLOOKUP($B2,Hitter!$A$1:$AD$599,6,FALSE()))</f>
        <v>467</v>
      </c>
      <c r="X2" s="93" t="n">
        <f aca="false">IF($B2=0,"",VLOOKUP($B2,Hitter!$A$1:$AD$599,8,FALSE()))</f>
        <v>144</v>
      </c>
      <c r="Y2" s="57" t="n">
        <f aca="false">IF($M2=0,"",VLOOKUP($M2,Pitcher!$A$1:$AA$599,9,FALSE()))</f>
        <v>203</v>
      </c>
      <c r="Z2" s="57" t="n">
        <f aca="false">IF($M2=0,"",VLOOKUP($M2,Pitcher!$A$1:$AA$599,10,FALSE()))</f>
        <v>206</v>
      </c>
      <c r="AA2" s="57" t="n">
        <f aca="false">IF($M2=0,"",VLOOKUP($M2,Pitcher!$A$1:$AA$599,11,FALSE()))</f>
        <v>91</v>
      </c>
      <c r="AB2" s="57" t="n">
        <f aca="false">IF($M2=0,"",VLOOKUP($M2,Pitcher!$A$1:$AA$599,13,FALSE()))</f>
        <v>65</v>
      </c>
    </row>
    <row r="3" customFormat="false" ht="13.8" hidden="false" customHeight="false" outlineLevel="0" collapsed="false">
      <c r="A3" s="44" t="s">
        <v>11</v>
      </c>
      <c r="B3" s="56" t="s">
        <v>126</v>
      </c>
      <c r="C3" s="44" t="str">
        <f aca="false">IF($B3=0,"",VLOOKUP($B3,Hitter!$A$1:$AD$599,5,FALSE()))</f>
        <v>TOR</v>
      </c>
      <c r="D3" s="44" t="n">
        <f aca="false">IF($B3=0,"",VLOOKUP($B3,Hitter!$A$1:$AG$599,32,FALSE()))</f>
        <v>3</v>
      </c>
      <c r="E3" s="44" t="str">
        <f aca="false">IF($B3=0,"",VLOOKUP($B3,Hitter!$A$1:$AG$599,33,FALSE()))</f>
        <v>O</v>
      </c>
      <c r="F3" s="44" t="str">
        <f aca="false">IF($B3=0,"",VLOOKUP($B3,Hitter!$A$1:$AD$599,2,FALSE()))</f>
        <v>2</v>
      </c>
      <c r="G3" s="64" t="n">
        <f aca="false">IF($B3=0,"",$X3/$W3)</f>
        <v>0.251336898395722</v>
      </c>
      <c r="H3" s="92" t="n">
        <f aca="false">IF($B3=0,"",VLOOKUP($B3,Hitter!$A$1:$AD$599,7,FALSE()))</f>
        <v>49.1031866030589</v>
      </c>
      <c r="I3" s="92" t="n">
        <f aca="false">IF($B3=0,"",VLOOKUP($B3,Hitter!$A$1:$AD$599,11,FALSE()))</f>
        <v>12.7432079652171</v>
      </c>
      <c r="J3" s="92" t="n">
        <f aca="false">IF($B3=0,"",VLOOKUP($B3,Hitter!$A$1:$AD$599,12,FALSE()))</f>
        <v>55.613509087678</v>
      </c>
      <c r="K3" s="92" t="n">
        <f aca="false">IF($B3=0,"",VLOOKUP($B3,Hitter!$A$1:$AD$599,15,FALSE()))</f>
        <v>0.371175948031758</v>
      </c>
      <c r="L3" s="44" t="s">
        <v>25</v>
      </c>
      <c r="M3" s="49" t="s">
        <v>127</v>
      </c>
      <c r="N3" s="44" t="str">
        <f aca="false">IF($M3=0,"",VLOOKUP($M3,Pitcher!$A$1:$AA$599,4,FALSE()))</f>
        <v>DET</v>
      </c>
      <c r="O3" s="44" t="n">
        <f aca="false">IF($M3=0,"",VLOOKUP($M3,Pitcher!$A$1:$AD$599,29,FALSE()))</f>
        <v>19</v>
      </c>
      <c r="P3" s="44" t="str">
        <f aca="false">IF($M3=0,"",VLOOKUP($M3,Pitcher!$A$1:$AD$599,30,FALSE()))</f>
        <v>O</v>
      </c>
      <c r="Q3" s="44" t="n">
        <f aca="false">IF($M3=0,"",VLOOKUP($M3,Pitcher!$A$1:$AA$599,5,FALSE()))</f>
        <v>1</v>
      </c>
      <c r="R3" s="57" t="n">
        <f aca="false">IF($M3=0,"",VLOOKUP($M3,Pitcher!$A$1:$AA$599,8,FALSE()))</f>
        <v>25</v>
      </c>
      <c r="S3" s="57" t="n">
        <f aca="false">IF($M3=0,"",VLOOKUP($M3,Pitcher!$A$1:$AA$599,14,FALSE()))</f>
        <v>29</v>
      </c>
      <c r="T3" s="58" t="n">
        <f aca="false">IF($M3=0,"",$AA3*9/$Y3)</f>
        <v>4.6551724137931</v>
      </c>
      <c r="U3" s="58" t="n">
        <f aca="false">IF($M3=0,"",($Z3+$AB3)/$Y3)</f>
        <v>1.44827586206897</v>
      </c>
      <c r="W3" s="93" t="n">
        <f aca="false">IF($B3=0,"",VLOOKUP($B3,Hitter!$A$1:$AD$599,6,FALSE()))</f>
        <v>374</v>
      </c>
      <c r="X3" s="93" t="n">
        <f aca="false">IF($B3=0,"",VLOOKUP($B3,Hitter!$A$1:$AD$599,8,FALSE()))</f>
        <v>94</v>
      </c>
      <c r="Y3" s="57" t="n">
        <f aca="false">IF($M3=0,"",VLOOKUP($M3,Pitcher!$A$1:$AA$599,9,FALSE()))</f>
        <v>58</v>
      </c>
      <c r="Z3" s="57" t="n">
        <f aca="false">IF($M3=0,"",VLOOKUP($M3,Pitcher!$A$1:$AA$599,10,FALSE()))</f>
        <v>64</v>
      </c>
      <c r="AA3" s="57" t="n">
        <f aca="false">IF($M3=0,"",VLOOKUP($M3,Pitcher!$A$1:$AA$599,11,FALSE()))</f>
        <v>30</v>
      </c>
      <c r="AB3" s="57" t="n">
        <f aca="false">IF($M3=0,"",VLOOKUP($M3,Pitcher!$A$1:$AA$599,13,FALSE()))</f>
        <v>20</v>
      </c>
    </row>
    <row r="4" customFormat="false" ht="13.8" hidden="false" customHeight="false" outlineLevel="0" collapsed="false">
      <c r="A4" s="44" t="s">
        <v>12</v>
      </c>
      <c r="B4" s="56" t="s">
        <v>128</v>
      </c>
      <c r="C4" s="44" t="str">
        <f aca="false">IF($B4=0,"",VLOOKUP($B4,Hitter!$A$1:$AD$599,5,FALSE()))</f>
        <v>KC</v>
      </c>
      <c r="D4" s="44" t="n">
        <f aca="false">IF($B4=0,"",VLOOKUP($B4,Hitter!$A$1:$AG$599,32,FALSE()))</f>
        <v>3</v>
      </c>
      <c r="E4" s="44" t="str">
        <f aca="false">IF($B4=0,"",VLOOKUP($B4,Hitter!$A$1:$AG$599,33,FALSE()))</f>
        <v>B</v>
      </c>
      <c r="F4" s="44" t="str">
        <f aca="false">IF($B4=0,"",VLOOKUP($B4,Hitter!$A$1:$AD$599,2,FALSE()))</f>
        <v>3</v>
      </c>
      <c r="G4" s="64" t="n">
        <f aca="false">IF($B4=0,"",$X4/$W4)</f>
        <v>0.302631578947368</v>
      </c>
      <c r="H4" s="92" t="n">
        <f aca="false">IF($B4=0,"",VLOOKUP($B4,Hitter!$A$1:$AD$599,7,FALSE()))</f>
        <v>38.6510448373591</v>
      </c>
      <c r="I4" s="92" t="n">
        <f aca="false">IF($B4=0,"",VLOOKUP($B4,Hitter!$A$1:$AD$599,11,FALSE()))</f>
        <v>6.19318551150551</v>
      </c>
      <c r="J4" s="92" t="n">
        <f aca="false">IF($B4=0,"",VLOOKUP($B4,Hitter!$A$1:$AD$599,12,FALSE()))</f>
        <v>44.5297843950111</v>
      </c>
      <c r="K4" s="92" t="n">
        <f aca="false">IF($B4=0,"",VLOOKUP($B4,Hitter!$A$1:$AD$599,15,FALSE()))</f>
        <v>3.35268322228952</v>
      </c>
      <c r="L4" s="44" t="s">
        <v>26</v>
      </c>
      <c r="M4" s="63" t="s">
        <v>129</v>
      </c>
      <c r="N4" s="44" t="str">
        <f aca="false">IF($M4=0,"",VLOOKUP($M4,Pitcher!$A$1:$AA$599,4,FALSE()))</f>
        <v>BOS</v>
      </c>
      <c r="O4" s="44" t="n">
        <f aca="false">IF($M4=0,"",VLOOKUP($M4,Pitcher!$A$1:$AD$599,29,FALSE()))</f>
        <v>2</v>
      </c>
      <c r="P4" s="44" t="str">
        <f aca="false">IF($M4=0,"",VLOOKUP($M4,Pitcher!$A$1:$AD$599,30,FALSE()))</f>
        <v>B</v>
      </c>
      <c r="Q4" s="44" t="n">
        <f aca="false">IF($M4=0,"",VLOOKUP($M4,Pitcher!$A$1:$AA$599,5,FALSE()))</f>
        <v>12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94</v>
      </c>
      <c r="T4" s="58" t="n">
        <f aca="false">IF($M4=0,"",$AA4*9/$Y4)</f>
        <v>4.90909090909091</v>
      </c>
      <c r="U4" s="58" t="n">
        <f aca="false">IF($M4=0,"",($Z4+$AB4)/$Y4)</f>
        <v>1.46081504702194</v>
      </c>
      <c r="W4" s="93" t="n">
        <f aca="false">IF($B4=0,"",VLOOKUP($B4,Hitter!$A$1:$AD$599,6,FALSE()))</f>
        <v>304</v>
      </c>
      <c r="X4" s="93" t="n">
        <f aca="false">IF($B4=0,"",VLOOKUP($B4,Hitter!$A$1:$AD$599,8,FALSE()))</f>
        <v>92</v>
      </c>
      <c r="Y4" s="57" t="n">
        <f aca="false">IF($M4=0,"",VLOOKUP($M4,Pitcher!$A$1:$AA$599,9,FALSE()))</f>
        <v>159.5</v>
      </c>
      <c r="Z4" s="57" t="n">
        <f aca="false">IF($M4=0,"",VLOOKUP($M4,Pitcher!$A$1:$AA$599,10,FALSE()))</f>
        <v>174</v>
      </c>
      <c r="AA4" s="57" t="n">
        <f aca="false">IF($M4=0,"",VLOOKUP($M4,Pitcher!$A$1:$AA$599,11,FALSE()))</f>
        <v>87</v>
      </c>
      <c r="AB4" s="57" t="n">
        <f aca="false">IF($M4=0,"",VLOOKUP($M4,Pitcher!$A$1:$AA$599,13,FALSE()))</f>
        <v>59</v>
      </c>
    </row>
    <row r="5" customFormat="false" ht="13.8" hidden="false" customHeight="false" outlineLevel="0" collapsed="false">
      <c r="A5" s="44" t="s">
        <v>13</v>
      </c>
      <c r="B5" s="56" t="s">
        <v>130</v>
      </c>
      <c r="C5" s="44" t="str">
        <f aca="false">IF($B5=0,"",VLOOKUP($B5,Hitter!$A$1:$AD$599,5,FALSE()))</f>
        <v>CLE</v>
      </c>
      <c r="D5" s="44" t="n">
        <f aca="false">IF($B5=0,"",VLOOKUP($B5,Hitter!$A$1:$AG$599,32,FALSE()))</f>
        <v>6</v>
      </c>
      <c r="E5" s="44" t="str">
        <f aca="false">IF($B5=0,"",VLOOKUP($B5,Hitter!$A$1:$AG$599,33,FALSE()))</f>
        <v>O</v>
      </c>
      <c r="F5" s="44" t="str">
        <f aca="false">IF($B5=0,"",VLOOKUP($B5,Hitter!$A$1:$AD$599,2,FALSE()))</f>
        <v>5</v>
      </c>
      <c r="G5" s="64" t="n">
        <f aca="false">IF($B5=0,"",$X5/$W5)</f>
        <v>0.268041237113402</v>
      </c>
      <c r="H5" s="92" t="n">
        <f aca="false">IF($B5=0,"",VLOOKUP($B5,Hitter!$A$1:$AD$599,7,FALSE()))</f>
        <v>68.9960369594942</v>
      </c>
      <c r="I5" s="92" t="n">
        <f aca="false">IF($B5=0,"",VLOOKUP($B5,Hitter!$A$1:$AD$599,11,FALSE()))</f>
        <v>15.944472677016</v>
      </c>
      <c r="J5" s="92" t="n">
        <f aca="false">IF($B5=0,"",VLOOKUP($B5,Hitter!$A$1:$AD$599,12,FALSE()))</f>
        <v>67.1983207960267</v>
      </c>
      <c r="K5" s="92" t="n">
        <f aca="false">IF($B5=0,"",VLOOKUP($B5,Hitter!$A$1:$AD$599,15,FALSE()))</f>
        <v>4.52383086777777</v>
      </c>
      <c r="L5" s="44" t="s">
        <v>27</v>
      </c>
      <c r="M5" s="56" t="s">
        <v>131</v>
      </c>
      <c r="N5" s="44" t="str">
        <f aca="false">IF($M5=0,"",VLOOKUP($M5,Pitcher!$A$1:$AA$599,4,FALSE()))</f>
        <v>MIN</v>
      </c>
      <c r="O5" s="44" t="n">
        <f aca="false">IF($M5=0,"",VLOOKUP($M5,Pitcher!$A$1:$AD$599,29,FALSE()))</f>
        <v>10</v>
      </c>
      <c r="P5" s="44" t="str">
        <f aca="false">IF($M5=0,"",VLOOKUP($M5,Pitcher!$A$1:$AD$599,30,FALSE()))</f>
        <v>B</v>
      </c>
      <c r="Q5" s="44" t="n">
        <f aca="false">IF($M5=0,"",VLOOKUP($M5,Pitcher!$A$1:$AA$599,5,FALSE()))</f>
        <v>10</v>
      </c>
      <c r="R5" s="57" t="n">
        <f aca="false">IF($M5=0,"",VLOOKUP($M5,Pitcher!$A$1:$AA$599,8,FALSE()))</f>
        <v>0</v>
      </c>
      <c r="S5" s="57" t="n">
        <f aca="false">IF($M5=0,"",VLOOKUP($M5,Pitcher!$A$1:$AA$599,14,FALSE()))</f>
        <v>124</v>
      </c>
      <c r="T5" s="58" t="n">
        <f aca="false">IF($M5=0,"",$AA5*9/$Y5)</f>
        <v>4.18965517241379</v>
      </c>
      <c r="U5" s="58" t="n">
        <f aca="false">IF($M5=0,"",($Z5+$AB5)/$Y5)</f>
        <v>1.3448275862069</v>
      </c>
      <c r="W5" s="93" t="n">
        <f aca="false">IF($B5=0,"",VLOOKUP($B5,Hitter!$A$1:$AD$599,6,FALSE()))</f>
        <v>485</v>
      </c>
      <c r="X5" s="93" t="n">
        <f aca="false">IF($B5=0,"",VLOOKUP($B5,Hitter!$A$1:$AD$599,8,FALSE()))</f>
        <v>130</v>
      </c>
      <c r="Y5" s="57" t="n">
        <f aca="false">IF($M5=0,"",VLOOKUP($M5,Pitcher!$A$1:$AA$599,9,FALSE()))</f>
        <v>174</v>
      </c>
      <c r="Z5" s="57" t="n">
        <f aca="false">IF($M5=0,"",VLOOKUP($M5,Pitcher!$A$1:$AA$599,10,FALSE()))</f>
        <v>196</v>
      </c>
      <c r="AA5" s="57" t="n">
        <f aca="false">IF($M5=0,"",VLOOKUP($M5,Pitcher!$A$1:$AA$599,11,FALSE()))</f>
        <v>81</v>
      </c>
      <c r="AB5" s="57" t="n">
        <f aca="false">IF($M5=0,"",VLOOKUP($M5,Pitcher!$A$1:$AA$599,13,FALSE()))</f>
        <v>38</v>
      </c>
    </row>
    <row r="6" customFormat="false" ht="13.8" hidden="false" customHeight="false" outlineLevel="0" collapsed="false">
      <c r="A6" s="44" t="s">
        <v>14</v>
      </c>
      <c r="B6" s="56" t="s">
        <v>132</v>
      </c>
      <c r="C6" s="44" t="str">
        <f aca="false">IF($B6=0,"",VLOOKUP($B6,Hitter!$A$1:$AD$599,5,FALSE()))</f>
        <v>SEA</v>
      </c>
      <c r="D6" s="44" t="n">
        <f aca="false">IF($B6=0,"",VLOOKUP($B6,Hitter!$A$1:$AG$599,32,FALSE()))</f>
        <v>9</v>
      </c>
      <c r="E6" s="44" t="str">
        <f aca="false">IF($B6=0,"",VLOOKUP($B6,Hitter!$A$1:$AG$599,33,FALSE()))</f>
        <v>B</v>
      </c>
      <c r="F6" s="44" t="str">
        <f aca="false">IF($B6=0,"",VLOOKUP($B6,Hitter!$A$1:$AD$599,2,FALSE()))</f>
        <v>37</v>
      </c>
      <c r="G6" s="64" t="n">
        <f aca="false">IF($B6=0,"",$X6/$W6)</f>
        <v>0.258660508083141</v>
      </c>
      <c r="H6" s="92" t="n">
        <f aca="false">IF($B6=0,"",VLOOKUP($B6,Hitter!$A$1:$AD$599,7,FALSE()))</f>
        <v>69.9199942913342</v>
      </c>
      <c r="I6" s="92" t="n">
        <f aca="false">IF($B6=0,"",VLOOKUP($B6,Hitter!$A$1:$AD$599,11,FALSE()))</f>
        <v>24.1419036542996</v>
      </c>
      <c r="J6" s="92" t="n">
        <f aca="false">IF($B6=0,"",VLOOKUP($B6,Hitter!$A$1:$AD$599,12,FALSE()))</f>
        <v>66.9489388466356</v>
      </c>
      <c r="K6" s="92" t="n">
        <f aca="false">IF($B6=0,"",VLOOKUP($B6,Hitter!$A$1:$AD$599,15,FALSE()))</f>
        <v>4.52605517643642</v>
      </c>
      <c r="L6" s="44" t="s">
        <v>28</v>
      </c>
      <c r="M6" s="56" t="s">
        <v>133</v>
      </c>
      <c r="N6" s="44" t="str">
        <f aca="false">IF($M6=0,"",VLOOKUP($M6,Pitcher!$A$1:$AA$599,4,FALSE()))</f>
        <v>TB</v>
      </c>
      <c r="O6" s="44" t="n">
        <f aca="false">IF($M6=0,"",VLOOKUP($M6,Pitcher!$A$1:$AD$599,29,FALSE()))</f>
        <v>1</v>
      </c>
      <c r="P6" s="44" t="str">
        <f aca="false">IF($M6=0,"",VLOOKUP($M6,Pitcher!$A$1:$AD$599,30,FALSE()))</f>
        <v>B</v>
      </c>
      <c r="Q6" s="44" t="n">
        <f aca="false">IF($M6=0,"",VLOOKUP($M6,Pitcher!$A$1:$AA$599,5,FALSE()))</f>
        <v>8</v>
      </c>
      <c r="R6" s="57" t="n">
        <f aca="false">IF($M6=0,"",VLOOKUP($M6,Pitcher!$A$1:$AA$599,8,FALSE()))</f>
        <v>0</v>
      </c>
      <c r="S6" s="57" t="n">
        <f aca="false">IF($M6=0,"",VLOOKUP($M6,Pitcher!$A$1:$AA$599,14,FALSE()))</f>
        <v>136</v>
      </c>
      <c r="T6" s="58" t="n">
        <f aca="false">IF($M6=0,"",$AA6*9/$Y6)</f>
        <v>4.81034482758621</v>
      </c>
      <c r="U6" s="58" t="n">
        <f aca="false">IF($M6=0,"",($Z6+$AB6)/$Y6)</f>
        <v>1.54597701149425</v>
      </c>
      <c r="W6" s="93" t="n">
        <f aca="false">IF($B6=0,"",VLOOKUP($B6,Hitter!$A$1:$AD$599,6,FALSE()))</f>
        <v>433</v>
      </c>
      <c r="X6" s="93" t="n">
        <f aca="false">IF($B6=0,"",VLOOKUP($B6,Hitter!$A$1:$AD$599,8,FALSE()))</f>
        <v>112</v>
      </c>
      <c r="Y6" s="57" t="n">
        <f aca="false">IF($M6=0,"",VLOOKUP($M6,Pitcher!$A$1:$AA$599,9,FALSE()))</f>
        <v>174</v>
      </c>
      <c r="Z6" s="57" t="n">
        <f aca="false">IF($M6=0,"",VLOOKUP($M6,Pitcher!$A$1:$AA$599,10,FALSE()))</f>
        <v>180</v>
      </c>
      <c r="AA6" s="57" t="n">
        <f aca="false">IF($M6=0,"",VLOOKUP($M6,Pitcher!$A$1:$AA$599,11,FALSE()))</f>
        <v>93</v>
      </c>
      <c r="AB6" s="57" t="n">
        <f aca="false">IF($M6=0,"",VLOOKUP($M6,Pitcher!$A$1:$AA$599,13,FALSE()))</f>
        <v>89</v>
      </c>
    </row>
    <row r="7" customFormat="false" ht="13.8" hidden="false" customHeight="false" outlineLevel="0" collapsed="false">
      <c r="A7" s="44" t="s">
        <v>15</v>
      </c>
      <c r="B7" s="56" t="s">
        <v>134</v>
      </c>
      <c r="C7" s="44" t="str">
        <f aca="false">IF($B7=0,"",VLOOKUP($B7,Hitter!$A$1:$AD$599,5,FALSE()))</f>
        <v>TOR</v>
      </c>
      <c r="D7" s="44" t="n">
        <f aca="false">IF($B7=0,"",VLOOKUP($B7,Hitter!$A$1:$AG$599,32,FALSE()))</f>
        <v>8</v>
      </c>
      <c r="E7" s="44" t="str">
        <f aca="false">IF($B7=0,"",VLOOKUP($B7,Hitter!$A$1:$AG$599,33,FALSE()))</f>
        <v>B</v>
      </c>
      <c r="F7" s="44" t="str">
        <f aca="false">IF($B7=0,"",VLOOKUP($B7,Hitter!$A$1:$AD$599,2,FALSE()))</f>
        <v>4</v>
      </c>
      <c r="G7" s="64" t="n">
        <f aca="false">IF($B7=0,"",$X7/$W7)</f>
        <v>0.29783693843594</v>
      </c>
      <c r="H7" s="92" t="n">
        <f aca="false">IF($B7=0,"",VLOOKUP($B7,Hitter!$A$1:$AD$599,7,FALSE()))</f>
        <v>83.139735353027</v>
      </c>
      <c r="I7" s="92" t="n">
        <f aca="false">IF($B7=0,"",VLOOKUP($B7,Hitter!$A$1:$AD$599,11,FALSE()))</f>
        <v>19.5097452122456</v>
      </c>
      <c r="J7" s="92" t="n">
        <f aca="false">IF($B7=0,"",VLOOKUP($B7,Hitter!$A$1:$AD$599,12,FALSE()))</f>
        <v>80.5410597392899</v>
      </c>
      <c r="K7" s="92" t="n">
        <f aca="false">IF($B7=0,"",VLOOKUP($B7,Hitter!$A$1:$AD$599,15,FALSE()))</f>
        <v>4.27799871493463</v>
      </c>
      <c r="L7" s="44" t="s">
        <v>29</v>
      </c>
      <c r="M7" s="59" t="s">
        <v>135</v>
      </c>
      <c r="N7" s="60" t="str">
        <f aca="false">IF($M7=0,"",VLOOKUP($M7,Pitcher!$A$1:$AA$599,4,FALSE()))</f>
        <v>NYY</v>
      </c>
      <c r="O7" s="60" t="n">
        <f aca="false">IF($M7=0,"",VLOOKUP($M7,Pitcher!$A$1:$AD$599,29,FALSE()))</f>
        <v>40</v>
      </c>
      <c r="P7" s="60" t="str">
        <f aca="false">IF($M7=0,"",VLOOKUP($M7,Pitcher!$A$1:$AD$599,30,FALSE()))</f>
        <v>A</v>
      </c>
      <c r="Q7" s="60" t="n">
        <f aca="false">IF($M7=0,"",VLOOKUP($M7,Pitcher!$A$1:$AA$599,5,FALSE()))</f>
        <v>4</v>
      </c>
      <c r="R7" s="62" t="n">
        <f aca="false">IF($M7=0,"",VLOOKUP($M7,Pitcher!$A$1:$AA$599,8,FALSE()))</f>
        <v>37.5</v>
      </c>
      <c r="S7" s="62" t="n">
        <f aca="false">IF($M7=0,"",VLOOKUP($M7,Pitcher!$A$1:$AA$599,14,FALSE()))</f>
        <v>68</v>
      </c>
      <c r="T7" s="66" t="n">
        <f aca="false">IF($M7=0,"",$AA7*9/$Y7)</f>
        <v>2.60689655172414</v>
      </c>
      <c r="U7" s="66" t="n">
        <f aca="false">IF($M7=0,"",($Z7+$AB7)/$Y7)</f>
        <v>1.04827586206897</v>
      </c>
      <c r="W7" s="93" t="n">
        <f aca="false">IF($B7=0,"",VLOOKUP($B7,Hitter!$A$1:$AD$599,6,FALSE()))</f>
        <v>601</v>
      </c>
      <c r="X7" s="93" t="n">
        <f aca="false">IF($B7=0,"",VLOOKUP($B7,Hitter!$A$1:$AD$599,8,FALSE()))</f>
        <v>179</v>
      </c>
      <c r="Y7" s="57" t="n">
        <f aca="false">IF($M7=0,"",VLOOKUP($M7,Pitcher!$A$1:$AA$599,9,FALSE()))</f>
        <v>72.5</v>
      </c>
      <c r="Z7" s="57" t="n">
        <f aca="false">IF($M7=0,"",VLOOKUP($M7,Pitcher!$A$1:$AA$599,10,FALSE()))</f>
        <v>63</v>
      </c>
      <c r="AA7" s="57" t="n">
        <f aca="false">IF($M7=0,"",VLOOKUP($M7,Pitcher!$A$1:$AA$599,11,FALSE()))</f>
        <v>21</v>
      </c>
      <c r="AB7" s="57" t="n">
        <f aca="false">IF($M7=0,"",VLOOKUP($M7,Pitcher!$A$1:$AA$599,13,FALSE()))</f>
        <v>13</v>
      </c>
    </row>
    <row r="8" customFormat="false" ht="13.8" hidden="false" customHeight="false" outlineLevel="0" collapsed="false">
      <c r="A8" s="44" t="s">
        <v>16</v>
      </c>
      <c r="B8" s="65" t="s">
        <v>136</v>
      </c>
      <c r="C8" s="60" t="str">
        <f aca="false">IF($B8=0,"",VLOOKUP($B8,Hitter!$A$1:$AD$599,5,FALSE()))</f>
        <v>MIN</v>
      </c>
      <c r="D8" s="60" t="n">
        <f aca="false">IF($B8=0,"",VLOOKUP($B8,Hitter!$A$1:$AG$599,32,FALSE()))</f>
        <v>1</v>
      </c>
      <c r="E8" s="60" t="str">
        <f aca="false">IF($B8=0,"",VLOOKUP($B8,Hitter!$A$1:$AG$599,33,FALSE()))</f>
        <v>A</v>
      </c>
      <c r="F8" s="60" t="str">
        <f aca="false">IF($B8=0,"",VLOOKUP($B8,Hitter!$A$1:$AD$599,2,FALSE()))</f>
        <v>6</v>
      </c>
      <c r="G8" s="61" t="n">
        <f aca="false">IF($B8=0,"",$X8/$W8)</f>
        <v>0.245243128964059</v>
      </c>
      <c r="H8" s="94" t="n">
        <f aca="false">IF($B8=0,"",VLOOKUP($B8,Hitter!$A$1:$AD$599,7,FALSE()))</f>
        <v>52.3735665148844</v>
      </c>
      <c r="I8" s="94" t="n">
        <f aca="false">IF($B8=0,"",VLOOKUP($B8,Hitter!$A$1:$AD$599,11,FALSE()))</f>
        <v>5.14584029812621</v>
      </c>
      <c r="J8" s="94" t="n">
        <f aca="false">IF($B8=0,"",VLOOKUP($B8,Hitter!$A$1:$AD$599,12,FALSE()))</f>
        <v>43.848026923534</v>
      </c>
      <c r="K8" s="94" t="n">
        <f aca="false">IF($B8=0,"",VLOOKUP($B8,Hitter!$A$1:$AD$599,15,FALSE()))</f>
        <v>7.28997522558751</v>
      </c>
      <c r="L8" s="44" t="s">
        <v>30</v>
      </c>
      <c r="M8" s="59" t="s">
        <v>137</v>
      </c>
      <c r="N8" s="60" t="str">
        <f aca="false">IF($M8=0,"",VLOOKUP($M8,Pitcher!$A$1:$AA$599,4,FALSE()))</f>
        <v>ANA</v>
      </c>
      <c r="O8" s="60" t="n">
        <f aca="false">IF($M8=0,"",VLOOKUP($M8,Pitcher!$A$1:$AD$599,29,FALSE()))</f>
        <v>41</v>
      </c>
      <c r="P8" s="60" t="str">
        <f aca="false">IF($M8=0,"",VLOOKUP($M8,Pitcher!$A$1:$AD$599,30,FALSE()))</f>
        <v>A</v>
      </c>
      <c r="Q8" s="60" t="n">
        <f aca="false">IF($M8=0,"",VLOOKUP($M8,Pitcher!$A$1:$AA$599,5,FALSE()))</f>
        <v>4</v>
      </c>
      <c r="R8" s="62" t="n">
        <f aca="false">IF($M8=0,"",VLOOKUP($M8,Pitcher!$A$1:$AA$599,8,FALSE()))</f>
        <v>40</v>
      </c>
      <c r="S8" s="62" t="n">
        <f aca="false">IF($M8=0,"",VLOOKUP($M8,Pitcher!$A$1:$AA$599,14,FALSE()))</f>
        <v>96</v>
      </c>
      <c r="T8" s="66" t="n">
        <f aca="false">IF($M8=0,"",$AA8*9/$Y8)</f>
        <v>2.97931034482759</v>
      </c>
      <c r="U8" s="66" t="n">
        <f aca="false">IF($M8=0,"",($Z8+$AB8)/$Y8)</f>
        <v>1.24137931034483</v>
      </c>
      <c r="W8" s="93" t="n">
        <f aca="false">IF($B8=0,"",VLOOKUP($B8,Hitter!$A$1:$AD$599,6,FALSE()))</f>
        <v>473</v>
      </c>
      <c r="X8" s="93" t="n">
        <f aca="false">IF($B8=0,"",VLOOKUP($B8,Hitter!$A$1:$AD$599,8,FALSE()))</f>
        <v>116</v>
      </c>
      <c r="Y8" s="57" t="n">
        <f aca="false">IF($M8=0,"",VLOOKUP($M8,Pitcher!$A$1:$AA$599,9,FALSE()))</f>
        <v>72.5</v>
      </c>
      <c r="Z8" s="57" t="n">
        <f aca="false">IF($M8=0,"",VLOOKUP($M8,Pitcher!$A$1:$AA$599,10,FALSE()))</f>
        <v>56</v>
      </c>
      <c r="AA8" s="57" t="n">
        <f aca="false">IF($M8=0,"",VLOOKUP($M8,Pitcher!$A$1:$AA$599,11,FALSE()))</f>
        <v>24</v>
      </c>
      <c r="AB8" s="57" t="n">
        <f aca="false">IF($M8=0,"",VLOOKUP($M8,Pitcher!$A$1:$AA$599,13,FALSE()))</f>
        <v>34</v>
      </c>
    </row>
    <row r="9" customFormat="false" ht="13.8" hidden="false" customHeight="false" outlineLevel="0" collapsed="false">
      <c r="A9" s="44" t="s">
        <v>17</v>
      </c>
      <c r="B9" s="56" t="s">
        <v>138</v>
      </c>
      <c r="C9" s="44" t="str">
        <f aca="false">IF($B9=0,"",VLOOKUP($B9,Hitter!$A$1:$AD$599,5,FALSE()))</f>
        <v>SEA</v>
      </c>
      <c r="D9" s="44" t="n">
        <f aca="false">IF($B9=0,"",VLOOKUP($B9,Hitter!$A$1:$AG$599,32,FALSE()))</f>
        <v>3</v>
      </c>
      <c r="E9" s="44" t="str">
        <f aca="false">IF($B9=0,"",VLOOKUP($B9,Hitter!$A$1:$AG$599,33,FALSE()))</f>
        <v>O</v>
      </c>
      <c r="F9" s="44" t="str">
        <f aca="false">IF($B9=0,"",VLOOKUP($B9,Hitter!$A$1:$AD$599,2,FALSE()))</f>
        <v>4</v>
      </c>
      <c r="G9" s="64" t="n">
        <f aca="false">IF($B9=0,"",$X9/$W9)</f>
        <v>0.27841845140033</v>
      </c>
      <c r="H9" s="92" t="n">
        <f aca="false">IF($B9=0,"",VLOOKUP($B9,Hitter!$A$1:$AD$599,7,FALSE()))</f>
        <v>71.3752554254027</v>
      </c>
      <c r="I9" s="92" t="n">
        <f aca="false">IF($B9=0,"",VLOOKUP($B9,Hitter!$A$1:$AD$599,11,FALSE()))</f>
        <v>11.8579647148301</v>
      </c>
      <c r="J9" s="92" t="n">
        <f aca="false">IF($B9=0,"",VLOOKUP($B9,Hitter!$A$1:$AD$599,12,FALSE()))</f>
        <v>73.6874143695515</v>
      </c>
      <c r="K9" s="92" t="n">
        <f aca="false">IF($B9=0,"",VLOOKUP($B9,Hitter!$A$1:$AD$599,15,FALSE()))</f>
        <v>5.09631220140482</v>
      </c>
      <c r="L9" s="44" t="s">
        <v>31</v>
      </c>
      <c r="M9" s="59" t="s">
        <v>139</v>
      </c>
      <c r="N9" s="60" t="str">
        <f aca="false">IF($M9=0,"",VLOOKUP($M9,Pitcher!$A$1:$AA$599,4,FALSE()))</f>
        <v>ANA</v>
      </c>
      <c r="O9" s="60" t="n">
        <f aca="false">IF($M9=0,"",VLOOKUP($M9,Pitcher!$A$1:$AD$599,29,FALSE()))</f>
        <v>13</v>
      </c>
      <c r="P9" s="60" t="str">
        <f aca="false">IF($M9=0,"",VLOOKUP($M9,Pitcher!$A$1:$AD$599,30,FALSE()))</f>
        <v>A</v>
      </c>
      <c r="Q9" s="60" t="n">
        <f aca="false">IF($M9=0,"",VLOOKUP($M9,Pitcher!$A$1:$AA$599,5,FALSE()))</f>
        <v>11</v>
      </c>
      <c r="R9" s="62" t="n">
        <f aca="false">IF($M9=0,"",VLOOKUP($M9,Pitcher!$A$1:$AA$599,8,FALSE()))</f>
        <v>0</v>
      </c>
      <c r="S9" s="62" t="n">
        <f aca="false">IF($M9=0,"",VLOOKUP($M9,Pitcher!$A$1:$AA$599,14,FALSE()))</f>
        <v>100</v>
      </c>
      <c r="T9" s="66" t="n">
        <f aca="false">IF($M9=0,"",$AA9*9/$Y9)</f>
        <v>4.52216748768473</v>
      </c>
      <c r="U9" s="66" t="n">
        <f aca="false">IF($M9=0,"",($Z9+$AB9)/$Y9)</f>
        <v>1.39901477832512</v>
      </c>
      <c r="W9" s="93" t="n">
        <f aca="false">IF($B9=0,"",VLOOKUP($B9,Hitter!$A$1:$AD$599,6,FALSE()))</f>
        <v>607</v>
      </c>
      <c r="X9" s="93" t="n">
        <f aca="false">IF($B9=0,"",VLOOKUP($B9,Hitter!$A$1:$AD$599,8,FALSE()))</f>
        <v>169</v>
      </c>
      <c r="Y9" s="57" t="n">
        <f aca="false">IF($M9=0,"",VLOOKUP($M9,Pitcher!$A$1:$AA$599,9,FALSE()))</f>
        <v>203</v>
      </c>
      <c r="Z9" s="57" t="n">
        <f aca="false">IF($M9=0,"",VLOOKUP($M9,Pitcher!$A$1:$AA$599,10,FALSE()))</f>
        <v>230</v>
      </c>
      <c r="AA9" s="57" t="n">
        <f aca="false">IF($M9=0,"",VLOOKUP($M9,Pitcher!$A$1:$AA$599,11,FALSE()))</f>
        <v>102</v>
      </c>
      <c r="AB9" s="57" t="n">
        <f aca="false">IF($M9=0,"",VLOOKUP($M9,Pitcher!$A$1:$AA$599,13,FALSE()))</f>
        <v>54</v>
      </c>
    </row>
    <row r="10" customFormat="false" ht="13.8" hidden="false" customHeight="false" outlineLevel="0" collapsed="false">
      <c r="A10" s="44" t="s">
        <v>18</v>
      </c>
      <c r="B10" s="56" t="s">
        <v>140</v>
      </c>
      <c r="C10" s="44" t="str">
        <f aca="false">IF($B10=0,"",VLOOKUP($B10,Hitter!$A$1:$AD$599,5,FALSE()))</f>
        <v>TEX</v>
      </c>
      <c r="D10" s="44" t="n">
        <f aca="false">IF($B10=0,"",VLOOKUP($B10,Hitter!$A$1:$AG$599,32,FALSE()))</f>
        <v>1</v>
      </c>
      <c r="E10" s="44" t="str">
        <f aca="false">IF($B10=0,"",VLOOKUP($B10,Hitter!$A$1:$AG$599,33,FALSE()))</f>
        <v>B</v>
      </c>
      <c r="F10" s="44" t="str">
        <f aca="false">IF($B10=0,"",VLOOKUP($B10,Hitter!$A$1:$AD$599,2,FALSE()))</f>
        <v>89</v>
      </c>
      <c r="G10" s="64" t="n">
        <f aca="false">IF($B10=0,"",$X10/$W10)</f>
        <v>0.262626262626263</v>
      </c>
      <c r="H10" s="92" t="n">
        <f aca="false">IF($B10=0,"",VLOOKUP($B10,Hitter!$A$1:$AD$599,7,FALSE()))</f>
        <v>50.5240927801219</v>
      </c>
      <c r="I10" s="92" t="n">
        <f aca="false">IF($B10=0,"",VLOOKUP($B10,Hitter!$A$1:$AD$599,11,FALSE()))</f>
        <v>9.23500842055152</v>
      </c>
      <c r="J10" s="92" t="n">
        <f aca="false">IF($B10=0,"",VLOOKUP($B10,Hitter!$A$1:$AD$599,12,FALSE()))</f>
        <v>51.4875173072874</v>
      </c>
      <c r="K10" s="92" t="n">
        <f aca="false">IF($B10=0,"",VLOOKUP($B10,Hitter!$A$1:$AD$599,15,FALSE()))</f>
        <v>6.04543987302111</v>
      </c>
      <c r="L10" s="44" t="s">
        <v>32</v>
      </c>
      <c r="M10" s="59" t="s">
        <v>141</v>
      </c>
      <c r="N10" s="60" t="str">
        <f aca="false">IF($M10=0,"",VLOOKUP($M10,Pitcher!$A$1:$AA$599,4,FALSE()))</f>
        <v>CHW</v>
      </c>
      <c r="O10" s="60" t="n">
        <f aca="false">IF($M10=0,"",VLOOKUP($M10,Pitcher!$A$1:$AD$599,29,FALSE()))</f>
        <v>3</v>
      </c>
      <c r="P10" s="60" t="str">
        <f aca="false">IF($M10=0,"",VLOOKUP($M10,Pitcher!$A$1:$AD$599,30,FALSE()))</f>
        <v>A</v>
      </c>
      <c r="Q10" s="60" t="n">
        <f aca="false">IF($M10=0,"",VLOOKUP($M10,Pitcher!$A$1:$AA$599,5,FALSE()))</f>
        <v>12</v>
      </c>
      <c r="R10" s="62" t="n">
        <f aca="false">IF($M10=0,"",VLOOKUP($M10,Pitcher!$A$1:$AA$599,8,FALSE()))</f>
        <v>0</v>
      </c>
      <c r="S10" s="62" t="n">
        <f aca="false">IF($M10=0,"",VLOOKUP($M10,Pitcher!$A$1:$AA$599,14,FALSE()))</f>
        <v>123</v>
      </c>
      <c r="T10" s="66" t="n">
        <f aca="false">IF($M10=0,"",$AA10*9/$Y10)</f>
        <v>4.87002652519894</v>
      </c>
      <c r="U10" s="66" t="n">
        <f aca="false">IF($M10=0,"",($Z10+$AB10)/$Y10)</f>
        <v>1.41644562334218</v>
      </c>
      <c r="W10" s="93" t="n">
        <f aca="false">IF($B10=0,"",VLOOKUP($B10,Hitter!$A$1:$AD$599,6,FALSE()))</f>
        <v>396</v>
      </c>
      <c r="X10" s="93" t="n">
        <f aca="false">IF($B10=0,"",VLOOKUP($B10,Hitter!$A$1:$AD$599,8,FALSE()))</f>
        <v>104</v>
      </c>
      <c r="Y10" s="57" t="n">
        <f aca="false">IF($M10=0,"",VLOOKUP($M10,Pitcher!$A$1:$AA$599,9,FALSE()))</f>
        <v>188.5</v>
      </c>
      <c r="Z10" s="57" t="n">
        <f aca="false">IF($M10=0,"",VLOOKUP($M10,Pitcher!$A$1:$AA$599,10,FALSE()))</f>
        <v>205</v>
      </c>
      <c r="AA10" s="57" t="n">
        <f aca="false">IF($M10=0,"",VLOOKUP($M10,Pitcher!$A$1:$AA$599,11,FALSE()))</f>
        <v>102</v>
      </c>
      <c r="AB10" s="57" t="n">
        <f aca="false">IF($M10=0,"",VLOOKUP($M10,Pitcher!$A$1:$AA$599,13,FALSE()))</f>
        <v>62</v>
      </c>
    </row>
    <row r="11" customFormat="false" ht="13.8" hidden="false" customHeight="false" outlineLevel="0" collapsed="false">
      <c r="A11" s="44" t="s">
        <v>19</v>
      </c>
      <c r="B11" s="56" t="s">
        <v>142</v>
      </c>
      <c r="C11" s="44" t="str">
        <f aca="false">IF($B11=0,"",VLOOKUP($B11,Hitter!$A$1:$AD$599,5,FALSE()))</f>
        <v>CHW</v>
      </c>
      <c r="D11" s="44" t="n">
        <f aca="false">IF($B11=0,"",VLOOKUP($B11,Hitter!$A$1:$AG$599,32,FALSE()))</f>
        <v>4</v>
      </c>
      <c r="E11" s="44" t="str">
        <f aca="false">IF($B11=0,"",VLOOKUP($B11,Hitter!$A$1:$AG$599,33,FALSE()))</f>
        <v>B</v>
      </c>
      <c r="F11" s="44" t="str">
        <f aca="false">IF($B11=0,"",VLOOKUP($B11,Hitter!$A$1:$AD$599,2,FALSE()))</f>
        <v>8</v>
      </c>
      <c r="G11" s="64" t="n">
        <f aca="false">IF($B11=0,"",$X11/$W11)</f>
        <v>0.264984227129338</v>
      </c>
      <c r="H11" s="92" t="n">
        <f aca="false">IF($B11=0,"",VLOOKUP($B11,Hitter!$A$1:$AD$599,7,FALSE()))</f>
        <v>44.9822195387727</v>
      </c>
      <c r="I11" s="92" t="n">
        <f aca="false">IF($B11=0,"",VLOOKUP($B11,Hitter!$A$1:$AD$599,11,FALSE()))</f>
        <v>2.21814391775373</v>
      </c>
      <c r="J11" s="92" t="n">
        <f aca="false">IF($B11=0,"",VLOOKUP($B11,Hitter!$A$1:$AD$599,12,FALSE()))</f>
        <v>24.3846684665901</v>
      </c>
      <c r="K11" s="92" t="n">
        <f aca="false">IF($B11=0,"",VLOOKUP($B11,Hitter!$A$1:$AD$599,15,FALSE()))</f>
        <v>26.0769447798185</v>
      </c>
      <c r="L11" s="44" t="s">
        <v>33</v>
      </c>
      <c r="M11" s="63"/>
      <c r="N11" s="44" t="str">
        <f aca="false">IF($M11=0,"",VLOOKUP($M11,Pitcher!$A$1:$AA$300,4,FALSE()))</f>
        <v/>
      </c>
      <c r="O11" s="44" t="str">
        <f aca="false">IF($M11=0,"",VLOOKUP($M11,Pitcher!$A$1:$AD$433,29,FALSE()))</f>
        <v/>
      </c>
      <c r="P11" s="44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93" t="n">
        <f aca="false">IF($B11=0,"",VLOOKUP($B11,Hitter!$A$1:$AD$599,6,FALSE()))</f>
        <v>317</v>
      </c>
      <c r="X11" s="93" t="n">
        <f aca="false">IF($B11=0,"",VLOOKUP($B11,Hitter!$A$1:$AD$599,8,FALSE()))</f>
        <v>84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6" t="s">
        <v>143</v>
      </c>
      <c r="C12" s="44" t="str">
        <f aca="false">IF($B12=0,"",VLOOKUP($B12,Hitter!$A$1:$AD$599,5,FALSE()))</f>
        <v>TB</v>
      </c>
      <c r="D12" s="44" t="n">
        <f aca="false">IF($B12=0,"",VLOOKUP($B12,Hitter!$A$1:$AG$599,32,FALSE()))</f>
        <v>12</v>
      </c>
      <c r="E12" s="44" t="n">
        <f aca="false">IF($B12=0,"",VLOOKUP($B12,Hitter!$A$1:$AG$599,33,FALSE()))</f>
        <v>1</v>
      </c>
      <c r="F12" s="44" t="str">
        <f aca="false">IF($B12=0,"",VLOOKUP($B12,Hitter!$A$1:$AD$599,2,FALSE()))</f>
        <v>097</v>
      </c>
      <c r="G12" s="64" t="n">
        <f aca="false">IF($B12=0,"",$X12/$W12)</f>
        <v>0.242574257425743</v>
      </c>
      <c r="H12" s="92" t="n">
        <f aca="false">IF($B12=0,"",VLOOKUP($B12,Hitter!$A$1:$AD$599,7,FALSE()))</f>
        <v>57.9587466909162</v>
      </c>
      <c r="I12" s="92" t="n">
        <f aca="false">IF($B12=0,"",VLOOKUP($B12,Hitter!$A$1:$AD$599,11,FALSE()))</f>
        <v>19.834205621075</v>
      </c>
      <c r="J12" s="92" t="n">
        <f aca="false">IF($B12=0,"",VLOOKUP($B12,Hitter!$A$1:$AD$599,12,FALSE()))</f>
        <v>60.6410207506301</v>
      </c>
      <c r="K12" s="92" t="n">
        <f aca="false">IF($B12=0,"",VLOOKUP($B12,Hitter!$A$1:$AD$599,15,FALSE()))</f>
        <v>11.348455840997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93" t="n">
        <f aca="false">IF($B12=0,"",VLOOKUP($B12,Hitter!$A$1:$AD$599,6,FALSE()))</f>
        <v>404</v>
      </c>
      <c r="X12" s="93" t="n">
        <f aca="false">IF($B12=0,"",VLOOKUP($B12,Hitter!$A$1:$AD$599,8,FALSE()))</f>
        <v>98</v>
      </c>
      <c r="Y12" s="68" t="n">
        <f aca="false">SUM(Y2:Y11)</f>
        <v>1305</v>
      </c>
      <c r="Z12" s="68" t="n">
        <f aca="false">SUM(Z2:Z11)</f>
        <v>1374</v>
      </c>
      <c r="AA12" s="68" t="n">
        <f aca="false">SUM(AA2:AA11)</f>
        <v>631</v>
      </c>
      <c r="AB12" s="68" t="n">
        <f aca="false">SUM(AB2:AB11)</f>
        <v>434</v>
      </c>
    </row>
    <row r="13" customFormat="false" ht="13.8" hidden="false" customHeight="false" outlineLevel="0" collapsed="false">
      <c r="A13" s="44" t="s">
        <v>21</v>
      </c>
      <c r="B13" s="59" t="s">
        <v>144</v>
      </c>
      <c r="C13" s="60" t="str">
        <f aca="false">IF($B13=0,"",VLOOKUP($B13,Hitter!$A$1:$AD$599,5,FALSE()))</f>
        <v>BOS</v>
      </c>
      <c r="D13" s="60" t="n">
        <f aca="false">IF($B13=0,"",VLOOKUP($B13,Hitter!$A$1:$AG$599,32,FALSE()))</f>
        <v>40</v>
      </c>
      <c r="E13" s="60" t="str">
        <f aca="false">IF($B13=0,"",VLOOKUP($B13,Hitter!$A$1:$AG$599,33,FALSE()))</f>
        <v>A</v>
      </c>
      <c r="F13" s="60" t="str">
        <f aca="false">IF($B13=0,"",VLOOKUP($B13,Hitter!$A$1:$AD$599,2,FALSE()))</f>
        <v>7</v>
      </c>
      <c r="G13" s="61" t="n">
        <f aca="false">IF($B13=0,"",$X13/$W13)</f>
        <v>0.3</v>
      </c>
      <c r="H13" s="94" t="n">
        <f aca="false">IF($B13=0,"",VLOOKUP($B13,Hitter!$A$1:$AD$599,7,FALSE()))</f>
        <v>81.608744185678</v>
      </c>
      <c r="I13" s="94" t="n">
        <f aca="false">IF($B13=0,"",VLOOKUP($B13,Hitter!$A$1:$AD$599,11,FALSE()))</f>
        <v>27.2158017192615</v>
      </c>
      <c r="J13" s="94" t="n">
        <f aca="false">IF($B13=0,"",VLOOKUP($B13,Hitter!$A$1:$AD$599,12,FALSE()))</f>
        <v>94.2953966808579</v>
      </c>
      <c r="K13" s="94" t="n">
        <f aca="false">IF($B13=0,"",VLOOKUP($B13,Hitter!$A$1:$AD$599,15,FALSE()))</f>
        <v>0.348113075233392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93" t="n">
        <f aca="false">IF($B13=0,"",VLOOKUP($B13,Hitter!$A$1:$AD$599,6,FALSE()))</f>
        <v>490</v>
      </c>
      <c r="X13" s="93" t="n">
        <f aca="false">IF($B13=0,"",VLOOKUP($B13,Hitter!$A$1:$AD$599,8,FALSE()))</f>
        <v>147</v>
      </c>
    </row>
    <row r="14" customFormat="false" ht="13.8" hidden="false" customHeight="false" outlineLevel="0" collapsed="false">
      <c r="A14" s="44" t="s">
        <v>22</v>
      </c>
      <c r="B14" s="59" t="s">
        <v>145</v>
      </c>
      <c r="C14" s="60" t="str">
        <f aca="false">IF($B14=0,"",VLOOKUP($B14,Hitter!$A$1:$AD$599,5,FALSE()))</f>
        <v>CHW</v>
      </c>
      <c r="D14" s="60" t="n">
        <f aca="false">IF($B14=0,"",VLOOKUP($B14,Hitter!$A$1:$AG$599,32,FALSE()))</f>
        <v>2</v>
      </c>
      <c r="E14" s="60" t="str">
        <f aca="false">IF($B14=0,"",VLOOKUP($B14,Hitter!$A$1:$AG$599,33,FALSE()))</f>
        <v>A</v>
      </c>
      <c r="F14" s="60" t="str">
        <f aca="false">IF($B14=0,"",VLOOKUP($B14,Hitter!$A$1:$AD$599,2,FALSE()))</f>
        <v>9</v>
      </c>
      <c r="G14" s="61" t="n">
        <f aca="false">IF($B14=0,"",$X14/$W14)</f>
        <v>0.262019230769231</v>
      </c>
      <c r="H14" s="94" t="n">
        <f aca="false">IF($B14=0,"",VLOOKUP($B14,Hitter!$A$1:$AD$599,7,FALSE()))</f>
        <v>62.3382837837001</v>
      </c>
      <c r="I14" s="94" t="n">
        <f aca="false">IF($B14=0,"",VLOOKUP($B14,Hitter!$A$1:$AD$599,11,FALSE()))</f>
        <v>11.7441996144874</v>
      </c>
      <c r="J14" s="94" t="n">
        <f aca="false">IF($B14=0,"",VLOOKUP($B14,Hitter!$A$1:$AD$599,12,FALSE()))</f>
        <v>61.0441947650491</v>
      </c>
      <c r="K14" s="94" t="n">
        <f aca="false">IF($B14=0,"",VLOOKUP($B14,Hitter!$A$1:$AD$599,15,FALSE()))</f>
        <v>2.77848822304426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93" t="n">
        <f aca="false">IF($B14=0,"",VLOOKUP($B14,Hitter!$A$1:$AD$599,6,FALSE()))</f>
        <v>416</v>
      </c>
      <c r="X14" s="93" t="n">
        <f aca="false">IF($B14=0,"",VLOOKUP($B14,Hitter!$A$1:$AD$599,8,FALSE()))</f>
        <v>109</v>
      </c>
    </row>
    <row r="15" customFormat="false" ht="13.8" hidden="false" customHeight="false" outlineLevel="0" collapsed="false">
      <c r="A15" s="44" t="s">
        <v>23</v>
      </c>
      <c r="B15" s="59" t="s">
        <v>146</v>
      </c>
      <c r="C15" s="60" t="str">
        <f aca="false">IF($B15=0,"",VLOOKUP($B15,Hitter!$A$1:$AD$599,5,FALSE()))</f>
        <v>DET</v>
      </c>
      <c r="D15" s="60" t="n">
        <f aca="false">IF($B15=0,"",VLOOKUP($B15,Hitter!$A$1:$AG$599,32,FALSE()))</f>
        <v>13</v>
      </c>
      <c r="E15" s="60" t="str">
        <f aca="false">IF($B15=0,"",VLOOKUP($B15,Hitter!$A$1:$AG$599,33,FALSE()))</f>
        <v>A</v>
      </c>
      <c r="F15" s="60" t="str">
        <f aca="false">IF($B15=0,"",VLOOKUP($B15,Hitter!$A$1:$AD$599,2,FALSE()))</f>
        <v>2</v>
      </c>
      <c r="G15" s="61" t="n">
        <f aca="false">IF($B15=0,"",$X15/$W15)</f>
        <v>0.271255060728745</v>
      </c>
      <c r="H15" s="94" t="n">
        <f aca="false">IF($B15=0,"",VLOOKUP($B15,Hitter!$A$1:$AD$599,7,FALSE()))</f>
        <v>53.2865416124585</v>
      </c>
      <c r="I15" s="94" t="n">
        <f aca="false">IF($B15=0,"",VLOOKUP($B15,Hitter!$A$1:$AD$599,11,FALSE()))</f>
        <v>8.76690838897817</v>
      </c>
      <c r="J15" s="94" t="n">
        <f aca="false">IF($B15=0,"",VLOOKUP($B15,Hitter!$A$1:$AD$599,12,FALSE()))</f>
        <v>54.8894291218166</v>
      </c>
      <c r="K15" s="94" t="n">
        <f aca="false">IF($B15=0,"",VLOOKUP($B15,Hitter!$A$1:$AD$599,15,FALSE()))</f>
        <v>1.87162015668876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93" t="n">
        <f aca="false">IF($B15=0,"",VLOOKUP($B15,Hitter!$A$1:$AD$599,6,FALSE()))</f>
        <v>494</v>
      </c>
      <c r="X15" s="93" t="n">
        <f aca="false">IF($B15=0,"",VLOOKUP($B15,Hitter!$A$1:$AD$599,8,FALSE()))</f>
        <v>134</v>
      </c>
    </row>
    <row r="16" s="48" customFormat="true" ht="15" hidden="false" customHeight="true" outlineLevel="0" collapsed="false">
      <c r="A16" s="69" t="s">
        <v>6</v>
      </c>
      <c r="B16" s="70" t="s">
        <v>107</v>
      </c>
      <c r="C16" s="48" t="n">
        <f aca="false">COUNTA($B$2:$B$15)</f>
        <v>14</v>
      </c>
      <c r="D16" s="48" t="n">
        <f aca="false">SUM(D2:D15)</f>
        <v>125</v>
      </c>
      <c r="G16" s="71" t="n">
        <f aca="false">$X$16/$W$16</f>
        <v>0.273438747803865</v>
      </c>
      <c r="H16" s="95" t="n">
        <f aca="false">SUM(H2:H15)</f>
        <v>855.193692742045</v>
      </c>
      <c r="I16" s="95" t="n">
        <f aca="false">SUM(I2:I15)</f>
        <v>184.342001111252</v>
      </c>
      <c r="J16" s="95" t="n">
        <f aca="false">SUM(J2:J15)</f>
        <v>847.206823809669</v>
      </c>
      <c r="K16" s="95" t="n">
        <f aca="false">SUM(K2:K15)</f>
        <v>85.6719553377872</v>
      </c>
      <c r="L16" s="73" t="s">
        <v>73</v>
      </c>
      <c r="M16" s="70" t="s">
        <v>107</v>
      </c>
      <c r="N16" s="69" t="n">
        <f aca="false">COUNTA(M2:M11)</f>
        <v>9</v>
      </c>
      <c r="O16" s="48" t="n">
        <f aca="false">SUM(O2:O11)</f>
        <v>130</v>
      </c>
      <c r="Q16" s="44" t="n">
        <f aca="false">SUM(Q2:Q11)</f>
        <v>73</v>
      </c>
      <c r="R16" s="57" t="n">
        <f aca="false">SUM(R2:R11)</f>
        <v>102.5</v>
      </c>
      <c r="S16" s="57" t="n">
        <f aca="false">SUM(S2:S11)</f>
        <v>918</v>
      </c>
      <c r="T16" s="44" t="n">
        <f aca="false">$AA$12*9/$Y$12</f>
        <v>4.35172413793103</v>
      </c>
      <c r="U16" s="44" t="n">
        <f aca="false">($Z$12+$AB$12)/$Y$12</f>
        <v>1.38544061302682</v>
      </c>
      <c r="W16" s="96" t="n">
        <f aca="false">SUM(W2:W15)</f>
        <v>6261</v>
      </c>
      <c r="X16" s="96" t="n">
        <f aca="false">SUM(X2:X15)</f>
        <v>1712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70" t="s">
        <v>9</v>
      </c>
      <c r="G19" s="75" t="s">
        <v>109</v>
      </c>
      <c r="H19" s="75"/>
      <c r="I19" s="75"/>
      <c r="J19" s="76" t="n">
        <v>23</v>
      </c>
      <c r="K19" s="77" t="s">
        <v>110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8" t="n">
        <v>1</v>
      </c>
      <c r="B20" s="65" t="s">
        <v>147</v>
      </c>
      <c r="C20" s="80" t="str">
        <f aca="false">IF($B20=0,"",IF(ISERROR(MATCH($B20,Hitter!$A:$A,0)),VLOOKUP($B20,Pitcher!$A:$AD,4,FALSE()),VLOOKUP($B20,Hitter!$A:$AG,5,FALSE())))</f>
        <v>MIN</v>
      </c>
      <c r="D20" s="80" t="n">
        <f aca="false">IF($B20=0,"",IF(ISERROR(MATCH($B20,Hitter!$A:$A,0)),VLOOKUP($B20,Pitcher!$A:$AD,29,FALSE()),VLOOKUP($B20,Hitter!$A:$AG,32,FALSE())))</f>
        <v>10</v>
      </c>
      <c r="E20" s="80" t="str">
        <f aca="false">IF($B20=0,"",IF(ISERROR(MATCH($B20,Hitter!$A:$A,0)),VLOOKUP($B20,Pitcher!$A:$AD,30,FALSE()),VLOOKUP($B20,Hitter!$A:$AG,33,FALSE())))</f>
        <v>A</v>
      </c>
      <c r="F20" s="48"/>
      <c r="G20" s="75" t="s">
        <v>112</v>
      </c>
      <c r="H20" s="75"/>
      <c r="I20" s="75"/>
      <c r="J20" s="81" t="n">
        <f aca="false">$C$16+$N$16</f>
        <v>23</v>
      </c>
      <c r="K20" s="77" t="s">
        <v>113</v>
      </c>
      <c r="L20" s="77"/>
      <c r="M20" s="77"/>
      <c r="N20" s="78" t="n">
        <f aca="false">$D$16+$O$16</f>
        <v>255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8" t="n">
        <v>2</v>
      </c>
      <c r="B21" s="65" t="s">
        <v>148</v>
      </c>
      <c r="C21" s="80" t="str">
        <f aca="false">IF($B21=0,"",IF(ISERROR(MATCH($B21,Hitter!$A:$A,0)),VLOOKUP($B21,Pitcher!$A:$AD,4,FALSE()),VLOOKUP($B21,Hitter!$A:$AG,5,FALSE())))</f>
        <v>OAK</v>
      </c>
      <c r="D21" s="80" t="n">
        <f aca="false">IF($B21=0,"",IF(ISERROR(MATCH($B21,Hitter!$A:$A,0)),VLOOKUP($B21,Pitcher!$A:$AD,29,FALSE()),VLOOKUP($B21,Hitter!$A:$AG,32,FALSE())))</f>
        <v>10</v>
      </c>
      <c r="E21" s="80" t="str">
        <f aca="false">IF($B21=0,"",IF(ISERROR(MATCH($B21,Hitter!$A:$A,0)),VLOOKUP($B21,Pitcher!$A:$AD,30,FALSE()),VLOOKUP($B21,Hitter!$A:$AG,33,FALSE())))</f>
        <v>A</v>
      </c>
      <c r="F21" s="48"/>
      <c r="G21" s="75" t="s">
        <v>115</v>
      </c>
      <c r="H21" s="75"/>
      <c r="I21" s="75"/>
      <c r="J21" s="82" t="n">
        <f aca="false">$J$19-$J$20</f>
        <v>0</v>
      </c>
      <c r="K21" s="77" t="s">
        <v>116</v>
      </c>
      <c r="L21" s="77"/>
      <c r="M21" s="77"/>
      <c r="N21" s="83" t="n">
        <f aca="false">$N$19-$N$20</f>
        <v>5</v>
      </c>
      <c r="O21" s="83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8" t="n">
        <v>3</v>
      </c>
      <c r="B22" s="65" t="s">
        <v>149</v>
      </c>
      <c r="C22" s="80" t="str">
        <f aca="false">IF($B22=0,"",IF(ISERROR(MATCH($B22,Hitter!$A:$A,0)),VLOOKUP($B22,Pitcher!$A:$AD,4,FALSE()),VLOOKUP($B22,Hitter!$A:$AG,5,FALSE())))</f>
        <v>ANA</v>
      </c>
      <c r="D22" s="80" t="n">
        <f aca="false">IF($B22=0,"",IF(ISERROR(MATCH($B22,Hitter!$A:$A,0)),VLOOKUP($B22,Pitcher!$A:$AD,29,FALSE()),VLOOKUP($B22,Hitter!$A:$AG,32,FALSE())))</f>
        <v>10</v>
      </c>
      <c r="E22" s="80" t="str">
        <f aca="false">IF($B22=0,"",IF(ISERROR(MATCH($B22,Hitter!$A:$A,0)),VLOOKUP($B22,Pitcher!$A:$AD,30,FALSE()),VLOOKUP($B22,Hitter!$A:$AG,33,FALSE())))</f>
        <v>A</v>
      </c>
      <c r="F22" s="48"/>
      <c r="G22" s="75" t="s">
        <v>118</v>
      </c>
      <c r="H22" s="75"/>
      <c r="I22" s="75"/>
      <c r="J22" s="84" t="n">
        <f aca="false">14-$C$16</f>
        <v>0</v>
      </c>
      <c r="K22" s="77" t="s">
        <v>119</v>
      </c>
      <c r="L22" s="77"/>
      <c r="M22" s="77"/>
      <c r="N22" s="78" t="n">
        <f aca="false">$N$21-$J$21+1</f>
        <v>6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8" t="n">
        <v>4</v>
      </c>
      <c r="B23" s="65" t="s">
        <v>150</v>
      </c>
      <c r="C23" s="80" t="str">
        <f aca="false">IF($B23=0,"",IF(ISERROR(MATCH($B23,Hitter!$A:$A,0)),VLOOKUP($B23,Pitcher!$A:$AD,4,FALSE()),VLOOKUP($B23,Hitter!$A:$AG,5,FALSE())))</f>
        <v>TB</v>
      </c>
      <c r="D23" s="80" t="n">
        <f aca="false">IF($B23=0,"",IF(ISERROR(MATCH($B23,Hitter!$A:$A,0)),VLOOKUP($B23,Pitcher!$A:$AD,29,FALSE()),VLOOKUP($B23,Hitter!$A:$AG,32,FALSE())))</f>
        <v>5</v>
      </c>
      <c r="E23" s="80" t="str">
        <f aca="false">IF($B23=0,"",IF(ISERROR(MATCH($B23,Hitter!$A:$A,0)),VLOOKUP($B23,Pitcher!$A:$AD,30,FALSE()),VLOOKUP($B23,Hitter!$A:$AG,33,FALSE())))</f>
        <v>A</v>
      </c>
      <c r="F23" s="48"/>
      <c r="G23" s="75" t="s">
        <v>121</v>
      </c>
      <c r="H23" s="75"/>
      <c r="I23" s="75"/>
      <c r="J23" s="84" t="n">
        <f aca="false">9-$N$16</f>
        <v>0</v>
      </c>
      <c r="K23" s="77" t="s">
        <v>122</v>
      </c>
      <c r="L23" s="77"/>
      <c r="M23" s="77"/>
      <c r="N23" s="85" t="e">
        <f aca="false">$N$21/$J$21</f>
        <v>#DIV/0!</v>
      </c>
      <c r="O23" s="85"/>
      <c r="P23" s="76"/>
      <c r="Q23" s="76"/>
      <c r="R23" s="76"/>
      <c r="S23" s="76"/>
      <c r="T23" s="79"/>
      <c r="U23" s="76"/>
    </row>
    <row r="24" customFormat="false" ht="13.8" hidden="false" customHeight="false" outlineLevel="0" collapsed="false">
      <c r="A24" s="48" t="n">
        <v>5</v>
      </c>
      <c r="B24" s="65" t="s">
        <v>151</v>
      </c>
      <c r="C24" s="80" t="str">
        <f aca="false">IF($B24=0,"",IF(ISERROR(MATCH($B24,Hitter!$A:$A,0)),VLOOKUP($B24,Pitcher!$A:$AD,4,FALSE()),VLOOKUP($B24,Hitter!$A:$AG,5,FALSE())))</f>
        <v>TEX</v>
      </c>
      <c r="D24" s="80" t="n">
        <f aca="false">IF($B24=0,"",IF(ISERROR(MATCH($B24,Hitter!$A:$A,0)),VLOOKUP($B24,Pitcher!$A:$AD,29,FALSE()),VLOOKUP($B24,Hitter!$A:$AG,32,FALSE())))</f>
        <v>5</v>
      </c>
      <c r="E24" s="80" t="str">
        <f aca="false">IF($B24=0,"",IF(ISERROR(MATCH($B24,Hitter!$A:$A,0)),VLOOKUP($B24,Pitcher!$A:$AD,30,FALSE()),VLOOKUP($B24,Hitter!$A:$AG,33,FALSE())))</f>
        <v>A</v>
      </c>
      <c r="F24" s="48"/>
      <c r="G24" s="76"/>
      <c r="H24" s="87"/>
      <c r="I24" s="87"/>
      <c r="J24" s="76"/>
      <c r="K24" s="88"/>
      <c r="L24" s="89"/>
      <c r="M24" s="88"/>
      <c r="N24" s="88"/>
      <c r="O24" s="76"/>
      <c r="P24" s="76"/>
      <c r="Q24" s="90"/>
      <c r="R24" s="76"/>
      <c r="S24" s="76"/>
      <c r="T24" s="76"/>
      <c r="U24" s="76"/>
    </row>
    <row r="25" customFormat="false" ht="13.8" hidden="false" customHeight="false" outlineLevel="0" collapsed="false">
      <c r="F25" s="48"/>
      <c r="G25" s="76"/>
      <c r="H25" s="76"/>
      <c r="I25" s="76"/>
      <c r="J25" s="76"/>
    </row>
    <row r="26" customFormat="false" ht="13.8" hidden="false" customHeight="false" outlineLevel="0" collapsed="false">
      <c r="B26" s="48"/>
      <c r="C26" s="48"/>
      <c r="D26" s="48"/>
      <c r="E26" s="48"/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19" min="17" style="49" width="6.1"/>
    <col collapsed="false" customWidth="false" hidden="false" outlineLevel="0" max="20" min="20" style="49" width="5.99"/>
    <col collapsed="false" customWidth="true" hidden="false" outlineLevel="0" max="21" min="21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63" t="s">
        <v>152</v>
      </c>
      <c r="C2" s="44" t="str">
        <f aca="false">IF($B2=0,"",VLOOKUP($B2,Hitter!$A$1:$AD$599,5,FALSE()))</f>
        <v>OAK</v>
      </c>
      <c r="D2" s="44" t="n">
        <f aca="false">IF($B2=0,"",VLOOKUP($B2,Hitter!$A$1:$AG$599,32,FALSE()))</f>
        <v>5</v>
      </c>
      <c r="E2" s="44" t="str">
        <f aca="false">IF($B2=0,"",VLOOKUP($B2,Hitter!$A$1:$AG$599,33,FALSE()))</f>
        <v>A</v>
      </c>
      <c r="F2" s="44" t="str">
        <f aca="false">IF($B2=0,"",VLOOKUP($B2,Hitter!$A$1:$AD$599,2,FALSE()))</f>
        <v>2</v>
      </c>
      <c r="G2" s="64" t="n">
        <f aca="false">IF($B2=0,"",$X2/$W2)</f>
        <v>0.247222222222222</v>
      </c>
      <c r="H2" s="57" t="n">
        <f aca="false">IF($B2=0,"",VLOOKUP($B2,Hitter!$A$1:$AD$599,7,FALSE()))</f>
        <v>46.9518350480816</v>
      </c>
      <c r="I2" s="57" t="n">
        <f aca="false">IF($B2=0,"",VLOOKUP($B2,Hitter!$A$1:$AD$599,11,FALSE()))</f>
        <v>6.94826346643343</v>
      </c>
      <c r="J2" s="57" t="n">
        <f aca="false">IF($B2=0,"",VLOOKUP($B2,Hitter!$A$1:$AD$599,12,FALSE()))</f>
        <v>49.7801279837826</v>
      </c>
      <c r="K2" s="57" t="n">
        <f aca="false">IF($B2=0,"",VLOOKUP($B2,Hitter!$A$1:$AD$599,15,FALSE()))</f>
        <v>1.48595744680851</v>
      </c>
      <c r="L2" s="44" t="s">
        <v>24</v>
      </c>
      <c r="M2" s="56" t="s">
        <v>153</v>
      </c>
      <c r="N2" s="44" t="str">
        <f aca="false">IF($M2=0,"",VLOOKUP($M2,Pitcher!$A$1:$AA$599,4,FALSE()))</f>
        <v>DET</v>
      </c>
      <c r="O2" s="44" t="n">
        <f aca="false">IF($M2=0,"",VLOOKUP($M2,Pitcher!$A$1:$AD$599,29,FALSE()))</f>
        <v>15</v>
      </c>
      <c r="P2" s="44" t="n">
        <f aca="false">IF($M2=0,"",VLOOKUP($M2,Pitcher!$A$1:$AD$599,30,FALSE()))</f>
        <v>3</v>
      </c>
      <c r="Q2" s="44" t="n">
        <f aca="false">IF($M2=0,"",VLOOKUP($M2,Pitcher!$A$1:$AA$599,5,FALSE()))</f>
        <v>19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84</v>
      </c>
      <c r="T2" s="58" t="n">
        <f aca="false">IF($M2=0,"",$AA2*9/$Y2)</f>
        <v>3.28057553956835</v>
      </c>
      <c r="U2" s="58" t="n">
        <f aca="false">IF($M2=0,"",($Z2+$AB2)/$Y2)</f>
        <v>1.23741007194245</v>
      </c>
      <c r="W2" s="57" t="n">
        <f aca="false">IF($B2=0,"",VLOOKUP($B2,Hitter!$A$1:$AD$599,6,FALSE()))</f>
        <v>360</v>
      </c>
      <c r="X2" s="44" t="n">
        <f aca="false">IF($B2=0,"",VLOOKUP($B2,Hitter!$A$1:$AD$599,8,FALSE()))</f>
        <v>89</v>
      </c>
      <c r="Y2" s="57" t="n">
        <f aca="false">IF($M2=0,"",VLOOKUP($M2,Pitcher!$A$1:$AA$599,9,FALSE()))</f>
        <v>208.5</v>
      </c>
      <c r="Z2" s="57" t="n">
        <f aca="false">IF($M2=0,"",VLOOKUP($M2,Pitcher!$A$1:$AA$599,10,FALSE()))</f>
        <v>192</v>
      </c>
      <c r="AA2" s="57" t="n">
        <f aca="false">IF($M2=0,"",VLOOKUP($M2,Pitcher!$A$1:$AA$599,11,FALSE()))</f>
        <v>76</v>
      </c>
      <c r="AB2" s="57" t="n">
        <f aca="false">IF($M2=0,"",VLOOKUP($M2,Pitcher!$A$1:$AA$599,13,FALSE()))</f>
        <v>66</v>
      </c>
    </row>
    <row r="3" customFormat="false" ht="13.8" hidden="false" customHeight="false" outlineLevel="0" collapsed="false">
      <c r="A3" s="44" t="s">
        <v>11</v>
      </c>
      <c r="B3" s="65" t="s">
        <v>154</v>
      </c>
      <c r="C3" s="60" t="str">
        <f aca="false">IF($B3=0,"",VLOOKUP($B3,Hitter!$A$1:$AD$599,5,FALSE()))</f>
        <v>CHW</v>
      </c>
      <c r="D3" s="60" t="n">
        <f aca="false">IF($B3=0,"",VLOOKUP($B3,Hitter!$A$1:$AG$599,32,FALSE()))</f>
        <v>5</v>
      </c>
      <c r="E3" s="60" t="str">
        <f aca="false">IF($B3=0,"",VLOOKUP($B3,Hitter!$A$1:$AG$599,33,FALSE()))</f>
        <v>A</v>
      </c>
      <c r="F3" s="60" t="str">
        <f aca="false">IF($B3=0,"",VLOOKUP($B3,Hitter!$A$1:$AD$599,2,FALSE()))</f>
        <v>2</v>
      </c>
      <c r="G3" s="61" t="n">
        <f aca="false">IF($B3=0,"",$X3/$W3)</f>
        <v>0.262054507337526</v>
      </c>
      <c r="H3" s="62" t="n">
        <f aca="false">IF($B3=0,"",VLOOKUP($B3,Hitter!$A$1:$AD$599,7,FALSE()))</f>
        <v>57.7453691072276</v>
      </c>
      <c r="I3" s="62" t="n">
        <f aca="false">IF($B3=0,"",VLOOKUP($B3,Hitter!$A$1:$AD$599,11,FALSE()))</f>
        <v>12.5100917508486</v>
      </c>
      <c r="J3" s="62" t="n">
        <f aca="false">IF($B3=0,"",VLOOKUP($B3,Hitter!$A$1:$AD$599,12,FALSE()))</f>
        <v>56.1923263193684</v>
      </c>
      <c r="K3" s="62" t="n">
        <f aca="false">IF($B3=0,"",VLOOKUP($B3,Hitter!$A$1:$AD$599,15,FALSE()))</f>
        <v>0.970089291014355</v>
      </c>
      <c r="L3" s="44" t="s">
        <v>25</v>
      </c>
      <c r="M3" s="56" t="s">
        <v>155</v>
      </c>
      <c r="N3" s="44" t="str">
        <f aca="false">IF($M3=0,"",VLOOKUP($M3,Pitcher!$A$1:$AA$599,4,FALSE()))</f>
        <v>ANA</v>
      </c>
      <c r="O3" s="44" t="n">
        <f aca="false">IF($M3=0,"",VLOOKUP($M3,Pitcher!$A$1:$AD$599,29,FALSE()))</f>
        <v>10</v>
      </c>
      <c r="P3" s="44" t="str">
        <f aca="false">IF($M3=0,"",VLOOKUP($M3,Pitcher!$A$1:$AD$599,30,FALSE()))</f>
        <v>B</v>
      </c>
      <c r="Q3" s="44" t="n">
        <f aca="false">IF($M3=0,"",VLOOKUP($M3,Pitcher!$A$1:$AA$599,5,FALSE()))</f>
        <v>12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31</v>
      </c>
      <c r="T3" s="58" t="n">
        <f aca="false">IF($M3=0,"",$AA3*9/$Y3)</f>
        <v>4.03448275862069</v>
      </c>
      <c r="U3" s="58" t="n">
        <f aca="false">IF($M3=0,"",($Z3+$AB3)/$Y3)</f>
        <v>1.32183908045977</v>
      </c>
      <c r="W3" s="57" t="n">
        <f aca="false">IF($B3=0,"",VLOOKUP($B3,Hitter!$A$1:$AD$599,6,FALSE()))</f>
        <v>477</v>
      </c>
      <c r="X3" s="44" t="n">
        <f aca="false">IF($B3=0,"",VLOOKUP($B3,Hitter!$A$1:$AD$599,8,FALSE()))</f>
        <v>125</v>
      </c>
      <c r="Y3" s="57" t="n">
        <f aca="false">IF($M3=0,"",VLOOKUP($M3,Pitcher!$A$1:$AA$599,9,FALSE()))</f>
        <v>174</v>
      </c>
      <c r="Z3" s="57" t="n">
        <f aca="false">IF($M3=0,"",VLOOKUP($M3,Pitcher!$A$1:$AA$599,10,FALSE()))</f>
        <v>178</v>
      </c>
      <c r="AA3" s="57" t="n">
        <f aca="false">IF($M3=0,"",VLOOKUP($M3,Pitcher!$A$1:$AA$599,11,FALSE()))</f>
        <v>78</v>
      </c>
      <c r="AB3" s="57" t="n">
        <f aca="false">IF($M3=0,"",VLOOKUP($M3,Pitcher!$A$1:$AA$599,13,FALSE()))</f>
        <v>52</v>
      </c>
    </row>
    <row r="4" customFormat="false" ht="13.8" hidden="false" customHeight="false" outlineLevel="0" collapsed="false">
      <c r="A4" s="44" t="s">
        <v>12</v>
      </c>
      <c r="B4" s="63" t="s">
        <v>156</v>
      </c>
      <c r="C4" s="44" t="str">
        <f aca="false">IF($B4=0,"",VLOOKUP($B4,Hitter!$A$1:$AD$599,5,FALSE()))</f>
        <v>BAL</v>
      </c>
      <c r="D4" s="44" t="n">
        <f aca="false">IF($B4=0,"",VLOOKUP($B4,Hitter!$A$1:$AG$599,32,FALSE()))</f>
        <v>1</v>
      </c>
      <c r="E4" s="44" t="str">
        <f aca="false">IF($B4=0,"",VLOOKUP($B4,Hitter!$A$1:$AG$599,33,FALSE()))</f>
        <v>B</v>
      </c>
      <c r="F4" s="44" t="str">
        <f aca="false">IF($B4=0,"",VLOOKUP($B4,Hitter!$A$1:$AD$599,2,FALSE()))</f>
        <v>30</v>
      </c>
      <c r="G4" s="64" t="n">
        <f aca="false">IF($B4=0,"",$X4/$W4)</f>
        <v>0.263403263403263</v>
      </c>
      <c r="H4" s="57" t="n">
        <f aca="false">IF($B4=0,"",VLOOKUP($B4,Hitter!$A$1:$AD$599,7,FALSE()))</f>
        <v>58.9135633021873</v>
      </c>
      <c r="I4" s="57" t="n">
        <f aca="false">IF($B4=0,"",VLOOKUP($B4,Hitter!$A$1:$AD$599,11,FALSE()))</f>
        <v>14.4260756447144</v>
      </c>
      <c r="J4" s="57" t="n">
        <f aca="false">IF($B4=0,"",VLOOKUP($B4,Hitter!$A$1:$AD$599,12,FALSE()))</f>
        <v>58.3866507104859</v>
      </c>
      <c r="K4" s="57" t="n">
        <f aca="false">IF($B4=0,"",VLOOKUP($B4,Hitter!$A$1:$AD$599,15,FALSE()))</f>
        <v>0.857952404598252</v>
      </c>
      <c r="L4" s="44" t="s">
        <v>26</v>
      </c>
      <c r="M4" s="56" t="s">
        <v>157</v>
      </c>
      <c r="N4" s="44" t="str">
        <f aca="false">IF($M4=0,"",VLOOKUP($M4,Pitcher!$A$1:$AA$599,4,FALSE()))</f>
        <v>MIN</v>
      </c>
      <c r="O4" s="44" t="n">
        <f aca="false">IF($M4=0,"",VLOOKUP($M4,Pitcher!$A$1:$AD$599,29,FALSE()))</f>
        <v>1</v>
      </c>
      <c r="P4" s="44" t="str">
        <f aca="false">IF($M4=0,"",VLOOKUP($M4,Pitcher!$A$1:$AD$599,30,FALSE()))</f>
        <v>O</v>
      </c>
      <c r="Q4" s="44" t="n">
        <f aca="false">IF($M4=0,"",VLOOKUP($M4,Pitcher!$A$1:$AA$599,5,FALSE()))</f>
        <v>5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56</v>
      </c>
      <c r="T4" s="58" t="n">
        <f aca="false">IF($M4=0,"",$AA4*9/$Y4)</f>
        <v>3.56896551724138</v>
      </c>
      <c r="U4" s="58" t="n">
        <f aca="false">IF($M4=0,"",($Z4+$AB4)/$Y4)</f>
        <v>1.31034482758621</v>
      </c>
      <c r="W4" s="57" t="n">
        <f aca="false">IF($B4=0,"",VLOOKUP($B4,Hitter!$A$1:$AD$599,6,FALSE()))</f>
        <v>429</v>
      </c>
      <c r="X4" s="44" t="n">
        <f aca="false">IF($B4=0,"",VLOOKUP($B4,Hitter!$A$1:$AD$599,8,FALSE()))</f>
        <v>113</v>
      </c>
      <c r="Y4" s="57" t="n">
        <f aca="false">IF($M4=0,"",VLOOKUP($M4,Pitcher!$A$1:$AA$599,9,FALSE()))</f>
        <v>58</v>
      </c>
      <c r="Z4" s="57" t="n">
        <f aca="false">IF($M4=0,"",VLOOKUP($M4,Pitcher!$A$1:$AA$599,10,FALSE()))</f>
        <v>51</v>
      </c>
      <c r="AA4" s="57" t="n">
        <f aca="false">IF($M4=0,"",VLOOKUP($M4,Pitcher!$A$1:$AA$599,11,FALSE()))</f>
        <v>23</v>
      </c>
      <c r="AB4" s="57" t="n">
        <f aca="false">IF($M4=0,"",VLOOKUP($M4,Pitcher!$A$1:$AA$599,13,FALSE()))</f>
        <v>25</v>
      </c>
    </row>
    <row r="5" customFormat="false" ht="27.6" hidden="false" customHeight="false" outlineLevel="0" collapsed="false">
      <c r="A5" s="44" t="s">
        <v>13</v>
      </c>
      <c r="B5" s="63" t="s">
        <v>158</v>
      </c>
      <c r="C5" s="44" t="str">
        <f aca="false">IF($B5=0,"",VLOOKUP($B5,Hitter!$A$1:$AD$599,5,FALSE()))</f>
        <v>KC</v>
      </c>
      <c r="D5" s="44" t="n">
        <f aca="false">IF($B5=0,"",VLOOKUP($B5,Hitter!$A$1:$AG$599,32,FALSE()))</f>
        <v>10</v>
      </c>
      <c r="E5" s="44" t="str">
        <f aca="false">IF($B5=0,"",VLOOKUP($B5,Hitter!$A$1:$AG$599,33,FALSE()))</f>
        <v>A</v>
      </c>
      <c r="F5" s="44" t="str">
        <f aca="false">IF($B5=0,"",VLOOKUP($B5,Hitter!$A$1:$AD$599,2,FALSE()))</f>
        <v>53</v>
      </c>
      <c r="G5" s="64" t="n">
        <f aca="false">IF($B5=0,"",$X5/$W5)</f>
        <v>0.262969588550984</v>
      </c>
      <c r="H5" s="57" t="n">
        <f aca="false">IF($B5=0,"",VLOOKUP($B5,Hitter!$A$1:$AD$599,7,FALSE()))</f>
        <v>77.0462102056656</v>
      </c>
      <c r="I5" s="57" t="n">
        <f aca="false">IF($B5=0,"",VLOOKUP($B5,Hitter!$A$1:$AD$599,11,FALSE()))</f>
        <v>19.648708910101</v>
      </c>
      <c r="J5" s="57" t="n">
        <f aca="false">IF($B5=0,"",VLOOKUP($B5,Hitter!$A$1:$AD$599,12,FALSE()))</f>
        <v>74.4424339624474</v>
      </c>
      <c r="K5" s="57" t="n">
        <f aca="false">IF($B5=0,"",VLOOKUP($B5,Hitter!$A$1:$AD$599,15,FALSE()))</f>
        <v>16.1156007433803</v>
      </c>
      <c r="L5" s="44" t="s">
        <v>27</v>
      </c>
      <c r="M5" s="56" t="s">
        <v>159</v>
      </c>
      <c r="N5" s="44" t="str">
        <f aca="false">IF($M5=0,"",VLOOKUP($M5,Pitcher!$A$1:$AA$599,4,FALSE()))</f>
        <v>MIN</v>
      </c>
      <c r="O5" s="44" t="n">
        <f aca="false">IF($M5=0,"",VLOOKUP($M5,Pitcher!$A$1:$AD$599,29,FALSE()))</f>
        <v>13</v>
      </c>
      <c r="P5" s="44" t="str">
        <f aca="false">IF($M5=0,"",VLOOKUP($M5,Pitcher!$A$1:$AD$599,30,FALSE()))</f>
        <v>B</v>
      </c>
      <c r="Q5" s="44" t="n">
        <f aca="false">IF($M5=0,"",VLOOKUP($M5,Pitcher!$A$1:$AA$599,5,FALSE()))</f>
        <v>14</v>
      </c>
      <c r="R5" s="57" t="n">
        <f aca="false">IF($M5=0,"",VLOOKUP($M5,Pitcher!$A$1:$AA$599,8,FALSE()))</f>
        <v>0</v>
      </c>
      <c r="S5" s="57" t="n">
        <f aca="false">IF($M5=0,"",VLOOKUP($M5,Pitcher!$A$1:$AA$599,14,FALSE()))</f>
        <v>180</v>
      </c>
      <c r="T5" s="58" t="n">
        <f aca="false">IF($M5=0,"",$AA5*9/$Y5)</f>
        <v>3.74096385542169</v>
      </c>
      <c r="U5" s="58" t="n">
        <f aca="false">IF($M5=0,"",($Z5+$AB5)/$Y5)</f>
        <v>1.31927710843374</v>
      </c>
      <c r="W5" s="57" t="n">
        <f aca="false">IF($B5=0,"",VLOOKUP($B5,Hitter!$A$1:$AD$599,6,FALSE()))</f>
        <v>559</v>
      </c>
      <c r="X5" s="44" t="n">
        <f aca="false">IF($B5=0,"",VLOOKUP($B5,Hitter!$A$1:$AD$599,8,FALSE()))</f>
        <v>147</v>
      </c>
      <c r="Y5" s="57" t="n">
        <f aca="false">IF($M5=0,"",VLOOKUP($M5,Pitcher!$A$1:$AA$599,9,FALSE()))</f>
        <v>166</v>
      </c>
      <c r="Z5" s="57" t="n">
        <f aca="false">IF($M5=0,"",VLOOKUP($M5,Pitcher!$A$1:$AA$599,10,FALSE()))</f>
        <v>157</v>
      </c>
      <c r="AA5" s="57" t="n">
        <f aca="false">IF($M5=0,"",VLOOKUP($M5,Pitcher!$A$1:$AA$599,11,FALSE()))</f>
        <v>69</v>
      </c>
      <c r="AB5" s="57" t="n">
        <f aca="false">IF($M5=0,"",VLOOKUP($M5,Pitcher!$A$1:$AA$599,13,FALSE()))</f>
        <v>62</v>
      </c>
    </row>
    <row r="6" customFormat="false" ht="13.8" hidden="false" customHeight="false" outlineLevel="0" collapsed="false">
      <c r="A6" s="44" t="s">
        <v>14</v>
      </c>
      <c r="B6" s="65" t="s">
        <v>160</v>
      </c>
      <c r="C6" s="60" t="str">
        <f aca="false">IF($B6=0,"",VLOOKUP($B6,Hitter!$A$1:$AD$599,5,FALSE()))</f>
        <v>OAK</v>
      </c>
      <c r="D6" s="60" t="n">
        <f aca="false">IF($B6=0,"",VLOOKUP($B6,Hitter!$A$1:$AG$599,32,FALSE()))</f>
        <v>1</v>
      </c>
      <c r="E6" s="60" t="str">
        <f aca="false">IF($B6=0,"",VLOOKUP($B6,Hitter!$A$1:$AG$599,33,FALSE()))</f>
        <v>A</v>
      </c>
      <c r="F6" s="60" t="str">
        <f aca="false">IF($B6=0,"",VLOOKUP($B6,Hitter!$A$1:$AD$599,2,FALSE()))</f>
        <v>5</v>
      </c>
      <c r="G6" s="61" t="n">
        <f aca="false">IF($B6=0,"",$X6/$W6)</f>
        <v>0.254901960784314</v>
      </c>
      <c r="H6" s="62" t="n">
        <f aca="false">IF($B6=0,"",VLOOKUP($B6,Hitter!$A$1:$AD$599,7,FALSE()))</f>
        <v>19.0171392544292</v>
      </c>
      <c r="I6" s="62" t="n">
        <f aca="false">IF($B6=0,"",VLOOKUP($B6,Hitter!$A$1:$AD$599,11,FALSE()))</f>
        <v>3.27285997813319</v>
      </c>
      <c r="J6" s="62" t="n">
        <f aca="false">IF($B6=0,"",VLOOKUP($B6,Hitter!$A$1:$AD$599,12,FALSE()))</f>
        <v>20.9697186189769</v>
      </c>
      <c r="K6" s="62" t="n">
        <f aca="false">IF($B6=0,"",VLOOKUP($B6,Hitter!$A$1:$AD$599,15,FALSE()))</f>
        <v>2.15416408177607</v>
      </c>
      <c r="L6" s="44" t="s">
        <v>28</v>
      </c>
      <c r="M6" s="59" t="s">
        <v>161</v>
      </c>
      <c r="N6" s="60" t="str">
        <f aca="false">IF($M6=0,"",VLOOKUP($M6,Pitcher!$A$1:$AA$599,4,FALSE()))</f>
        <v>MIN</v>
      </c>
      <c r="O6" s="60" t="n">
        <f aca="false">IF($M6=0,"",VLOOKUP($M6,Pitcher!$A$1:$AD$599,29,FALSE()))</f>
        <v>44</v>
      </c>
      <c r="P6" s="60" t="str">
        <f aca="false">IF($M6=0,"",VLOOKUP($M6,Pitcher!$A$1:$AD$599,30,FALSE()))</f>
        <v>A</v>
      </c>
      <c r="Q6" s="60" t="n">
        <f aca="false">IF($M6=0,"",VLOOKUP($M6,Pitcher!$A$1:$AA$599,5,FALSE()))</f>
        <v>5</v>
      </c>
      <c r="R6" s="62" t="n">
        <f aca="false">IF($M6=0,"",VLOOKUP($M6,Pitcher!$A$1:$AA$599,8,FALSE()))</f>
        <v>40</v>
      </c>
      <c r="S6" s="62" t="n">
        <f aca="false">IF($M6=0,"",VLOOKUP($M6,Pitcher!$A$1:$AA$599,14,FALSE()))</f>
        <v>78</v>
      </c>
      <c r="T6" s="66" t="n">
        <f aca="false">IF($M6=0,"",$AA6*9/$Y6)</f>
        <v>2.58904109589041</v>
      </c>
      <c r="U6" s="66" t="n">
        <f aca="false">IF($M6=0,"",($Z6+$AB6)/$Y6)</f>
        <v>1.06849315068493</v>
      </c>
      <c r="W6" s="57" t="n">
        <f aca="false">IF($B6=0,"",VLOOKUP($B6,Hitter!$A$1:$AD$599,6,FALSE()))</f>
        <v>153</v>
      </c>
      <c r="X6" s="44" t="n">
        <f aca="false">IF($B6=0,"",VLOOKUP($B6,Hitter!$A$1:$AD$599,8,FALSE()))</f>
        <v>39</v>
      </c>
      <c r="Y6" s="57" t="n">
        <f aca="false">IF($M6=0,"",VLOOKUP($M6,Pitcher!$A$1:$AA$599,9,FALSE()))</f>
        <v>73</v>
      </c>
      <c r="Z6" s="57" t="n">
        <f aca="false">IF($M6=0,"",VLOOKUP($M6,Pitcher!$A$1:$AA$599,10,FALSE()))</f>
        <v>58</v>
      </c>
      <c r="AA6" s="57" t="n">
        <f aca="false">IF($M6=0,"",VLOOKUP($M6,Pitcher!$A$1:$AA$599,11,FALSE()))</f>
        <v>21</v>
      </c>
      <c r="AB6" s="57" t="n">
        <f aca="false">IF($M6=0,"",VLOOKUP($M6,Pitcher!$A$1:$AA$599,13,FALSE()))</f>
        <v>20</v>
      </c>
    </row>
    <row r="7" customFormat="false" ht="13.8" hidden="false" customHeight="false" outlineLevel="0" collapsed="false">
      <c r="A7" s="44" t="s">
        <v>15</v>
      </c>
      <c r="B7" s="63" t="s">
        <v>162</v>
      </c>
      <c r="C7" s="44" t="str">
        <f aca="false">IF($B7=0,"",VLOOKUP($B7,Hitter!$A$1:$AD$599,5,FALSE()))</f>
        <v>TEX</v>
      </c>
      <c r="D7" s="44" t="n">
        <f aca="false">IF($B7=0,"",VLOOKUP($B7,Hitter!$A$1:$AG$599,32,FALSE()))</f>
        <v>16</v>
      </c>
      <c r="E7" s="44" t="n">
        <f aca="false">IF($B7=0,"",VLOOKUP($B7,Hitter!$A$1:$AG$599,33,FALSE()))</f>
        <v>3</v>
      </c>
      <c r="F7" s="44" t="str">
        <f aca="false">IF($B7=0,"",VLOOKUP($B7,Hitter!$A$1:$AD$599,2,FALSE()))</f>
        <v>4</v>
      </c>
      <c r="G7" s="64" t="n">
        <f aca="false">IF($B7=0,"",$X7/$W7)</f>
        <v>0.270588235294118</v>
      </c>
      <c r="H7" s="57" t="n">
        <f aca="false">IF($B7=0,"",VLOOKUP($B7,Hitter!$A$1:$AD$599,7,FALSE()))</f>
        <v>88.8696060883879</v>
      </c>
      <c r="I7" s="57" t="n">
        <f aca="false">IF($B7=0,"",VLOOKUP($B7,Hitter!$A$1:$AD$599,11,FALSE()))</f>
        <v>17.9581295214899</v>
      </c>
      <c r="J7" s="57" t="n">
        <f aca="false">IF($B7=0,"",VLOOKUP($B7,Hitter!$A$1:$AD$599,12,FALSE()))</f>
        <v>64.366229331165</v>
      </c>
      <c r="K7" s="57" t="n">
        <f aca="false">IF($B7=0,"",VLOOKUP($B7,Hitter!$A$1:$AD$599,15,FALSE()))</f>
        <v>19.8442394818356</v>
      </c>
      <c r="L7" s="44" t="s">
        <v>29</v>
      </c>
      <c r="M7" s="59" t="s">
        <v>163</v>
      </c>
      <c r="N7" s="60" t="str">
        <f aca="false">IF($M7=0,"",VLOOKUP($M7,Pitcher!$A$1:$AA$599,4,FALSE()))</f>
        <v>TEX</v>
      </c>
      <c r="O7" s="60" t="n">
        <f aca="false">IF($M7=0,"",VLOOKUP($M7,Pitcher!$A$1:$AD$599,29,FALSE()))</f>
        <v>1</v>
      </c>
      <c r="P7" s="60" t="str">
        <f aca="false">IF($M7=0,"",VLOOKUP($M7,Pitcher!$A$1:$AD$599,30,FALSE()))</f>
        <v>A</v>
      </c>
      <c r="Q7" s="60" t="n">
        <f aca="false">IF($M7=0,"",VLOOKUP($M7,Pitcher!$A$1:$AA$599,5,FALSE()))</f>
        <v>0</v>
      </c>
      <c r="R7" s="62" t="n">
        <f aca="false">IF($M7=0,"",VLOOKUP($M7,Pitcher!$A$1:$AA$599,8,FALSE()))</f>
        <v>0</v>
      </c>
      <c r="S7" s="62" t="n">
        <f aca="false">IF($M7=0,"",VLOOKUP($M7,Pitcher!$A$1:$AA$599,14,FALSE()))</f>
        <v>0</v>
      </c>
      <c r="T7" s="66" t="e">
        <f aca="false">IF($M7=0,"",$AA7*9/$Y7)</f>
        <v>#DIV/0!</v>
      </c>
      <c r="U7" s="66" t="e">
        <f aca="false">IF($M7=0,"",($Z7+$AB7)/$Y7)</f>
        <v>#DIV/0!</v>
      </c>
      <c r="W7" s="57" t="n">
        <f aca="false">IF($B7=0,"",VLOOKUP($B7,Hitter!$A$1:$AD$599,6,FALSE()))</f>
        <v>510</v>
      </c>
      <c r="X7" s="44" t="n">
        <f aca="false">IF($B7=0,"",VLOOKUP($B7,Hitter!$A$1:$AD$599,8,FALSE()))</f>
        <v>138</v>
      </c>
      <c r="Y7" s="57" t="n">
        <f aca="false">IF($M7=0,"",VLOOKUP($M7,Pitcher!$A$1:$AA$599,9,FALSE()))</f>
        <v>0</v>
      </c>
      <c r="Z7" s="57" t="n">
        <f aca="false">IF($M7=0,"",VLOOKUP($M7,Pitcher!$A$1:$AA$599,10,FALSE()))</f>
        <v>0</v>
      </c>
      <c r="AA7" s="57" t="n">
        <f aca="false">IF($M7=0,"",VLOOKUP($M7,Pitcher!$A$1:$AA$599,11,FALSE()))</f>
        <v>0</v>
      </c>
      <c r="AB7" s="57" t="n">
        <f aca="false">IF($M7=0,"",VLOOKUP($M7,Pitcher!$A$1:$AA$599,13,FALSE()))</f>
        <v>0</v>
      </c>
    </row>
    <row r="8" customFormat="false" ht="13.8" hidden="false" customHeight="false" outlineLevel="0" collapsed="false">
      <c r="A8" s="44" t="s">
        <v>16</v>
      </c>
      <c r="B8" s="65" t="s">
        <v>164</v>
      </c>
      <c r="C8" s="60" t="str">
        <f aca="false">IF($B8=0,"",VLOOKUP($B8,Hitter!$A$1:$AD$599,5,FALSE()))</f>
        <v>TEX</v>
      </c>
      <c r="D8" s="60" t="n">
        <f aca="false">IF($B8=0,"",VLOOKUP($B8,Hitter!$A$1:$AG$599,32,FALSE()))</f>
        <v>28</v>
      </c>
      <c r="E8" s="60" t="str">
        <f aca="false">IF($B8=0,"",VLOOKUP($B8,Hitter!$A$1:$AG$599,33,FALSE()))</f>
        <v>A</v>
      </c>
      <c r="F8" s="60" t="str">
        <f aca="false">IF($B8=0,"",VLOOKUP($B8,Hitter!$A$1:$AD$599,2,FALSE()))</f>
        <v>6</v>
      </c>
      <c r="G8" s="61" t="n">
        <f aca="false">IF($B8=0,"",$X8/$W8)</f>
        <v>0.305246422893482</v>
      </c>
      <c r="H8" s="62" t="n">
        <f aca="false">IF($B8=0,"",VLOOKUP($B8,Hitter!$A$1:$AD$599,7,FALSE()))</f>
        <v>85.866659691893</v>
      </c>
      <c r="I8" s="62" t="n">
        <f aca="false">IF($B8=0,"",VLOOKUP($B8,Hitter!$A$1:$AD$599,11,FALSE()))</f>
        <v>11.7569396592119</v>
      </c>
      <c r="J8" s="62" t="n">
        <f aca="false">IF($B8=0,"",VLOOKUP($B8,Hitter!$A$1:$AD$599,12,FALSE()))</f>
        <v>90.4528563712216</v>
      </c>
      <c r="K8" s="62" t="n">
        <f aca="false">IF($B8=0,"",VLOOKUP($B8,Hitter!$A$1:$AD$599,15,FALSE()))</f>
        <v>9.94619675257318</v>
      </c>
      <c r="L8" s="44" t="s">
        <v>30</v>
      </c>
      <c r="M8" s="59" t="s">
        <v>165</v>
      </c>
      <c r="N8" s="60" t="str">
        <f aca="false">IF($M8=0,"",VLOOKUP($M8,Pitcher!$A$1:$AA$599,4,FALSE()))</f>
        <v>BAL</v>
      </c>
      <c r="O8" s="60" t="n">
        <f aca="false">IF($M8=0,"",VLOOKUP($M8,Pitcher!$A$1:$AD$599,29,FALSE()))</f>
        <v>1</v>
      </c>
      <c r="P8" s="60" t="str">
        <f aca="false">IF($M8=0,"",VLOOKUP($M8,Pitcher!$A$1:$AD$599,30,FALSE()))</f>
        <v>A</v>
      </c>
      <c r="Q8" s="60" t="n">
        <f aca="false">IF($M8=0,"",VLOOKUP($M8,Pitcher!$A$1:$AA$599,5,FALSE()))</f>
        <v>4</v>
      </c>
      <c r="R8" s="62" t="n">
        <f aca="false">IF($M8=0,"",VLOOKUP($M8,Pitcher!$A$1:$AA$599,8,FALSE()))</f>
        <v>5</v>
      </c>
      <c r="S8" s="62" t="n">
        <f aca="false">IF($M8=0,"",VLOOKUP($M8,Pitcher!$A$1:$AA$599,14,FALSE()))</f>
        <v>47</v>
      </c>
      <c r="T8" s="66" t="n">
        <f aca="false">IF($M8=0,"",$AA8*9/$Y8)</f>
        <v>3.72413793103448</v>
      </c>
      <c r="U8" s="66" t="n">
        <f aca="false">IF($M8=0,"",($Z8+$AB8)/$Y8)</f>
        <v>1.33333333333333</v>
      </c>
      <c r="W8" s="57" t="n">
        <f aca="false">IF($B8=0,"",VLOOKUP($B8,Hitter!$A$1:$AD$599,6,FALSE()))</f>
        <v>629</v>
      </c>
      <c r="X8" s="44" t="n">
        <f aca="false">IF($B8=0,"",VLOOKUP($B8,Hitter!$A$1:$AD$599,8,FALSE()))</f>
        <v>192</v>
      </c>
      <c r="Y8" s="57" t="n">
        <f aca="false">IF($M8=0,"",VLOOKUP($M8,Pitcher!$A$1:$AA$599,9,FALSE()))</f>
        <v>43.5</v>
      </c>
      <c r="Z8" s="57" t="n">
        <f aca="false">IF($M8=0,"",VLOOKUP($M8,Pitcher!$A$1:$AA$599,10,FALSE()))</f>
        <v>37</v>
      </c>
      <c r="AA8" s="57" t="n">
        <f aca="false">IF($M8=0,"",VLOOKUP($M8,Pitcher!$A$1:$AA$599,11,FALSE()))</f>
        <v>18</v>
      </c>
      <c r="AB8" s="57" t="n">
        <f aca="false">IF($M8=0,"",VLOOKUP($M8,Pitcher!$A$1:$AA$599,13,FALSE()))</f>
        <v>21</v>
      </c>
    </row>
    <row r="9" customFormat="false" ht="13.8" hidden="false" customHeight="false" outlineLevel="0" collapsed="false">
      <c r="A9" s="44" t="s">
        <v>17</v>
      </c>
      <c r="B9" s="63" t="s">
        <v>166</v>
      </c>
      <c r="C9" s="44" t="str">
        <f aca="false">IF($B9=0,"",VLOOKUP($B9,Hitter!$A$1:$AD$599,5,FALSE()))</f>
        <v>CLE</v>
      </c>
      <c r="D9" s="44" t="n">
        <f aca="false">IF($B9=0,"",VLOOKUP($B9,Hitter!$A$1:$AG$599,32,FALSE()))</f>
        <v>11</v>
      </c>
      <c r="E9" s="44" t="str">
        <f aca="false">IF($B9=0,"",VLOOKUP($B9,Hitter!$A$1:$AG$599,33,FALSE()))</f>
        <v>B</v>
      </c>
      <c r="F9" s="44" t="str">
        <f aca="false">IF($B9=0,"",VLOOKUP($B9,Hitter!$A$1:$AD$599,2,FALSE()))</f>
        <v>4</v>
      </c>
      <c r="G9" s="64" t="n">
        <f aca="false">IF($B9=0,"",$X9/$W9)</f>
        <v>0.27755905511811</v>
      </c>
      <c r="H9" s="57" t="n">
        <f aca="false">IF($B9=0,"",VLOOKUP($B9,Hitter!$A$1:$AD$599,7,FALSE()))</f>
        <v>87.3221996861592</v>
      </c>
      <c r="I9" s="57" t="n">
        <f aca="false">IF($B9=0,"",VLOOKUP($B9,Hitter!$A$1:$AD$599,11,FALSE()))</f>
        <v>7.32310697875794</v>
      </c>
      <c r="J9" s="57" t="n">
        <f aca="false">IF($B9=0,"",VLOOKUP($B9,Hitter!$A$1:$AD$599,12,FALSE()))</f>
        <v>60.4004305355982</v>
      </c>
      <c r="K9" s="57" t="n">
        <f aca="false">IF($B9=0,"",VLOOKUP($B9,Hitter!$A$1:$AD$599,15,FALSE()))</f>
        <v>18.0762471885492</v>
      </c>
      <c r="L9" s="44" t="s">
        <v>31</v>
      </c>
      <c r="M9" s="59" t="s">
        <v>167</v>
      </c>
      <c r="N9" s="60" t="str">
        <f aca="false">IF($M9=0,"",VLOOKUP($M9,Pitcher!$A$1:$AA$599,4,FALSE()))</f>
        <v>DET</v>
      </c>
      <c r="O9" s="60" t="n">
        <f aca="false">IF($M9=0,"",VLOOKUP($M9,Pitcher!$A$1:$AD$599,29,FALSE()))</f>
        <v>1</v>
      </c>
      <c r="P9" s="60" t="str">
        <f aca="false">IF($M9=0,"",VLOOKUP($M9,Pitcher!$A$1:$AD$599,30,FALSE()))</f>
        <v>A</v>
      </c>
      <c r="Q9" s="60" t="n">
        <f aca="false">IF($M9=0,"",VLOOKUP($M9,Pitcher!$A$1:$AA$599,5,FALSE()))</f>
        <v>0</v>
      </c>
      <c r="R9" s="62" t="n">
        <f aca="false">IF($M9=0,"",VLOOKUP($M9,Pitcher!$A$1:$AA$599,8,FALSE()))</f>
        <v>0</v>
      </c>
      <c r="S9" s="62" t="n">
        <f aca="false">IF($M9=0,"",VLOOKUP($M9,Pitcher!$A$1:$AA$599,14,FALSE()))</f>
        <v>0</v>
      </c>
      <c r="T9" s="66" t="e">
        <f aca="false">IF($M9=0,"",$AA9*9/$Y9)</f>
        <v>#DIV/0!</v>
      </c>
      <c r="U9" s="66" t="e">
        <f aca="false">IF($M9=0,"",($Z9+$AB9)/$Y9)</f>
        <v>#DIV/0!</v>
      </c>
      <c r="W9" s="57" t="n">
        <f aca="false">IF($B9=0,"",VLOOKUP($B9,Hitter!$A$1:$AD$599,6,FALSE()))</f>
        <v>508</v>
      </c>
      <c r="X9" s="44" t="n">
        <f aca="false">IF($B9=0,"",VLOOKUP($B9,Hitter!$A$1:$AD$599,8,FALSE()))</f>
        <v>141</v>
      </c>
      <c r="Y9" s="57" t="n">
        <f aca="false">IF($M9=0,"",VLOOKUP($M9,Pitcher!$A$1:$AA$599,9,FALSE()))</f>
        <v>0</v>
      </c>
      <c r="Z9" s="57" t="n">
        <f aca="false">IF($M9=0,"",VLOOKUP($M9,Pitcher!$A$1:$AA$599,10,FALSE()))</f>
        <v>0</v>
      </c>
      <c r="AA9" s="57" t="n">
        <f aca="false">IF($M9=0,"",VLOOKUP($M9,Pitcher!$A$1:$AA$599,11,FALSE()))</f>
        <v>0</v>
      </c>
      <c r="AB9" s="57" t="n">
        <f aca="false">IF($M9=0,"",VLOOKUP($M9,Pitcher!$A$1:$AA$599,13,FALSE()))</f>
        <v>0</v>
      </c>
    </row>
    <row r="10" customFormat="false" ht="13.8" hidden="false" customHeight="false" outlineLevel="0" collapsed="false">
      <c r="A10" s="44" t="s">
        <v>18</v>
      </c>
      <c r="B10" s="63" t="s">
        <v>168</v>
      </c>
      <c r="C10" s="44" t="str">
        <f aca="false">IF($B10=0,"",VLOOKUP($B10,Hitter!$A$1:$AD$599,5,FALSE()))</f>
        <v>MIN</v>
      </c>
      <c r="D10" s="44" t="n">
        <f aca="false">IF($B10=0,"",VLOOKUP($B10,Hitter!$A$1:$AG$599,32,FALSE()))</f>
        <v>7</v>
      </c>
      <c r="E10" s="44" t="n">
        <f aca="false">IF($B10=0,"",VLOOKUP($B10,Hitter!$A$1:$AG$599,33,FALSE()))</f>
        <v>2</v>
      </c>
      <c r="F10" s="44" t="str">
        <f aca="false">IF($B10=0,"",VLOOKUP($B10,Hitter!$A$1:$AD$599,2,FALSE()))</f>
        <v>9</v>
      </c>
      <c r="G10" s="64" t="n">
        <f aca="false">IF($B10=0,"",$X10/$W10)</f>
        <v>0.274253731343284</v>
      </c>
      <c r="H10" s="57" t="n">
        <f aca="false">IF($B10=0,"",VLOOKUP($B10,Hitter!$A$1:$AD$599,7,FALSE()))</f>
        <v>83.5885079388318</v>
      </c>
      <c r="I10" s="57" t="n">
        <f aca="false">IF($B10=0,"",VLOOKUP($B10,Hitter!$A$1:$AD$599,11,FALSE()))</f>
        <v>17.40331529245</v>
      </c>
      <c r="J10" s="57" t="n">
        <f aca="false">IF($B10=0,"",VLOOKUP($B10,Hitter!$A$1:$AD$599,12,FALSE()))</f>
        <v>80.2084655740919</v>
      </c>
      <c r="K10" s="57" t="n">
        <f aca="false">IF($B10=0,"",VLOOKUP($B10,Hitter!$A$1:$AD$599,15,FALSE()))</f>
        <v>5.22730935462622</v>
      </c>
      <c r="L10" s="44" t="s">
        <v>32</v>
      </c>
      <c r="M10" s="59" t="s">
        <v>169</v>
      </c>
      <c r="N10" s="60" t="str">
        <f aca="false">IF($M10=0,"",VLOOKUP($M10,Pitcher!$A$1:$AA$599,4,FALSE()))</f>
        <v>CHW</v>
      </c>
      <c r="O10" s="60" t="n">
        <f aca="false">IF($M10=0,"",VLOOKUP($M10,Pitcher!$A$1:$AD$599,29,FALSE()))</f>
        <v>1</v>
      </c>
      <c r="P10" s="60" t="str">
        <f aca="false">IF($M10=0,"",VLOOKUP($M10,Pitcher!$A$1:$AD$599,30,FALSE()))</f>
        <v>A</v>
      </c>
      <c r="Q10" s="60" t="n">
        <f aca="false">IF($M10=0,"",VLOOKUP($M10,Pitcher!$A$1:$AA$599,5,FALSE()))</f>
        <v>6</v>
      </c>
      <c r="R10" s="62" t="n">
        <f aca="false">IF($M10=0,"",VLOOKUP($M10,Pitcher!$A$1:$AA$599,8,FALSE()))</f>
        <v>2.5</v>
      </c>
      <c r="S10" s="62" t="n">
        <f aca="false">IF($M10=0,"",VLOOKUP($M10,Pitcher!$A$1:$AA$599,14,FALSE()))</f>
        <v>60</v>
      </c>
      <c r="T10" s="66" t="n">
        <f aca="false">IF($M10=0,"",$AA10*9/$Y10)</f>
        <v>3.84827586206897</v>
      </c>
      <c r="U10" s="66" t="n">
        <f aca="false">IF($M10=0,"",($Z10+$AB10)/$Y10)</f>
        <v>1.31034482758621</v>
      </c>
      <c r="W10" s="57" t="n">
        <f aca="false">IF($B10=0,"",VLOOKUP($B10,Hitter!$A$1:$AD$599,6,FALSE()))</f>
        <v>536</v>
      </c>
      <c r="X10" s="44" t="n">
        <f aca="false">IF($B10=0,"",VLOOKUP($B10,Hitter!$A$1:$AD$599,8,FALSE()))</f>
        <v>147</v>
      </c>
      <c r="Y10" s="57" t="n">
        <f aca="false">IF($M10=0,"",VLOOKUP($M10,Pitcher!$A$1:$AA$599,9,FALSE()))</f>
        <v>72.5</v>
      </c>
      <c r="Z10" s="57" t="n">
        <f aca="false">IF($M10=0,"",VLOOKUP($M10,Pitcher!$A$1:$AA$599,10,FALSE()))</f>
        <v>70</v>
      </c>
      <c r="AA10" s="57" t="n">
        <f aca="false">IF($M10=0,"",VLOOKUP($M10,Pitcher!$A$1:$AA$599,11,FALSE()))</f>
        <v>31</v>
      </c>
      <c r="AB10" s="57" t="n">
        <f aca="false">IF($M10=0,"",VLOOKUP($M10,Pitcher!$A$1:$AA$599,13,FALSE()))</f>
        <v>25</v>
      </c>
    </row>
    <row r="11" customFormat="false" ht="13.8" hidden="false" customHeight="false" outlineLevel="0" collapsed="false">
      <c r="A11" s="44" t="s">
        <v>19</v>
      </c>
      <c r="B11" s="63" t="s">
        <v>170</v>
      </c>
      <c r="C11" s="44" t="str">
        <f aca="false">IF($B11=0,"",VLOOKUP($B11,Hitter!$A$1:$AD$599,5,FALSE()))</f>
        <v>OAK</v>
      </c>
      <c r="D11" s="44" t="n">
        <f aca="false">IF($B11=0,"",VLOOKUP($B11,Hitter!$A$1:$AG$599,32,FALSE()))</f>
        <v>1</v>
      </c>
      <c r="E11" s="44" t="str">
        <f aca="false">IF($B11=0,"",VLOOKUP($B11,Hitter!$A$1:$AG$599,33,FALSE()))</f>
        <v>B</v>
      </c>
      <c r="F11" s="44" t="str">
        <f aca="false">IF($B11=0,"",VLOOKUP($B11,Hitter!$A$1:$AD$599,2,FALSE()))</f>
        <v>9</v>
      </c>
      <c r="G11" s="64" t="n">
        <f aca="false">IF($B11=0,"",$X11/$W11)</f>
        <v>0.284671532846715</v>
      </c>
      <c r="H11" s="57" t="n">
        <f aca="false">IF($B11=0,"",VLOOKUP($B11,Hitter!$A$1:$AD$599,7,FALSE()))</f>
        <v>53.9317459457859</v>
      </c>
      <c r="I11" s="57" t="n">
        <f aca="false">IF($B11=0,"",VLOOKUP($B11,Hitter!$A$1:$AD$599,11,FALSE()))</f>
        <v>12.1214020468448</v>
      </c>
      <c r="J11" s="57" t="n">
        <f aca="false">IF($B11=0,"",VLOOKUP($B11,Hitter!$A$1:$AD$599,12,FALSE()))</f>
        <v>45.3304462658906</v>
      </c>
      <c r="K11" s="57" t="n">
        <f aca="false">IF($B11=0,"",VLOOKUP($B11,Hitter!$A$1:$AD$599,15,FALSE()))</f>
        <v>10.8845677757546</v>
      </c>
      <c r="L11" s="44" t="s">
        <v>33</v>
      </c>
      <c r="M11" s="56"/>
      <c r="N11" s="44" t="str">
        <f aca="false">IF($M11=0,"",VLOOKUP($M11,Pitcher!$A$1:$AA$300,4,FALSE()))</f>
        <v/>
      </c>
      <c r="O11" s="60" t="str">
        <f aca="false">IF($M11=0,"",VLOOKUP($M11,Pitcher!$A$1:$AD$433,29,FALSE()))</f>
        <v/>
      </c>
      <c r="P11" s="60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7" t="n">
        <f aca="false">IF($B11=0,"",VLOOKUP($B11,Hitter!$A$1:$AD$599,6,FALSE()))</f>
        <v>411</v>
      </c>
      <c r="X11" s="44" t="n">
        <f aca="false">IF($B11=0,"",VLOOKUP($B11,Hitter!$A$1:$AD$599,8,FALSE()))</f>
        <v>117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9" t="s">
        <v>171</v>
      </c>
      <c r="C12" s="60" t="str">
        <f aca="false">IF($B12=0,"",VLOOKUP($B12,Hitter!$A$1:$AD$599,5,FALSE()))</f>
        <v>TB</v>
      </c>
      <c r="D12" s="60" t="n">
        <f aca="false">IF($B12=0,"",VLOOKUP($B12,Hitter!$A$1:$AG$599,32,FALSE()))</f>
        <v>52</v>
      </c>
      <c r="E12" s="60" t="str">
        <f aca="false">IF($B12=0,"",VLOOKUP($B12,Hitter!$A$1:$AG$599,33,FALSE()))</f>
        <v>A</v>
      </c>
      <c r="F12" s="60" t="str">
        <f aca="false">IF($B12=0,"",VLOOKUP($B12,Hitter!$A$1:$AD$599,2,FALSE()))</f>
        <v>7</v>
      </c>
      <c r="G12" s="61" t="n">
        <f aca="false">IF($B12=0,"",$X12/$W12)</f>
        <v>0.293924466338259</v>
      </c>
      <c r="H12" s="62" t="n">
        <f aca="false">IF($B12=0,"",VLOOKUP($B12,Hitter!$A$1:$AD$599,7,FALSE()))</f>
        <v>96.3996316623849</v>
      </c>
      <c r="I12" s="62" t="n">
        <f aca="false">IF($B12=0,"",VLOOKUP($B12,Hitter!$A$1:$AD$599,11,FALSE()))</f>
        <v>18.1502260113166</v>
      </c>
      <c r="J12" s="62" t="n">
        <f aca="false">IF($B12=0,"",VLOOKUP($B12,Hitter!$A$1:$AD$599,12,FALSE()))</f>
        <v>76.200630864385</v>
      </c>
      <c r="K12" s="62" t="n">
        <f aca="false">IF($B12=0,"",VLOOKUP($B12,Hitter!$A$1:$AD$599,15,FALSE()))</f>
        <v>54.4925071095827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7" t="n">
        <f aca="false">IF($B12=0,"",VLOOKUP($B12,Hitter!$A$1:$AD$599,6,FALSE()))</f>
        <v>609</v>
      </c>
      <c r="X12" s="44" t="n">
        <f aca="false">IF($B12=0,"",VLOOKUP($B12,Hitter!$A$1:$AD$599,8,FALSE()))</f>
        <v>179</v>
      </c>
      <c r="Y12" s="68" t="n">
        <f aca="false">SUM(Y2:Y11)</f>
        <v>795.5</v>
      </c>
      <c r="Z12" s="68" t="n">
        <f aca="false">SUM(Z2:Z11)</f>
        <v>743</v>
      </c>
      <c r="AA12" s="68" t="n">
        <f aca="false">SUM(AA2:AA11)</f>
        <v>316</v>
      </c>
      <c r="AB12" s="68" t="n">
        <f aca="false">SUM(AB2:AB11)</f>
        <v>271</v>
      </c>
    </row>
    <row r="13" customFormat="false" ht="13.8" hidden="false" customHeight="false" outlineLevel="0" collapsed="false">
      <c r="A13" s="44" t="s">
        <v>21</v>
      </c>
      <c r="B13" s="59" t="s">
        <v>172</v>
      </c>
      <c r="C13" s="60" t="str">
        <f aca="false">IF($B13=0,"",VLOOKUP($B13,Hitter!$A$1:$AD$599,5,FALSE()))</f>
        <v>ANA</v>
      </c>
      <c r="D13" s="60" t="n">
        <f aca="false">IF($B13=0,"",VLOOKUP($B13,Hitter!$A$1:$AG$599,32,FALSE()))</f>
        <v>34</v>
      </c>
      <c r="E13" s="60" t="str">
        <f aca="false">IF($B13=0,"",VLOOKUP($B13,Hitter!$A$1:$AG$599,33,FALSE()))</f>
        <v>A</v>
      </c>
      <c r="F13" s="60" t="str">
        <f aca="false">IF($B13=0,"",VLOOKUP($B13,Hitter!$A$1:$AD$599,2,FALSE()))</f>
        <v>8</v>
      </c>
      <c r="G13" s="61" t="n">
        <f aca="false">IF($B13=0,"",$X13/$W13)</f>
        <v>0.277972027972028</v>
      </c>
      <c r="H13" s="62" t="n">
        <f aca="false">IF($B13=0,"",VLOOKUP($B13,Hitter!$A$1:$AD$599,7,FALSE()))</f>
        <v>89.7022362336979</v>
      </c>
      <c r="I13" s="62" t="n">
        <f aca="false">IF($B13=0,"",VLOOKUP($B13,Hitter!$A$1:$AD$599,11,FALSE()))</f>
        <v>24.8324015687779</v>
      </c>
      <c r="J13" s="62" t="n">
        <f aca="false">IF($B13=0,"",VLOOKUP($B13,Hitter!$A$1:$AD$599,12,FALSE()))</f>
        <v>97.397545719697</v>
      </c>
      <c r="K13" s="62" t="n">
        <f aca="false">IF($B13=0,"",VLOOKUP($B13,Hitter!$A$1:$AD$599,15,FALSE()))</f>
        <v>18.0840054796022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7" t="n">
        <f aca="false">IF($B13=0,"",VLOOKUP($B13,Hitter!$A$1:$AD$599,6,FALSE()))</f>
        <v>572</v>
      </c>
      <c r="X13" s="44" t="n">
        <f aca="false">IF($B13=0,"",VLOOKUP($B13,Hitter!$A$1:$AD$599,8,FALSE()))</f>
        <v>159</v>
      </c>
    </row>
    <row r="14" customFormat="false" ht="13.8" hidden="false" customHeight="false" outlineLevel="0" collapsed="false">
      <c r="A14" s="44" t="s">
        <v>22</v>
      </c>
      <c r="B14" s="59" t="s">
        <v>173</v>
      </c>
      <c r="C14" s="60" t="str">
        <f aca="false">IF($B14=0,"",VLOOKUP($B14,Hitter!$A$1:$AD$599,5,FALSE()))</f>
        <v>OAK</v>
      </c>
      <c r="D14" s="60" t="n">
        <f aca="false">IF($B14=0,"",VLOOKUP($B14,Hitter!$A$1:$AG$599,32,FALSE()))</f>
        <v>1</v>
      </c>
      <c r="E14" s="60" t="str">
        <f aca="false">IF($B14=0,"",VLOOKUP($B14,Hitter!$A$1:$AG$599,33,FALSE()))</f>
        <v>A</v>
      </c>
      <c r="F14" s="60" t="n">
        <f aca="false">IF($B14=0,"",VLOOKUP($B14,Hitter!$A$1:$AD$599,2,FALSE()))</f>
        <v>0</v>
      </c>
      <c r="G14" s="61" t="e">
        <f aca="false">IF($B14=0,"",$X14/$W14)</f>
        <v>#DIV/0!</v>
      </c>
      <c r="H14" s="62" t="n">
        <f aca="false">IF($B14=0,"",VLOOKUP($B14,Hitter!$A$1:$AD$599,7,FALSE()))</f>
        <v>0</v>
      </c>
      <c r="I14" s="62" t="n">
        <f aca="false">IF($B14=0,"",VLOOKUP($B14,Hitter!$A$1:$AD$599,11,FALSE()))</f>
        <v>0</v>
      </c>
      <c r="J14" s="62" t="n">
        <f aca="false">IF($B14=0,"",VLOOKUP($B14,Hitter!$A$1:$AD$599,12,FALSE()))</f>
        <v>0</v>
      </c>
      <c r="K14" s="62" t="n">
        <f aca="false">IF($B14=0,"",VLOOKUP($B14,Hitter!$A$1:$AD$599,15,FALSE()))</f>
        <v>0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7" t="n">
        <f aca="false">IF($B14=0,"",VLOOKUP($B14,Hitter!$A$1:$AD$599,6,FALSE()))</f>
        <v>0</v>
      </c>
      <c r="X14" s="44" t="n">
        <f aca="false">IF($B14=0,"",VLOOKUP($B14,Hitter!$A$1:$AD$599,8,FALSE()))</f>
        <v>0</v>
      </c>
    </row>
    <row r="15" customFormat="false" ht="13.8" hidden="false" customHeight="false" outlineLevel="0" collapsed="false">
      <c r="A15" s="44" t="s">
        <v>23</v>
      </c>
      <c r="B15" s="59" t="s">
        <v>174</v>
      </c>
      <c r="C15" s="60" t="str">
        <f aca="false">IF($B15=0,"",VLOOKUP($B15,Hitter!$A$1:$AD$599,5,FALSE()))</f>
        <v>NYY</v>
      </c>
      <c r="D15" s="60" t="n">
        <f aca="false">IF($B15=0,"",VLOOKUP($B15,Hitter!$A$1:$AG$599,32,FALSE()))</f>
        <v>1</v>
      </c>
      <c r="E15" s="60" t="str">
        <f aca="false">IF($B15=0,"",VLOOKUP($B15,Hitter!$A$1:$AG$599,33,FALSE()))</f>
        <v>A</v>
      </c>
      <c r="F15" s="60" t="str">
        <f aca="false">IF($B15=0,"",VLOOKUP($B15,Hitter!$A$1:$AD$599,2,FALSE()))</f>
        <v>0</v>
      </c>
      <c r="G15" s="61" t="n">
        <f aca="false">IF($B15=0,"",$X15/$W15)</f>
        <v>0.260869565217391</v>
      </c>
      <c r="H15" s="62" t="n">
        <f aca="false">IF($B15=0,"",VLOOKUP($B15,Hitter!$A$1:$AD$599,7,FALSE()))</f>
        <v>33.7230255266801</v>
      </c>
      <c r="I15" s="62" t="n">
        <f aca="false">IF($B15=0,"",VLOOKUP($B15,Hitter!$A$1:$AD$599,11,FALSE()))</f>
        <v>14.9102563210402</v>
      </c>
      <c r="J15" s="62" t="n">
        <f aca="false">IF($B15=0,"",VLOOKUP($B15,Hitter!$A$1:$AD$599,12,FALSE()))</f>
        <v>43.5598091555504</v>
      </c>
      <c r="K15" s="62" t="n">
        <f aca="false">IF($B15=0,"",VLOOKUP($B15,Hitter!$A$1:$AD$599,15,FALSE()))</f>
        <v>1.50196791430492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7" t="n">
        <f aca="false">IF($B15=0,"",VLOOKUP($B15,Hitter!$A$1:$AD$599,6,FALSE()))</f>
        <v>253</v>
      </c>
      <c r="X15" s="44" t="n">
        <f aca="false">IF($B15=0,"",VLOOKUP($B15,Hitter!$A$1:$AD$599,8,FALSE()))</f>
        <v>66</v>
      </c>
    </row>
    <row r="16" s="48" customFormat="true" ht="15" hidden="false" customHeight="true" outlineLevel="0" collapsed="false">
      <c r="A16" s="69" t="s">
        <v>6</v>
      </c>
      <c r="B16" s="70" t="s">
        <v>107</v>
      </c>
      <c r="C16" s="48" t="n">
        <f aca="false">COUNTA($B$2:$B$15)</f>
        <v>14</v>
      </c>
      <c r="D16" s="48" t="n">
        <f aca="false">SUM(D2:D15)</f>
        <v>173</v>
      </c>
      <c r="G16" s="71" t="n">
        <f aca="false">$X$16/$W$16</f>
        <v>0.275058275058275</v>
      </c>
      <c r="H16" s="72" t="n">
        <f aca="false">SUM(H2:H15)</f>
        <v>879.077729691412</v>
      </c>
      <c r="I16" s="72" t="n">
        <f aca="false">SUM(I2:I15)</f>
        <v>181.26177715012</v>
      </c>
      <c r="J16" s="72" t="n">
        <f aca="false">SUM(J2:J15)</f>
        <v>817.687671412661</v>
      </c>
      <c r="K16" s="72" t="n">
        <f aca="false">SUM(K2:K15)</f>
        <v>159.640805024406</v>
      </c>
      <c r="L16" s="73" t="s">
        <v>73</v>
      </c>
      <c r="M16" s="70" t="s">
        <v>107</v>
      </c>
      <c r="N16" s="69" t="n">
        <f aca="false">COUNTA(M2:M11)</f>
        <v>9</v>
      </c>
      <c r="O16" s="48" t="n">
        <f aca="false">SUM(O2:O11)</f>
        <v>87</v>
      </c>
      <c r="Q16" s="44" t="n">
        <f aca="false">SUM(Q2:Q11)</f>
        <v>65</v>
      </c>
      <c r="R16" s="57" t="n">
        <f aca="false">SUM(R2:R11)</f>
        <v>47.5</v>
      </c>
      <c r="S16" s="57" t="n">
        <f aca="false">SUM(S2:S11)</f>
        <v>736</v>
      </c>
      <c r="T16" s="44" t="n">
        <f aca="false">$AA$12*9/$Y$12</f>
        <v>3.57510999371464</v>
      </c>
      <c r="U16" s="44" t="n">
        <f aca="false">($Z$12+$AB$12)/$Y$12</f>
        <v>1.27467001885607</v>
      </c>
      <c r="W16" s="74" t="n">
        <f aca="false">SUM(W2:W15)</f>
        <v>6006</v>
      </c>
      <c r="X16" s="48" t="n">
        <f aca="false">SUM(X2:X15)</f>
        <v>1652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70" t="s">
        <v>9</v>
      </c>
      <c r="G19" s="75" t="s">
        <v>109</v>
      </c>
      <c r="H19" s="75"/>
      <c r="I19" s="75"/>
      <c r="J19" s="76" t="n">
        <v>23</v>
      </c>
      <c r="K19" s="77" t="s">
        <v>110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8" t="n">
        <v>1</v>
      </c>
      <c r="B20" s="65" t="s">
        <v>175</v>
      </c>
      <c r="C20" s="80" t="str">
        <f aca="false">IF($B20=0,"",IF(ISERROR(MATCH($B20,Hitter!$A:$A,0)),VLOOKUP($B20,Pitcher!$A:$AD,4,FALSE()),VLOOKUP($B20,Hitter!$A:$AG,5,FALSE())))</f>
        <v>OAK</v>
      </c>
      <c r="D20" s="80" t="n">
        <f aca="false">IF($B20=0,"",IF(ISERROR(MATCH($B20,Hitter!$A:$A,0)),VLOOKUP($B20,Pitcher!$A:$AD,29,FALSE()),VLOOKUP($B20,Hitter!$A:$AG,32,FALSE())))</f>
        <v>10</v>
      </c>
      <c r="E20" s="80" t="str">
        <f aca="false">IF($B20=0,"",IF(ISERROR(MATCH($B20,Hitter!$A:$A,0)),VLOOKUP($B20,Pitcher!$A:$AD,30,FALSE()),VLOOKUP($B20,Hitter!$A:$AG,33,FALSE())))</f>
        <v>M</v>
      </c>
      <c r="F20" s="48"/>
      <c r="G20" s="75" t="s">
        <v>112</v>
      </c>
      <c r="H20" s="75"/>
      <c r="I20" s="75"/>
      <c r="J20" s="81" t="n">
        <f aca="false">$C$16+$N$16</f>
        <v>23</v>
      </c>
      <c r="K20" s="77" t="s">
        <v>113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8" t="n">
        <v>2</v>
      </c>
      <c r="B21" s="65" t="s">
        <v>176</v>
      </c>
      <c r="C21" s="80" t="str">
        <f aca="false">IF($B21=0,"",IF(ISERROR(MATCH($B21,Hitter!$A:$A,0)),VLOOKUP($B21,Pitcher!$A:$AD,4,FALSE()),VLOOKUP($B21,Hitter!$A:$AG,5,FALSE())))</f>
        <v>SEA</v>
      </c>
      <c r="D21" s="80" t="n">
        <f aca="false">IF($B21=0,"",IF(ISERROR(MATCH($B21,Hitter!$A:$A,0)),VLOOKUP($B21,Pitcher!$A:$AD,29,FALSE()),VLOOKUP($B21,Hitter!$A:$AG,32,FALSE())))</f>
        <v>10</v>
      </c>
      <c r="E21" s="80" t="str">
        <f aca="false">IF($B21=0,"",IF(ISERROR(MATCH($B21,Hitter!$A:$A,0)),VLOOKUP($B21,Pitcher!$A:$AD,30,FALSE()),VLOOKUP($B21,Hitter!$A:$AG,33,FALSE())))</f>
        <v>M</v>
      </c>
      <c r="F21" s="48"/>
      <c r="G21" s="75" t="s">
        <v>115</v>
      </c>
      <c r="H21" s="75"/>
      <c r="I21" s="75"/>
      <c r="J21" s="82" t="n">
        <f aca="false">$J$19-$J$20</f>
        <v>0</v>
      </c>
      <c r="K21" s="77" t="s">
        <v>116</v>
      </c>
      <c r="L21" s="77"/>
      <c r="M21" s="77"/>
      <c r="N21" s="83" t="n">
        <f aca="false">$N$19-$N$20</f>
        <v>0</v>
      </c>
      <c r="O21" s="83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8" t="n">
        <v>3</v>
      </c>
      <c r="B22" s="65" t="s">
        <v>177</v>
      </c>
      <c r="C22" s="80" t="str">
        <f aca="false">IF($B22=0,"",IF(ISERROR(MATCH($B22,Hitter!$A:$A,0)),VLOOKUP($B22,Pitcher!$A:$AD,4,FALSE()),VLOOKUP($B22,Hitter!$A:$AG,5,FALSE())))</f>
        <v>BAL</v>
      </c>
      <c r="D22" s="80" t="n">
        <f aca="false">IF($B22=0,"",IF(ISERROR(MATCH($B22,Hitter!$A:$A,0)),VLOOKUP($B22,Pitcher!$A:$AD,29,FALSE()),VLOOKUP($B22,Hitter!$A:$AG,32,FALSE())))</f>
        <v>10</v>
      </c>
      <c r="E22" s="80" t="str">
        <f aca="false">IF($B22=0,"",IF(ISERROR(MATCH($B22,Hitter!$A:$A,0)),VLOOKUP($B22,Pitcher!$A:$AD,30,FALSE()),VLOOKUP($B22,Hitter!$A:$AG,33,FALSE())))</f>
        <v>M</v>
      </c>
      <c r="F22" s="48"/>
      <c r="G22" s="75" t="s">
        <v>118</v>
      </c>
      <c r="H22" s="75"/>
      <c r="I22" s="75"/>
      <c r="J22" s="84" t="n">
        <f aca="false">14-$C$16</f>
        <v>0</v>
      </c>
      <c r="K22" s="77" t="s">
        <v>119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8" t="n">
        <v>4</v>
      </c>
      <c r="B23" s="65" t="s">
        <v>178</v>
      </c>
      <c r="C23" s="80" t="str">
        <f aca="false">IF($B23=0,"",IF(ISERROR(MATCH($B23,Hitter!$A:$A,0)),VLOOKUP($B23,Pitcher!$A:$AD,4,FALSE()),VLOOKUP($B23,Hitter!$A:$AG,5,FALSE())))</f>
        <v>BOS</v>
      </c>
      <c r="D23" s="80" t="n">
        <f aca="false">IF($B23=0,"",IF(ISERROR(MATCH($B23,Hitter!$A:$A,0)),VLOOKUP($B23,Pitcher!$A:$AD,29,FALSE()),VLOOKUP($B23,Hitter!$A:$AG,32,FALSE())))</f>
        <v>5</v>
      </c>
      <c r="E23" s="80" t="str">
        <f aca="false">IF($B23=0,"",IF(ISERROR(MATCH($B23,Hitter!$A:$A,0)),VLOOKUP($B23,Pitcher!$A:$AD,30,FALSE()),VLOOKUP($B23,Hitter!$A:$AG,33,FALSE())))</f>
        <v>A</v>
      </c>
      <c r="F23" s="48"/>
      <c r="G23" s="75" t="s">
        <v>121</v>
      </c>
      <c r="H23" s="75"/>
      <c r="I23" s="75"/>
      <c r="J23" s="84" t="n">
        <f aca="false">9-$N$16</f>
        <v>0</v>
      </c>
      <c r="K23" s="77" t="s">
        <v>122</v>
      </c>
      <c r="L23" s="77"/>
      <c r="M23" s="77"/>
      <c r="N23" s="85" t="e">
        <f aca="false">$N$21/$J$21</f>
        <v>#DIV/0!</v>
      </c>
      <c r="O23" s="85"/>
      <c r="P23" s="76"/>
      <c r="Q23" s="76"/>
      <c r="R23" s="76"/>
      <c r="S23" s="76"/>
      <c r="T23" s="79"/>
      <c r="U23" s="76"/>
    </row>
    <row r="24" customFormat="false" ht="13.8" hidden="false" customHeight="false" outlineLevel="0" collapsed="false">
      <c r="A24" s="48" t="n">
        <v>5</v>
      </c>
      <c r="B24" s="65" t="s">
        <v>179</v>
      </c>
      <c r="C24" s="80" t="str">
        <f aca="false">IF($B24=0,"",IF(ISERROR(MATCH($B24,Hitter!$A:$A,0)),VLOOKUP($B24,Pitcher!$A:$AD,4,FALSE()),VLOOKUP($B24,Hitter!$A:$AG,5,FALSE())))</f>
        <v>MIN</v>
      </c>
      <c r="D24" s="80" t="n">
        <f aca="false">IF($B24=0,"",IF(ISERROR(MATCH($B24,Hitter!$A:$A,0)),VLOOKUP($B24,Pitcher!$A:$AD,29,FALSE()),VLOOKUP($B24,Hitter!$A:$AG,32,FALSE())))</f>
        <v>5</v>
      </c>
      <c r="E24" s="80" t="str">
        <f aca="false">IF($B24=0,"",IF(ISERROR(MATCH($B24,Hitter!$A:$A,0)),VLOOKUP($B24,Pitcher!$A:$AD,30,FALSE()),VLOOKUP($B24,Hitter!$A:$AG,33,FALSE())))</f>
        <v>M</v>
      </c>
      <c r="F24" s="48"/>
      <c r="G24" s="76"/>
      <c r="H24" s="87"/>
      <c r="I24" s="87"/>
      <c r="J24" s="76"/>
      <c r="K24" s="88"/>
      <c r="L24" s="89"/>
      <c r="M24" s="88"/>
      <c r="N24" s="88"/>
      <c r="O24" s="76"/>
      <c r="P24" s="76"/>
      <c r="Q24" s="90"/>
      <c r="R24" s="76"/>
      <c r="S24" s="76"/>
      <c r="T24" s="76"/>
      <c r="U24" s="76"/>
    </row>
    <row r="25" customFormat="false" ht="13.8" hidden="false" customHeight="false" outlineLevel="0" collapsed="false">
      <c r="C25" s="48"/>
      <c r="D25" s="48"/>
      <c r="E25" s="48"/>
      <c r="F25" s="48"/>
      <c r="G25" s="76"/>
      <c r="H25" s="76"/>
      <c r="I25" s="76"/>
      <c r="J25" s="76"/>
    </row>
    <row r="26" customFormat="false" ht="13.8" hidden="false" customHeight="false" outlineLevel="0" collapsed="false">
      <c r="B26" s="48"/>
      <c r="C26" s="48"/>
      <c r="D26" s="48"/>
      <c r="E26" s="48"/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9" t="s">
        <v>180</v>
      </c>
      <c r="C2" s="60" t="str">
        <f aca="false">IF($B2=0,"",VLOOKUP($B2,Hitter!$A$1:$AD$599,5,FALSE()))</f>
        <v>TB</v>
      </c>
      <c r="D2" s="60" t="n">
        <f aca="false">IF($B2=0,"",VLOOKUP($B2,Hitter!$A$1:$AG$599,32,FALSE()))</f>
        <v>2</v>
      </c>
      <c r="E2" s="60" t="str">
        <f aca="false">IF($B2=0,"",VLOOKUP($B2,Hitter!$A$1:$AG$599,33,FALSE()))</f>
        <v>A</v>
      </c>
      <c r="F2" s="60" t="str">
        <f aca="false">IF($B2=0,"",VLOOKUP($B2,Hitter!$A$1:$AD$599,2,FALSE()))</f>
        <v>2</v>
      </c>
      <c r="G2" s="61" t="n">
        <f aca="false">IF($B2=0,"",$X2/$W2)</f>
        <v>0.255421686746988</v>
      </c>
      <c r="H2" s="62" t="n">
        <f aca="false">IF($B2=0,"",VLOOKUP($B2,Hitter!$A$1:$AD$599,7,FALSE()))</f>
        <v>47.333867289031</v>
      </c>
      <c r="I2" s="62" t="n">
        <f aca="false">IF($B2=0,"",VLOOKUP($B2,Hitter!$A$1:$AD$599,11,FALSE()))</f>
        <v>12.1167555592228</v>
      </c>
      <c r="J2" s="62" t="n">
        <f aca="false">IF($B2=0,"",VLOOKUP($B2,Hitter!$A$1:$AD$599,12,FALSE()))</f>
        <v>45.8631031528647</v>
      </c>
      <c r="K2" s="62" t="n">
        <f aca="false">IF($B2=0,"",VLOOKUP($B2,Hitter!$A$1:$AD$599,15,FALSE()))</f>
        <v>3.20672990977155</v>
      </c>
      <c r="L2" s="44" t="s">
        <v>24</v>
      </c>
      <c r="M2" s="63" t="s">
        <v>181</v>
      </c>
      <c r="N2" s="44" t="str">
        <f aca="false">IF($M2=0,"",VLOOKUP($M2,Pitcher!$A$1:$AA$599,4,FALSE()))</f>
        <v>CHW</v>
      </c>
      <c r="O2" s="44" t="n">
        <f aca="false">IF($M2=0,"",VLOOKUP($M2,Pitcher!$A$1:$AD$599,29,FALSE()))</f>
        <v>11</v>
      </c>
      <c r="P2" s="44" t="n">
        <f aca="false">IF($M2=0,"",VLOOKUP($M2,Pitcher!$A$1:$AD$599,30,FALSE()))</f>
        <v>2</v>
      </c>
      <c r="Q2" s="44" t="n">
        <f aca="false">IF($M2=0,"",VLOOKUP($M2,Pitcher!$A$1:$AA$599,5,FALSE()))</f>
        <v>3</v>
      </c>
      <c r="R2" s="57" t="n">
        <f aca="false">IF($M2=0,"",VLOOKUP($M2,Pitcher!$A$1:$AA$599,8,FALSE()))</f>
        <v>47.5</v>
      </c>
      <c r="S2" s="57" t="n">
        <f aca="false">IF($M2=0,"",VLOOKUP($M2,Pitcher!$A$1:$AA$599,14,FALSE()))</f>
        <v>62</v>
      </c>
      <c r="T2" s="58" t="n">
        <f aca="false">IF($M2=0,"",$AA2*9/$Y2)</f>
        <v>3.44117647058824</v>
      </c>
      <c r="U2" s="58" t="n">
        <f aca="false">IF($M2=0,"",($Z2+$AB2)/$Y2)</f>
        <v>1.19117647058824</v>
      </c>
      <c r="W2" s="57" t="n">
        <f aca="false">IF($B2=0,"",VLOOKUP($B2,Hitter!$A$1:$AD$599,6,FALSE()))</f>
        <v>415</v>
      </c>
      <c r="X2" s="44" t="n">
        <f aca="false">IF($B2=0,"",VLOOKUP($B2,Hitter!$A$1:$AD$599,8,FALSE()))</f>
        <v>106</v>
      </c>
      <c r="Y2" s="57" t="n">
        <f aca="false">IF($M2=0,"",VLOOKUP($M2,Pitcher!$A$1:$AA$599,9,FALSE()))</f>
        <v>68</v>
      </c>
      <c r="Z2" s="57" t="n">
        <f aca="false">IF($M2=0,"",VLOOKUP($M2,Pitcher!$A$1:$AA$599,10,FALSE()))</f>
        <v>60</v>
      </c>
      <c r="AA2" s="57" t="n">
        <f aca="false">IF($M2=0,"",VLOOKUP($M2,Pitcher!$A$1:$AA$599,11,FALSE()))</f>
        <v>26</v>
      </c>
      <c r="AB2" s="57" t="n">
        <f aca="false">IF($M2=0,"",VLOOKUP($M2,Pitcher!$A$1:$AA$599,13,FALSE()))</f>
        <v>21</v>
      </c>
    </row>
    <row r="3" customFormat="false" ht="13.8" hidden="false" customHeight="false" outlineLevel="0" collapsed="false">
      <c r="A3" s="44" t="s">
        <v>11</v>
      </c>
      <c r="B3" s="59" t="s">
        <v>182</v>
      </c>
      <c r="C3" s="60" t="str">
        <f aca="false">IF($B3=0,"",VLOOKUP($B3,Hitter!$A$1:$AD$599,5,FALSE()))</f>
        <v>ANA</v>
      </c>
      <c r="D3" s="60" t="n">
        <f aca="false">IF($B3=0,"",VLOOKUP($B3,Hitter!$A$1:$AG$599,32,FALSE()))</f>
        <v>2</v>
      </c>
      <c r="E3" s="60" t="str">
        <f aca="false">IF($B3=0,"",VLOOKUP($B3,Hitter!$A$1:$AG$599,33,FALSE()))</f>
        <v>A</v>
      </c>
      <c r="F3" s="60" t="str">
        <f aca="false">IF($B3=0,"",VLOOKUP($B3,Hitter!$A$1:$AD$599,2,FALSE()))</f>
        <v>2</v>
      </c>
      <c r="G3" s="61" t="n">
        <f aca="false">IF($B3=0,"",$X3/$W3)</f>
        <v>0.232876712328767</v>
      </c>
      <c r="H3" s="62" t="n">
        <f aca="false">IF($B3=0,"",VLOOKUP($B3,Hitter!$A$1:$AD$599,7,FALSE()))</f>
        <v>28.5489030821268</v>
      </c>
      <c r="I3" s="62" t="n">
        <f aca="false">IF($B3=0,"",VLOOKUP($B3,Hitter!$A$1:$AD$599,11,FALSE()))</f>
        <v>4.70454946200227</v>
      </c>
      <c r="J3" s="62" t="n">
        <f aca="false">IF($B3=0,"",VLOOKUP($B3,Hitter!$A$1:$AD$599,12,FALSE()))</f>
        <v>24.1580283807646</v>
      </c>
      <c r="K3" s="62" t="n">
        <f aca="false">IF($B3=0,"",VLOOKUP($B3,Hitter!$A$1:$AD$599,15,FALSE()))</f>
        <v>1.11875547838065</v>
      </c>
      <c r="L3" s="44" t="s">
        <v>25</v>
      </c>
      <c r="M3" s="63" t="s">
        <v>183</v>
      </c>
      <c r="N3" s="44" t="str">
        <f aca="false">IF($M3=0,"",VLOOKUP($M3,Pitcher!$A$1:$AA$599,4,FALSE()))</f>
        <v>ANA</v>
      </c>
      <c r="O3" s="44" t="n">
        <f aca="false">IF($M3=0,"",VLOOKUP($M3,Pitcher!$A$1:$AD$599,29,FALSE()))</f>
        <v>19</v>
      </c>
      <c r="P3" s="44" t="n">
        <f aca="false">IF($M3=0,"",VLOOKUP($M3,Pitcher!$A$1:$AD$599,30,FALSE()))</f>
        <v>2</v>
      </c>
      <c r="Q3" s="44" t="n">
        <f aca="false">IF($M3=0,"",VLOOKUP($M3,Pitcher!$A$1:$AA$599,5,FALSE()))</f>
        <v>17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70</v>
      </c>
      <c r="T3" s="58" t="n">
        <f aca="false">IF($M3=0,"",$AA3*9/$Y3)</f>
        <v>3.36945812807882</v>
      </c>
      <c r="U3" s="58" t="n">
        <f aca="false">IF($M3=0,"",($Z3+$AB3)/$Y3)</f>
        <v>1.26600985221675</v>
      </c>
      <c r="W3" s="57" t="n">
        <f aca="false">IF($B3=0,"",VLOOKUP($B3,Hitter!$A$1:$AD$599,6,FALSE()))</f>
        <v>219</v>
      </c>
      <c r="X3" s="44" t="n">
        <f aca="false">IF($B3=0,"",VLOOKUP($B3,Hitter!$A$1:$AD$599,8,FALSE()))</f>
        <v>51</v>
      </c>
      <c r="Y3" s="57" t="n">
        <f aca="false">IF($M3=0,"",VLOOKUP($M3,Pitcher!$A$1:$AA$599,9,FALSE()))</f>
        <v>203</v>
      </c>
      <c r="Z3" s="57" t="n">
        <f aca="false">IF($M3=0,"",VLOOKUP($M3,Pitcher!$A$1:$AA$599,10,FALSE()))</f>
        <v>200</v>
      </c>
      <c r="AA3" s="57" t="n">
        <f aca="false">IF($M3=0,"",VLOOKUP($M3,Pitcher!$A$1:$AA$599,11,FALSE()))</f>
        <v>76</v>
      </c>
      <c r="AB3" s="57" t="n">
        <f aca="false">IF($M3=0,"",VLOOKUP($M3,Pitcher!$A$1:$AA$599,13,FALSE()))</f>
        <v>57</v>
      </c>
    </row>
    <row r="4" customFormat="false" ht="27.6" hidden="false" customHeight="false" outlineLevel="0" collapsed="false">
      <c r="A4" s="44" t="s">
        <v>12</v>
      </c>
      <c r="B4" s="56" t="s">
        <v>184</v>
      </c>
      <c r="C4" s="44" t="str">
        <f aca="false">IF($B4=0,"",VLOOKUP($B4,Hitter!$A$1:$AD$599,5,FALSE()))</f>
        <v>ANA</v>
      </c>
      <c r="D4" s="44" t="n">
        <f aca="false">IF($B4=0,"",VLOOKUP($B4,Hitter!$A$1:$AG$599,32,FALSE()))</f>
        <v>15</v>
      </c>
      <c r="E4" s="44" t="n">
        <f aca="false">IF($B4=0,"",VLOOKUP($B4,Hitter!$A$1:$AG$599,33,FALSE()))</f>
        <v>1</v>
      </c>
      <c r="F4" s="44" t="str">
        <f aca="false">IF($B4=0,"",VLOOKUP($B4,Hitter!$A$1:$AD$599,2,FALSE()))</f>
        <v>3</v>
      </c>
      <c r="G4" s="64" t="n">
        <f aca="false">IF($B4=0,"",$X4/$W4)</f>
        <v>0.299595141700405</v>
      </c>
      <c r="H4" s="57" t="n">
        <f aca="false">IF($B4=0,"",VLOOKUP($B4,Hitter!$A$1:$AD$599,7,FALSE()))</f>
        <v>68.4219202139535</v>
      </c>
      <c r="I4" s="57" t="n">
        <f aca="false">IF($B4=0,"",VLOOKUP($B4,Hitter!$A$1:$AD$599,11,FALSE()))</f>
        <v>15.1831653938044</v>
      </c>
      <c r="J4" s="57" t="n">
        <f aca="false">IF($B4=0,"",VLOOKUP($B4,Hitter!$A$1:$AD$599,12,FALSE()))</f>
        <v>71.667202871093</v>
      </c>
      <c r="K4" s="57" t="n">
        <f aca="false">IF($B4=0,"",VLOOKUP($B4,Hitter!$A$1:$AD$599,15,FALSE()))</f>
        <v>1.26839354692115</v>
      </c>
      <c r="L4" s="44" t="s">
        <v>26</v>
      </c>
      <c r="M4" s="63" t="s">
        <v>185</v>
      </c>
      <c r="N4" s="44" t="str">
        <f aca="false">IF($M4=0,"",VLOOKUP($M4,Pitcher!$A$1:$AA$599,4,FALSE()))</f>
        <v>SEA</v>
      </c>
      <c r="O4" s="44" t="n">
        <f aca="false">IF($M4=0,"",VLOOKUP($M4,Pitcher!$A$1:$AD$599,29,FALSE()))</f>
        <v>6</v>
      </c>
      <c r="P4" s="44" t="str">
        <f aca="false">IF($M4=0,"",VLOOKUP($M4,Pitcher!$A$1:$AD$599,30,FALSE()))</f>
        <v>O</v>
      </c>
      <c r="Q4" s="44" t="n">
        <f aca="false">IF($M4=0,"",VLOOKUP($M4,Pitcher!$A$1:$AA$599,5,FALSE()))</f>
        <v>9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102</v>
      </c>
      <c r="T4" s="58" t="n">
        <f aca="false">IF($M4=0,"",$AA4*9/$Y4)</f>
        <v>4.55056179775281</v>
      </c>
      <c r="U4" s="58" t="n">
        <f aca="false">IF($M4=0,"",($Z4+$AB4)/$Y4)</f>
        <v>1.39887640449438</v>
      </c>
      <c r="W4" s="57" t="n">
        <f aca="false">IF($B4=0,"",VLOOKUP($B4,Hitter!$A$1:$AD$599,6,FALSE()))</f>
        <v>494</v>
      </c>
      <c r="X4" s="44" t="n">
        <f aca="false">IF($B4=0,"",VLOOKUP($B4,Hitter!$A$1:$AD$599,8,FALSE()))</f>
        <v>148</v>
      </c>
      <c r="Y4" s="57" t="n">
        <f aca="false">IF($M4=0,"",VLOOKUP($M4,Pitcher!$A$1:$AA$599,9,FALSE()))</f>
        <v>178</v>
      </c>
      <c r="Z4" s="57" t="n">
        <f aca="false">IF($M4=0,"",VLOOKUP($M4,Pitcher!$A$1:$AA$599,10,FALSE()))</f>
        <v>193</v>
      </c>
      <c r="AA4" s="57" t="n">
        <f aca="false">IF($M4=0,"",VLOOKUP($M4,Pitcher!$A$1:$AA$599,11,FALSE()))</f>
        <v>90</v>
      </c>
      <c r="AB4" s="57" t="n">
        <f aca="false">IF($M4=0,"",VLOOKUP($M4,Pitcher!$A$1:$AA$599,13,FALSE()))</f>
        <v>56</v>
      </c>
    </row>
    <row r="5" customFormat="false" ht="13.8" hidden="false" customHeight="false" outlineLevel="0" collapsed="false">
      <c r="A5" s="44" t="s">
        <v>13</v>
      </c>
      <c r="B5" s="56" t="s">
        <v>186</v>
      </c>
      <c r="C5" s="44" t="str">
        <f aca="false">IF($B5=0,"",VLOOKUP($B5,Hitter!$A$1:$AD$599,5,FALSE()))</f>
        <v>SEA</v>
      </c>
      <c r="D5" s="44" t="n">
        <f aca="false">IF($B5=0,"",VLOOKUP($B5,Hitter!$A$1:$AG$599,32,FALSE()))</f>
        <v>18</v>
      </c>
      <c r="E5" s="44" t="str">
        <f aca="false">IF($B5=0,"",VLOOKUP($B5,Hitter!$A$1:$AG$599,33,FALSE()))</f>
        <v>B</v>
      </c>
      <c r="F5" s="44" t="str">
        <f aca="false">IF($B5=0,"",VLOOKUP($B5,Hitter!$A$1:$AD$599,2,FALSE()))</f>
        <v>5</v>
      </c>
      <c r="G5" s="64" t="n">
        <f aca="false">IF($B5=0,"",$X5/$W5)</f>
        <v>0.271268057784912</v>
      </c>
      <c r="H5" s="57" t="n">
        <f aca="false">IF($B5=0,"",VLOOKUP($B5,Hitter!$A$1:$AD$599,7,FALSE()))</f>
        <v>86.5236261554937</v>
      </c>
      <c r="I5" s="57" t="n">
        <f aca="false">IF($B5=0,"",VLOOKUP($B5,Hitter!$A$1:$AD$599,11,FALSE()))</f>
        <v>29.6488035802449</v>
      </c>
      <c r="J5" s="57" t="n">
        <f aca="false">IF($B5=0,"",VLOOKUP($B5,Hitter!$A$1:$AD$599,12,FALSE()))</f>
        <v>103.802215226108</v>
      </c>
      <c r="K5" s="57" t="n">
        <f aca="false">IF($B5=0,"",VLOOKUP($B5,Hitter!$A$1:$AD$599,15,FALSE()))</f>
        <v>11.0639461844953</v>
      </c>
      <c r="L5" s="44" t="s">
        <v>27</v>
      </c>
      <c r="M5" s="63" t="s">
        <v>187</v>
      </c>
      <c r="N5" s="44" t="str">
        <f aca="false">IF($M5=0,"",VLOOKUP($M5,Pitcher!$A$1:$AA$599,4,FALSE()))</f>
        <v>CHW</v>
      </c>
      <c r="O5" s="44" t="n">
        <f aca="false">IF($M5=0,"",VLOOKUP($M5,Pitcher!$A$1:$AD$599,29,FALSE()))</f>
        <v>9</v>
      </c>
      <c r="P5" s="44" t="str">
        <f aca="false">IF($M5=0,"",VLOOKUP($M5,Pitcher!$A$1:$AD$599,30,FALSE()))</f>
        <v>B</v>
      </c>
      <c r="Q5" s="44" t="n">
        <f aca="false">IF($M5=0,"",VLOOKUP($M5,Pitcher!$A$1:$AA$599,5,FALSE()))</f>
        <v>11</v>
      </c>
      <c r="R5" s="57" t="n">
        <f aca="false">IF($M5=0,"",VLOOKUP($M5,Pitcher!$A$1:$AA$599,8,FALSE()))</f>
        <v>0</v>
      </c>
      <c r="S5" s="57" t="n">
        <f aca="false">IF($M5=0,"",VLOOKUP($M5,Pitcher!$A$1:$AA$599,14,FALSE()))</f>
        <v>112</v>
      </c>
      <c r="T5" s="58" t="n">
        <f aca="false">IF($M5=0,"",$AA5*9/$Y5)</f>
        <v>4.16748768472906</v>
      </c>
      <c r="U5" s="58" t="n">
        <f aca="false">IF($M5=0,"",($Z5+$AB5)/$Y5)</f>
        <v>1.32512315270936</v>
      </c>
      <c r="W5" s="57" t="n">
        <f aca="false">IF($B5=0,"",VLOOKUP($B5,Hitter!$A$1:$AD$599,6,FALSE()))</f>
        <v>623</v>
      </c>
      <c r="X5" s="44" t="n">
        <f aca="false">IF($B5=0,"",VLOOKUP($B5,Hitter!$A$1:$AD$599,8,FALSE()))</f>
        <v>169</v>
      </c>
      <c r="Y5" s="57" t="n">
        <f aca="false">IF($M5=0,"",VLOOKUP($M5,Pitcher!$A$1:$AA$599,9,FALSE()))</f>
        <v>203</v>
      </c>
      <c r="Z5" s="57" t="n">
        <f aca="false">IF($M5=0,"",VLOOKUP($M5,Pitcher!$A$1:$AA$599,10,FALSE()))</f>
        <v>222</v>
      </c>
      <c r="AA5" s="57" t="n">
        <f aca="false">IF($M5=0,"",VLOOKUP($M5,Pitcher!$A$1:$AA$599,11,FALSE()))</f>
        <v>94</v>
      </c>
      <c r="AB5" s="57" t="n">
        <f aca="false">IF($M5=0,"",VLOOKUP($M5,Pitcher!$A$1:$AA$599,13,FALSE()))</f>
        <v>47</v>
      </c>
    </row>
    <row r="6" customFormat="false" ht="13.8" hidden="false" customHeight="false" outlineLevel="0" collapsed="false">
      <c r="A6" s="44" t="s">
        <v>14</v>
      </c>
      <c r="B6" s="65" t="s">
        <v>188</v>
      </c>
      <c r="C6" s="60" t="str">
        <f aca="false">IF($B6=0,"",VLOOKUP($B6,Hitter!$A$1:$AD$599,5,FALSE()))</f>
        <v>BAL</v>
      </c>
      <c r="D6" s="60" t="n">
        <f aca="false">IF($B6=0,"",VLOOKUP($B6,Hitter!$A$1:$AG$599,32,FALSE()))</f>
        <v>9</v>
      </c>
      <c r="E6" s="60" t="str">
        <f aca="false">IF($B6=0,"",VLOOKUP($B6,Hitter!$A$1:$AG$599,33,FALSE()))</f>
        <v>A</v>
      </c>
      <c r="F6" s="60" t="str">
        <f aca="false">IF($B6=0,"",VLOOKUP($B6,Hitter!$A$1:$AD$599,2,FALSE()))</f>
        <v>03</v>
      </c>
      <c r="G6" s="61" t="n">
        <f aca="false">IF($B6=0,"",$X6/$W6)</f>
        <v>0.287292817679558</v>
      </c>
      <c r="H6" s="62" t="n">
        <f aca="false">IF($B6=0,"",VLOOKUP($B6,Hitter!$A$1:$AD$599,7,FALSE()))</f>
        <v>70.548547591858</v>
      </c>
      <c r="I6" s="62" t="n">
        <f aca="false">IF($B6=0,"",VLOOKUP($B6,Hitter!$A$1:$AD$599,11,FALSE()))</f>
        <v>18.0573582202173</v>
      </c>
      <c r="J6" s="62" t="n">
        <f aca="false">IF($B6=0,"",VLOOKUP($B6,Hitter!$A$1:$AD$599,12,FALSE()))</f>
        <v>77.7794632047705</v>
      </c>
      <c r="K6" s="62" t="n">
        <f aca="false">IF($B6=0,"",VLOOKUP($B6,Hitter!$A$1:$AD$599,15,FALSE()))</f>
        <v>1.0372062321168</v>
      </c>
      <c r="L6" s="44" t="s">
        <v>28</v>
      </c>
      <c r="M6" s="63" t="s">
        <v>189</v>
      </c>
      <c r="N6" s="44" t="str">
        <f aca="false">IF($M6=0,"",VLOOKUP($M6,Pitcher!$A$1:$AA$599,4,FALSE()))</f>
        <v>SEA</v>
      </c>
      <c r="O6" s="44" t="n">
        <f aca="false">IF($M6=0,"",VLOOKUP($M6,Pitcher!$A$1:$AD$599,29,FALSE()))</f>
        <v>2</v>
      </c>
      <c r="P6" s="44" t="str">
        <f aca="false">IF($M6=0,"",VLOOKUP($M6,Pitcher!$A$1:$AD$599,30,FALSE()))</f>
        <v>B</v>
      </c>
      <c r="Q6" s="44" t="n">
        <f aca="false">IF($M6=0,"",VLOOKUP($M6,Pitcher!$A$1:$AA$599,5,FALSE()))</f>
        <v>5</v>
      </c>
      <c r="R6" s="57" t="n">
        <f aca="false">IF($M6=0,"",VLOOKUP($M6,Pitcher!$A$1:$AA$599,8,FALSE()))</f>
        <v>0</v>
      </c>
      <c r="S6" s="57" t="n">
        <f aca="false">IF($M6=0,"",VLOOKUP($M6,Pitcher!$A$1:$AA$599,14,FALSE()))</f>
        <v>132</v>
      </c>
      <c r="T6" s="58" t="n">
        <f aca="false">IF($M6=0,"",$AA6*9/$Y6)</f>
        <v>4.9802371541502</v>
      </c>
      <c r="U6" s="58" t="n">
        <f aca="false">IF($M6=0,"",($Z6+$AB6)/$Y6)</f>
        <v>1.58102766798419</v>
      </c>
      <c r="W6" s="57" t="n">
        <f aca="false">IF($B6=0,"",VLOOKUP($B6,Hitter!$A$1:$AD$599,6,FALSE()))</f>
        <v>543</v>
      </c>
      <c r="X6" s="44" t="n">
        <f aca="false">IF($B6=0,"",VLOOKUP($B6,Hitter!$A$1:$AD$599,8,FALSE()))</f>
        <v>156</v>
      </c>
      <c r="Y6" s="57" t="n">
        <f aca="false">IF($M6=0,"",VLOOKUP($M6,Pitcher!$A$1:$AA$599,9,FALSE()))</f>
        <v>126.5</v>
      </c>
      <c r="Z6" s="57" t="n">
        <f aca="false">IF($M6=0,"",VLOOKUP($M6,Pitcher!$A$1:$AA$599,10,FALSE()))</f>
        <v>113</v>
      </c>
      <c r="AA6" s="57" t="n">
        <f aca="false">IF($M6=0,"",VLOOKUP($M6,Pitcher!$A$1:$AA$599,11,FALSE()))</f>
        <v>70</v>
      </c>
      <c r="AB6" s="57" t="n">
        <f aca="false">IF($M6=0,"",VLOOKUP($M6,Pitcher!$A$1:$AA$599,13,FALSE()))</f>
        <v>87</v>
      </c>
    </row>
    <row r="7" customFormat="false" ht="13.8" hidden="false" customHeight="false" outlineLevel="0" collapsed="false">
      <c r="A7" s="44" t="s">
        <v>15</v>
      </c>
      <c r="B7" s="56" t="s">
        <v>190</v>
      </c>
      <c r="C7" s="44" t="str">
        <f aca="false">IF($B7=0,"",VLOOKUP($B7,Hitter!$A$1:$AD$599,5,FALSE()))</f>
        <v>ANA</v>
      </c>
      <c r="D7" s="44" t="n">
        <f aca="false">IF($B7=0,"",VLOOKUP($B7,Hitter!$A$1:$AG$599,32,FALSE()))</f>
        <v>10</v>
      </c>
      <c r="E7" s="44" t="str">
        <f aca="false">IF($B7=0,"",VLOOKUP($B7,Hitter!$A$1:$AG$599,33,FALSE()))</f>
        <v>B</v>
      </c>
      <c r="F7" s="44" t="str">
        <f aca="false">IF($B7=0,"",VLOOKUP($B7,Hitter!$A$1:$AD$599,2,FALSE()))</f>
        <v>4</v>
      </c>
      <c r="G7" s="64" t="n">
        <f aca="false">IF($B7=0,"",$X7/$W7)</f>
        <v>0.291404612159329</v>
      </c>
      <c r="H7" s="57" t="n">
        <f aca="false">IF($B7=0,"",VLOOKUP($B7,Hitter!$A$1:$AD$599,7,FALSE()))</f>
        <v>69.0411822923376</v>
      </c>
      <c r="I7" s="57" t="n">
        <f aca="false">IF($B7=0,"",VLOOKUP($B7,Hitter!$A$1:$AD$599,11,FALSE()))</f>
        <v>10.3707481593664</v>
      </c>
      <c r="J7" s="57" t="n">
        <f aca="false">IF($B7=0,"",VLOOKUP($B7,Hitter!$A$1:$AD$599,12,FALSE()))</f>
        <v>66.3487754398031</v>
      </c>
      <c r="K7" s="57" t="n">
        <f aca="false">IF($B7=0,"",VLOOKUP($B7,Hitter!$A$1:$AD$599,15,FALSE()))</f>
        <v>11.2831878039495</v>
      </c>
      <c r="L7" s="44" t="s">
        <v>29</v>
      </c>
      <c r="M7" s="63" t="s">
        <v>191</v>
      </c>
      <c r="N7" s="44" t="str">
        <f aca="false">IF($M7=0,"",VLOOKUP($M7,Pitcher!$A$1:$AA$599,4,FALSE()))</f>
        <v>TOR</v>
      </c>
      <c r="O7" s="44" t="n">
        <f aca="false">IF($M7=0,"",VLOOKUP($M7,Pitcher!$A$1:$AD$599,29,FALSE()))</f>
        <v>3</v>
      </c>
      <c r="P7" s="44" t="str">
        <f aca="false">IF($M7=0,"",VLOOKUP($M7,Pitcher!$A$1:$AD$599,30,FALSE()))</f>
        <v>B</v>
      </c>
      <c r="Q7" s="44" t="n">
        <f aca="false">IF($M7=0,"",VLOOKUP($M7,Pitcher!$A$1:$AA$599,5,FALSE()))</f>
        <v>13</v>
      </c>
      <c r="R7" s="57" t="n">
        <f aca="false">IF($M7=0,"",VLOOKUP($M7,Pitcher!$A$1:$AA$599,8,FALSE()))</f>
        <v>0</v>
      </c>
      <c r="S7" s="57" t="n">
        <f aca="false">IF($M7=0,"",VLOOKUP($M7,Pitcher!$A$1:$AA$599,14,FALSE()))</f>
        <v>175</v>
      </c>
      <c r="T7" s="58" t="n">
        <f aca="false">IF($M7=0,"",$AA7*9/$Y7)</f>
        <v>3.97989949748744</v>
      </c>
      <c r="U7" s="58" t="n">
        <f aca="false">IF($M7=0,"",($Z7+$AB7)/$Y7)</f>
        <v>1.28643216080402</v>
      </c>
      <c r="W7" s="57" t="n">
        <f aca="false">IF($B7=0,"",VLOOKUP($B7,Hitter!$A$1:$AD$599,6,FALSE()))</f>
        <v>477</v>
      </c>
      <c r="X7" s="44" t="n">
        <f aca="false">IF($B7=0,"",VLOOKUP($B7,Hitter!$A$1:$AD$599,8,FALSE()))</f>
        <v>139</v>
      </c>
      <c r="Y7" s="57" t="n">
        <f aca="false">IF($M7=0,"",VLOOKUP($M7,Pitcher!$A$1:$AA$599,9,FALSE()))</f>
        <v>199</v>
      </c>
      <c r="Z7" s="57" t="n">
        <f aca="false">IF($M7=0,"",VLOOKUP($M7,Pitcher!$A$1:$AA$599,10,FALSE()))</f>
        <v>181</v>
      </c>
      <c r="AA7" s="57" t="n">
        <f aca="false">IF($M7=0,"",VLOOKUP($M7,Pitcher!$A$1:$AA$599,11,FALSE()))</f>
        <v>88</v>
      </c>
      <c r="AB7" s="57" t="n">
        <f aca="false">IF($M7=0,"",VLOOKUP($M7,Pitcher!$A$1:$AA$599,13,FALSE()))</f>
        <v>75</v>
      </c>
    </row>
    <row r="8" customFormat="false" ht="13.8" hidden="false" customHeight="false" outlineLevel="0" collapsed="false">
      <c r="A8" s="44" t="s">
        <v>16</v>
      </c>
      <c r="B8" s="59" t="s">
        <v>192</v>
      </c>
      <c r="C8" s="60" t="str">
        <f aca="false">IF($B8=0,"",VLOOKUP($B8,Hitter!$A$1:$AD$599,5,FALSE()))</f>
        <v>KC</v>
      </c>
      <c r="D8" s="60" t="n">
        <f aca="false">IF($B8=0,"",VLOOKUP($B8,Hitter!$A$1:$AG$599,32,FALSE()))</f>
        <v>2</v>
      </c>
      <c r="E8" s="60" t="str">
        <f aca="false">IF($B8=0,"",VLOOKUP($B8,Hitter!$A$1:$AG$599,33,FALSE()))</f>
        <v>A</v>
      </c>
      <c r="F8" s="60" t="str">
        <f aca="false">IF($B8=0,"",VLOOKUP($B8,Hitter!$A$1:$AD$599,2,FALSE()))</f>
        <v>6</v>
      </c>
      <c r="G8" s="61" t="n">
        <f aca="false">IF($B8=0,"",$X8/$W8)</f>
        <v>0.266129032258065</v>
      </c>
      <c r="H8" s="62" t="n">
        <f aca="false">IF($B8=0,"",VLOOKUP($B8,Hitter!$A$1:$AD$599,7,FALSE()))</f>
        <v>57.0816399603285</v>
      </c>
      <c r="I8" s="62" t="n">
        <f aca="false">IF($B8=0,"",VLOOKUP($B8,Hitter!$A$1:$AD$599,11,FALSE()))</f>
        <v>3.30599736541348</v>
      </c>
      <c r="J8" s="62" t="n">
        <f aca="false">IF($B8=0,"",VLOOKUP($B8,Hitter!$A$1:$AD$599,12,FALSE()))</f>
        <v>41.492946667692</v>
      </c>
      <c r="K8" s="62" t="n">
        <f aca="false">IF($B8=0,"",VLOOKUP($B8,Hitter!$A$1:$AD$599,15,FALSE()))</f>
        <v>8.76157964064436</v>
      </c>
      <c r="L8" s="44" t="s">
        <v>30</v>
      </c>
      <c r="M8" s="59" t="s">
        <v>193</v>
      </c>
      <c r="N8" s="60" t="str">
        <f aca="false">IF($M8=0,"",VLOOKUP($M8,Pitcher!$A$1:$AA$599,4,FALSE()))</f>
        <v>KC</v>
      </c>
      <c r="O8" s="60" t="n">
        <f aca="false">IF($M8=0,"",VLOOKUP($M8,Pitcher!$A$1:$AD$599,29,FALSE()))</f>
        <v>6</v>
      </c>
      <c r="P8" s="60" t="str">
        <f aca="false">IF($M8=0,"",VLOOKUP($M8,Pitcher!$A$1:$AD$599,30,FALSE()))</f>
        <v>A</v>
      </c>
      <c r="Q8" s="60" t="n">
        <f aca="false">IF($M8=0,"",VLOOKUP($M8,Pitcher!$A$1:$AA$599,5,FALSE()))</f>
        <v>10</v>
      </c>
      <c r="R8" s="62" t="n">
        <f aca="false">IF($M8=0,"",VLOOKUP($M8,Pitcher!$A$1:$AA$599,8,FALSE()))</f>
        <v>0</v>
      </c>
      <c r="S8" s="62" t="n">
        <f aca="false">IF($M8=0,"",VLOOKUP($M8,Pitcher!$A$1:$AA$599,14,FALSE()))</f>
        <v>102</v>
      </c>
      <c r="T8" s="66" t="n">
        <f aca="false">IF($M8=0,"",$AA8*9/$Y8)</f>
        <v>4.58355437665783</v>
      </c>
      <c r="U8" s="66" t="n">
        <f aca="false">IF($M8=0,"",($Z8+$AB8)/$Y8)</f>
        <v>1.342175066313</v>
      </c>
      <c r="W8" s="57" t="n">
        <f aca="false">IF($B8=0,"",VLOOKUP($B8,Hitter!$A$1:$AD$599,6,FALSE()))</f>
        <v>496</v>
      </c>
      <c r="X8" s="44" t="n">
        <f aca="false">IF($B8=0,"",VLOOKUP($B8,Hitter!$A$1:$AD$599,8,FALSE()))</f>
        <v>132</v>
      </c>
      <c r="Y8" s="57" t="n">
        <f aca="false">IF($M8=0,"",VLOOKUP($M8,Pitcher!$A$1:$AA$599,9,FALSE()))</f>
        <v>188.5</v>
      </c>
      <c r="Z8" s="57" t="n">
        <f aca="false">IF($M8=0,"",VLOOKUP($M8,Pitcher!$A$1:$AA$599,10,FALSE()))</f>
        <v>194</v>
      </c>
      <c r="AA8" s="57" t="n">
        <f aca="false">IF($M8=0,"",VLOOKUP($M8,Pitcher!$A$1:$AA$599,11,FALSE()))</f>
        <v>96</v>
      </c>
      <c r="AB8" s="57" t="n">
        <f aca="false">IF($M8=0,"",VLOOKUP($M8,Pitcher!$A$1:$AA$599,13,FALSE()))</f>
        <v>59</v>
      </c>
    </row>
    <row r="9" customFormat="false" ht="13.8" hidden="false" customHeight="false" outlineLevel="0" collapsed="false">
      <c r="A9" s="44" t="s">
        <v>17</v>
      </c>
      <c r="B9" s="59" t="s">
        <v>194</v>
      </c>
      <c r="C9" s="60" t="str">
        <f aca="false">IF($B9=0,"",VLOOKUP($B9,Hitter!$A$1:$AD$599,5,FALSE()))</f>
        <v>CHW</v>
      </c>
      <c r="D9" s="60" t="n">
        <f aca="false">IF($B9=0,"",VLOOKUP($B9,Hitter!$A$1:$AG$599,32,FALSE()))</f>
        <v>1</v>
      </c>
      <c r="E9" s="60" t="str">
        <f aca="false">IF($B9=0,"",VLOOKUP($B9,Hitter!$A$1:$AG$599,33,FALSE()))</f>
        <v>A</v>
      </c>
      <c r="F9" s="60" t="str">
        <f aca="false">IF($B9=0,"",VLOOKUP($B9,Hitter!$A$1:$AD$599,2,FALSE()))</f>
        <v>4</v>
      </c>
      <c r="G9" s="61" t="n">
        <f aca="false">IF($B9=0,"",$X9/$W9)</f>
        <v>0.269005847953216</v>
      </c>
      <c r="H9" s="62" t="n">
        <f aca="false">IF($B9=0,"",VLOOKUP($B9,Hitter!$A$1:$AD$599,7,FALSE()))</f>
        <v>74.4475235391592</v>
      </c>
      <c r="I9" s="62" t="n">
        <f aca="false">IF($B9=0,"",VLOOKUP($B9,Hitter!$A$1:$AD$599,11,FALSE()))</f>
        <v>14.6654710929545</v>
      </c>
      <c r="J9" s="62" t="n">
        <f aca="false">IF($B9=0,"",VLOOKUP($B9,Hitter!$A$1:$AD$599,12,FALSE()))</f>
        <v>50.4688445440461</v>
      </c>
      <c r="K9" s="62" t="n">
        <f aca="false">IF($B9=0,"",VLOOKUP($B9,Hitter!$A$1:$AD$599,15,FALSE()))</f>
        <v>9.07497984828333</v>
      </c>
      <c r="L9" s="44" t="s">
        <v>31</v>
      </c>
      <c r="M9" s="59" t="s">
        <v>195</v>
      </c>
      <c r="N9" s="60" t="str">
        <f aca="false">IF($M9=0,"",VLOOKUP($M9,Pitcher!$A$1:$AA$599,4,FALSE()))</f>
        <v>OAK</v>
      </c>
      <c r="O9" s="60" t="n">
        <f aca="false">IF($M9=0,"",VLOOKUP($M9,Pitcher!$A$1:$AD$599,29,FALSE()))</f>
        <v>1</v>
      </c>
      <c r="P9" s="60" t="str">
        <f aca="false">IF($M9=0,"",VLOOKUP($M9,Pitcher!$A$1:$AD$599,30,FALSE()))</f>
        <v>A</v>
      </c>
      <c r="Q9" s="60" t="n">
        <f aca="false">IF($M9=0,"",VLOOKUP($M9,Pitcher!$A$1:$AA$599,5,FALSE()))</f>
        <v>0</v>
      </c>
      <c r="R9" s="62" t="n">
        <f aca="false">IF($M9=0,"",VLOOKUP($M9,Pitcher!$A$1:$AA$599,8,FALSE()))</f>
        <v>0</v>
      </c>
      <c r="S9" s="62" t="n">
        <f aca="false">IF($M9=0,"",VLOOKUP($M9,Pitcher!$A$1:$AA$599,14,FALSE()))</f>
        <v>0</v>
      </c>
      <c r="T9" s="66" t="e">
        <f aca="false">IF($M9=0,"",$AA9*9/$Y9)</f>
        <v>#DIV/0!</v>
      </c>
      <c r="U9" s="66" t="e">
        <f aca="false">IF($M9=0,"",($Z9+$AB9)/$Y9)</f>
        <v>#DIV/0!</v>
      </c>
      <c r="W9" s="57" t="n">
        <f aca="false">IF($B9=0,"",VLOOKUP($B9,Hitter!$A$1:$AD$599,6,FALSE()))</f>
        <v>513</v>
      </c>
      <c r="X9" s="44" t="n">
        <f aca="false">IF($B9=0,"",VLOOKUP($B9,Hitter!$A$1:$AD$599,8,FALSE()))</f>
        <v>138</v>
      </c>
      <c r="Y9" s="57" t="n">
        <f aca="false">IF($M9=0,"",VLOOKUP($M9,Pitcher!$A$1:$AA$599,9,FALSE()))</f>
        <v>0</v>
      </c>
      <c r="Z9" s="57" t="n">
        <f aca="false">IF($M9=0,"",VLOOKUP($M9,Pitcher!$A$1:$AA$599,10,FALSE()))</f>
        <v>0</v>
      </c>
      <c r="AA9" s="57" t="n">
        <f aca="false">IF($M9=0,"",VLOOKUP($M9,Pitcher!$A$1:$AA$599,11,FALSE()))</f>
        <v>0</v>
      </c>
      <c r="AB9" s="57" t="n">
        <f aca="false">IF($M9=0,"",VLOOKUP($M9,Pitcher!$A$1:$AA$599,13,FALSE()))</f>
        <v>0</v>
      </c>
    </row>
    <row r="10" customFormat="false" ht="13.8" hidden="false" customHeight="false" outlineLevel="0" collapsed="false">
      <c r="A10" s="44" t="s">
        <v>18</v>
      </c>
      <c r="B10" s="56" t="s">
        <v>196</v>
      </c>
      <c r="C10" s="44" t="str">
        <f aca="false">IF($B10=0,"",VLOOKUP($B10,Hitter!$A$1:$AD$599,5,FALSE()))</f>
        <v>CLE</v>
      </c>
      <c r="D10" s="44" t="n">
        <f aca="false">IF($B10=0,"",VLOOKUP($B10,Hitter!$A$1:$AG$599,32,FALSE()))</f>
        <v>20</v>
      </c>
      <c r="E10" s="44" t="n">
        <f aca="false">IF($B10=0,"",VLOOKUP($B10,Hitter!$A$1:$AG$599,33,FALSE()))</f>
        <v>2</v>
      </c>
      <c r="F10" s="44" t="str">
        <f aca="false">IF($B10=0,"",VLOOKUP($B10,Hitter!$A$1:$AD$599,2,FALSE()))</f>
        <v>8</v>
      </c>
      <c r="G10" s="64" t="n">
        <f aca="false">IF($B10=0,"",$X10/$W10)</f>
        <v>0.273021001615509</v>
      </c>
      <c r="H10" s="57" t="n">
        <f aca="false">IF($B10=0,"",VLOOKUP($B10,Hitter!$A$1:$AD$599,7,FALSE()))</f>
        <v>114.20891769073</v>
      </c>
      <c r="I10" s="57" t="n">
        <f aca="false">IF($B10=0,"",VLOOKUP($B10,Hitter!$A$1:$AD$599,11,FALSE()))</f>
        <v>27.7075016968559</v>
      </c>
      <c r="J10" s="57" t="n">
        <f aca="false">IF($B10=0,"",VLOOKUP($B10,Hitter!$A$1:$AD$599,12,FALSE()))</f>
        <v>76.437733836865</v>
      </c>
      <c r="K10" s="57" t="n">
        <f aca="false">IF($B10=0,"",VLOOKUP($B10,Hitter!$A$1:$AD$599,15,FALSE()))</f>
        <v>25.0704781759417</v>
      </c>
      <c r="L10" s="44" t="s">
        <v>32</v>
      </c>
      <c r="M10" s="59" t="s">
        <v>197</v>
      </c>
      <c r="N10" s="60" t="str">
        <f aca="false">IF($M10=0,"",VLOOKUP($M10,Pitcher!$A$1:$AA$599,4,FALSE()))</f>
        <v>DET</v>
      </c>
      <c r="O10" s="60" t="n">
        <f aca="false">IF($M10=0,"",VLOOKUP($M10,Pitcher!$A$1:$AD$599,29,FALSE()))</f>
        <v>2</v>
      </c>
      <c r="P10" s="60" t="str">
        <f aca="false">IF($M10=0,"",VLOOKUP($M10,Pitcher!$A$1:$AD$599,30,FALSE()))</f>
        <v>A</v>
      </c>
      <c r="Q10" s="60" t="n">
        <f aca="false">IF($M10=0,"",VLOOKUP($M10,Pitcher!$A$1:$AA$599,5,FALSE()))</f>
        <v>2</v>
      </c>
      <c r="R10" s="62" t="n">
        <f aca="false">IF($M10=0,"",VLOOKUP($M10,Pitcher!$A$1:$AA$599,8,FALSE()))</f>
        <v>0</v>
      </c>
      <c r="S10" s="62" t="n">
        <f aca="false">IF($M10=0,"",VLOOKUP($M10,Pitcher!$A$1:$AA$599,14,FALSE()))</f>
        <v>32</v>
      </c>
      <c r="T10" s="66" t="n">
        <f aca="false">IF($M10=0,"",$AA10*9/$Y10)</f>
        <v>4.09090909090909</v>
      </c>
      <c r="U10" s="66" t="n">
        <f aca="false">IF($M10=0,"",($Z10+$AB10)/$Y10)</f>
        <v>1.3030303030303</v>
      </c>
      <c r="W10" s="57" t="n">
        <f aca="false">IF($B10=0,"",VLOOKUP($B10,Hitter!$A$1:$AD$599,6,FALSE()))</f>
        <v>619</v>
      </c>
      <c r="X10" s="44" t="n">
        <f aca="false">IF($B10=0,"",VLOOKUP($B10,Hitter!$A$1:$AD$599,8,FALSE()))</f>
        <v>169</v>
      </c>
      <c r="Y10" s="57" t="n">
        <f aca="false">IF($M10=0,"",VLOOKUP($M10,Pitcher!$A$1:$AA$599,9,FALSE()))</f>
        <v>33</v>
      </c>
      <c r="Z10" s="57" t="n">
        <f aca="false">IF($M10=0,"",VLOOKUP($M10,Pitcher!$A$1:$AA$599,10,FALSE()))</f>
        <v>24</v>
      </c>
      <c r="AA10" s="57" t="n">
        <f aca="false">IF($M10=0,"",VLOOKUP($M10,Pitcher!$A$1:$AA$599,11,FALSE()))</f>
        <v>15</v>
      </c>
      <c r="AB10" s="57" t="n">
        <f aca="false">IF($M10=0,"",VLOOKUP($M10,Pitcher!$A$1:$AA$599,13,FALSE()))</f>
        <v>19</v>
      </c>
    </row>
    <row r="11" customFormat="false" ht="13.8" hidden="false" customHeight="false" outlineLevel="0" collapsed="false">
      <c r="A11" s="44" t="s">
        <v>19</v>
      </c>
      <c r="B11" s="56" t="s">
        <v>198</v>
      </c>
      <c r="C11" s="44" t="str">
        <f aca="false">IF($B11=0,"",VLOOKUP($B11,Hitter!$A$1:$AD$599,5,FALSE()))</f>
        <v>MIN</v>
      </c>
      <c r="D11" s="44" t="n">
        <f aca="false">IF($B11=0,"",VLOOKUP($B11,Hitter!$A$1:$AG$599,32,FALSE()))</f>
        <v>6</v>
      </c>
      <c r="E11" s="44" t="str">
        <f aca="false">IF($B11=0,"",VLOOKUP($B11,Hitter!$A$1:$AG$599,33,FALSE()))</f>
        <v>B</v>
      </c>
      <c r="F11" s="44" t="str">
        <f aca="false">IF($B11=0,"",VLOOKUP($B11,Hitter!$A$1:$AD$599,2,FALSE()))</f>
        <v>70</v>
      </c>
      <c r="G11" s="64" t="n">
        <f aca="false">IF($B11=0,"",$X11/$W11)</f>
        <v>0.286</v>
      </c>
      <c r="H11" s="57" t="n">
        <f aca="false">IF($B11=0,"",VLOOKUP($B11,Hitter!$A$1:$AD$599,7,FALSE()))</f>
        <v>64.1718678294477</v>
      </c>
      <c r="I11" s="57" t="n">
        <f aca="false">IF($B11=0,"",VLOOKUP($B11,Hitter!$A$1:$AD$599,11,FALSE()))</f>
        <v>20.030399155601</v>
      </c>
      <c r="J11" s="57" t="n">
        <f aca="false">IF($B11=0,"",VLOOKUP($B11,Hitter!$A$1:$AD$599,12,FALSE()))</f>
        <v>88.5997297260429</v>
      </c>
      <c r="K11" s="57" t="n">
        <f aca="false">IF($B11=0,"",VLOOKUP($B11,Hitter!$A$1:$AD$599,15,FALSE()))</f>
        <v>7.30396815710307</v>
      </c>
      <c r="L11" s="44" t="s">
        <v>33</v>
      </c>
      <c r="M11" s="63"/>
      <c r="N11" s="44" t="str">
        <f aca="false">IF($M11=0,"",VLOOKUP($M11,Pitcher!$A$1:$AA$300,4,FALSE()))</f>
        <v/>
      </c>
      <c r="O11" s="44" t="str">
        <f aca="false">IF($M11=0,"",VLOOKUP($M11,Pitcher!$A$1:$AD$433,29,FALSE()))</f>
        <v/>
      </c>
      <c r="P11" s="44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7" t="n">
        <f aca="false">IF($B11=0,"",VLOOKUP($B11,Hitter!$A$1:$AD$599,6,FALSE()))</f>
        <v>500</v>
      </c>
      <c r="X11" s="44" t="n">
        <f aca="false">IF($B11=0,"",VLOOKUP($B11,Hitter!$A$1:$AD$599,8,FALSE()))</f>
        <v>143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27.6" hidden="false" customHeight="false" outlineLevel="0" collapsed="false">
      <c r="A12" s="44" t="s">
        <v>20</v>
      </c>
      <c r="B12" s="56" t="s">
        <v>199</v>
      </c>
      <c r="C12" s="44" t="str">
        <f aca="false">IF($B12=0,"",VLOOKUP($B12,Hitter!$A$1:$AD$599,5,FALSE()))</f>
        <v>TEX</v>
      </c>
      <c r="D12" s="44" t="n">
        <f aca="false">IF($B12=0,"",VLOOKUP($B12,Hitter!$A$1:$AG$599,32,FALSE()))</f>
        <v>2</v>
      </c>
      <c r="E12" s="44" t="str">
        <f aca="false">IF($B12=0,"",VLOOKUP($B12,Hitter!$A$1:$AG$599,33,FALSE()))</f>
        <v>B</v>
      </c>
      <c r="F12" s="44" t="str">
        <f aca="false">IF($B12=0,"",VLOOKUP($B12,Hitter!$A$1:$AD$599,2,FALSE()))</f>
        <v>7</v>
      </c>
      <c r="G12" s="64" t="n">
        <f aca="false">IF($B12=0,"",$X12/$W12)</f>
        <v>0.290322580645161</v>
      </c>
      <c r="H12" s="57" t="n">
        <f aca="false">IF($B12=0,"",VLOOKUP($B12,Hitter!$A$1:$AD$599,7,FALSE()))</f>
        <v>58.2744898773318</v>
      </c>
      <c r="I12" s="57" t="n">
        <f aca="false">IF($B12=0,"",VLOOKUP($B12,Hitter!$A$1:$AD$599,11,FALSE()))</f>
        <v>10.0510199310659</v>
      </c>
      <c r="J12" s="57" t="n">
        <f aca="false">IF($B12=0,"",VLOOKUP($B12,Hitter!$A$1:$AD$599,12,FALSE()))</f>
        <v>52.6829601052383</v>
      </c>
      <c r="K12" s="57" t="n">
        <f aca="false">IF($B12=0,"",VLOOKUP($B12,Hitter!$A$1:$AD$599,15,FALSE()))</f>
        <v>1.58796005587242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7" t="n">
        <f aca="false">IF($B12=0,"",VLOOKUP($B12,Hitter!$A$1:$AD$599,6,FALSE()))</f>
        <v>403</v>
      </c>
      <c r="X12" s="44" t="n">
        <f aca="false">IF($B12=0,"",VLOOKUP($B12,Hitter!$A$1:$AD$599,8,FALSE()))</f>
        <v>117</v>
      </c>
      <c r="Y12" s="68" t="n">
        <f aca="false">SUM(Y2:Y11)</f>
        <v>1199</v>
      </c>
      <c r="Z12" s="68" t="n">
        <f aca="false">SUM(Z2:Z11)</f>
        <v>1187</v>
      </c>
      <c r="AA12" s="68" t="n">
        <f aca="false">SUM(AA2:AA11)</f>
        <v>555</v>
      </c>
      <c r="AB12" s="68" t="n">
        <f aca="false">SUM(AB2:AB11)</f>
        <v>421</v>
      </c>
    </row>
    <row r="13" customFormat="false" ht="13.8" hidden="false" customHeight="false" outlineLevel="0" collapsed="false">
      <c r="A13" s="44" t="s">
        <v>21</v>
      </c>
      <c r="B13" s="59" t="s">
        <v>200</v>
      </c>
      <c r="C13" s="60" t="str">
        <f aca="false">IF($B13=0,"",VLOOKUP($B13,Hitter!$A$1:$AD$599,5,FALSE()))</f>
        <v>ANA</v>
      </c>
      <c r="D13" s="60" t="n">
        <f aca="false">IF($B13=0,"",VLOOKUP($B13,Hitter!$A$1:$AG$599,32,FALSE()))</f>
        <v>45</v>
      </c>
      <c r="E13" s="60" t="str">
        <f aca="false">IF($B13=0,"",VLOOKUP($B13,Hitter!$A$1:$AG$599,33,FALSE()))</f>
        <v>A</v>
      </c>
      <c r="F13" s="60" t="str">
        <f aca="false">IF($B13=0,"",VLOOKUP($B13,Hitter!$A$1:$AD$599,2,FALSE()))</f>
        <v>90</v>
      </c>
      <c r="G13" s="61" t="n">
        <f aca="false">IF($B13=0,"",$X13/$W13)</f>
        <v>0.315424610051993</v>
      </c>
      <c r="H13" s="62" t="n">
        <f aca="false">IF($B13=0,"",VLOOKUP($B13,Hitter!$A$1:$AD$599,7,FALSE()))</f>
        <v>93.2558393582704</v>
      </c>
      <c r="I13" s="62" t="n">
        <f aca="false">IF($B13=0,"",VLOOKUP($B13,Hitter!$A$1:$AD$599,11,FALSE()))</f>
        <v>29.2424151265986</v>
      </c>
      <c r="J13" s="62" t="n">
        <f aca="false">IF($B13=0,"",VLOOKUP($B13,Hitter!$A$1:$AD$599,12,FALSE()))</f>
        <v>108.645591268245</v>
      </c>
      <c r="K13" s="62" t="n">
        <f aca="false">IF($B13=0,"",VLOOKUP($B13,Hitter!$A$1:$AD$599,15,FALSE()))</f>
        <v>3.09351674491811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7" t="n">
        <f aca="false">IF($B13=0,"",VLOOKUP($B13,Hitter!$A$1:$AD$599,6,FALSE()))</f>
        <v>577</v>
      </c>
      <c r="X13" s="44" t="n">
        <f aca="false">IF($B13=0,"",VLOOKUP($B13,Hitter!$A$1:$AD$599,8,FALSE()))</f>
        <v>182</v>
      </c>
    </row>
    <row r="14" customFormat="false" ht="13.8" hidden="false" customHeight="false" outlineLevel="0" collapsed="false">
      <c r="A14" s="44" t="s">
        <v>22</v>
      </c>
      <c r="B14" s="59" t="s">
        <v>201</v>
      </c>
      <c r="C14" s="60" t="str">
        <f aca="false">IF($B14=0,"",VLOOKUP($B14,Hitter!$A$1:$AD$599,5,FALSE()))</f>
        <v>TEX</v>
      </c>
      <c r="D14" s="60" t="n">
        <f aca="false">IF($B14=0,"",VLOOKUP($B14,Hitter!$A$1:$AG$599,32,FALSE()))</f>
        <v>26</v>
      </c>
      <c r="E14" s="60" t="str">
        <f aca="false">IF($B14=0,"",VLOOKUP($B14,Hitter!$A$1:$AG$599,33,FALSE()))</f>
        <v>A</v>
      </c>
      <c r="F14" s="60" t="str">
        <f aca="false">IF($B14=0,"",VLOOKUP($B14,Hitter!$A$1:$AD$599,2,FALSE()))</f>
        <v>8</v>
      </c>
      <c r="G14" s="61" t="n">
        <f aca="false">IF($B14=0,"",$X14/$W14)</f>
        <v>0.300751879699248</v>
      </c>
      <c r="H14" s="62" t="n">
        <f aca="false">IF($B14=0,"",VLOOKUP($B14,Hitter!$A$1:$AD$599,7,FALSE()))</f>
        <v>72.2335893220862</v>
      </c>
      <c r="I14" s="62" t="n">
        <f aca="false">IF($B14=0,"",VLOOKUP($B14,Hitter!$A$1:$AD$599,11,FALSE()))</f>
        <v>24.909204609457</v>
      </c>
      <c r="J14" s="62" t="n">
        <f aca="false">IF($B14=0,"",VLOOKUP($B14,Hitter!$A$1:$AD$599,12,FALSE()))</f>
        <v>66.6058739013941</v>
      </c>
      <c r="K14" s="62" t="n">
        <f aca="false">IF($B14=0,"",VLOOKUP($B14,Hitter!$A$1:$AD$599,15,FALSE()))</f>
        <v>5.51806740273805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7" t="n">
        <f aca="false">IF($B14=0,"",VLOOKUP($B14,Hitter!$A$1:$AD$599,6,FALSE()))</f>
        <v>399</v>
      </c>
      <c r="X14" s="44" t="n">
        <f aca="false">IF($B14=0,"",VLOOKUP($B14,Hitter!$A$1:$AD$599,8,FALSE()))</f>
        <v>120</v>
      </c>
    </row>
    <row r="15" customFormat="false" ht="13.8" hidden="false" customHeight="false" outlineLevel="0" collapsed="false">
      <c r="A15" s="44" t="s">
        <v>23</v>
      </c>
      <c r="B15" s="59" t="s">
        <v>202</v>
      </c>
      <c r="C15" s="60" t="str">
        <f aca="false">IF($B15=0,"",VLOOKUP($B15,Hitter!$A$1:$AD$599,5,FALSE()))</f>
        <v>BOS</v>
      </c>
      <c r="D15" s="60" t="n">
        <f aca="false">IF($B15=0,"",VLOOKUP($B15,Hitter!$A$1:$AG$599,32,FALSE()))</f>
        <v>43</v>
      </c>
      <c r="E15" s="60" t="str">
        <f aca="false">IF($B15=0,"",VLOOKUP($B15,Hitter!$A$1:$AG$599,33,FALSE()))</f>
        <v>A</v>
      </c>
      <c r="F15" s="60" t="str">
        <f aca="false">IF($B15=0,"",VLOOKUP($B15,Hitter!$A$1:$AD$599,2,FALSE()))</f>
        <v>0</v>
      </c>
      <c r="G15" s="61" t="n">
        <f aca="false">IF($B15=0,"",$X15/$W15)</f>
        <v>0.304189435336976</v>
      </c>
      <c r="H15" s="62" t="n">
        <f aca="false">IF($B15=0,"",VLOOKUP($B15,Hitter!$A$1:$AD$599,7,FALSE()))</f>
        <v>112.741872698308</v>
      </c>
      <c r="I15" s="62" t="n">
        <f aca="false">IF($B15=0,"",VLOOKUP($B15,Hitter!$A$1:$AD$599,11,FALSE()))</f>
        <v>39.5831524343595</v>
      </c>
      <c r="J15" s="62" t="n">
        <f aca="false">IF($B15=0,"",VLOOKUP($B15,Hitter!$A$1:$AD$599,12,FALSE()))</f>
        <v>126.314684811914</v>
      </c>
      <c r="K15" s="62" t="n">
        <f aca="false">IF($B15=0,"",VLOOKUP($B15,Hitter!$A$1:$AD$599,15,FALSE()))</f>
        <v>1.94508550849742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7" t="n">
        <f aca="false">IF($B15=0,"",VLOOKUP($B15,Hitter!$A$1:$AD$599,6,FALSE()))</f>
        <v>549</v>
      </c>
      <c r="X15" s="44" t="n">
        <f aca="false">IF($B15=0,"",VLOOKUP($B15,Hitter!$A$1:$AD$599,8,FALSE()))</f>
        <v>167</v>
      </c>
    </row>
    <row r="16" s="48" customFormat="true" ht="15" hidden="false" customHeight="true" outlineLevel="0" collapsed="false">
      <c r="A16" s="69" t="s">
        <v>6</v>
      </c>
      <c r="B16" s="70" t="s">
        <v>107</v>
      </c>
      <c r="C16" s="48" t="n">
        <f aca="false">COUNTA($B$2:$B$15)</f>
        <v>14</v>
      </c>
      <c r="D16" s="48" t="n">
        <f aca="false">SUM(D2:D15)</f>
        <v>201</v>
      </c>
      <c r="G16" s="71" t="n">
        <f aca="false">$X$16/$W$16</f>
        <v>0.283726380547825</v>
      </c>
      <c r="H16" s="72" t="n">
        <f aca="false">SUM(H2:H15)</f>
        <v>1016.83378690046</v>
      </c>
      <c r="I16" s="72" t="n">
        <f aca="false">SUM(I2:I15)</f>
        <v>259.576541787164</v>
      </c>
      <c r="J16" s="72" t="n">
        <f aca="false">SUM(J2:J15)</f>
        <v>1000.86715313684</v>
      </c>
      <c r="K16" s="72" t="n">
        <f aca="false">SUM(K2:K15)</f>
        <v>91.3338546896335</v>
      </c>
      <c r="L16" s="73" t="s">
        <v>73</v>
      </c>
      <c r="M16" s="70" t="s">
        <v>107</v>
      </c>
      <c r="N16" s="69" t="n">
        <f aca="false">COUNTA(M2:M11)</f>
        <v>9</v>
      </c>
      <c r="O16" s="48" t="n">
        <f aca="false">SUM(O2:O11)</f>
        <v>59</v>
      </c>
      <c r="Q16" s="44" t="n">
        <f aca="false">SUM(Q2:Q11)</f>
        <v>70</v>
      </c>
      <c r="R16" s="57" t="n">
        <f aca="false">SUM(R2:R11)</f>
        <v>47.5</v>
      </c>
      <c r="S16" s="57" t="n">
        <f aca="false">SUM(S2:S11)</f>
        <v>887</v>
      </c>
      <c r="T16" s="44" t="n">
        <f aca="false">$AA$12*9/$Y$12</f>
        <v>4.16597164303586</v>
      </c>
      <c r="U16" s="44" t="n">
        <f aca="false">($Z$12+$AB$12)/$Y$12</f>
        <v>1.34111759799833</v>
      </c>
      <c r="W16" s="74" t="n">
        <f aca="false">SUM(W2:W15)</f>
        <v>6827</v>
      </c>
      <c r="X16" s="48" t="n">
        <f aca="false">SUM(X2:X15)</f>
        <v>1937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70" t="s">
        <v>9</v>
      </c>
      <c r="G19" s="75" t="s">
        <v>109</v>
      </c>
      <c r="H19" s="75"/>
      <c r="I19" s="75"/>
      <c r="J19" s="76" t="n">
        <v>23</v>
      </c>
      <c r="K19" s="77" t="s">
        <v>110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8" t="n">
        <v>1</v>
      </c>
      <c r="B20" s="65" t="s">
        <v>203</v>
      </c>
      <c r="C20" s="80" t="str">
        <f aca="false">IF($B20=0,"",IF(ISERROR(MATCH($B20,Hitter!$A:$A,0)),VLOOKUP($B20,Pitcher!$A:$AD,4,FALSE()),VLOOKUP($B20,Hitter!$A:$AG,5,FALSE())))</f>
        <v>TB</v>
      </c>
      <c r="D20" s="80" t="n">
        <f aca="false">IF($B20=0,"",IF(ISERROR(MATCH($B20,Hitter!$A:$A,0)),VLOOKUP($B20,Pitcher!$A:$AD,29,FALSE()),VLOOKUP($B20,Hitter!$A:$AG,32,FALSE())))</f>
        <v>10</v>
      </c>
      <c r="E20" s="80" t="str">
        <f aca="false">IF($B20=0,"",IF(ISERROR(MATCH($B20,Hitter!$A:$A,0)),VLOOKUP($B20,Pitcher!$A:$AD,30,FALSE()),VLOOKUP($B20,Hitter!$A:$AG,33,FALSE())))</f>
        <v>M</v>
      </c>
      <c r="F20" s="48"/>
      <c r="G20" s="75" t="s">
        <v>112</v>
      </c>
      <c r="H20" s="75"/>
      <c r="I20" s="75"/>
      <c r="J20" s="81" t="n">
        <f aca="false">$C$16+$N$16</f>
        <v>23</v>
      </c>
      <c r="K20" s="77" t="s">
        <v>113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8" t="n">
        <v>2</v>
      </c>
      <c r="B21" s="65" t="s">
        <v>204</v>
      </c>
      <c r="C21" s="80" t="str">
        <f aca="false">IF($B21=0,"",IF(ISERROR(MATCH($B21,Hitter!$A:$A,0)),VLOOKUP($B21,Pitcher!$A:$AD,4,FALSE()),VLOOKUP($B21,Hitter!$A:$AG,5,FALSE())))</f>
        <v>BOS</v>
      </c>
      <c r="D21" s="80" t="n">
        <f aca="false">IF($B21=0,"",IF(ISERROR(MATCH($B21,Hitter!$A:$A,0)),VLOOKUP($B21,Pitcher!$A:$AD,29,FALSE()),VLOOKUP($B21,Hitter!$A:$AG,32,FALSE())))</f>
        <v>10</v>
      </c>
      <c r="E21" s="80" t="str">
        <f aca="false">IF($B21=0,"",IF(ISERROR(MATCH($B21,Hitter!$A:$A,0)),VLOOKUP($B21,Pitcher!$A:$AD,30,FALSE()),VLOOKUP($B21,Hitter!$A:$AG,33,FALSE())))</f>
        <v>M</v>
      </c>
      <c r="F21" s="48"/>
      <c r="G21" s="75" t="s">
        <v>115</v>
      </c>
      <c r="H21" s="75"/>
      <c r="I21" s="75"/>
      <c r="J21" s="82" t="n">
        <f aca="false">$J$19-$J$20</f>
        <v>0</v>
      </c>
      <c r="K21" s="77" t="s">
        <v>116</v>
      </c>
      <c r="L21" s="77"/>
      <c r="M21" s="77"/>
      <c r="N21" s="83" t="n">
        <f aca="false">$N$19-$N$20</f>
        <v>0</v>
      </c>
      <c r="O21" s="83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8" t="n">
        <v>3</v>
      </c>
      <c r="B22" s="65" t="s">
        <v>205</v>
      </c>
      <c r="C22" s="80" t="str">
        <f aca="false">IF($B22=0,"",IF(ISERROR(MATCH($B22,Hitter!$A:$A,0)),VLOOKUP($B22,Pitcher!$A:$AD,4,FALSE()),VLOOKUP($B22,Hitter!$A:$AG,5,FALSE())))</f>
        <v>OAK</v>
      </c>
      <c r="D22" s="80" t="n">
        <f aca="false">IF($B22=0,"",IF(ISERROR(MATCH($B22,Hitter!$A:$A,0)),VLOOKUP($B22,Pitcher!$A:$AD,29,FALSE()),VLOOKUP($B22,Hitter!$A:$AG,32,FALSE())))</f>
        <v>10</v>
      </c>
      <c r="E22" s="80" t="str">
        <f aca="false">IF($B22=0,"",IF(ISERROR(MATCH($B22,Hitter!$A:$A,0)),VLOOKUP($B22,Pitcher!$A:$AD,30,FALSE()),VLOOKUP($B22,Hitter!$A:$AG,33,FALSE())))</f>
        <v>M</v>
      </c>
      <c r="F22" s="48"/>
      <c r="G22" s="75" t="s">
        <v>118</v>
      </c>
      <c r="H22" s="75"/>
      <c r="I22" s="75"/>
      <c r="J22" s="84" t="n">
        <f aca="false">14-$C$16</f>
        <v>0</v>
      </c>
      <c r="K22" s="77" t="s">
        <v>119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8" t="n">
        <v>4</v>
      </c>
      <c r="B23" s="65" t="s">
        <v>206</v>
      </c>
      <c r="C23" s="80" t="str">
        <f aca="false">IF($B23=0,"",IF(ISERROR(MATCH($B23,Hitter!$A:$A,0)),VLOOKUP($B23,Pitcher!$A:$AD,4,FALSE()),VLOOKUP($B23,Hitter!$A:$AG,5,FALSE())))</f>
        <v>BAL</v>
      </c>
      <c r="D23" s="80" t="n">
        <f aca="false">IF($B23=0,"",IF(ISERROR(MATCH($B23,Hitter!$A:$A,0)),VLOOKUP($B23,Pitcher!$A:$AD,29,FALSE()),VLOOKUP($B23,Hitter!$A:$AG,32,FALSE())))</f>
        <v>5</v>
      </c>
      <c r="E23" s="80" t="str">
        <f aca="false">IF($B23=0,"",IF(ISERROR(MATCH($B23,Hitter!$A:$A,0)),VLOOKUP($B23,Pitcher!$A:$AD,30,FALSE()),VLOOKUP($B23,Hitter!$A:$AG,33,FALSE())))</f>
        <v>M</v>
      </c>
      <c r="F23" s="48"/>
      <c r="G23" s="75" t="s">
        <v>121</v>
      </c>
      <c r="H23" s="75"/>
      <c r="I23" s="75"/>
      <c r="J23" s="84" t="n">
        <f aca="false">9-$N$16</f>
        <v>0</v>
      </c>
      <c r="K23" s="77" t="s">
        <v>122</v>
      </c>
      <c r="L23" s="77"/>
      <c r="M23" s="77"/>
      <c r="N23" s="85" t="e">
        <f aca="false">$N$21/$J$21</f>
        <v>#DIV/0!</v>
      </c>
      <c r="O23" s="85"/>
      <c r="P23" s="76"/>
      <c r="Q23" s="76"/>
      <c r="R23" s="76"/>
      <c r="S23" s="76"/>
      <c r="T23" s="79"/>
      <c r="U23" s="76"/>
    </row>
    <row r="24" customFormat="false" ht="13.8" hidden="false" customHeight="false" outlineLevel="0" collapsed="false">
      <c r="A24" s="48" t="n">
        <v>5</v>
      </c>
      <c r="B24" s="65" t="s">
        <v>207</v>
      </c>
      <c r="C24" s="80" t="str">
        <f aca="false">IF($B24=0,"",IF(ISERROR(MATCH($B24,Hitter!$A:$A,0)),VLOOKUP($B24,Pitcher!$A:$AD,4,FALSE()),VLOOKUP($B24,Hitter!$A:$AG,5,FALSE())))</f>
        <v>CLE</v>
      </c>
      <c r="D24" s="80" t="n">
        <f aca="false">IF($B24=0,"",IF(ISERROR(MATCH($B24,Hitter!$A:$A,0)),VLOOKUP($B24,Pitcher!$A:$AD,29,FALSE()),VLOOKUP($B24,Hitter!$A:$AG,32,FALSE())))</f>
        <v>5</v>
      </c>
      <c r="E24" s="80" t="str">
        <f aca="false">IF($B24=0,"",IF(ISERROR(MATCH($B24,Hitter!$A:$A,0)),VLOOKUP($B24,Pitcher!$A:$AD,30,FALSE()),VLOOKUP($B24,Hitter!$A:$AG,33,FALSE())))</f>
        <v>A</v>
      </c>
      <c r="F24" s="48"/>
      <c r="G24" s="76"/>
      <c r="H24" s="87"/>
      <c r="I24" s="87"/>
      <c r="J24" s="76"/>
      <c r="K24" s="88"/>
      <c r="L24" s="89"/>
      <c r="M24" s="88"/>
      <c r="N24" s="88"/>
      <c r="O24" s="76"/>
      <c r="P24" s="76"/>
      <c r="Q24" s="90"/>
      <c r="R24" s="76"/>
      <c r="S24" s="76"/>
      <c r="T24" s="76"/>
      <c r="U24" s="76"/>
    </row>
    <row r="25" customFormat="false" ht="13.8" hidden="false" customHeight="false" outlineLevel="0" collapsed="false">
      <c r="F25" s="48"/>
      <c r="G25" s="76"/>
      <c r="H25" s="76"/>
      <c r="I25" s="76"/>
      <c r="J25" s="76"/>
    </row>
    <row r="26" customFormat="false" ht="13.8" hidden="false" customHeight="false" outlineLevel="0" collapsed="false"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9" t="s">
        <v>208</v>
      </c>
      <c r="C2" s="60" t="str">
        <f aca="false">IF($B2=0,"",VLOOKUP($B2,Hitter!$A$1:$AD$599,5,FALSE()))</f>
        <v>CLE</v>
      </c>
      <c r="D2" s="60" t="n">
        <f aca="false">IF($B2=0,"",VLOOKUP($B2,Hitter!$A$1:$AG$599,32,FALSE()))</f>
        <v>35</v>
      </c>
      <c r="E2" s="60" t="str">
        <f aca="false">IF($B2=0,"",VLOOKUP($B2,Hitter!$A$1:$AG$599,33,FALSE()))</f>
        <v>A</v>
      </c>
      <c r="F2" s="60" t="str">
        <f aca="false">IF($B2=0,"",VLOOKUP($B2,Hitter!$A$1:$AD$599,2,FALSE()))</f>
        <v>23</v>
      </c>
      <c r="G2" s="61" t="n">
        <f aca="false">IF($B2=0,"",$X2/$W2)</f>
        <v>0.302654867256637</v>
      </c>
      <c r="H2" s="62" t="n">
        <f aca="false">IF($B2=0,"",VLOOKUP($B2,Hitter!$A$1:$AD$599,7,FALSE()))</f>
        <v>77.9061191374988</v>
      </c>
      <c r="I2" s="62" t="n">
        <f aca="false">IF($B2=0,"",VLOOKUP($B2,Hitter!$A$1:$AD$599,11,FALSE()))</f>
        <v>21.0516650074223</v>
      </c>
      <c r="J2" s="62" t="n">
        <f aca="false">IF($B2=0,"",VLOOKUP($B2,Hitter!$A$1:$AD$599,12,FALSE()))</f>
        <v>101.042659644506</v>
      </c>
      <c r="K2" s="62" t="n">
        <f aca="false">IF($B2=0,"",VLOOKUP($B2,Hitter!$A$1:$AD$599,15,FALSE()))</f>
        <v>0.253932584269663</v>
      </c>
      <c r="L2" s="44" t="s">
        <v>24</v>
      </c>
      <c r="M2" s="63" t="s">
        <v>209</v>
      </c>
      <c r="N2" s="44" t="str">
        <f aca="false">IF($M2=0,"",VLOOKUP($M2,Pitcher!$A$1:$AA$599,4,FALSE()))</f>
        <v>DET</v>
      </c>
      <c r="O2" s="44" t="n">
        <f aca="false">IF($M2=0,"",VLOOKUP($M2,Pitcher!$A$1:$AD$599,29,FALSE()))</f>
        <v>11</v>
      </c>
      <c r="P2" s="44" t="n">
        <f aca="false">IF($M2=0,"",VLOOKUP($M2,Pitcher!$A$1:$AD$599,30,FALSE()))</f>
        <v>1</v>
      </c>
      <c r="Q2" s="44" t="n">
        <f aca="false">IF($M2=0,"",VLOOKUP($M2,Pitcher!$A$1:$AA$599,5,FALSE()))</f>
        <v>13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51</v>
      </c>
      <c r="T2" s="58" t="n">
        <f aca="false">IF($M2=0,"",$AA2*9/$Y2)</f>
        <v>3.98275862068966</v>
      </c>
      <c r="U2" s="58" t="n">
        <f aca="false">IF($M2=0,"",($Z2+$AB2)/$Y2)</f>
        <v>1.29885057471264</v>
      </c>
      <c r="W2" s="57" t="n">
        <f aca="false">IF($B2=0,"",VLOOKUP($B2,Hitter!$A$1:$AD$599,6,FALSE()))</f>
        <v>565</v>
      </c>
      <c r="X2" s="44" t="n">
        <f aca="false">IF($B2=0,"",VLOOKUP($B2,Hitter!$A$1:$AD$599,8,FALSE()))</f>
        <v>171</v>
      </c>
      <c r="Y2" s="57" t="n">
        <f aca="false">IF($M2=0,"",VLOOKUP($M2,Pitcher!$A$1:$AA$599,9,FALSE()))</f>
        <v>174</v>
      </c>
      <c r="Z2" s="57" t="n">
        <f aca="false">IF($M2=0,"",VLOOKUP($M2,Pitcher!$A$1:$AA$599,10,FALSE()))</f>
        <v>178</v>
      </c>
      <c r="AA2" s="57" t="n">
        <f aca="false">IF($M2=0,"",VLOOKUP($M2,Pitcher!$A$1:$AA$599,11,FALSE()))</f>
        <v>77</v>
      </c>
      <c r="AB2" s="57" t="n">
        <f aca="false">IF($M2=0,"",VLOOKUP($M2,Pitcher!$A$1:$AA$599,13,FALSE()))</f>
        <v>48</v>
      </c>
    </row>
    <row r="3" customFormat="false" ht="13.8" hidden="false" customHeight="false" outlineLevel="0" collapsed="false">
      <c r="A3" s="44" t="s">
        <v>11</v>
      </c>
      <c r="B3" s="59" t="s">
        <v>210</v>
      </c>
      <c r="C3" s="60" t="str">
        <f aca="false">IF($B3=0,"",VLOOKUP($B3,Hitter!$A$1:$AD$599,5,FALSE()))</f>
        <v>CHW</v>
      </c>
      <c r="D3" s="60" t="n">
        <f aca="false">IF($B3=0,"",VLOOKUP($B3,Hitter!$A$1:$AG$599,32,FALSE()))</f>
        <v>1</v>
      </c>
      <c r="E3" s="60" t="str">
        <f aca="false">IF($B3=0,"",VLOOKUP($B3,Hitter!$A$1:$AG$599,33,FALSE()))</f>
        <v>A</v>
      </c>
      <c r="F3" s="60" t="str">
        <f aca="false">IF($B3=0,"",VLOOKUP($B3,Hitter!$A$1:$AD$599,2,FALSE()))</f>
        <v>2</v>
      </c>
      <c r="G3" s="61" t="n">
        <f aca="false">IF($B3=0,"",$X3/$W3)</f>
        <v>0.253731343283582</v>
      </c>
      <c r="H3" s="62" t="n">
        <f aca="false">IF($B3=0,"",VLOOKUP($B3,Hitter!$A$1:$AD$599,7,FALSE()))</f>
        <v>9.86996047224636</v>
      </c>
      <c r="I3" s="62" t="n">
        <f aca="false">IF($B3=0,"",VLOOKUP($B3,Hitter!$A$1:$AD$599,11,FALSE()))</f>
        <v>1.90427452102713</v>
      </c>
      <c r="J3" s="62" t="n">
        <f aca="false">IF($B3=0,"",VLOOKUP($B3,Hitter!$A$1:$AD$599,12,FALSE()))</f>
        <v>12.4918163190535</v>
      </c>
      <c r="K3" s="62" t="n">
        <f aca="false">IF($B3=0,"",VLOOKUP($B3,Hitter!$A$1:$AD$599,15,FALSE()))</f>
        <v>0</v>
      </c>
      <c r="L3" s="44" t="s">
        <v>25</v>
      </c>
      <c r="M3" s="63" t="s">
        <v>211</v>
      </c>
      <c r="N3" s="44" t="str">
        <f aca="false">IF($M3=0,"",VLOOKUP($M3,Pitcher!$A$1:$AA$599,4,FALSE()))</f>
        <v>SEA</v>
      </c>
      <c r="O3" s="44" t="n">
        <f aca="false">IF($M3=0,"",VLOOKUP($M3,Pitcher!$A$1:$AD$599,29,FALSE()))</f>
        <v>11</v>
      </c>
      <c r="P3" s="44" t="n">
        <f aca="false">IF($M3=0,"",VLOOKUP($M3,Pitcher!$A$1:$AD$599,30,FALSE()))</f>
        <v>3</v>
      </c>
      <c r="Q3" s="44" t="n">
        <f aca="false">IF($M3=0,"",VLOOKUP($M3,Pitcher!$A$1:$AA$599,5,FALSE()))</f>
        <v>6</v>
      </c>
      <c r="R3" s="57" t="n">
        <f aca="false">IF($M3=0,"",VLOOKUP($M3,Pitcher!$A$1:$AA$599,8,FALSE()))</f>
        <v>47.5</v>
      </c>
      <c r="S3" s="57" t="n">
        <f aca="false">IF($M3=0,"",VLOOKUP($M3,Pitcher!$A$1:$AA$599,14,FALSE()))</f>
        <v>79</v>
      </c>
      <c r="T3" s="58" t="n">
        <f aca="false">IF($M3=0,"",$AA3*9/$Y3)</f>
        <v>2.60689655172414</v>
      </c>
      <c r="U3" s="58" t="n">
        <f aca="false">IF($M3=0,"",($Z3+$AB3)/$Y3)</f>
        <v>1.00689655172414</v>
      </c>
      <c r="W3" s="57" t="n">
        <f aca="false">IF($B3=0,"",VLOOKUP($B3,Hitter!$A$1:$AD$599,6,FALSE()))</f>
        <v>134</v>
      </c>
      <c r="X3" s="44" t="n">
        <f aca="false">IF($B3=0,"",VLOOKUP($B3,Hitter!$A$1:$AD$599,8,FALSE()))</f>
        <v>34</v>
      </c>
      <c r="Y3" s="57" t="n">
        <f aca="false">IF($M3=0,"",VLOOKUP($M3,Pitcher!$A$1:$AA$599,9,FALSE()))</f>
        <v>72.5</v>
      </c>
      <c r="Z3" s="57" t="n">
        <f aca="false">IF($M3=0,"",VLOOKUP($M3,Pitcher!$A$1:$AA$599,10,FALSE()))</f>
        <v>56</v>
      </c>
      <c r="AA3" s="57" t="n">
        <f aca="false">IF($M3=0,"",VLOOKUP($M3,Pitcher!$A$1:$AA$599,11,FALSE()))</f>
        <v>21</v>
      </c>
      <c r="AB3" s="57" t="n">
        <f aca="false">IF($M3=0,"",VLOOKUP($M3,Pitcher!$A$1:$AA$599,13,FALSE()))</f>
        <v>17</v>
      </c>
    </row>
    <row r="4" customFormat="false" ht="13.8" hidden="false" customHeight="false" outlineLevel="0" collapsed="false">
      <c r="A4" s="44" t="s">
        <v>12</v>
      </c>
      <c r="B4" s="65" t="s">
        <v>212</v>
      </c>
      <c r="C4" s="97" t="str">
        <f aca="false">IF($B4=0,"",VLOOKUP($B4,Hitter!$A$1:$AD$599,5,FALSE()))</f>
        <v>DET</v>
      </c>
      <c r="D4" s="97" t="n">
        <f aca="false">IF($B4=0,"",VLOOKUP($B4,Hitter!$A$1:$AG$599,32,FALSE()))</f>
        <v>1</v>
      </c>
      <c r="E4" s="97" t="str">
        <f aca="false">IF($B4=0,"",VLOOKUP($B4,Hitter!$A$1:$AG$599,33,FALSE()))</f>
        <v>A</v>
      </c>
      <c r="F4" s="97" t="str">
        <f aca="false">IF($B4=0,"",VLOOKUP($B4,Hitter!$A$1:$AD$599,2,FALSE()))</f>
        <v>73</v>
      </c>
      <c r="G4" s="98" t="n">
        <f aca="false">IF($B4=0,"",$X4/$W4)</f>
        <v>0.25748502994012</v>
      </c>
      <c r="H4" s="99" t="n">
        <f aca="false">IF($B4=0,"",VLOOKUP($B4,Hitter!$A$1:$AD$599,7,FALSE()))</f>
        <v>50.1679289461247</v>
      </c>
      <c r="I4" s="99" t="n">
        <f aca="false">IF($B4=0,"",VLOOKUP($B4,Hitter!$A$1:$AD$599,11,FALSE()))</f>
        <v>22.1193574169973</v>
      </c>
      <c r="J4" s="99" t="n">
        <f aca="false">IF($B4=0,"",VLOOKUP($B4,Hitter!$A$1:$AD$599,12,FALSE()))</f>
        <v>61.6495618299122</v>
      </c>
      <c r="K4" s="99" t="n">
        <f aca="false">IF($B4=0,"",VLOOKUP($B4,Hitter!$A$1:$AD$599,15,FALSE()))</f>
        <v>2.36713502522139</v>
      </c>
      <c r="L4" s="44" t="s">
        <v>26</v>
      </c>
      <c r="M4" s="63" t="s">
        <v>213</v>
      </c>
      <c r="N4" s="44" t="str">
        <f aca="false">IF($M4=0,"",VLOOKUP($M4,Pitcher!$A$1:$AA$599,4,FALSE()))</f>
        <v>BAL</v>
      </c>
      <c r="O4" s="44" t="n">
        <f aca="false">IF($M4=0,"",VLOOKUP($M4,Pitcher!$A$1:$AD$599,29,FALSE()))</f>
        <v>2</v>
      </c>
      <c r="P4" s="44" t="str">
        <f aca="false">IF($M4=0,"",VLOOKUP($M4,Pitcher!$A$1:$AD$599,30,FALSE()))</f>
        <v>O</v>
      </c>
      <c r="Q4" s="44" t="n">
        <f aca="false">IF($M4=0,"",VLOOKUP($M4,Pitcher!$A$1:$AA$599,5,FALSE()))</f>
        <v>3</v>
      </c>
      <c r="R4" s="57" t="n">
        <f aca="false">IF($M4=0,"",VLOOKUP($M4,Pitcher!$A$1:$AA$599,8,FALSE()))</f>
        <v>18</v>
      </c>
      <c r="S4" s="57" t="n">
        <f aca="false">IF($M4=0,"",VLOOKUP($M4,Pitcher!$A$1:$AA$599,14,FALSE()))</f>
        <v>40</v>
      </c>
      <c r="T4" s="58" t="n">
        <f aca="false">IF($M4=0,"",$AA4*9/$Y4)</f>
        <v>3.87931034482759</v>
      </c>
      <c r="U4" s="58" t="n">
        <f aca="false">IF($M4=0,"",($Z4+$AB4)/$Y4)</f>
        <v>1.27586206896552</v>
      </c>
      <c r="W4" s="57" t="n">
        <f aca="false">IF($B4=0,"",VLOOKUP($B4,Hitter!$A$1:$AD$599,6,FALSE()))</f>
        <v>334</v>
      </c>
      <c r="X4" s="44" t="n">
        <f aca="false">IF($B4=0,"",VLOOKUP($B4,Hitter!$A$1:$AD$599,8,FALSE()))</f>
        <v>86</v>
      </c>
      <c r="Y4" s="57" t="n">
        <f aca="false">IF($M4=0,"",VLOOKUP($M4,Pitcher!$A$1:$AA$599,9,FALSE()))</f>
        <v>58</v>
      </c>
      <c r="Z4" s="57" t="n">
        <f aca="false">IF($M4=0,"",VLOOKUP($M4,Pitcher!$A$1:$AA$599,10,FALSE()))</f>
        <v>60</v>
      </c>
      <c r="AA4" s="57" t="n">
        <f aca="false">IF($M4=0,"",VLOOKUP($M4,Pitcher!$A$1:$AA$599,11,FALSE()))</f>
        <v>25</v>
      </c>
      <c r="AB4" s="57" t="n">
        <f aca="false">IF($M4=0,"",VLOOKUP($M4,Pitcher!$A$1:$AA$599,13,FALSE()))</f>
        <v>14</v>
      </c>
    </row>
    <row r="5" customFormat="false" ht="13.8" hidden="false" customHeight="false" outlineLevel="0" collapsed="false">
      <c r="A5" s="44" t="s">
        <v>13</v>
      </c>
      <c r="B5" s="63" t="s">
        <v>214</v>
      </c>
      <c r="C5" s="44" t="str">
        <f aca="false">IF($B5=0,"",VLOOKUP($B5,Hitter!$A$1:$AD$599,5,FALSE()))</f>
        <v>BOS</v>
      </c>
      <c r="D5" s="44" t="n">
        <f aca="false">IF($B5=0,"",VLOOKUP($B5,Hitter!$A$1:$AG$599,32,FALSE()))</f>
        <v>11</v>
      </c>
      <c r="E5" s="44" t="n">
        <f aca="false">IF($B5=0,"",VLOOKUP($B5,Hitter!$A$1:$AG$599,33,FALSE()))</f>
        <v>2</v>
      </c>
      <c r="F5" s="44" t="str">
        <f aca="false">IF($B5=0,"",VLOOKUP($B5,Hitter!$A$1:$AD$599,2,FALSE()))</f>
        <v>5</v>
      </c>
      <c r="G5" s="64" t="n">
        <f aca="false">IF($B5=0,"",$X5/$W5)</f>
        <v>0.285467128027682</v>
      </c>
      <c r="H5" s="57" t="n">
        <f aca="false">IF($B5=0,"",VLOOKUP($B5,Hitter!$A$1:$AD$599,7,FALSE()))</f>
        <v>77.3374950328861</v>
      </c>
      <c r="I5" s="57" t="n">
        <f aca="false">IF($B5=0,"",VLOOKUP($B5,Hitter!$A$1:$AD$599,11,FALSE()))</f>
        <v>19.6619558954787</v>
      </c>
      <c r="J5" s="57" t="n">
        <f aca="false">IF($B5=0,"",VLOOKUP($B5,Hitter!$A$1:$AD$599,12,FALSE()))</f>
        <v>99.4064009537594</v>
      </c>
      <c r="K5" s="57" t="n">
        <f aca="false">IF($B5=0,"",VLOOKUP($B5,Hitter!$A$1:$AD$599,15,FALSE()))</f>
        <v>3.02183468547621</v>
      </c>
      <c r="L5" s="44" t="s">
        <v>27</v>
      </c>
      <c r="M5" s="59" t="s">
        <v>215</v>
      </c>
      <c r="N5" s="60" t="str">
        <f aca="false">IF($M5=0,"",VLOOKUP($M5,Pitcher!$A$1:$AA$599,4,FALSE()))</f>
        <v>TB</v>
      </c>
      <c r="O5" s="60" t="n">
        <f aca="false">IF($M5=0,"",VLOOKUP($M5,Pitcher!$A$1:$AD$599,29,FALSE()))</f>
        <v>38</v>
      </c>
      <c r="P5" s="60" t="str">
        <f aca="false">IF($M5=0,"",VLOOKUP($M5,Pitcher!$A$1:$AD$599,30,FALSE()))</f>
        <v>A</v>
      </c>
      <c r="Q5" s="60" t="n">
        <f aca="false">IF($M5=0,"",VLOOKUP($M5,Pitcher!$A$1:$AA$599,5,FALSE()))</f>
        <v>15</v>
      </c>
      <c r="R5" s="62" t="n">
        <f aca="false">IF($M5=0,"",VLOOKUP($M5,Pitcher!$A$1:$AA$599,8,FALSE()))</f>
        <v>0</v>
      </c>
      <c r="S5" s="62" t="n">
        <f aca="false">IF($M5=0,"",VLOOKUP($M5,Pitcher!$A$1:$AA$599,14,FALSE()))</f>
        <v>229</v>
      </c>
      <c r="T5" s="66" t="n">
        <f aca="false">IF($M5=0,"",$AA5*9/$Y5)</f>
        <v>3.19211822660099</v>
      </c>
      <c r="U5" s="66" t="n">
        <f aca="false">IF($M5=0,"",($Z5+$AB5)/$Y5)</f>
        <v>1.27093596059113</v>
      </c>
      <c r="W5" s="57" t="n">
        <f aca="false">IF($B5=0,"",VLOOKUP($B5,Hitter!$A$1:$AD$599,6,FALSE()))</f>
        <v>578</v>
      </c>
      <c r="X5" s="44" t="n">
        <f aca="false">IF($B5=0,"",VLOOKUP($B5,Hitter!$A$1:$AD$599,8,FALSE()))</f>
        <v>165</v>
      </c>
      <c r="Y5" s="57" t="n">
        <f aca="false">IF($M5=0,"",VLOOKUP($M5,Pitcher!$A$1:$AA$599,9,FALSE()))</f>
        <v>203</v>
      </c>
      <c r="Z5" s="57" t="n">
        <f aca="false">IF($M5=0,"",VLOOKUP($M5,Pitcher!$A$1:$AA$599,10,FALSE()))</f>
        <v>178</v>
      </c>
      <c r="AA5" s="57" t="n">
        <f aca="false">IF($M5=0,"",VLOOKUP($M5,Pitcher!$A$1:$AA$599,11,FALSE()))</f>
        <v>72</v>
      </c>
      <c r="AB5" s="57" t="n">
        <f aca="false">IF($M5=0,"",VLOOKUP($M5,Pitcher!$A$1:$AA$599,13,FALSE()))</f>
        <v>80</v>
      </c>
    </row>
    <row r="6" customFormat="false" ht="13.8" hidden="false" customHeight="false" outlineLevel="0" collapsed="false">
      <c r="A6" s="44" t="s">
        <v>14</v>
      </c>
      <c r="B6" s="63" t="s">
        <v>216</v>
      </c>
      <c r="C6" s="44" t="str">
        <f aca="false">IF($B6=0,"",VLOOKUP($B6,Hitter!$A$1:$AD$599,5,FALSE()))</f>
        <v>NYY</v>
      </c>
      <c r="D6" s="44" t="n">
        <f aca="false">IF($B6=0,"",VLOOKUP($B6,Hitter!$A$1:$AG$599,32,FALSE()))</f>
        <v>49</v>
      </c>
      <c r="E6" s="44" t="str">
        <f aca="false">IF($B6=0,"",VLOOKUP($B6,Hitter!$A$1:$AG$599,33,FALSE()))</f>
        <v>B</v>
      </c>
      <c r="F6" s="44" t="str">
        <f aca="false">IF($B6=0,"",VLOOKUP($B6,Hitter!$A$1:$AD$599,2,FALSE()))</f>
        <v>5</v>
      </c>
      <c r="G6" s="64" t="n">
        <f aca="false">IF($B6=0,"",$X6/$W6)</f>
        <v>0.304878048780488</v>
      </c>
      <c r="H6" s="57" t="n">
        <f aca="false">IF($B6=0,"",VLOOKUP($B6,Hitter!$A$1:$AD$599,7,FALSE()))</f>
        <v>127.105988654991</v>
      </c>
      <c r="I6" s="57" t="n">
        <f aca="false">IF($B6=0,"",VLOOKUP($B6,Hitter!$A$1:$AD$599,11,FALSE()))</f>
        <v>45.8173064689145</v>
      </c>
      <c r="J6" s="57" t="n">
        <f aca="false">IF($B6=0,"",VLOOKUP($B6,Hitter!$A$1:$AD$599,12,FALSE()))</f>
        <v>136.000932142634</v>
      </c>
      <c r="K6" s="57" t="n">
        <f aca="false">IF($B6=0,"",VLOOKUP($B6,Hitter!$A$1:$AD$599,15,FALSE()))</f>
        <v>21.1224210203987</v>
      </c>
      <c r="L6" s="44" t="s">
        <v>28</v>
      </c>
      <c r="M6" s="59" t="s">
        <v>217</v>
      </c>
      <c r="N6" s="60" t="str">
        <f aca="false">IF($M6=0,"",VLOOKUP($M6,Pitcher!$A$1:$AA$599,4,FALSE()))</f>
        <v>BOS</v>
      </c>
      <c r="O6" s="60" t="n">
        <f aca="false">IF($M6=0,"",VLOOKUP($M6,Pitcher!$A$1:$AD$599,29,FALSE()))</f>
        <v>15</v>
      </c>
      <c r="P6" s="60" t="str">
        <f aca="false">IF($M6=0,"",VLOOKUP($M6,Pitcher!$A$1:$AD$599,30,FALSE()))</f>
        <v>A</v>
      </c>
      <c r="Q6" s="60" t="n">
        <f aca="false">IF($M6=0,"",VLOOKUP($M6,Pitcher!$A$1:$AA$599,5,FALSE()))</f>
        <v>11</v>
      </c>
      <c r="R6" s="62" t="n">
        <f aca="false">IF($M6=0,"",VLOOKUP($M6,Pitcher!$A$1:$AA$599,8,FALSE()))</f>
        <v>0</v>
      </c>
      <c r="S6" s="62" t="n">
        <f aca="false">IF($M6=0,"",VLOOKUP($M6,Pitcher!$A$1:$AA$599,14,FALSE()))</f>
        <v>129</v>
      </c>
      <c r="T6" s="66" t="n">
        <f aca="false">IF($M6=0,"",$AA6*9/$Y6)</f>
        <v>3.97058823529412</v>
      </c>
      <c r="U6" s="66" t="n">
        <f aca="false">IF($M6=0,"",($Z6+$AB6)/$Y6)</f>
        <v>1.35294117647059</v>
      </c>
      <c r="W6" s="57" t="n">
        <f aca="false">IF($B6=0,"",VLOOKUP($B6,Hitter!$A$1:$AD$599,6,FALSE()))</f>
        <v>574</v>
      </c>
      <c r="X6" s="44" t="n">
        <f aca="false">IF($B6=0,"",VLOOKUP($B6,Hitter!$A$1:$AD$599,8,FALSE()))</f>
        <v>175</v>
      </c>
      <c r="Y6" s="57" t="n">
        <f aca="false">IF($M6=0,"",VLOOKUP($M6,Pitcher!$A$1:$AA$599,9,FALSE()))</f>
        <v>136</v>
      </c>
      <c r="Z6" s="57" t="n">
        <f aca="false">IF($M6=0,"",VLOOKUP($M6,Pitcher!$A$1:$AA$599,10,FALSE()))</f>
        <v>135</v>
      </c>
      <c r="AA6" s="57" t="n">
        <f aca="false">IF($M6=0,"",VLOOKUP($M6,Pitcher!$A$1:$AA$599,11,FALSE()))</f>
        <v>60</v>
      </c>
      <c r="AB6" s="57" t="n">
        <f aca="false">IF($M6=0,"",VLOOKUP($M6,Pitcher!$A$1:$AA$599,13,FALSE()))</f>
        <v>49</v>
      </c>
    </row>
    <row r="7" customFormat="false" ht="13.8" hidden="false" customHeight="false" outlineLevel="0" collapsed="false">
      <c r="A7" s="44" t="s">
        <v>15</v>
      </c>
      <c r="B7" s="63" t="s">
        <v>218</v>
      </c>
      <c r="C7" s="44" t="str">
        <f aca="false">IF($B7=0,"",VLOOKUP($B7,Hitter!$A$1:$AD$599,5,FALSE()))</f>
        <v>KC</v>
      </c>
      <c r="D7" s="44" t="n">
        <f aca="false">IF($B7=0,"",VLOOKUP($B7,Hitter!$A$1:$AG$599,32,FALSE()))</f>
        <v>4</v>
      </c>
      <c r="E7" s="44" t="str">
        <f aca="false">IF($B7=0,"",VLOOKUP($B7,Hitter!$A$1:$AG$599,33,FALSE()))</f>
        <v>O</v>
      </c>
      <c r="F7" s="44" t="str">
        <f aca="false">IF($B7=0,"",VLOOKUP($B7,Hitter!$A$1:$AD$599,2,FALSE()))</f>
        <v>4</v>
      </c>
      <c r="G7" s="64" t="n">
        <f aca="false">IF($B7=0,"",$X7/$W7)</f>
        <v>0.290617848970252</v>
      </c>
      <c r="H7" s="57" t="n">
        <f aca="false">IF($B7=0,"",VLOOKUP($B7,Hitter!$A$1:$AD$599,7,FALSE()))</f>
        <v>65.099730149393</v>
      </c>
      <c r="I7" s="57" t="n">
        <f aca="false">IF($B7=0,"",VLOOKUP($B7,Hitter!$A$1:$AD$599,11,FALSE()))</f>
        <v>4.79372787552828</v>
      </c>
      <c r="J7" s="57" t="n">
        <f aca="false">IF($B7=0,"",VLOOKUP($B7,Hitter!$A$1:$AD$599,12,FALSE()))</f>
        <v>45.6733921363026</v>
      </c>
      <c r="K7" s="57" t="n">
        <f aca="false">IF($B7=0,"",VLOOKUP($B7,Hitter!$A$1:$AD$599,15,FALSE()))</f>
        <v>1.4796094695124</v>
      </c>
      <c r="L7" s="44" t="s">
        <v>29</v>
      </c>
      <c r="M7" s="59" t="s">
        <v>219</v>
      </c>
      <c r="N7" s="60" t="str">
        <f aca="false">IF($M7=0,"",VLOOKUP($M7,Pitcher!$A$1:$AA$599,4,FALSE()))</f>
        <v>DET</v>
      </c>
      <c r="O7" s="60" t="n">
        <f aca="false">IF($M7=0,"",VLOOKUP($M7,Pitcher!$A$1:$AD$599,29,FALSE()))</f>
        <v>3</v>
      </c>
      <c r="P7" s="60" t="str">
        <f aca="false">IF($M7=0,"",VLOOKUP($M7,Pitcher!$A$1:$AD$599,30,FALSE()))</f>
        <v>A</v>
      </c>
      <c r="Q7" s="60" t="n">
        <f aca="false">IF($M7=0,"",VLOOKUP($M7,Pitcher!$A$1:$AA$599,5,FALSE()))</f>
        <v>10</v>
      </c>
      <c r="R7" s="62" t="n">
        <f aca="false">IF($M7=0,"",VLOOKUP($M7,Pitcher!$A$1:$AA$599,8,FALSE()))</f>
        <v>0</v>
      </c>
      <c r="S7" s="62" t="n">
        <f aca="false">IF($M7=0,"",VLOOKUP($M7,Pitcher!$A$1:$AA$599,14,FALSE()))</f>
        <v>125</v>
      </c>
      <c r="T7" s="66" t="n">
        <f aca="false">IF($M7=0,"",$AA7*9/$Y7)</f>
        <v>4.48806366047745</v>
      </c>
      <c r="U7" s="66" t="n">
        <f aca="false">IF($M7=0,"",($Z7+$AB7)/$Y7)</f>
        <v>1.41114058355438</v>
      </c>
      <c r="W7" s="57" t="n">
        <f aca="false">IF($B7=0,"",VLOOKUP($B7,Hitter!$A$1:$AD$599,6,FALSE()))</f>
        <v>437</v>
      </c>
      <c r="X7" s="44" t="n">
        <f aca="false">IF($B7=0,"",VLOOKUP($B7,Hitter!$A$1:$AD$599,8,FALSE()))</f>
        <v>127</v>
      </c>
      <c r="Y7" s="57" t="n">
        <f aca="false">IF($M7=0,"",VLOOKUP($M7,Pitcher!$A$1:$AA$599,9,FALSE()))</f>
        <v>188.5</v>
      </c>
      <c r="Z7" s="57" t="n">
        <f aca="false">IF($M7=0,"",VLOOKUP($M7,Pitcher!$A$1:$AA$599,10,FALSE()))</f>
        <v>202</v>
      </c>
      <c r="AA7" s="57" t="n">
        <f aca="false">IF($M7=0,"",VLOOKUP($M7,Pitcher!$A$1:$AA$599,11,FALSE()))</f>
        <v>94</v>
      </c>
      <c r="AB7" s="57" t="n">
        <f aca="false">IF($M7=0,"",VLOOKUP($M7,Pitcher!$A$1:$AA$599,13,FALSE()))</f>
        <v>64</v>
      </c>
    </row>
    <row r="8" customFormat="false" ht="13.8" hidden="false" customHeight="false" outlineLevel="0" collapsed="false">
      <c r="A8" s="44" t="s">
        <v>16</v>
      </c>
      <c r="B8" s="63" t="s">
        <v>220</v>
      </c>
      <c r="C8" s="44" t="str">
        <f aca="false">IF($B8=0,"",VLOOKUP($B8,Hitter!$A$1:$AD$599,5,FALSE()))</f>
        <v>OAK</v>
      </c>
      <c r="D8" s="44" t="n">
        <f aca="false">IF($B8=0,"",VLOOKUP($B8,Hitter!$A$1:$AG$599,32,FALSE()))</f>
        <v>15</v>
      </c>
      <c r="E8" s="44" t="n">
        <f aca="false">IF($B8=0,"",VLOOKUP($B8,Hitter!$A$1:$AG$599,33,FALSE()))</f>
        <v>1</v>
      </c>
      <c r="F8" s="44" t="str">
        <f aca="false">IF($B8=0,"",VLOOKUP($B8,Hitter!$A$1:$AD$599,2,FALSE()))</f>
        <v>6</v>
      </c>
      <c r="G8" s="64" t="n">
        <f aca="false">IF($B8=0,"",$X8/$W8)</f>
        <v>0.245070422535211</v>
      </c>
      <c r="H8" s="57" t="n">
        <f aca="false">IF($B8=0,"",VLOOKUP($B8,Hitter!$A$1:$AD$599,7,FALSE()))</f>
        <v>46.5536999331686</v>
      </c>
      <c r="I8" s="57" t="n">
        <f aca="false">IF($B8=0,"",VLOOKUP($B8,Hitter!$A$1:$AD$599,11,FALSE()))</f>
        <v>9.43697923938812</v>
      </c>
      <c r="J8" s="57" t="n">
        <f aca="false">IF($B8=0,"",VLOOKUP($B8,Hitter!$A$1:$AD$599,12,FALSE()))</f>
        <v>32.3115117964972</v>
      </c>
      <c r="K8" s="57" t="n">
        <f aca="false">IF($B8=0,"",VLOOKUP($B8,Hitter!$A$1:$AD$599,15,FALSE()))</f>
        <v>8.96089556660887</v>
      </c>
      <c r="L8" s="44" t="s">
        <v>30</v>
      </c>
      <c r="M8" s="59" t="s">
        <v>221</v>
      </c>
      <c r="N8" s="60" t="str">
        <f aca="false">IF($M8=0,"",VLOOKUP($M8,Pitcher!$A$1:$AA$599,4,FALSE()))</f>
        <v>CHW</v>
      </c>
      <c r="O8" s="60" t="n">
        <f aca="false">IF($M8=0,"",VLOOKUP($M8,Pitcher!$A$1:$AD$599,29,FALSE()))</f>
        <v>1</v>
      </c>
      <c r="P8" s="60" t="str">
        <f aca="false">IF($M8=0,"",VLOOKUP($M8,Pitcher!$A$1:$AD$599,30,FALSE()))</f>
        <v>A</v>
      </c>
      <c r="Q8" s="60" t="n">
        <f aca="false">IF($M8=0,"",VLOOKUP($M8,Pitcher!$A$1:$AA$599,5,FALSE()))</f>
        <v>4</v>
      </c>
      <c r="R8" s="62" t="n">
        <f aca="false">IF($M8=0,"",VLOOKUP($M8,Pitcher!$A$1:$AA$599,8,FALSE()))</f>
        <v>5</v>
      </c>
      <c r="S8" s="62" t="n">
        <f aca="false">IF($M8=0,"",VLOOKUP($M8,Pitcher!$A$1:$AA$599,14,FALSE()))</f>
        <v>55</v>
      </c>
      <c r="T8" s="66" t="n">
        <f aca="false">IF($M8=0,"",$AA8*9/$Y8)</f>
        <v>3.51724137931034</v>
      </c>
      <c r="U8" s="66" t="n">
        <f aca="false">IF($M8=0,"",($Z8+$AB8)/$Y8)</f>
        <v>1.17241379310345</v>
      </c>
      <c r="W8" s="57" t="n">
        <f aca="false">IF($B8=0,"",VLOOKUP($B8,Hitter!$A$1:$AD$599,6,FALSE()))</f>
        <v>355</v>
      </c>
      <c r="X8" s="44" t="n">
        <f aca="false">IF($B8=0,"",VLOOKUP($B8,Hitter!$A$1:$AD$599,8,FALSE()))</f>
        <v>87</v>
      </c>
      <c r="Y8" s="57" t="n">
        <f aca="false">IF($M8=0,"",VLOOKUP($M8,Pitcher!$A$1:$AA$599,9,FALSE()))</f>
        <v>43.5</v>
      </c>
      <c r="Z8" s="57" t="n">
        <f aca="false">IF($M8=0,"",VLOOKUP($M8,Pitcher!$A$1:$AA$599,10,FALSE()))</f>
        <v>34</v>
      </c>
      <c r="AA8" s="57" t="n">
        <f aca="false">IF($M8=0,"",VLOOKUP($M8,Pitcher!$A$1:$AA$599,11,FALSE()))</f>
        <v>17</v>
      </c>
      <c r="AB8" s="57" t="n">
        <f aca="false">IF($M8=0,"",VLOOKUP($M8,Pitcher!$A$1:$AA$599,13,FALSE()))</f>
        <v>17</v>
      </c>
    </row>
    <row r="9" customFormat="false" ht="13.8" hidden="false" customHeight="false" outlineLevel="0" collapsed="false">
      <c r="A9" s="44" t="s">
        <v>17</v>
      </c>
      <c r="B9" s="65" t="s">
        <v>222</v>
      </c>
      <c r="C9" s="60" t="str">
        <f aca="false">IF($B9=0,"",VLOOKUP($B9,Hitter!$A$1:$AD$599,5,FALSE()))</f>
        <v>BAL</v>
      </c>
      <c r="D9" s="60" t="n">
        <f aca="false">IF($B9=0,"",VLOOKUP($B9,Hitter!$A$1:$AG$599,32,FALSE()))</f>
        <v>32</v>
      </c>
      <c r="E9" s="60" t="str">
        <f aca="false">IF($B9=0,"",VLOOKUP($B9,Hitter!$A$1:$AG$599,33,FALSE()))</f>
        <v>A</v>
      </c>
      <c r="F9" s="60" t="str">
        <f aca="false">IF($B9=0,"",VLOOKUP($B9,Hitter!$A$1:$AD$599,2,FALSE()))</f>
        <v>4</v>
      </c>
      <c r="G9" s="61" t="n">
        <f aca="false">IF($B9=0,"",$X9/$W9)</f>
        <v>0.287648054145516</v>
      </c>
      <c r="H9" s="62" t="n">
        <f aca="false">IF($B9=0,"",VLOOKUP($B9,Hitter!$A$1:$AD$599,7,FALSE()))</f>
        <v>96.0080855985949</v>
      </c>
      <c r="I9" s="62" t="n">
        <f aca="false">IF($B9=0,"",VLOOKUP($B9,Hitter!$A$1:$AD$599,11,FALSE()))</f>
        <v>11.8879516682951</v>
      </c>
      <c r="J9" s="62" t="n">
        <f aca="false">IF($B9=0,"",VLOOKUP($B9,Hitter!$A$1:$AD$599,12,FALSE()))</f>
        <v>58.9914331692077</v>
      </c>
      <c r="K9" s="62" t="n">
        <f aca="false">IF($B9=0,"",VLOOKUP($B9,Hitter!$A$1:$AD$599,15,FALSE()))</f>
        <v>40.618851300098</v>
      </c>
      <c r="L9" s="44" t="s">
        <v>31</v>
      </c>
      <c r="M9" s="59" t="s">
        <v>223</v>
      </c>
      <c r="N9" s="60" t="str">
        <f aca="false">IF($M9=0,"",VLOOKUP($M9,Pitcher!$A$1:$AA$599,4,FALSE()))</f>
        <v>OAK</v>
      </c>
      <c r="O9" s="60" t="n">
        <f aca="false">IF($M9=0,"",VLOOKUP($M9,Pitcher!$A$1:$AD$599,29,FALSE()))</f>
        <v>1</v>
      </c>
      <c r="P9" s="60" t="str">
        <f aca="false">IF($M9=0,"",VLOOKUP($M9,Pitcher!$A$1:$AD$599,30,FALSE()))</f>
        <v>A</v>
      </c>
      <c r="Q9" s="60" t="n">
        <f aca="false">IF($M9=0,"",VLOOKUP($M9,Pitcher!$A$1:$AA$599,5,FALSE()))</f>
        <v>2</v>
      </c>
      <c r="R9" s="62" t="n">
        <f aca="false">IF($M9=0,"",VLOOKUP($M9,Pitcher!$A$1:$AA$599,8,FALSE()))</f>
        <v>5</v>
      </c>
      <c r="S9" s="62" t="n">
        <f aca="false">IF($M9=0,"",VLOOKUP($M9,Pitcher!$A$1:$AA$599,14,FALSE()))</f>
        <v>48</v>
      </c>
      <c r="T9" s="66" t="n">
        <f aca="false">IF($M9=0,"",$AA9*9/$Y9)</f>
        <v>3.6</v>
      </c>
      <c r="U9" s="66" t="n">
        <f aca="false">IF($M9=0,"",($Z9+$AB9)/$Y9)</f>
        <v>1.264</v>
      </c>
      <c r="W9" s="57" t="n">
        <f aca="false">IF($B9=0,"",VLOOKUP($B9,Hitter!$A$1:$AD$599,6,FALSE()))</f>
        <v>591</v>
      </c>
      <c r="X9" s="44" t="n">
        <f aca="false">IF($B9=0,"",VLOOKUP($B9,Hitter!$A$1:$AD$599,8,FALSE()))</f>
        <v>170</v>
      </c>
      <c r="Y9" s="57" t="n">
        <f aca="false">IF($M9=0,"",VLOOKUP($M9,Pitcher!$A$1:$AA$599,9,FALSE()))</f>
        <v>62.5</v>
      </c>
      <c r="Z9" s="57" t="n">
        <f aca="false">IF($M9=0,"",VLOOKUP($M9,Pitcher!$A$1:$AA$599,10,FALSE()))</f>
        <v>62</v>
      </c>
      <c r="AA9" s="57" t="n">
        <f aca="false">IF($M9=0,"",VLOOKUP($M9,Pitcher!$A$1:$AA$599,11,FALSE()))</f>
        <v>25</v>
      </c>
      <c r="AB9" s="57" t="n">
        <f aca="false">IF($M9=0,"",VLOOKUP($M9,Pitcher!$A$1:$AA$599,13,FALSE()))</f>
        <v>17</v>
      </c>
    </row>
    <row r="10" customFormat="false" ht="13.8" hidden="false" customHeight="false" outlineLevel="0" collapsed="false">
      <c r="A10" s="44" t="s">
        <v>18</v>
      </c>
      <c r="B10" s="63" t="s">
        <v>224</v>
      </c>
      <c r="C10" s="44" t="str">
        <f aca="false">IF($B10=0,"",VLOOKUP($B10,Hitter!$A$1:$AD$599,5,FALSE()))</f>
        <v>DET</v>
      </c>
      <c r="D10" s="44" t="n">
        <f aca="false">IF($B10=0,"",VLOOKUP($B10,Hitter!$A$1:$AG$599,32,FALSE()))</f>
        <v>15</v>
      </c>
      <c r="E10" s="44" t="n">
        <f aca="false">IF($B10=0,"",VLOOKUP($B10,Hitter!$A$1:$AG$599,33,FALSE()))</f>
        <v>2</v>
      </c>
      <c r="F10" s="44" t="str">
        <f aca="false">IF($B10=0,"",VLOOKUP($B10,Hitter!$A$1:$AD$599,2,FALSE()))</f>
        <v>8</v>
      </c>
      <c r="G10" s="64" t="n">
        <f aca="false">IF($B10=0,"",$X10/$W10)</f>
        <v>0.28130081300813</v>
      </c>
      <c r="H10" s="57" t="n">
        <f aca="false">IF($B10=0,"",VLOOKUP($B10,Hitter!$A$1:$AD$599,7,FALSE()))</f>
        <v>108.186733741046</v>
      </c>
      <c r="I10" s="57" t="n">
        <f aca="false">IF($B10=0,"",VLOOKUP($B10,Hitter!$A$1:$AD$599,11,FALSE()))</f>
        <v>21.7525101747734</v>
      </c>
      <c r="J10" s="57" t="n">
        <f aca="false">IF($B10=0,"",VLOOKUP($B10,Hitter!$A$1:$AD$599,12,FALSE()))</f>
        <v>76.1759884920804</v>
      </c>
      <c r="K10" s="57" t="n">
        <f aca="false">IF($B10=0,"",VLOOKUP($B10,Hitter!$A$1:$AD$599,15,FALSE()))</f>
        <v>20.31824398986</v>
      </c>
      <c r="L10" s="44" t="s">
        <v>32</v>
      </c>
      <c r="M10" s="59" t="s">
        <v>225</v>
      </c>
      <c r="N10" s="60" t="str">
        <f aca="false">IF($M10=0,"",VLOOKUP($M10,Pitcher!$A$1:$AA$599,4,FALSE()))</f>
        <v>TOR</v>
      </c>
      <c r="O10" s="60" t="n">
        <f aca="false">IF($M10=0,"",VLOOKUP($M10,Pitcher!$A$1:$AD$599,29,FALSE()))</f>
        <v>1</v>
      </c>
      <c r="P10" s="60" t="str">
        <f aca="false">IF($M10=0,"",VLOOKUP($M10,Pitcher!$A$1:$AD$599,30,FALSE()))</f>
        <v>A</v>
      </c>
      <c r="Q10" s="60" t="n">
        <f aca="false">IF($M10=0,"",VLOOKUP($M10,Pitcher!$A$1:$AA$599,5,FALSE()))</f>
        <v>5</v>
      </c>
      <c r="R10" s="62" t="n">
        <f aca="false">IF($M10=0,"",VLOOKUP($M10,Pitcher!$A$1:$AA$599,8,FALSE()))</f>
        <v>0</v>
      </c>
      <c r="S10" s="62" t="n">
        <f aca="false">IF($M10=0,"",VLOOKUP($M10,Pitcher!$A$1:$AA$599,14,FALSE()))</f>
        <v>60</v>
      </c>
      <c r="T10" s="66" t="n">
        <f aca="false">IF($M10=0,"",$AA10*9/$Y10)</f>
        <v>3.72413793103448</v>
      </c>
      <c r="U10" s="66" t="n">
        <f aca="false">IF($M10=0,"",($Z10+$AB10)/$Y10)</f>
        <v>1.26896551724138</v>
      </c>
      <c r="W10" s="57" t="n">
        <f aca="false">IF($B10=0,"",VLOOKUP($B10,Hitter!$A$1:$AD$599,6,FALSE()))</f>
        <v>615</v>
      </c>
      <c r="X10" s="44" t="n">
        <f aca="false">IF($B10=0,"",VLOOKUP($B10,Hitter!$A$1:$AD$599,8,FALSE()))</f>
        <v>173</v>
      </c>
      <c r="Y10" s="57" t="n">
        <f aca="false">IF($M10=0,"",VLOOKUP($M10,Pitcher!$A$1:$AA$599,9,FALSE()))</f>
        <v>72.5</v>
      </c>
      <c r="Z10" s="57" t="n">
        <f aca="false">IF($M10=0,"",VLOOKUP($M10,Pitcher!$A$1:$AA$599,10,FALSE()))</f>
        <v>69</v>
      </c>
      <c r="AA10" s="57" t="n">
        <f aca="false">IF($M10=0,"",VLOOKUP($M10,Pitcher!$A$1:$AA$599,11,FALSE()))</f>
        <v>30</v>
      </c>
      <c r="AB10" s="57" t="n">
        <f aca="false">IF($M10=0,"",VLOOKUP($M10,Pitcher!$A$1:$AA$599,13,FALSE()))</f>
        <v>23</v>
      </c>
    </row>
    <row r="11" customFormat="false" ht="13.8" hidden="false" customHeight="false" outlineLevel="0" collapsed="false">
      <c r="A11" s="44" t="s">
        <v>19</v>
      </c>
      <c r="B11" s="63" t="s">
        <v>226</v>
      </c>
      <c r="C11" s="44" t="str">
        <f aca="false">IF($B11=0,"",VLOOKUP($B11,Hitter!$A$1:$AD$599,5,FALSE()))</f>
        <v>KC</v>
      </c>
      <c r="D11" s="44" t="n">
        <f aca="false">IF($B11=0,"",VLOOKUP($B11,Hitter!$A$1:$AG$599,32,FALSE()))</f>
        <v>8</v>
      </c>
      <c r="E11" s="44" t="str">
        <f aca="false">IF($B11=0,"",VLOOKUP($B11,Hitter!$A$1:$AG$599,33,FALSE()))</f>
        <v>B</v>
      </c>
      <c r="F11" s="44" t="str">
        <f aca="false">IF($B11=0,"",VLOOKUP($B11,Hitter!$A$1:$AD$599,2,FALSE()))</f>
        <v>9</v>
      </c>
      <c r="G11" s="64" t="n">
        <f aca="false">IF($B11=0,"",$X11/$W11)</f>
        <v>0.27195945945946</v>
      </c>
      <c r="H11" s="57" t="n">
        <f aca="false">IF($B11=0,"",VLOOKUP($B11,Hitter!$A$1:$AD$599,7,FALSE()))</f>
        <v>81.5831876970592</v>
      </c>
      <c r="I11" s="57" t="n">
        <f aca="false">IF($B11=0,"",VLOOKUP($B11,Hitter!$A$1:$AD$599,11,FALSE()))</f>
        <v>24.2476010578031</v>
      </c>
      <c r="J11" s="57" t="n">
        <f aca="false">IF($B11=0,"",VLOOKUP($B11,Hitter!$A$1:$AD$599,12,FALSE()))</f>
        <v>97.0555141530269</v>
      </c>
      <c r="K11" s="57" t="n">
        <f aca="false">IF($B11=0,"",VLOOKUP($B11,Hitter!$A$1:$AD$599,15,FALSE()))</f>
        <v>3.67322704970075</v>
      </c>
      <c r="L11" s="44" t="s">
        <v>33</v>
      </c>
      <c r="M11" s="63"/>
      <c r="N11" s="44" t="str">
        <f aca="false">IF($M11=0,"",VLOOKUP($M11,Pitcher!$A$1:$AA$300,4,FALSE()))</f>
        <v/>
      </c>
      <c r="O11" s="60" t="str">
        <f aca="false">IF($M11=0,"",VLOOKUP($M11,Pitcher!$A$1:$AD$433,29,FALSE()))</f>
        <v/>
      </c>
      <c r="P11" s="60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7" t="n">
        <f aca="false">IF($B11=0,"",VLOOKUP($B11,Hitter!$A$1:$AD$599,6,FALSE()))</f>
        <v>592</v>
      </c>
      <c r="X11" s="44" t="n">
        <f aca="false">IF($B11=0,"",VLOOKUP($B11,Hitter!$A$1:$AD$599,8,FALSE()))</f>
        <v>161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63" t="s">
        <v>227</v>
      </c>
      <c r="C12" s="44" t="str">
        <f aca="false">IF($B12=0,"",VLOOKUP($B12,Hitter!$A$1:$AD$599,5,FALSE()))</f>
        <v>TOR</v>
      </c>
      <c r="D12" s="44" t="n">
        <f aca="false">IF($B12=0,"",VLOOKUP($B12,Hitter!$A$1:$AG$599,32,FALSE()))</f>
        <v>3</v>
      </c>
      <c r="E12" s="44" t="str">
        <f aca="false">IF($B12=0,"",VLOOKUP($B12,Hitter!$A$1:$AG$599,33,FALSE()))</f>
        <v>B</v>
      </c>
      <c r="F12" s="44" t="str">
        <f aca="false">IF($B12=0,"",VLOOKUP($B12,Hitter!$A$1:$AD$599,2,FALSE()))</f>
        <v>7</v>
      </c>
      <c r="G12" s="64" t="n">
        <f aca="false">IF($B12=0,"",$X12/$W12)</f>
        <v>0.278177458033573</v>
      </c>
      <c r="H12" s="57" t="n">
        <f aca="false">IF($B12=0,"",VLOOKUP($B12,Hitter!$A$1:$AD$599,7,FALSE()))</f>
        <v>54.5753459384943</v>
      </c>
      <c r="I12" s="57" t="n">
        <f aca="false">IF($B12=0,"",VLOOKUP($B12,Hitter!$A$1:$AD$599,11,FALSE()))</f>
        <v>7.71496468187382</v>
      </c>
      <c r="J12" s="57" t="n">
        <f aca="false">IF($B12=0,"",VLOOKUP($B12,Hitter!$A$1:$AD$599,12,FALSE()))</f>
        <v>41.3945980853682</v>
      </c>
      <c r="K12" s="57" t="n">
        <f aca="false">IF($B12=0,"",VLOOKUP($B12,Hitter!$A$1:$AD$599,15,FALSE()))</f>
        <v>6.9829541352294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7" t="n">
        <f aca="false">IF($B12=0,"",VLOOKUP($B12,Hitter!$A$1:$AD$599,6,FALSE()))</f>
        <v>417</v>
      </c>
      <c r="X12" s="44" t="n">
        <f aca="false">IF($B12=0,"",VLOOKUP($B12,Hitter!$A$1:$AD$599,8,FALSE()))</f>
        <v>116</v>
      </c>
      <c r="Y12" s="68" t="n">
        <f aca="false">SUM(Y2:Y11)</f>
        <v>1010.5</v>
      </c>
      <c r="Z12" s="68" t="n">
        <f aca="false">SUM(Z2:Z11)</f>
        <v>974</v>
      </c>
      <c r="AA12" s="68" t="n">
        <f aca="false">SUM(AA2:AA11)</f>
        <v>421</v>
      </c>
      <c r="AB12" s="68" t="n">
        <f aca="false">SUM(AB2:AB11)</f>
        <v>329</v>
      </c>
    </row>
    <row r="13" customFormat="false" ht="13.8" hidden="false" customHeight="false" outlineLevel="0" collapsed="false">
      <c r="A13" s="44" t="s">
        <v>21</v>
      </c>
      <c r="B13" s="100" t="s">
        <v>228</v>
      </c>
      <c r="C13" s="60" t="str">
        <f aca="false">IF($B13=0,"",VLOOKUP($B13,Hitter!$A$1:$AD$599,5,FALSE()))</f>
        <v>OAK</v>
      </c>
      <c r="D13" s="60" t="n">
        <f aca="false">IF($B13=0,"",VLOOKUP($B13,Hitter!$A$1:$AG$599,32,FALSE()))</f>
        <v>1</v>
      </c>
      <c r="E13" s="60" t="str">
        <f aca="false">IF($B13=0,"",VLOOKUP($B13,Hitter!$A$1:$AG$599,33,FALSE()))</f>
        <v>A</v>
      </c>
      <c r="F13" s="60" t="n">
        <f aca="false">IF($B13=0,"",VLOOKUP($B13,Hitter!$A$1:$AD$599,2,FALSE()))</f>
        <v>0</v>
      </c>
      <c r="G13" s="61" t="e">
        <f aca="false">IF($B13=0,"",$X13/$W13)</f>
        <v>#DIV/0!</v>
      </c>
      <c r="H13" s="62" t="n">
        <f aca="false">IF($B13=0,"",VLOOKUP($B13,Hitter!$A$1:$AD$599,7,FALSE()))</f>
        <v>0</v>
      </c>
      <c r="I13" s="62" t="n">
        <f aca="false">IF($B13=0,"",VLOOKUP($B13,Hitter!$A$1:$AD$599,11,FALSE()))</f>
        <v>0</v>
      </c>
      <c r="J13" s="62" t="n">
        <f aca="false">IF($B13=0,"",VLOOKUP($B13,Hitter!$A$1:$AD$599,12,FALSE()))</f>
        <v>0</v>
      </c>
      <c r="K13" s="62" t="n">
        <f aca="false">IF($B13=0,"",VLOOKUP($B13,Hitter!$A$1:$AD$599,15,FALSE()))</f>
        <v>0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7" t="n">
        <f aca="false">IF($B13=0,"",VLOOKUP($B13,Hitter!$A$1:$AD$599,6,FALSE()))</f>
        <v>0</v>
      </c>
      <c r="X13" s="44" t="n">
        <f aca="false">IF($B13=0,"",VLOOKUP($B13,Hitter!$A$1:$AD$599,8,FALSE()))</f>
        <v>0</v>
      </c>
      <c r="Y13" s="49" t="str">
        <f aca="false">IF($M13=0,"",VLOOKUP($M13,Pitcher!$A$1:$AA$300,9,FALSE()))</f>
        <v/>
      </c>
      <c r="Z13" s="49" t="str">
        <f aca="false">IF($M13=0,"",VLOOKUP($M13,Pitcher!$A$1:$AA$300,10,FALSE()))</f>
        <v/>
      </c>
      <c r="AA13" s="49" t="str">
        <f aca="false">IF($M13=0,"",VLOOKUP($M13,Pitcher!$A$1:$AA$300,11,FALSE()))</f>
        <v/>
      </c>
      <c r="AB13" s="49" t="str">
        <f aca="false">IF($M13=0,"",VLOOKUP($M13,Pitcher!$A$1:$AA$300,13,FALSE()))</f>
        <v/>
      </c>
    </row>
    <row r="14" customFormat="false" ht="13.8" hidden="false" customHeight="false" outlineLevel="0" collapsed="false">
      <c r="A14" s="44" t="s">
        <v>22</v>
      </c>
      <c r="B14" s="59" t="s">
        <v>229</v>
      </c>
      <c r="C14" s="60" t="str">
        <f aca="false">IF($B14=0,"",VLOOKUP($B14,Hitter!$A$1:$AD$599,5,FALSE()))</f>
        <v>TOR</v>
      </c>
      <c r="D14" s="60" t="n">
        <f aca="false">IF($B14=0,"",VLOOKUP($B14,Hitter!$A$1:$AG$599,32,FALSE()))</f>
        <v>1</v>
      </c>
      <c r="E14" s="60" t="str">
        <f aca="false">IF($B14=0,"",VLOOKUP($B14,Hitter!$A$1:$AG$599,33,FALSE()))</f>
        <v>A</v>
      </c>
      <c r="F14" s="60" t="str">
        <f aca="false">IF($B14=0,"",VLOOKUP($B14,Hitter!$A$1:$AD$599,2,FALSE()))</f>
        <v>37</v>
      </c>
      <c r="G14" s="61" t="n">
        <f aca="false">IF($B14=0,"",$X14/$W14)</f>
        <v>0.274853801169591</v>
      </c>
      <c r="H14" s="62" t="n">
        <f aca="false">IF($B14=0,"",VLOOKUP($B14,Hitter!$A$1:$AD$599,7,FALSE()))</f>
        <v>49.9898933539503</v>
      </c>
      <c r="I14" s="62" t="n">
        <f aca="false">IF($B14=0,"",VLOOKUP($B14,Hitter!$A$1:$AD$599,11,FALSE()))</f>
        <v>16.4754513349736</v>
      </c>
      <c r="J14" s="62" t="n">
        <f aca="false">IF($B14=0,"",VLOOKUP($B14,Hitter!$A$1:$AD$599,12,FALSE()))</f>
        <v>57.7549141011154</v>
      </c>
      <c r="K14" s="62" t="n">
        <f aca="false">IF($B14=0,"",VLOOKUP($B14,Hitter!$A$1:$AD$599,15,FALSE()))</f>
        <v>1.11807561478762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7" t="n">
        <f aca="false">IF($B14=0,"",VLOOKUP($B14,Hitter!$A$1:$AD$599,6,FALSE()))</f>
        <v>342</v>
      </c>
      <c r="X14" s="44" t="n">
        <f aca="false">IF($B14=0,"",VLOOKUP($B14,Hitter!$A$1:$AD$599,8,FALSE()))</f>
        <v>94</v>
      </c>
      <c r="Y14" s="49" t="str">
        <f aca="false">IF($M14=0,"",VLOOKUP($M14,Pitcher!$A$1:$AA$300,9,FALSE()))</f>
        <v/>
      </c>
      <c r="Z14" s="49" t="str">
        <f aca="false">IF($M14=0,"",VLOOKUP($M14,Pitcher!$A$1:$AA$300,10,FALSE()))</f>
        <v/>
      </c>
      <c r="AA14" s="49" t="str">
        <f aca="false">IF($M14=0,"",VLOOKUP($M14,Pitcher!$A$1:$AA$300,11,FALSE()))</f>
        <v/>
      </c>
      <c r="AB14" s="49" t="str">
        <f aca="false">IF($M14=0,"",VLOOKUP($M14,Pitcher!$A$1:$AA$300,13,FALSE()))</f>
        <v/>
      </c>
    </row>
    <row r="15" customFormat="false" ht="13.8" hidden="false" customHeight="false" outlineLevel="0" collapsed="false">
      <c r="A15" s="44" t="s">
        <v>23</v>
      </c>
      <c r="B15" s="59" t="s">
        <v>230</v>
      </c>
      <c r="C15" s="60" t="str">
        <f aca="false">IF($B15=0,"",VLOOKUP($B15,Hitter!$A$1:$AD$599,5,FALSE()))</f>
        <v>SEA</v>
      </c>
      <c r="D15" s="60" t="n">
        <f aca="false">IF($B15=0,"",VLOOKUP($B15,Hitter!$A$1:$AG$599,32,FALSE()))</f>
        <v>1</v>
      </c>
      <c r="E15" s="60" t="str">
        <f aca="false">IF($B15=0,"",VLOOKUP($B15,Hitter!$A$1:$AG$599,33,FALSE()))</f>
        <v>A</v>
      </c>
      <c r="F15" s="60" t="str">
        <f aca="false">IF($B15=0,"",VLOOKUP($B15,Hitter!$A$1:$AD$599,2,FALSE()))</f>
        <v>0</v>
      </c>
      <c r="G15" s="61" t="n">
        <f aca="false">IF($B15=0,"",$X15/$W15)</f>
        <v>0.279207920792079</v>
      </c>
      <c r="H15" s="62" t="n">
        <f aca="false">IF($B15=0,"",VLOOKUP($B15,Hitter!$A$1:$AD$599,7,FALSE()))</f>
        <v>66.7981074965819</v>
      </c>
      <c r="I15" s="62" t="n">
        <f aca="false">IF($B15=0,"",VLOOKUP($B15,Hitter!$A$1:$AD$599,11,FALSE()))</f>
        <v>7.97750190466466</v>
      </c>
      <c r="J15" s="62" t="n">
        <f aca="false">IF($B15=0,"",VLOOKUP($B15,Hitter!$A$1:$AD$599,12,FALSE()))</f>
        <v>55.9624726031508</v>
      </c>
      <c r="K15" s="62" t="n">
        <f aca="false">IF($B15=0,"",VLOOKUP($B15,Hitter!$A$1:$AD$599,15,FALSE()))</f>
        <v>0.603590749973643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7" t="n">
        <f aca="false">IF($B15=0,"",VLOOKUP($B15,Hitter!$A$1:$AD$599,6,FALSE()))</f>
        <v>505</v>
      </c>
      <c r="X15" s="44" t="n">
        <f aca="false">IF($B15=0,"",VLOOKUP($B15,Hitter!$A$1:$AD$599,8,FALSE()))</f>
        <v>141</v>
      </c>
      <c r="Y15" s="49" t="str">
        <f aca="false">IF($M15=0,"",VLOOKUP($M15,Pitcher!$A$1:$AA$300,9,FALSE()))</f>
        <v/>
      </c>
      <c r="Z15" s="49" t="str">
        <f aca="false">IF($M15=0,"",VLOOKUP($M15,Pitcher!$A$1:$AA$300,10,FALSE()))</f>
        <v/>
      </c>
      <c r="AA15" s="49" t="str">
        <f aca="false">IF($M15=0,"",VLOOKUP($M15,Pitcher!$A$1:$AA$300,11,FALSE()))</f>
        <v/>
      </c>
      <c r="AB15" s="49" t="str">
        <f aca="false">IF($M15=0,"",VLOOKUP($M15,Pitcher!$A$1:$AA$300,13,FALSE()))</f>
        <v/>
      </c>
    </row>
    <row r="16" s="48" customFormat="true" ht="15" hidden="false" customHeight="true" outlineLevel="0" collapsed="false">
      <c r="A16" s="69" t="s">
        <v>6</v>
      </c>
      <c r="B16" s="70" t="s">
        <v>107</v>
      </c>
      <c r="C16" s="48" t="n">
        <f aca="false">COUNTA($B$2:$B$15)</f>
        <v>14</v>
      </c>
      <c r="D16" s="48" t="n">
        <f aca="false">SUM(D2:D15)</f>
        <v>177</v>
      </c>
      <c r="G16" s="71" t="n">
        <f aca="false">$X$16/$W$16</f>
        <v>0.281503560192085</v>
      </c>
      <c r="H16" s="72" t="n">
        <f aca="false">SUM(H2:H15)</f>
        <v>911.182276152035</v>
      </c>
      <c r="I16" s="72" t="n">
        <f aca="false">SUM(I2:I15)</f>
        <v>214.84124724714</v>
      </c>
      <c r="J16" s="72" t="n">
        <f aca="false">SUM(J2:J15)</f>
        <v>875.911195426615</v>
      </c>
      <c r="K16" s="72" t="n">
        <f aca="false">SUM(K2:K15)</f>
        <v>110.520771191137</v>
      </c>
      <c r="L16" s="73" t="s">
        <v>73</v>
      </c>
      <c r="M16" s="70" t="s">
        <v>107</v>
      </c>
      <c r="N16" s="69" t="n">
        <f aca="false">COUNTA(M2:M11)</f>
        <v>9</v>
      </c>
      <c r="O16" s="48" t="n">
        <f aca="false">SUM(O2:O11)</f>
        <v>83</v>
      </c>
      <c r="Q16" s="44" t="n">
        <f aca="false">SUM(Q2:Q11)</f>
        <v>69</v>
      </c>
      <c r="R16" s="57" t="n">
        <f aca="false">SUM(R2:R11)</f>
        <v>75.5</v>
      </c>
      <c r="S16" s="57" t="n">
        <f aca="false">SUM(S2:S11)</f>
        <v>916</v>
      </c>
      <c r="T16" s="44" t="n">
        <f aca="false">$AA$12*9/$Y$12</f>
        <v>3.74962889658585</v>
      </c>
      <c r="U16" s="44" t="n">
        <f aca="false">($Z$12+$AB$12)/$Y$12</f>
        <v>1.2894606630381</v>
      </c>
      <c r="W16" s="74" t="n">
        <f aca="false">SUM(W2:W15)</f>
        <v>6039</v>
      </c>
      <c r="X16" s="48" t="n">
        <f aca="false">SUM(X2:X15)</f>
        <v>1700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70" t="s">
        <v>9</v>
      </c>
      <c r="G19" s="75" t="s">
        <v>109</v>
      </c>
      <c r="H19" s="75"/>
      <c r="I19" s="75"/>
      <c r="J19" s="76" t="n">
        <v>23</v>
      </c>
      <c r="K19" s="77" t="s">
        <v>110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8" t="n">
        <v>1</v>
      </c>
      <c r="B20" s="65" t="s">
        <v>231</v>
      </c>
      <c r="C20" s="80" t="str">
        <f aca="false">IF($B20=0,"",IF(ISERROR(MATCH($B20,Hitter!$A:$A,0)),VLOOKUP($B20,Pitcher!$A:$AD,4,FALSE()),VLOOKUP($B20,Hitter!$A:$AG,5,FALSE())))</f>
        <v>BAL</v>
      </c>
      <c r="D20" s="80" t="n">
        <f aca="false">IF($B20=0,"",IF(ISERROR(MATCH($B20,Hitter!$A:$A,0)),VLOOKUP($B20,Pitcher!$A:$AD,29,FALSE()),VLOOKUP($B20,Hitter!$A:$AG,32,FALSE())))</f>
        <v>10</v>
      </c>
      <c r="E20" s="80" t="str">
        <f aca="false">IF($B20=0,"",IF(ISERROR(MATCH($B20,Hitter!$A:$A,0)),VLOOKUP($B20,Pitcher!$A:$AD,30,FALSE()),VLOOKUP($B20,Hitter!$A:$AG,33,FALSE())))</f>
        <v>M</v>
      </c>
      <c r="F20" s="48"/>
      <c r="G20" s="75" t="s">
        <v>112</v>
      </c>
      <c r="H20" s="75"/>
      <c r="I20" s="75"/>
      <c r="J20" s="81" t="n">
        <f aca="false">$C$16+$N$16</f>
        <v>23</v>
      </c>
      <c r="K20" s="77" t="s">
        <v>113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8" t="n">
        <v>2</v>
      </c>
      <c r="B21" s="65" t="s">
        <v>232</v>
      </c>
      <c r="C21" s="80" t="str">
        <f aca="false">IF($B21=0,"",IF(ISERROR(MATCH($B21,Hitter!$A:$A,0)),VLOOKUP($B21,Pitcher!$A:$AD,4,FALSE()),VLOOKUP($B21,Hitter!$A:$AG,5,FALSE())))</f>
        <v>TB</v>
      </c>
      <c r="D21" s="80" t="n">
        <f aca="false">IF($B21=0,"",IF(ISERROR(MATCH($B21,Hitter!$A:$A,0)),VLOOKUP($B21,Pitcher!$A:$AD,29,FALSE()),VLOOKUP($B21,Hitter!$A:$AG,32,FALSE())))</f>
        <v>10</v>
      </c>
      <c r="E21" s="80" t="str">
        <f aca="false">IF($B21=0,"",IF(ISERROR(MATCH($B21,Hitter!$A:$A,0)),VLOOKUP($B21,Pitcher!$A:$AD,30,FALSE()),VLOOKUP($B21,Hitter!$A:$AG,33,FALSE())))</f>
        <v>M</v>
      </c>
      <c r="F21" s="48"/>
      <c r="G21" s="75" t="s">
        <v>115</v>
      </c>
      <c r="H21" s="75"/>
      <c r="I21" s="75"/>
      <c r="J21" s="82" t="n">
        <f aca="false">$J$19-$J$20</f>
        <v>0</v>
      </c>
      <c r="K21" s="77" t="s">
        <v>116</v>
      </c>
      <c r="L21" s="77"/>
      <c r="M21" s="77"/>
      <c r="N21" s="83" t="n">
        <f aca="false">$N$19-$N$20</f>
        <v>0</v>
      </c>
      <c r="O21" s="83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8" t="n">
        <v>3</v>
      </c>
      <c r="B22" s="65" t="s">
        <v>233</v>
      </c>
      <c r="C22" s="80" t="str">
        <f aca="false">IF($B22=0,"",IF(ISERROR(MATCH($B22,Hitter!$A:$A,0)),VLOOKUP($B22,Pitcher!$A:$AD,4,FALSE()),VLOOKUP($B22,Hitter!$A:$AG,5,FALSE())))</f>
        <v>NYY</v>
      </c>
      <c r="D22" s="80" t="n">
        <f aca="false">IF($B22=0,"",IF(ISERROR(MATCH($B22,Hitter!$A:$A,0)),VLOOKUP($B22,Pitcher!$A:$AD,29,FALSE()),VLOOKUP($B22,Hitter!$A:$AG,32,FALSE())))</f>
        <v>10</v>
      </c>
      <c r="E22" s="80" t="str">
        <f aca="false">IF($B22=0,"",IF(ISERROR(MATCH($B22,Hitter!$A:$A,0)),VLOOKUP($B22,Pitcher!$A:$AD,30,FALSE()),VLOOKUP($B22,Hitter!$A:$AG,33,FALSE())))</f>
        <v>M</v>
      </c>
      <c r="F22" s="48"/>
      <c r="G22" s="75" t="s">
        <v>118</v>
      </c>
      <c r="H22" s="75"/>
      <c r="I22" s="75"/>
      <c r="J22" s="84" t="n">
        <f aca="false">14-$C$16</f>
        <v>0</v>
      </c>
      <c r="K22" s="77" t="s">
        <v>119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8" t="n">
        <v>4</v>
      </c>
      <c r="B23" s="65" t="s">
        <v>234</v>
      </c>
      <c r="C23" s="80" t="str">
        <f aca="false">IF($B23=0,"",IF(ISERROR(MATCH($B23,Hitter!$A:$A,0)),VLOOKUP($B23,Pitcher!$A:$AD,4,FALSE()),VLOOKUP($B23,Hitter!$A:$AG,5,FALSE())))</f>
        <v>CLE</v>
      </c>
      <c r="D23" s="80" t="n">
        <f aca="false">IF($B23=0,"",IF(ISERROR(MATCH($B23,Hitter!$A:$A,0)),VLOOKUP($B23,Pitcher!$A:$AD,29,FALSE()),VLOOKUP($B23,Hitter!$A:$AG,32,FALSE())))</f>
        <v>5</v>
      </c>
      <c r="E23" s="80" t="str">
        <f aca="false">IF($B23=0,"",IF(ISERROR(MATCH($B23,Hitter!$A:$A,0)),VLOOKUP($B23,Pitcher!$A:$AD,30,FALSE()),VLOOKUP($B23,Hitter!$A:$AG,33,FALSE())))</f>
        <v>M</v>
      </c>
      <c r="F23" s="48"/>
      <c r="G23" s="75" t="s">
        <v>121</v>
      </c>
      <c r="H23" s="75"/>
      <c r="I23" s="75"/>
      <c r="J23" s="84" t="n">
        <f aca="false">9-$N$16</f>
        <v>0</v>
      </c>
      <c r="K23" s="77" t="s">
        <v>122</v>
      </c>
      <c r="L23" s="77"/>
      <c r="M23" s="77"/>
      <c r="N23" s="85" t="e">
        <f aca="false">$N$21/$J$21</f>
        <v>#DIV/0!</v>
      </c>
      <c r="O23" s="85"/>
      <c r="P23" s="76"/>
      <c r="Q23" s="76"/>
      <c r="R23" s="76"/>
      <c r="S23" s="76"/>
      <c r="T23" s="79"/>
      <c r="U23" s="76"/>
    </row>
    <row r="24" customFormat="false" ht="13.8" hidden="false" customHeight="false" outlineLevel="0" collapsed="false">
      <c r="A24" s="48" t="n">
        <v>5</v>
      </c>
      <c r="B24" s="65" t="s">
        <v>235</v>
      </c>
      <c r="C24" s="80" t="str">
        <f aca="false">IF($B24=0,"",IF(ISERROR(MATCH($B24,Hitter!$A:$A,0)),VLOOKUP($B24,Pitcher!$A:$AD,4,FALSE()),VLOOKUP($B24,Hitter!$A:$AG,5,FALSE())))</f>
        <v>NYY</v>
      </c>
      <c r="D24" s="80" t="n">
        <f aca="false">IF($B24=0,"",IF(ISERROR(MATCH($B24,Hitter!$A:$A,0)),VLOOKUP($B24,Pitcher!$A:$AD,29,FALSE()),VLOOKUP($B24,Hitter!$A:$AG,32,FALSE())))</f>
        <v>5</v>
      </c>
      <c r="E24" s="80" t="str">
        <f aca="false">IF($B24=0,"",IF(ISERROR(MATCH($B24,Hitter!$A:$A,0)),VLOOKUP($B24,Pitcher!$A:$AD,30,FALSE()),VLOOKUP($B24,Hitter!$A:$AG,33,FALSE())))</f>
        <v>A</v>
      </c>
      <c r="F24" s="48"/>
      <c r="G24" s="76"/>
      <c r="H24" s="87"/>
      <c r="I24" s="87"/>
      <c r="J24" s="76"/>
      <c r="K24" s="88"/>
      <c r="L24" s="89"/>
      <c r="M24" s="88"/>
      <c r="N24" s="88"/>
      <c r="O24" s="76"/>
      <c r="P24" s="76"/>
      <c r="Q24" s="90"/>
      <c r="R24" s="76"/>
      <c r="S24" s="76"/>
      <c r="T24" s="76"/>
      <c r="U24" s="76"/>
    </row>
    <row r="25" customFormat="false" ht="13.8" hidden="false" customHeight="false" outlineLevel="0" collapsed="false">
      <c r="F25" s="48"/>
      <c r="G25" s="76"/>
      <c r="H25" s="76"/>
      <c r="I25" s="76"/>
      <c r="J25" s="76"/>
    </row>
    <row r="26" customFormat="false" ht="13.8" hidden="false" customHeight="false" outlineLevel="0" collapsed="false">
      <c r="B26" s="48"/>
      <c r="C26" s="48"/>
      <c r="D26" s="48"/>
      <c r="E26" s="48"/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63" t="s">
        <v>236</v>
      </c>
      <c r="C2" s="44" t="str">
        <f aca="false">IF($B2=0,"",VLOOKUP($B2,Hitter!$A$1:$AD$599,5,FALSE()))</f>
        <v>KC</v>
      </c>
      <c r="D2" s="44" t="n">
        <f aca="false">IF($B2=0,"",VLOOKUP($B2,Hitter!$A$1:$AG$599,32,FALSE()))</f>
        <v>5</v>
      </c>
      <c r="E2" s="44" t="str">
        <f aca="false">IF($B2=0,"",VLOOKUP($B2,Hitter!$A$1:$AG$599,33,FALSE()))</f>
        <v>B</v>
      </c>
      <c r="F2" s="44" t="str">
        <f aca="false">IF($B2=0,"",VLOOKUP($B2,Hitter!$A$1:$AD$599,2,FALSE()))</f>
        <v>2</v>
      </c>
      <c r="G2" s="64" t="n">
        <f aca="false">IF($B2=0,"",$X2/$W2)</f>
        <v>0.250666666666667</v>
      </c>
      <c r="H2" s="57" t="n">
        <f aca="false">IF($B2=0,"",VLOOKUP($B2,Hitter!$A$1:$AD$599,7,FALSE()))</f>
        <v>40.4093021741003</v>
      </c>
      <c r="I2" s="57" t="n">
        <f aca="false">IF($B2=0,"",VLOOKUP($B2,Hitter!$A$1:$AD$599,11,FALSE()))</f>
        <v>19.2057285603068</v>
      </c>
      <c r="J2" s="57" t="n">
        <f aca="false">IF($B2=0,"",VLOOKUP($B2,Hitter!$A$1:$AD$599,12,FALSE()))</f>
        <v>54.2205932517497</v>
      </c>
      <c r="K2" s="57" t="n">
        <f aca="false">IF($B2=0,"",VLOOKUP($B2,Hitter!$A$1:$AD$599,15,FALSE()))</f>
        <v>0.389301866008396</v>
      </c>
      <c r="L2" s="44" t="s">
        <v>24</v>
      </c>
      <c r="M2" s="63" t="s">
        <v>237</v>
      </c>
      <c r="N2" s="44" t="str">
        <f aca="false">IF($M2=0,"",VLOOKUP($M2,Pitcher!$A$1:$AA$599,4,FALSE()))</f>
        <v>TOR</v>
      </c>
      <c r="O2" s="44" t="n">
        <f aca="false">IF($M2=0,"",VLOOKUP($M2,Pitcher!$A$1:$AD$599,29,FALSE()))</f>
        <v>10</v>
      </c>
      <c r="P2" s="44" t="str">
        <f aca="false">IF($M2=0,"",VLOOKUP($M2,Pitcher!$A$1:$AD$599,30,FALSE()))</f>
        <v>B</v>
      </c>
      <c r="Q2" s="44" t="n">
        <f aca="false">IF($M2=0,"",VLOOKUP($M2,Pitcher!$A$1:$AA$599,5,FALSE()))</f>
        <v>11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40</v>
      </c>
      <c r="T2" s="58" t="n">
        <f aca="false">IF($M2=0,"",$AA2*9/$Y2)</f>
        <v>4.24137931034483</v>
      </c>
      <c r="U2" s="58" t="n">
        <f aca="false">IF($M2=0,"",($Z2+$AB2)/$Y2)</f>
        <v>1.32758620689655</v>
      </c>
      <c r="W2" s="57" t="n">
        <f aca="false">IF($B2=0,"",VLOOKUP($B2,Hitter!$A$1:$AD$599,6,FALSE()))</f>
        <v>375</v>
      </c>
      <c r="X2" s="44" t="n">
        <f aca="false">IF($B2=0,"",VLOOKUP($B2,Hitter!$A$1:$AD$599,8,FALSE()))</f>
        <v>94</v>
      </c>
      <c r="Y2" s="57" t="n">
        <f aca="false">IF($M2=0,"",VLOOKUP($M2,Pitcher!$A$1:$AA$599,9,FALSE()))</f>
        <v>174</v>
      </c>
      <c r="Z2" s="57" t="n">
        <f aca="false">IF($M2=0,"",VLOOKUP($M2,Pitcher!$A$1:$AA$599,10,FALSE()))</f>
        <v>177</v>
      </c>
      <c r="AA2" s="57" t="n">
        <f aca="false">IF($M2=0,"",VLOOKUP($M2,Pitcher!$A$1:$AA$599,11,FALSE()))</f>
        <v>82</v>
      </c>
      <c r="AB2" s="57" t="n">
        <f aca="false">IF($M2=0,"",VLOOKUP($M2,Pitcher!$A$1:$AA$599,13,FALSE()))</f>
        <v>54</v>
      </c>
    </row>
    <row r="3" customFormat="false" ht="13.8" hidden="false" customHeight="false" outlineLevel="0" collapsed="false">
      <c r="A3" s="44" t="s">
        <v>11</v>
      </c>
      <c r="B3" s="63" t="s">
        <v>238</v>
      </c>
      <c r="C3" s="44" t="str">
        <f aca="false">IF($B3=0,"",VLOOKUP($B3,Hitter!$A$1:$AD$599,5,FALSE()))</f>
        <v>ANA</v>
      </c>
      <c r="D3" s="44" t="n">
        <f aca="false">IF($B3=0,"",VLOOKUP($B3,Hitter!$A$1:$AG$599,32,FALSE()))</f>
        <v>6</v>
      </c>
      <c r="E3" s="44" t="str">
        <f aca="false">IF($B3=0,"",VLOOKUP($B3,Hitter!$A$1:$AG$599,33,FALSE()))</f>
        <v>O</v>
      </c>
      <c r="F3" s="44" t="str">
        <f aca="false">IF($B3=0,"",VLOOKUP($B3,Hitter!$A$1:$AD$599,2,FALSE()))</f>
        <v>2</v>
      </c>
      <c r="G3" s="64" t="n">
        <f aca="false">IF($B3=0,"",$X3/$W3)</f>
        <v>0.25</v>
      </c>
      <c r="H3" s="57" t="n">
        <f aca="false">IF($B3=0,"",VLOOKUP($B3,Hitter!$A$1:$AD$599,7,FALSE()))</f>
        <v>68.606284401934</v>
      </c>
      <c r="I3" s="57" t="n">
        <f aca="false">IF($B3=0,"",VLOOKUP($B3,Hitter!$A$1:$AD$599,11,FALSE()))</f>
        <v>18.8738684442683</v>
      </c>
      <c r="J3" s="57" t="n">
        <f aca="false">IF($B3=0,"",VLOOKUP($B3,Hitter!$A$1:$AD$599,12,FALSE()))</f>
        <v>63.8868761497804</v>
      </c>
      <c r="K3" s="57" t="n">
        <f aca="false">IF($B3=0,"",VLOOKUP($B3,Hitter!$A$1:$AD$599,15,FALSE()))</f>
        <v>7.25044576377016</v>
      </c>
      <c r="L3" s="44" t="s">
        <v>25</v>
      </c>
      <c r="M3" s="63" t="s">
        <v>239</v>
      </c>
      <c r="N3" s="44" t="str">
        <f aca="false">IF($M3=0,"",VLOOKUP($M3,Pitcher!$A$1:$AA$599,4,FALSE()))</f>
        <v>TB</v>
      </c>
      <c r="O3" s="44" t="n">
        <f aca="false">IF($M3=0,"",VLOOKUP($M3,Pitcher!$A$1:$AD$599,29,FALSE()))</f>
        <v>6</v>
      </c>
      <c r="P3" s="44" t="n">
        <f aca="false">IF($M3=0,"",VLOOKUP($M3,Pitcher!$A$1:$AD$599,30,FALSE()))</f>
        <v>2</v>
      </c>
      <c r="Q3" s="44" t="n">
        <f aca="false">IF($M3=0,"",VLOOKUP($M3,Pitcher!$A$1:$AA$599,5,FALSE()))</f>
        <v>12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85</v>
      </c>
      <c r="T3" s="58" t="n">
        <f aca="false">IF($M3=0,"",$AA3*9/$Y3)</f>
        <v>3.72413793103448</v>
      </c>
      <c r="U3" s="58" t="n">
        <f aca="false">IF($M3=0,"",($Z3+$AB3)/$Y3)</f>
        <v>1.20919540229885</v>
      </c>
      <c r="W3" s="57" t="n">
        <f aca="false">IF($B3=0,"",VLOOKUP($B3,Hitter!$A$1:$AD$599,6,FALSE()))</f>
        <v>396</v>
      </c>
      <c r="X3" s="44" t="n">
        <f aca="false">IF($B3=0,"",VLOOKUP($B3,Hitter!$A$1:$AD$599,8,FALSE()))</f>
        <v>99</v>
      </c>
      <c r="Y3" s="57" t="n">
        <f aca="false">IF($M3=0,"",VLOOKUP($M3,Pitcher!$A$1:$AA$599,9,FALSE()))</f>
        <v>217.5</v>
      </c>
      <c r="Z3" s="57" t="n">
        <f aca="false">IF($M3=0,"",VLOOKUP($M3,Pitcher!$A$1:$AA$599,10,FALSE()))</f>
        <v>218</v>
      </c>
      <c r="AA3" s="57" t="n">
        <f aca="false">IF($M3=0,"",VLOOKUP($M3,Pitcher!$A$1:$AA$599,11,FALSE()))</f>
        <v>90</v>
      </c>
      <c r="AB3" s="57" t="n">
        <f aca="false">IF($M3=0,"",VLOOKUP($M3,Pitcher!$A$1:$AA$599,13,FALSE()))</f>
        <v>45</v>
      </c>
    </row>
    <row r="4" customFormat="false" ht="13.8" hidden="false" customHeight="false" outlineLevel="0" collapsed="false">
      <c r="A4" s="44" t="s">
        <v>12</v>
      </c>
      <c r="B4" s="63" t="s">
        <v>240</v>
      </c>
      <c r="C4" s="44" t="str">
        <f aca="false">IF($B4=0,"",VLOOKUP($B4,Hitter!$A$1:$AD$599,5,FALSE()))</f>
        <v>DET</v>
      </c>
      <c r="D4" s="44" t="n">
        <f aca="false">IF($B4=0,"",VLOOKUP($B4,Hitter!$A$1:$AG$599,32,FALSE()))</f>
        <v>12</v>
      </c>
      <c r="E4" s="44" t="n">
        <f aca="false">IF($B4=0,"",VLOOKUP($B4,Hitter!$A$1:$AG$599,33,FALSE()))</f>
        <v>2</v>
      </c>
      <c r="F4" s="44" t="str">
        <f aca="false">IF($B4=0,"",VLOOKUP($B4,Hitter!$A$1:$AD$599,2,FALSE()))</f>
        <v>63</v>
      </c>
      <c r="G4" s="64" t="n">
        <f aca="false">IF($B4=0,"",$X4/$W4)</f>
        <v>0.305605786618445</v>
      </c>
      <c r="H4" s="57" t="n">
        <f aca="false">IF($B4=0,"",VLOOKUP($B4,Hitter!$A$1:$AD$599,7,FALSE()))</f>
        <v>93.6302146117934</v>
      </c>
      <c r="I4" s="57" t="n">
        <f aca="false">IF($B4=0,"",VLOOKUP($B4,Hitter!$A$1:$AD$599,11,FALSE()))</f>
        <v>22.7278608312666</v>
      </c>
      <c r="J4" s="57" t="n">
        <f aca="false">IF($B4=0,"",VLOOKUP($B4,Hitter!$A$1:$AD$599,12,FALSE()))</f>
        <v>95.3724405689537</v>
      </c>
      <c r="K4" s="57" t="n">
        <f aca="false">IF($B4=0,"",VLOOKUP($B4,Hitter!$A$1:$AD$599,15,FALSE()))</f>
        <v>12.9310106093293</v>
      </c>
      <c r="L4" s="44" t="s">
        <v>26</v>
      </c>
      <c r="M4" s="63" t="s">
        <v>241</v>
      </c>
      <c r="N4" s="44" t="str">
        <f aca="false">IF($M4=0,"",VLOOKUP($M4,Pitcher!$A$1:$AA$599,4,FALSE()))</f>
        <v>TB</v>
      </c>
      <c r="O4" s="44" t="n">
        <f aca="false">IF($M4=0,"",VLOOKUP($M4,Pitcher!$A$1:$AD$599,29,FALSE()))</f>
        <v>6</v>
      </c>
      <c r="P4" s="44" t="str">
        <f aca="false">IF($M4=0,"",VLOOKUP($M4,Pitcher!$A$1:$AD$599,30,FALSE()))</f>
        <v>B</v>
      </c>
      <c r="Q4" s="44" t="n">
        <f aca="false">IF($M4=0,"",VLOOKUP($M4,Pitcher!$A$1:$AA$599,5,FALSE()))</f>
        <v>12</v>
      </c>
      <c r="R4" s="57" t="n">
        <f aca="false">IF($M4=0,"",VLOOKUP($M4,Pitcher!$A$1:$AA$599,8,FALSE()))</f>
        <v>0</v>
      </c>
      <c r="S4" s="57" t="n">
        <f aca="false">IF($M4=0,"",VLOOKUP($M4,Pitcher!$A$1:$AA$599,14,FALSE()))</f>
        <v>127</v>
      </c>
      <c r="T4" s="58" t="n">
        <f aca="false">IF($M4=0,"",$AA4*9/$Y4)</f>
        <v>4.24137931034483</v>
      </c>
      <c r="U4" s="58" t="n">
        <f aca="false">IF($M4=0,"",($Z4+$AB4)/$Y4)</f>
        <v>1.27586206896552</v>
      </c>
      <c r="W4" s="57" t="n">
        <f aca="false">IF($B4=0,"",VLOOKUP($B4,Hitter!$A$1:$AD$599,6,FALSE()))</f>
        <v>553</v>
      </c>
      <c r="X4" s="44" t="n">
        <f aca="false">IF($B4=0,"",VLOOKUP($B4,Hitter!$A$1:$AD$599,8,FALSE()))</f>
        <v>169</v>
      </c>
      <c r="Y4" s="57" t="n">
        <f aca="false">IF($M4=0,"",VLOOKUP($M4,Pitcher!$A$1:$AA$599,9,FALSE()))</f>
        <v>174</v>
      </c>
      <c r="Z4" s="57" t="n">
        <f aca="false">IF($M4=0,"",VLOOKUP($M4,Pitcher!$A$1:$AA$599,10,FALSE()))</f>
        <v>186</v>
      </c>
      <c r="AA4" s="57" t="n">
        <f aca="false">IF($M4=0,"",VLOOKUP($M4,Pitcher!$A$1:$AA$599,11,FALSE()))</f>
        <v>82</v>
      </c>
      <c r="AB4" s="57" t="n">
        <f aca="false">IF($M4=0,"",VLOOKUP($M4,Pitcher!$A$1:$AA$599,13,FALSE()))</f>
        <v>36</v>
      </c>
    </row>
    <row r="5" customFormat="false" ht="13.8" hidden="false" customHeight="false" outlineLevel="0" collapsed="false">
      <c r="A5" s="44" t="s">
        <v>13</v>
      </c>
      <c r="B5" s="56" t="s">
        <v>242</v>
      </c>
      <c r="C5" s="44" t="str">
        <f aca="false">IF($B5=0,"",VLOOKUP($B5,Hitter!$A$1:$AD$599,5,FALSE()))</f>
        <v>TEX</v>
      </c>
      <c r="D5" s="44" t="n">
        <f aca="false">IF($B5=0,"",VLOOKUP($B5,Hitter!$A$1:$AG$599,32,FALSE()))</f>
        <v>17</v>
      </c>
      <c r="E5" s="44" t="str">
        <f aca="false">IF($B5=0,"",VLOOKUP($B5,Hitter!$A$1:$AG$599,33,FALSE()))</f>
        <v>B</v>
      </c>
      <c r="F5" s="44" t="str">
        <f aca="false">IF($B5=0,"",VLOOKUP($B5,Hitter!$A$1:$AD$599,2,FALSE()))</f>
        <v>5</v>
      </c>
      <c r="G5" s="64" t="n">
        <f aca="false">IF($B5=0,"",$X5/$W5)</f>
        <v>0.284848484848485</v>
      </c>
      <c r="H5" s="57" t="n">
        <f aca="false">IF($B5=0,"",VLOOKUP($B5,Hitter!$A$1:$AD$599,7,FALSE()))</f>
        <v>74.835933682947</v>
      </c>
      <c r="I5" s="57" t="n">
        <f aca="false">IF($B5=0,"",VLOOKUP($B5,Hitter!$A$1:$AD$599,11,FALSE()))</f>
        <v>23.8266504495107</v>
      </c>
      <c r="J5" s="57" t="n">
        <f aca="false">IF($B5=0,"",VLOOKUP($B5,Hitter!$A$1:$AD$599,12,FALSE()))</f>
        <v>88.0670142217527</v>
      </c>
      <c r="K5" s="57" t="n">
        <f aca="false">IF($B5=0,"",VLOOKUP($B5,Hitter!$A$1:$AD$599,15,FALSE()))</f>
        <v>2.87317649711708</v>
      </c>
      <c r="L5" s="44" t="s">
        <v>27</v>
      </c>
      <c r="M5" s="63" t="s">
        <v>243</v>
      </c>
      <c r="N5" s="44" t="str">
        <f aca="false">IF($M5=0,"",VLOOKUP($M5,Pitcher!$A$1:$AA$599,4,FALSE()))</f>
        <v>KC</v>
      </c>
      <c r="O5" s="44" t="n">
        <f aca="false">IF($M5=0,"",VLOOKUP($M5,Pitcher!$A$1:$AD$599,29,FALSE()))</f>
        <v>14</v>
      </c>
      <c r="P5" s="44" t="str">
        <f aca="false">IF($M5=0,"",VLOOKUP($M5,Pitcher!$A$1:$AD$599,30,FALSE()))</f>
        <v>B</v>
      </c>
      <c r="Q5" s="44" t="n">
        <f aca="false">IF($M5=0,"",VLOOKUP($M5,Pitcher!$A$1:$AA$599,5,FALSE()))</f>
        <v>2</v>
      </c>
      <c r="R5" s="57" t="n">
        <f aca="false">IF($M5=0,"",VLOOKUP($M5,Pitcher!$A$1:$AA$599,8,FALSE()))</f>
        <v>25</v>
      </c>
      <c r="S5" s="57" t="n">
        <f aca="false">IF($M5=0,"",VLOOKUP($M5,Pitcher!$A$1:$AA$599,14,FALSE()))</f>
        <v>76</v>
      </c>
      <c r="T5" s="58" t="n">
        <f aca="false">IF($M5=0,"",$AA5*9/$Y5)</f>
        <v>3.22758620689655</v>
      </c>
      <c r="U5" s="58" t="n">
        <f aca="false">IF($M5=0,"",($Z5+$AB5)/$Y5)</f>
        <v>1.13103448275862</v>
      </c>
      <c r="W5" s="57" t="n">
        <f aca="false">IF($B5=0,"",VLOOKUP($B5,Hitter!$A$1:$AD$599,6,FALSE()))</f>
        <v>495</v>
      </c>
      <c r="X5" s="44" t="n">
        <f aca="false">IF($B5=0,"",VLOOKUP($B5,Hitter!$A$1:$AD$599,8,FALSE()))</f>
        <v>141</v>
      </c>
      <c r="Y5" s="57" t="n">
        <f aca="false">IF($M5=0,"",VLOOKUP($M5,Pitcher!$A$1:$AA$599,9,FALSE()))</f>
        <v>72.5</v>
      </c>
      <c r="Z5" s="57" t="n">
        <f aca="false">IF($M5=0,"",VLOOKUP($M5,Pitcher!$A$1:$AA$599,10,FALSE()))</f>
        <v>58</v>
      </c>
      <c r="AA5" s="57" t="n">
        <f aca="false">IF($M5=0,"",VLOOKUP($M5,Pitcher!$A$1:$AA$599,11,FALSE()))</f>
        <v>26</v>
      </c>
      <c r="AB5" s="57" t="n">
        <f aca="false">IF($M5=0,"",VLOOKUP($M5,Pitcher!$A$1:$AA$599,13,FALSE()))</f>
        <v>24</v>
      </c>
    </row>
    <row r="6" customFormat="false" ht="13.8" hidden="false" customHeight="false" outlineLevel="0" collapsed="false">
      <c r="A6" s="44" t="s">
        <v>14</v>
      </c>
      <c r="B6" s="65" t="s">
        <v>244</v>
      </c>
      <c r="C6" s="60" t="str">
        <f aca="false">IF($B6=0,"",VLOOKUP($B6,Hitter!$A$1:$AD$599,5,FALSE()))</f>
        <v>TOR</v>
      </c>
      <c r="D6" s="60" t="n">
        <f aca="false">IF($B6=0,"",VLOOKUP($B6,Hitter!$A$1:$AG$599,32,FALSE()))</f>
        <v>11</v>
      </c>
      <c r="E6" s="60" t="str">
        <f aca="false">IF($B6=0,"",VLOOKUP($B6,Hitter!$A$1:$AG$599,33,FALSE()))</f>
        <v>A</v>
      </c>
      <c r="F6" s="60" t="str">
        <f aca="false">IF($B6=0,"",VLOOKUP($B6,Hitter!$A$1:$AD$599,2,FALSE()))</f>
        <v>5</v>
      </c>
      <c r="G6" s="61" t="n">
        <f aca="false">IF($B6=0,"",$X6/$W6)</f>
        <v>0.281385281385281</v>
      </c>
      <c r="H6" s="62" t="n">
        <f aca="false">IF($B6=0,"",VLOOKUP($B6,Hitter!$A$1:$AD$599,7,FALSE()))</f>
        <v>73.341153507646</v>
      </c>
      <c r="I6" s="62" t="n">
        <f aca="false">IF($B6=0,"",VLOOKUP($B6,Hitter!$A$1:$AD$599,11,FALSE()))</f>
        <v>16.2761197157056</v>
      </c>
      <c r="J6" s="62" t="n">
        <f aca="false">IF($B6=0,"",VLOOKUP($B6,Hitter!$A$1:$AD$599,12,FALSE()))</f>
        <v>76.1495945906172</v>
      </c>
      <c r="K6" s="62" t="n">
        <f aca="false">IF($B6=0,"",VLOOKUP($B6,Hitter!$A$1:$AD$599,15,FALSE()))</f>
        <v>5.11321341595449</v>
      </c>
      <c r="L6" s="44" t="s">
        <v>28</v>
      </c>
      <c r="M6" s="63" t="s">
        <v>245</v>
      </c>
      <c r="N6" s="44" t="str">
        <f aca="false">IF($M6=0,"",VLOOKUP($M6,Pitcher!$A$1:$AA$599,4,FALSE()))</f>
        <v>OAK</v>
      </c>
      <c r="O6" s="44" t="n">
        <f aca="false">IF($M6=0,"",VLOOKUP($M6,Pitcher!$A$1:$AD$599,29,FALSE()))</f>
        <v>4</v>
      </c>
      <c r="P6" s="44" t="str">
        <f aca="false">IF($M6=0,"",VLOOKUP($M6,Pitcher!$A$1:$AD$599,30,FALSE()))</f>
        <v>B</v>
      </c>
      <c r="Q6" s="44" t="n">
        <f aca="false">IF($M6=0,"",VLOOKUP($M6,Pitcher!$A$1:$AA$599,5,FALSE()))</f>
        <v>5</v>
      </c>
      <c r="R6" s="57" t="n">
        <f aca="false">IF($M6=0,"",VLOOKUP($M6,Pitcher!$A$1:$AA$599,8,FALSE()))</f>
        <v>5</v>
      </c>
      <c r="S6" s="57" t="n">
        <f aca="false">IF($M6=0,"",VLOOKUP($M6,Pitcher!$A$1:$AA$599,14,FALSE()))</f>
        <v>39</v>
      </c>
      <c r="T6" s="58" t="n">
        <f aca="false">IF($M6=0,"",$AA6*9/$Y6)</f>
        <v>3.51724137931034</v>
      </c>
      <c r="U6" s="58" t="n">
        <f aca="false">IF($M6=0,"",($Z6+$AB6)/$Y6)</f>
        <v>1.19540229885057</v>
      </c>
      <c r="W6" s="57" t="n">
        <f aca="false">IF($B6=0,"",VLOOKUP($B6,Hitter!$A$1:$AD$599,6,FALSE()))</f>
        <v>462</v>
      </c>
      <c r="X6" s="44" t="n">
        <f aca="false">IF($B6=0,"",VLOOKUP($B6,Hitter!$A$1:$AD$599,8,FALSE()))</f>
        <v>130</v>
      </c>
      <c r="Y6" s="57" t="n">
        <f aca="false">IF($M6=0,"",VLOOKUP($M6,Pitcher!$A$1:$AA$599,9,FALSE()))</f>
        <v>43.5</v>
      </c>
      <c r="Z6" s="57" t="n">
        <f aca="false">IF($M6=0,"",VLOOKUP($M6,Pitcher!$A$1:$AA$599,10,FALSE()))</f>
        <v>42</v>
      </c>
      <c r="AA6" s="57" t="n">
        <f aca="false">IF($M6=0,"",VLOOKUP($M6,Pitcher!$A$1:$AA$599,11,FALSE()))</f>
        <v>17</v>
      </c>
      <c r="AB6" s="57" t="n">
        <f aca="false">IF($M6=0,"",VLOOKUP($M6,Pitcher!$A$1:$AA$599,13,FALSE()))</f>
        <v>10</v>
      </c>
    </row>
    <row r="7" customFormat="false" ht="13.8" hidden="false" customHeight="false" outlineLevel="0" collapsed="false">
      <c r="A7" s="44" t="s">
        <v>15</v>
      </c>
      <c r="B7" s="63" t="s">
        <v>246</v>
      </c>
      <c r="C7" s="44" t="str">
        <f aca="false">IF($B7=0,"",VLOOKUP($B7,Hitter!$A$1:$AD$599,5,FALSE()))</f>
        <v>DET</v>
      </c>
      <c r="D7" s="44" t="n">
        <f aca="false">IF($B7=0,"",VLOOKUP($B7,Hitter!$A$1:$AG$599,32,FALSE()))</f>
        <v>13</v>
      </c>
      <c r="E7" s="44" t="str">
        <f aca="false">IF($B7=0,"",VLOOKUP($B7,Hitter!$A$1:$AG$599,33,FALSE()))</f>
        <v>B</v>
      </c>
      <c r="F7" s="44" t="str">
        <f aca="false">IF($B7=0,"",VLOOKUP($B7,Hitter!$A$1:$AD$599,2,FALSE()))</f>
        <v>4</v>
      </c>
      <c r="G7" s="64" t="n">
        <f aca="false">IF($B7=0,"",$X7/$W7)</f>
        <v>0.315369261477046</v>
      </c>
      <c r="H7" s="57" t="n">
        <f aca="false">IF($B7=0,"",VLOOKUP($B7,Hitter!$A$1:$AD$599,7,FALSE()))</f>
        <v>81.3507368849119</v>
      </c>
      <c r="I7" s="57" t="n">
        <f aca="false">IF($B7=0,"",VLOOKUP($B7,Hitter!$A$1:$AD$599,11,FALSE()))</f>
        <v>8.42795458198582</v>
      </c>
      <c r="J7" s="57" t="n">
        <f aca="false">IF($B7=0,"",VLOOKUP($B7,Hitter!$A$1:$AD$599,12,FALSE()))</f>
        <v>56.8030815106295</v>
      </c>
      <c r="K7" s="57" t="n">
        <f aca="false">IF($B7=0,"",VLOOKUP($B7,Hitter!$A$1:$AD$599,15,FALSE()))</f>
        <v>5.17317800100273</v>
      </c>
      <c r="L7" s="44" t="s">
        <v>29</v>
      </c>
      <c r="M7" s="63" t="s">
        <v>247</v>
      </c>
      <c r="N7" s="44" t="str">
        <f aca="false">IF($M7=0,"",VLOOKUP($M7,Pitcher!$A$1:$AA$599,4,FALSE()))</f>
        <v>TOR</v>
      </c>
      <c r="O7" s="44" t="n">
        <f aca="false">IF($M7=0,"",VLOOKUP($M7,Pitcher!$A$1:$AD$599,29,FALSE()))</f>
        <v>20</v>
      </c>
      <c r="P7" s="44" t="str">
        <f aca="false">IF($M7=0,"",VLOOKUP($M7,Pitcher!$A$1:$AD$599,30,FALSE()))</f>
        <v>O</v>
      </c>
      <c r="Q7" s="44" t="n">
        <f aca="false">IF($M7=0,"",VLOOKUP($M7,Pitcher!$A$1:$AA$599,5,FALSE()))</f>
        <v>11</v>
      </c>
      <c r="R7" s="57" t="n">
        <f aca="false">IF($M7=0,"",VLOOKUP($M7,Pitcher!$A$1:$AA$599,8,FALSE()))</f>
        <v>0</v>
      </c>
      <c r="S7" s="57" t="n">
        <f aca="false">IF($M7=0,"",VLOOKUP($M7,Pitcher!$A$1:$AA$599,14,FALSE()))</f>
        <v>170</v>
      </c>
      <c r="T7" s="58" t="n">
        <f aca="false">IF($M7=0,"",$AA7*9/$Y7)</f>
        <v>3.56896551724138</v>
      </c>
      <c r="U7" s="58" t="n">
        <f aca="false">IF($M7=0,"",($Z7+$AB7)/$Y7)</f>
        <v>1.21264367816092</v>
      </c>
      <c r="W7" s="57" t="n">
        <f aca="false">IF($B7=0,"",VLOOKUP($B7,Hitter!$A$1:$AD$599,6,FALSE()))</f>
        <v>501</v>
      </c>
      <c r="X7" s="44" t="n">
        <f aca="false">IF($B7=0,"",VLOOKUP($B7,Hitter!$A$1:$AD$599,8,FALSE()))</f>
        <v>158</v>
      </c>
      <c r="Y7" s="57" t="n">
        <f aca="false">IF($M7=0,"",VLOOKUP($M7,Pitcher!$A$1:$AA$599,9,FALSE()))</f>
        <v>174</v>
      </c>
      <c r="Z7" s="57" t="n">
        <f aca="false">IF($M7=0,"",VLOOKUP($M7,Pitcher!$A$1:$AA$599,10,FALSE()))</f>
        <v>150</v>
      </c>
      <c r="AA7" s="57" t="n">
        <f aca="false">IF($M7=0,"",VLOOKUP($M7,Pitcher!$A$1:$AA$599,11,FALSE()))</f>
        <v>69</v>
      </c>
      <c r="AB7" s="57" t="n">
        <f aca="false">IF($M7=0,"",VLOOKUP($M7,Pitcher!$A$1:$AA$599,13,FALSE()))</f>
        <v>61</v>
      </c>
    </row>
    <row r="8" customFormat="false" ht="13.8" hidden="false" customHeight="false" outlineLevel="0" collapsed="false">
      <c r="A8" s="44" t="s">
        <v>16</v>
      </c>
      <c r="B8" s="65" t="s">
        <v>248</v>
      </c>
      <c r="C8" s="60" t="str">
        <f aca="false">IF($B8=0,"",VLOOKUP($B8,Hitter!$A$1:$AD$599,5,FALSE()))</f>
        <v>TOR</v>
      </c>
      <c r="D8" s="60" t="n">
        <f aca="false">IF($B8=0,"",VLOOKUP($B8,Hitter!$A$1:$AG$599,32,FALSE()))</f>
        <v>10</v>
      </c>
      <c r="E8" s="60" t="str">
        <f aca="false">IF($B8=0,"",VLOOKUP($B8,Hitter!$A$1:$AG$599,33,FALSE()))</f>
        <v>A</v>
      </c>
      <c r="F8" s="60" t="str">
        <f aca="false">IF($B8=0,"",VLOOKUP($B8,Hitter!$A$1:$AD$599,2,FALSE()))</f>
        <v>6</v>
      </c>
      <c r="G8" s="61" t="n">
        <f aca="false">IF($B8=0,"",$X8/$W8)</f>
        <v>0.291015625</v>
      </c>
      <c r="H8" s="62" t="n">
        <f aca="false">IF($B8=0,"",VLOOKUP($B8,Hitter!$A$1:$AD$599,7,FALSE()))</f>
        <v>70.1608535615125</v>
      </c>
      <c r="I8" s="62" t="n">
        <f aca="false">IF($B8=0,"",VLOOKUP($B8,Hitter!$A$1:$AD$599,11,FALSE()))</f>
        <v>3.44898375132796</v>
      </c>
      <c r="J8" s="62" t="n">
        <f aca="false">IF($B8=0,"",VLOOKUP($B8,Hitter!$A$1:$AD$599,12,FALSE()))</f>
        <v>35.1224358576134</v>
      </c>
      <c r="K8" s="62" t="n">
        <f aca="false">IF($B8=0,"",VLOOKUP($B8,Hitter!$A$1:$AD$599,15,FALSE()))</f>
        <v>10.9071536178719</v>
      </c>
      <c r="L8" s="44" t="s">
        <v>30</v>
      </c>
      <c r="M8" s="59" t="s">
        <v>249</v>
      </c>
      <c r="N8" s="60" t="str">
        <f aca="false">IF($M8=0,"",VLOOKUP($M8,Pitcher!$A$1:$AA$599,4,FALSE()))</f>
        <v>CHW</v>
      </c>
      <c r="O8" s="60" t="n">
        <f aca="false">IF($M8=0,"",VLOOKUP($M8,Pitcher!$A$1:$AD$599,29,FALSE()))</f>
        <v>2</v>
      </c>
      <c r="P8" s="60" t="str">
        <f aca="false">IF($M8=0,"",VLOOKUP($M8,Pitcher!$A$1:$AD$599,30,FALSE()))</f>
        <v>A</v>
      </c>
      <c r="Q8" s="60" t="n">
        <f aca="false">IF($M8=0,"",VLOOKUP($M8,Pitcher!$A$1:$AA$599,5,FALSE()))</f>
        <v>9</v>
      </c>
      <c r="R8" s="62" t="n">
        <f aca="false">IF($M8=0,"",VLOOKUP($M8,Pitcher!$A$1:$AA$599,8,FALSE()))</f>
        <v>0</v>
      </c>
      <c r="S8" s="62" t="n">
        <f aca="false">IF($M8=0,"",VLOOKUP($M8,Pitcher!$A$1:$AA$599,14,FALSE()))</f>
        <v>133</v>
      </c>
      <c r="T8" s="66" t="n">
        <f aca="false">IF($M8=0,"",$AA8*9/$Y8)</f>
        <v>4.86173633440515</v>
      </c>
      <c r="U8" s="66" t="n">
        <f aca="false">IF($M8=0,"",($Z8+$AB8)/$Y8)</f>
        <v>1.42122186495177</v>
      </c>
      <c r="W8" s="57" t="n">
        <f aca="false">IF($B8=0,"",VLOOKUP($B8,Hitter!$A$1:$AD$599,6,FALSE()))</f>
        <v>512</v>
      </c>
      <c r="X8" s="44" t="n">
        <f aca="false">IF($B8=0,"",VLOOKUP($B8,Hitter!$A$1:$AD$599,8,FALSE()))</f>
        <v>149</v>
      </c>
      <c r="Y8" s="57" t="n">
        <f aca="false">IF($M8=0,"",VLOOKUP($M8,Pitcher!$A$1:$AA$599,9,FALSE()))</f>
        <v>155.5</v>
      </c>
      <c r="Z8" s="57" t="n">
        <f aca="false">IF($M8=0,"",VLOOKUP($M8,Pitcher!$A$1:$AA$599,10,FALSE()))</f>
        <v>165</v>
      </c>
      <c r="AA8" s="57" t="n">
        <f aca="false">IF($M8=0,"",VLOOKUP($M8,Pitcher!$A$1:$AA$599,11,FALSE()))</f>
        <v>84</v>
      </c>
      <c r="AB8" s="57" t="n">
        <f aca="false">IF($M8=0,"",VLOOKUP($M8,Pitcher!$A$1:$AA$599,13,FALSE()))</f>
        <v>56</v>
      </c>
    </row>
    <row r="9" customFormat="false" ht="13.8" hidden="false" customHeight="false" outlineLevel="0" collapsed="false">
      <c r="A9" s="44" t="s">
        <v>17</v>
      </c>
      <c r="B9" s="63" t="s">
        <v>250</v>
      </c>
      <c r="C9" s="44" t="str">
        <f aca="false">IF($B9=0,"",VLOOKUP($B9,Hitter!$A$1:$AD$599,5,FALSE()))</f>
        <v>BOS</v>
      </c>
      <c r="D9" s="44" t="n">
        <f aca="false">IF($B9=0,"",VLOOKUP($B9,Hitter!$A$1:$AG$599,32,FALSE()))</f>
        <v>10</v>
      </c>
      <c r="E9" s="44" t="str">
        <f aca="false">IF($B9=0,"",VLOOKUP($B9,Hitter!$A$1:$AG$599,33,FALSE()))</f>
        <v>A</v>
      </c>
      <c r="F9" s="44" t="str">
        <f aca="false">IF($B9=0,"",VLOOKUP($B9,Hitter!$A$1:$AD$599,2,FALSE()))</f>
        <v>4</v>
      </c>
      <c r="G9" s="64" t="n">
        <f aca="false">IF($B9=0,"",$X9/$W9)</f>
        <v>0.298342541436464</v>
      </c>
      <c r="H9" s="57" t="n">
        <f aca="false">IF($B9=0,"",VLOOKUP($B9,Hitter!$A$1:$AD$599,7,FALSE()))</f>
        <v>96.9667931843218</v>
      </c>
      <c r="I9" s="57" t="n">
        <f aca="false">IF($B9=0,"",VLOOKUP($B9,Hitter!$A$1:$AD$599,11,FALSE()))</f>
        <v>9.5713274585896</v>
      </c>
      <c r="J9" s="57" t="n">
        <f aca="false">IF($B9=0,"",VLOOKUP($B9,Hitter!$A$1:$AD$599,12,FALSE()))</f>
        <v>55.1700164657919</v>
      </c>
      <c r="K9" s="57" t="n">
        <f aca="false">IF($B9=0,"",VLOOKUP($B9,Hitter!$A$1:$AD$599,15,FALSE()))</f>
        <v>9.26240406788243</v>
      </c>
      <c r="L9" s="44" t="s">
        <v>31</v>
      </c>
      <c r="M9" s="59" t="s">
        <v>251</v>
      </c>
      <c r="N9" s="60" t="str">
        <f aca="false">IF($M9=0,"",VLOOKUP($M9,Pitcher!$A$1:$AA$599,4,FALSE()))</f>
        <v>BAL</v>
      </c>
      <c r="O9" s="60" t="n">
        <f aca="false">IF($M9=0,"",VLOOKUP($M9,Pitcher!$A$1:$AD$599,29,FALSE()))</f>
        <v>3</v>
      </c>
      <c r="P9" s="60" t="str">
        <f aca="false">IF($M9=0,"",VLOOKUP($M9,Pitcher!$A$1:$AD$599,30,FALSE()))</f>
        <v>A</v>
      </c>
      <c r="Q9" s="60" t="n">
        <f aca="false">IF($M9=0,"",VLOOKUP($M9,Pitcher!$A$1:$AA$599,5,FALSE()))</f>
        <v>10</v>
      </c>
      <c r="R9" s="62" t="n">
        <f aca="false">IF($M9=0,"",VLOOKUP($M9,Pitcher!$A$1:$AA$599,8,FALSE()))</f>
        <v>0</v>
      </c>
      <c r="S9" s="62" t="n">
        <f aca="false">IF($M9=0,"",VLOOKUP($M9,Pitcher!$A$1:$AA$599,14,FALSE()))</f>
        <v>166</v>
      </c>
      <c r="T9" s="66" t="n">
        <f aca="false">IF($M9=0,"",$AA9*9/$Y9)</f>
        <v>4.6790450928382</v>
      </c>
      <c r="U9" s="66" t="n">
        <f aca="false">IF($M9=0,"",($Z9+$AB9)/$Y9)</f>
        <v>1.46419098143236</v>
      </c>
      <c r="W9" s="57" t="n">
        <f aca="false">IF($B9=0,"",VLOOKUP($B9,Hitter!$A$1:$AD$599,6,FALSE()))</f>
        <v>543</v>
      </c>
      <c r="X9" s="44" t="n">
        <f aca="false">IF($B9=0,"",VLOOKUP($B9,Hitter!$A$1:$AD$599,8,FALSE()))</f>
        <v>162</v>
      </c>
      <c r="Y9" s="57" t="n">
        <f aca="false">IF($M9=0,"",VLOOKUP($M9,Pitcher!$A$1:$AA$599,9,FALSE()))</f>
        <v>188.5</v>
      </c>
      <c r="Z9" s="57" t="n">
        <f aca="false">IF($M9=0,"",VLOOKUP($M9,Pitcher!$A$1:$AA$599,10,FALSE()))</f>
        <v>176</v>
      </c>
      <c r="AA9" s="57" t="n">
        <f aca="false">IF($M9=0,"",VLOOKUP($M9,Pitcher!$A$1:$AA$599,11,FALSE()))</f>
        <v>98</v>
      </c>
      <c r="AB9" s="57" t="n">
        <f aca="false">IF($M9=0,"",VLOOKUP($M9,Pitcher!$A$1:$AA$599,13,FALSE()))</f>
        <v>100</v>
      </c>
    </row>
    <row r="10" customFormat="false" ht="13.8" hidden="false" customHeight="false" outlineLevel="0" collapsed="false">
      <c r="A10" s="44" t="s">
        <v>18</v>
      </c>
      <c r="B10" s="63" t="s">
        <v>252</v>
      </c>
      <c r="C10" s="44" t="str">
        <f aca="false">IF($B10=0,"",VLOOKUP($B10,Hitter!$A$1:$AD$599,5,FALSE()))</f>
        <v>TOR</v>
      </c>
      <c r="D10" s="44" t="n">
        <f aca="false">IF($B10=0,"",VLOOKUP($B10,Hitter!$A$1:$AG$599,32,FALSE()))</f>
        <v>15</v>
      </c>
      <c r="E10" s="44" t="n">
        <f aca="false">IF($B10=0,"",VLOOKUP($B10,Hitter!$A$1:$AG$599,33,FALSE()))</f>
        <v>1</v>
      </c>
      <c r="F10" s="44" t="str">
        <f aca="false">IF($B10=0,"",VLOOKUP($B10,Hitter!$A$1:$AD$599,2,FALSE()))</f>
        <v>98</v>
      </c>
      <c r="G10" s="64" t="n">
        <f aca="false">IF($B10=0,"",$X10/$W10)</f>
        <v>0.294117647058824</v>
      </c>
      <c r="H10" s="57" t="n">
        <f aca="false">IF($B10=0,"",VLOOKUP($B10,Hitter!$A$1:$AD$599,7,FALSE()))</f>
        <v>98.5559590087929</v>
      </c>
      <c r="I10" s="57" t="n">
        <f aca="false">IF($B10=0,"",VLOOKUP($B10,Hitter!$A$1:$AD$599,11,FALSE()))</f>
        <v>21.9766474011438</v>
      </c>
      <c r="J10" s="57" t="n">
        <f aca="false">IF($B10=0,"",VLOOKUP($B10,Hitter!$A$1:$AD$599,12,FALSE()))</f>
        <v>90.3834765425194</v>
      </c>
      <c r="K10" s="57" t="n">
        <f aca="false">IF($B10=0,"",VLOOKUP($B10,Hitter!$A$1:$AD$599,15,FALSE()))</f>
        <v>17.4520871823111</v>
      </c>
      <c r="L10" s="44" t="s">
        <v>32</v>
      </c>
      <c r="M10" s="59" t="s">
        <v>253</v>
      </c>
      <c r="N10" s="60" t="str">
        <f aca="false">IF($M10=0,"",VLOOKUP($M10,Pitcher!$A$1:$AA$599,4,FALSE()))</f>
        <v>TB</v>
      </c>
      <c r="O10" s="60" t="n">
        <f aca="false">IF($M10=0,"",VLOOKUP($M10,Pitcher!$A$1:$AD$599,29,FALSE()))</f>
        <v>1</v>
      </c>
      <c r="P10" s="60" t="str">
        <f aca="false">IF($M10=0,"",VLOOKUP($M10,Pitcher!$A$1:$AD$599,30,FALSE()))</f>
        <v>A</v>
      </c>
      <c r="Q10" s="60" t="n">
        <f aca="false">IF($M10=0,"",VLOOKUP($M10,Pitcher!$A$1:$AA$599,5,FALSE()))</f>
        <v>8</v>
      </c>
      <c r="R10" s="62" t="n">
        <f aca="false">IF($M10=0,"",VLOOKUP($M10,Pitcher!$A$1:$AA$599,8,FALSE()))</f>
        <v>0</v>
      </c>
      <c r="S10" s="62" t="n">
        <f aca="false">IF($M10=0,"",VLOOKUP($M10,Pitcher!$A$1:$AA$599,14,FALSE()))</f>
        <v>139</v>
      </c>
      <c r="T10" s="66" t="n">
        <f aca="false">IF($M10=0,"",$AA10*9/$Y10)</f>
        <v>4.53103448275862</v>
      </c>
      <c r="U10" s="66" t="n">
        <f aca="false">IF($M10=0,"",($Z10+$AB10)/$Y10)</f>
        <v>1.33793103448276</v>
      </c>
      <c r="W10" s="57" t="n">
        <f aca="false">IF($B10=0,"",VLOOKUP($B10,Hitter!$A$1:$AD$599,6,FALSE()))</f>
        <v>612</v>
      </c>
      <c r="X10" s="44" t="n">
        <f aca="false">IF($B10=0,"",VLOOKUP($B10,Hitter!$A$1:$AD$599,8,FALSE()))</f>
        <v>180</v>
      </c>
      <c r="Y10" s="57" t="n">
        <f aca="false">IF($M10=0,"",VLOOKUP($M10,Pitcher!$A$1:$AA$599,9,FALSE()))</f>
        <v>145</v>
      </c>
      <c r="Z10" s="57" t="n">
        <f aca="false">IF($M10=0,"",VLOOKUP($M10,Pitcher!$A$1:$AA$599,10,FALSE()))</f>
        <v>149</v>
      </c>
      <c r="AA10" s="57" t="n">
        <f aca="false">IF($M10=0,"",VLOOKUP($M10,Pitcher!$A$1:$AA$599,11,FALSE()))</f>
        <v>73</v>
      </c>
      <c r="AB10" s="57" t="n">
        <f aca="false">IF($M10=0,"",VLOOKUP($M10,Pitcher!$A$1:$AA$599,13,FALSE()))</f>
        <v>45</v>
      </c>
    </row>
    <row r="11" customFormat="false" ht="13.8" hidden="false" customHeight="false" outlineLevel="0" collapsed="false">
      <c r="A11" s="44" t="s">
        <v>19</v>
      </c>
      <c r="B11" s="63" t="s">
        <v>254</v>
      </c>
      <c r="C11" s="44" t="str">
        <f aca="false">IF($B11=0,"",VLOOKUP($B11,Hitter!$A$1:$AD$599,5,FALSE()))</f>
        <v>BOS</v>
      </c>
      <c r="D11" s="44" t="n">
        <f aca="false">IF($B11=0,"",VLOOKUP($B11,Hitter!$A$1:$AG$599,32,FALSE()))</f>
        <v>12</v>
      </c>
      <c r="E11" s="44" t="n">
        <f aca="false">IF($B11=0,"",VLOOKUP($B11,Hitter!$A$1:$AG$599,33,FALSE()))</f>
        <v>1</v>
      </c>
      <c r="F11" s="44" t="str">
        <f aca="false">IF($B11=0,"",VLOOKUP($B11,Hitter!$A$1:$AD$599,2,FALSE()))</f>
        <v>8</v>
      </c>
      <c r="G11" s="64" t="n">
        <f aca="false">IF($B11=0,"",$X11/$W11)</f>
        <v>0.274900398406375</v>
      </c>
      <c r="H11" s="57" t="n">
        <f aca="false">IF($B11=0,"",VLOOKUP($B11,Hitter!$A$1:$AD$599,7,FALSE()))</f>
        <v>77.0534745049237</v>
      </c>
      <c r="I11" s="57" t="n">
        <f aca="false">IF($B11=0,"",VLOOKUP($B11,Hitter!$A$1:$AD$599,11,FALSE()))</f>
        <v>7.0554375006069</v>
      </c>
      <c r="J11" s="57" t="n">
        <f aca="false">IF($B11=0,"",VLOOKUP($B11,Hitter!$A$1:$AD$599,12,FALSE()))</f>
        <v>55.3987868809033</v>
      </c>
      <c r="K11" s="57" t="n">
        <f aca="false">IF($B11=0,"",VLOOKUP($B11,Hitter!$A$1:$AD$599,15,FALSE()))</f>
        <v>24.0757064666829</v>
      </c>
      <c r="L11" s="44" t="s">
        <v>33</v>
      </c>
      <c r="M11" s="101"/>
      <c r="N11" s="44" t="str">
        <f aca="false">IF($M11=0,"",VLOOKUP($M11,Pitcher!$A$1:$AA$300,4,FALSE()))</f>
        <v/>
      </c>
      <c r="O11" s="60" t="str">
        <f aca="false">IF($M11=0,"",VLOOKUP($M11,Pitcher!$A$1:$AD$433,29,FALSE()))</f>
        <v/>
      </c>
      <c r="P11" s="60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7" t="n">
        <f aca="false">IF($B11=0,"",VLOOKUP($B11,Hitter!$A$1:$AD$599,6,FALSE()))</f>
        <v>502</v>
      </c>
      <c r="X11" s="44" t="n">
        <f aca="false">IF($B11=0,"",VLOOKUP($B11,Hitter!$A$1:$AD$599,8,FALSE()))</f>
        <v>138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63" t="s">
        <v>255</v>
      </c>
      <c r="C12" s="44" t="str">
        <f aca="false">IF($B12=0,"",VLOOKUP($B12,Hitter!$A$1:$AD$599,5,FALSE()))</f>
        <v>MIN</v>
      </c>
      <c r="D12" s="44" t="n">
        <f aca="false">IF($B12=0,"",VLOOKUP($B12,Hitter!$A$1:$AG$599,32,FALSE()))</f>
        <v>15</v>
      </c>
      <c r="E12" s="44" t="n">
        <f aca="false">IF($B12=0,"",VLOOKUP($B12,Hitter!$A$1:$AG$599,33,FALSE()))</f>
        <v>2</v>
      </c>
      <c r="F12" s="44" t="str">
        <f aca="false">IF($B12=0,"",VLOOKUP($B12,Hitter!$A$1:$AD$599,2,FALSE()))</f>
        <v>98</v>
      </c>
      <c r="G12" s="64" t="n">
        <f aca="false">IF($B12=0,"",$X12/$W12)</f>
        <v>0.28594249201278</v>
      </c>
      <c r="H12" s="57" t="n">
        <f aca="false">IF($B12=0,"",VLOOKUP($B12,Hitter!$A$1:$AD$599,7,FALSE()))</f>
        <v>74.8098284478674</v>
      </c>
      <c r="I12" s="57" t="n">
        <f aca="false">IF($B12=0,"",VLOOKUP($B12,Hitter!$A$1:$AD$599,11,FALSE()))</f>
        <v>16.4416773043784</v>
      </c>
      <c r="J12" s="57" t="n">
        <f aca="false">IF($B12=0,"",VLOOKUP($B12,Hitter!$A$1:$AD$599,12,FALSE()))</f>
        <v>91.9271225428724</v>
      </c>
      <c r="K12" s="57" t="n">
        <f aca="false">IF($B12=0,"",VLOOKUP($B12,Hitter!$A$1:$AD$599,15,FALSE()))</f>
        <v>16.0542569668111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7" t="n">
        <f aca="false">IF($B12=0,"",VLOOKUP($B12,Hitter!$A$1:$AD$599,6,FALSE()))</f>
        <v>626</v>
      </c>
      <c r="X12" s="44" t="n">
        <f aca="false">IF($B12=0,"",VLOOKUP($B12,Hitter!$A$1:$AD$599,8,FALSE()))</f>
        <v>179</v>
      </c>
      <c r="Y12" s="68" t="n">
        <f aca="false">SUM(Y2:Y11)</f>
        <v>1344.5</v>
      </c>
      <c r="Z12" s="68" t="n">
        <f aca="false">SUM(Z2:Z11)</f>
        <v>1321</v>
      </c>
      <c r="AA12" s="68" t="n">
        <f aca="false">SUM(AA2:AA11)</f>
        <v>621</v>
      </c>
      <c r="AB12" s="68" t="n">
        <f aca="false">SUM(AB2:AB11)</f>
        <v>431</v>
      </c>
    </row>
    <row r="13" customFormat="false" ht="13.8" hidden="false" customHeight="false" outlineLevel="0" collapsed="false">
      <c r="A13" s="44" t="s">
        <v>21</v>
      </c>
      <c r="B13" s="59" t="s">
        <v>256</v>
      </c>
      <c r="C13" s="60" t="str">
        <f aca="false">IF($B13=0,"",VLOOKUP($B13,Hitter!$A$1:$AD$599,5,FALSE()))</f>
        <v>NYY</v>
      </c>
      <c r="D13" s="60" t="n">
        <f aca="false">IF($B13=0,"",VLOOKUP($B13,Hitter!$A$1:$AG$599,32,FALSE()))</f>
        <v>21</v>
      </c>
      <c r="E13" s="60" t="str">
        <f aca="false">IF($B13=0,"",VLOOKUP($B13,Hitter!$A$1:$AG$599,33,FALSE()))</f>
        <v>A</v>
      </c>
      <c r="F13" s="60" t="str">
        <f aca="false">IF($B13=0,"",VLOOKUP($B13,Hitter!$A$1:$AD$599,2,FALSE()))</f>
        <v>70</v>
      </c>
      <c r="G13" s="61" t="n">
        <f aca="false">IF($B13=0,"",$X13/$W13)</f>
        <v>0.291428571428571</v>
      </c>
      <c r="H13" s="62" t="n">
        <f aca="false">IF($B13=0,"",VLOOKUP($B13,Hitter!$A$1:$AD$599,7,FALSE()))</f>
        <v>94.7072155947298</v>
      </c>
      <c r="I13" s="62" t="n">
        <f aca="false">IF($B13=0,"",VLOOKUP($B13,Hitter!$A$1:$AD$599,11,FALSE()))</f>
        <v>23.1958161064245</v>
      </c>
      <c r="J13" s="62" t="n">
        <f aca="false">IF($B13=0,"",VLOOKUP($B13,Hitter!$A$1:$AD$599,12,FALSE()))</f>
        <v>95.2961997503579</v>
      </c>
      <c r="K13" s="62" t="n">
        <f aca="false">IF($B13=0,"",VLOOKUP($B13,Hitter!$A$1:$AD$599,15,FALSE()))</f>
        <v>3.19089219527685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7" t="n">
        <f aca="false">IF($B13=0,"",VLOOKUP($B13,Hitter!$A$1:$AD$599,6,FALSE()))</f>
        <v>525</v>
      </c>
      <c r="X13" s="44" t="n">
        <f aca="false">IF($B13=0,"",VLOOKUP($B13,Hitter!$A$1:$AD$599,8,FALSE()))</f>
        <v>153</v>
      </c>
    </row>
    <row r="14" customFormat="false" ht="13.8" hidden="false" customHeight="false" outlineLevel="0" collapsed="false">
      <c r="A14" s="44" t="s">
        <v>22</v>
      </c>
      <c r="B14" s="59" t="s">
        <v>257</v>
      </c>
      <c r="C14" s="60" t="str">
        <f aca="false">IF($B14=0,"",VLOOKUP($B14,Hitter!$A$1:$AD$599,5,FALSE()))</f>
        <v>NYY</v>
      </c>
      <c r="D14" s="60" t="n">
        <f aca="false">IF($B14=0,"",VLOOKUP($B14,Hitter!$A$1:$AG$599,32,FALSE()))</f>
        <v>25</v>
      </c>
      <c r="E14" s="60" t="str">
        <f aca="false">IF($B14=0,"",VLOOKUP($B14,Hitter!$A$1:$AG$599,33,FALSE()))</f>
        <v>A</v>
      </c>
      <c r="F14" s="60" t="str">
        <f aca="false">IF($B14=0,"",VLOOKUP($B14,Hitter!$A$1:$AD$599,2,FALSE()))</f>
        <v>807</v>
      </c>
      <c r="G14" s="61" t="n">
        <f aca="false">IF($B14=0,"",$X14/$W14)</f>
        <v>0.274223034734918</v>
      </c>
      <c r="H14" s="62" t="n">
        <f aca="false">IF($B14=0,"",VLOOKUP($B14,Hitter!$A$1:$AD$599,7,FALSE()))</f>
        <v>100.173358257052</v>
      </c>
      <c r="I14" s="62" t="n">
        <f aca="false">IF($B14=0,"",VLOOKUP($B14,Hitter!$A$1:$AD$599,11,FALSE()))</f>
        <v>13.4431430047695</v>
      </c>
      <c r="J14" s="62" t="n">
        <f aca="false">IF($B14=0,"",VLOOKUP($B14,Hitter!$A$1:$AD$599,12,FALSE()))</f>
        <v>67.9833445412265</v>
      </c>
      <c r="K14" s="62" t="n">
        <f aca="false">IF($B14=0,"",VLOOKUP($B14,Hitter!$A$1:$AD$599,15,FALSE()))</f>
        <v>21.1981252972636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7" t="n">
        <f aca="false">IF($B14=0,"",VLOOKUP($B14,Hitter!$A$1:$AD$599,6,FALSE()))</f>
        <v>547</v>
      </c>
      <c r="X14" s="44" t="n">
        <f aca="false">IF($B14=0,"",VLOOKUP($B14,Hitter!$A$1:$AD$599,8,FALSE()))</f>
        <v>150</v>
      </c>
    </row>
    <row r="15" customFormat="false" ht="13.8" hidden="false" customHeight="false" outlineLevel="0" collapsed="false">
      <c r="A15" s="44" t="s">
        <v>23</v>
      </c>
      <c r="B15" s="59" t="s">
        <v>258</v>
      </c>
      <c r="C15" s="60" t="str">
        <f aca="false">IF($B15=0,"",VLOOKUP($B15,Hitter!$A$1:$AD$599,5,FALSE()))</f>
        <v>CHW</v>
      </c>
      <c r="D15" s="60" t="n">
        <f aca="false">IF($B15=0,"",VLOOKUP($B15,Hitter!$A$1:$AG$599,32,FALSE()))</f>
        <v>22</v>
      </c>
      <c r="E15" s="60" t="str">
        <f aca="false">IF($B15=0,"",VLOOKUP($B15,Hitter!$A$1:$AG$599,33,FALSE()))</f>
        <v>A</v>
      </c>
      <c r="F15" s="60" t="str">
        <f aca="false">IF($B15=0,"",VLOOKUP($B15,Hitter!$A$1:$AD$599,2,FALSE()))</f>
        <v>0</v>
      </c>
      <c r="G15" s="61" t="n">
        <f aca="false">IF($B15=0,"",$X15/$W15)</f>
        <v>0.268558951965066</v>
      </c>
      <c r="H15" s="62" t="n">
        <f aca="false">IF($B15=0,"",VLOOKUP($B15,Hitter!$A$1:$AD$599,7,FALSE()))</f>
        <v>84.9073238133722</v>
      </c>
      <c r="I15" s="62" t="n">
        <f aca="false">IF($B15=0,"",VLOOKUP($B15,Hitter!$A$1:$AD$599,11,FALSE()))</f>
        <v>34.347254163959</v>
      </c>
      <c r="J15" s="62" t="n">
        <f aca="false">IF($B15=0,"",VLOOKUP($B15,Hitter!$A$1:$AD$599,12,FALSE()))</f>
        <v>96.6213973518406</v>
      </c>
      <c r="K15" s="62" t="n">
        <f aca="false">IF($B15=0,"",VLOOKUP($B15,Hitter!$A$1:$AD$599,15,FALSE()))</f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7" t="n">
        <f aca="false">IF($B15=0,"",VLOOKUP($B15,Hitter!$A$1:$AD$599,6,FALSE()))</f>
        <v>458</v>
      </c>
      <c r="X15" s="44" t="n">
        <f aca="false">IF($B15=0,"",VLOOKUP($B15,Hitter!$A$1:$AD$599,8,FALSE()))</f>
        <v>123</v>
      </c>
    </row>
    <row r="16" s="48" customFormat="true" ht="15" hidden="false" customHeight="true" outlineLevel="0" collapsed="false">
      <c r="A16" s="69" t="s">
        <v>6</v>
      </c>
      <c r="B16" s="70" t="s">
        <v>107</v>
      </c>
      <c r="C16" s="48" t="n">
        <f aca="false">COUNTA($B$2:$B$15)</f>
        <v>14</v>
      </c>
      <c r="D16" s="48" t="n">
        <f aca="false">SUM(D2:D15)</f>
        <v>194</v>
      </c>
      <c r="G16" s="71" t="n">
        <f aca="false">$X$16/$W$16</f>
        <v>0.284930350358801</v>
      </c>
      <c r="H16" s="72" t="n">
        <f aca="false">SUM(H2:H15)</f>
        <v>1129.50843163591</v>
      </c>
      <c r="I16" s="72" t="n">
        <f aca="false">SUM(I2:I15)</f>
        <v>238.818469274244</v>
      </c>
      <c r="J16" s="72" t="n">
        <f aca="false">SUM(J2:J15)</f>
        <v>1022.40238022661</v>
      </c>
      <c r="K16" s="72" t="n">
        <f aca="false">SUM(K2:K15)</f>
        <v>135.870951947282</v>
      </c>
      <c r="L16" s="73" t="s">
        <v>73</v>
      </c>
      <c r="M16" s="70" t="s">
        <v>107</v>
      </c>
      <c r="N16" s="69" t="n">
        <f aca="false">COUNTA(M2:M11)</f>
        <v>9</v>
      </c>
      <c r="O16" s="48" t="n">
        <f aca="false">SUM(O2:O11)</f>
        <v>66</v>
      </c>
      <c r="Q16" s="44" t="n">
        <f aca="false">SUM(Q2:Q11)</f>
        <v>80</v>
      </c>
      <c r="R16" s="57" t="n">
        <f aca="false">SUM(R2:R11)</f>
        <v>30</v>
      </c>
      <c r="S16" s="57" t="n">
        <f aca="false">SUM(S2:S11)</f>
        <v>1175</v>
      </c>
      <c r="T16" s="44" t="n">
        <f aca="false">$AA$12*9/$Y$12</f>
        <v>4.15693566381555</v>
      </c>
      <c r="U16" s="44" t="n">
        <f aca="false">($Z$12+$AB$12)/$Y$12</f>
        <v>1.30308664931201</v>
      </c>
      <c r="W16" s="74" t="n">
        <f aca="false">SUM(W2:W15)</f>
        <v>7107</v>
      </c>
      <c r="X16" s="48" t="n">
        <f aca="false">SUM(X2:X15)</f>
        <v>2025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70" t="s">
        <v>9</v>
      </c>
      <c r="G19" s="75" t="s">
        <v>109</v>
      </c>
      <c r="H19" s="75"/>
      <c r="I19" s="75"/>
      <c r="J19" s="76" t="n">
        <v>23</v>
      </c>
      <c r="K19" s="77" t="s">
        <v>110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8" t="n">
        <v>1</v>
      </c>
      <c r="B20" s="65" t="s">
        <v>259</v>
      </c>
      <c r="C20" s="80" t="str">
        <f aca="false">IF($B20=0,"",IF(ISERROR(MATCH($B20,Hitter!$A:$A,0)),VLOOKUP($B20,Pitcher!$A:$AD,4,FALSE()),VLOOKUP($B20,Hitter!$A:$AG,5,FALSE())))</f>
        <v>TOR</v>
      </c>
      <c r="D20" s="80" t="n">
        <f aca="false">IF($B20=0,"",IF(ISERROR(MATCH($B20,Hitter!$A:$A,0)),VLOOKUP($B20,Pitcher!$A:$AD,29,FALSE()),VLOOKUP($B20,Hitter!$A:$AG,32,FALSE())))</f>
        <v>10</v>
      </c>
      <c r="E20" s="80" t="str">
        <f aca="false">IF($B20=0,"",IF(ISERROR(MATCH($B20,Hitter!$A:$A,0)),VLOOKUP($B20,Pitcher!$A:$AD,30,FALSE()),VLOOKUP($B20,Hitter!$A:$AG,33,FALSE())))</f>
        <v>M</v>
      </c>
      <c r="F20" s="48"/>
      <c r="G20" s="75" t="s">
        <v>112</v>
      </c>
      <c r="H20" s="75"/>
      <c r="I20" s="75"/>
      <c r="J20" s="81" t="n">
        <f aca="false">$C$16+$N$16</f>
        <v>23</v>
      </c>
      <c r="K20" s="77" t="s">
        <v>113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8" t="n">
        <v>2</v>
      </c>
      <c r="B21" s="65" t="s">
        <v>260</v>
      </c>
      <c r="C21" s="80" t="str">
        <f aca="false">IF($B21=0,"",IF(ISERROR(MATCH($B21,Hitter!$A:$A,0)),VLOOKUP($B21,Pitcher!$A:$AD,4,FALSE()),VLOOKUP($B21,Hitter!$A:$AG,5,FALSE())))</f>
        <v>TOR</v>
      </c>
      <c r="D21" s="80" t="n">
        <f aca="false">IF($B21=0,"",IF(ISERROR(MATCH($B21,Hitter!$A:$A,0)),VLOOKUP($B21,Pitcher!$A:$AD,29,FALSE()),VLOOKUP($B21,Hitter!$A:$AG,32,FALSE())))</f>
        <v>10</v>
      </c>
      <c r="E21" s="80" t="str">
        <f aca="false">IF($B21=0,"",IF(ISERROR(MATCH($B21,Hitter!$A:$A,0)),VLOOKUP($B21,Pitcher!$A:$AD,30,FALSE()),VLOOKUP($B21,Hitter!$A:$AG,33,FALSE())))</f>
        <v>A</v>
      </c>
      <c r="F21" s="48"/>
      <c r="G21" s="75" t="s">
        <v>115</v>
      </c>
      <c r="H21" s="75"/>
      <c r="I21" s="75"/>
      <c r="J21" s="82" t="n">
        <f aca="false">$J$19-$J$20</f>
        <v>0</v>
      </c>
      <c r="K21" s="77" t="s">
        <v>116</v>
      </c>
      <c r="L21" s="77"/>
      <c r="M21" s="77"/>
      <c r="N21" s="83" t="n">
        <f aca="false">$N$19-$N$20</f>
        <v>0</v>
      </c>
      <c r="O21" s="83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8" t="n">
        <v>3</v>
      </c>
      <c r="B22" s="65" t="s">
        <v>261</v>
      </c>
      <c r="C22" s="80" t="str">
        <f aca="false">IF($B22=0,"",IF(ISERROR(MATCH($B22,Hitter!$A:$A,0)),VLOOKUP($B22,Pitcher!$A:$AD,4,FALSE()),VLOOKUP($B22,Hitter!$A:$AG,5,FALSE())))</f>
        <v>BAL</v>
      </c>
      <c r="D22" s="80" t="n">
        <f aca="false">IF($B22=0,"",IF(ISERROR(MATCH($B22,Hitter!$A:$A,0)),VLOOKUP($B22,Pitcher!$A:$AD,29,FALSE()),VLOOKUP($B22,Hitter!$A:$AG,32,FALSE())))</f>
        <v>10</v>
      </c>
      <c r="E22" s="80" t="str">
        <f aca="false">IF($B22=0,"",IF(ISERROR(MATCH($B22,Hitter!$A:$A,0)),VLOOKUP($B22,Pitcher!$A:$AD,30,FALSE()),VLOOKUP($B22,Hitter!$A:$AG,33,FALSE())))</f>
        <v>A</v>
      </c>
      <c r="F22" s="48"/>
      <c r="G22" s="75" t="s">
        <v>118</v>
      </c>
      <c r="H22" s="75"/>
      <c r="I22" s="75"/>
      <c r="J22" s="84" t="n">
        <f aca="false">14-$C$16</f>
        <v>0</v>
      </c>
      <c r="K22" s="77" t="s">
        <v>119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8" t="n">
        <v>4</v>
      </c>
      <c r="B23" s="65" t="s">
        <v>262</v>
      </c>
      <c r="C23" s="80" t="str">
        <f aca="false">IF($B23=0,"",IF(ISERROR(MATCH($B23,Hitter!$A:$A,0)),VLOOKUP($B23,Pitcher!$A:$AD,4,FALSE()),VLOOKUP($B23,Hitter!$A:$AG,5,FALSE())))</f>
        <v>BAL</v>
      </c>
      <c r="D23" s="80" t="n">
        <f aca="false">IF($B23=0,"",IF(ISERROR(MATCH($B23,Hitter!$A:$A,0)),VLOOKUP($B23,Pitcher!$A:$AD,29,FALSE()),VLOOKUP($B23,Hitter!$A:$AG,32,FALSE())))</f>
        <v>5</v>
      </c>
      <c r="E23" s="80" t="str">
        <f aca="false">IF($B23=0,"",IF(ISERROR(MATCH($B23,Hitter!$A:$A,0)),VLOOKUP($B23,Pitcher!$A:$AD,30,FALSE()),VLOOKUP($B23,Hitter!$A:$AG,33,FALSE())))</f>
        <v>M</v>
      </c>
      <c r="F23" s="48"/>
      <c r="G23" s="75" t="s">
        <v>121</v>
      </c>
      <c r="H23" s="75"/>
      <c r="I23" s="75"/>
      <c r="J23" s="84" t="n">
        <f aca="false">9-$N$16</f>
        <v>0</v>
      </c>
      <c r="K23" s="77" t="s">
        <v>122</v>
      </c>
      <c r="L23" s="77"/>
      <c r="M23" s="77"/>
      <c r="N23" s="85" t="e">
        <f aca="false">$N$21/$J$21</f>
        <v>#DIV/0!</v>
      </c>
      <c r="O23" s="85"/>
      <c r="P23" s="76"/>
      <c r="Q23" s="76"/>
      <c r="R23" s="76"/>
      <c r="S23" s="76"/>
      <c r="T23" s="79"/>
      <c r="U23" s="76"/>
    </row>
    <row r="24" customFormat="false" ht="13.8" hidden="false" customHeight="false" outlineLevel="0" collapsed="false">
      <c r="A24" s="48" t="n">
        <v>5</v>
      </c>
      <c r="B24" s="102" t="s">
        <v>263</v>
      </c>
      <c r="C24" s="48" t="str">
        <f aca="false">IF($B24=0,"",IF(ISERROR(MATCH($B24,Hitter!$A:$A,0)),VLOOKUP($B24,Pitcher!$A:$AD,4,FALSE()),VLOOKUP($B24,Hitter!$A:$AG,5,FALSE())))</f>
        <v>TEX</v>
      </c>
      <c r="D24" s="48" t="n">
        <f aca="false">IF($B24=0,"",IF(ISERROR(MATCH($B24,Hitter!$A:$A,0)),VLOOKUP($B24,Pitcher!$A:$AD,29,FALSE()),VLOOKUP($B24,Hitter!$A:$AG,32,FALSE())))</f>
        <v>5</v>
      </c>
      <c r="E24" s="48" t="str">
        <f aca="false">IF($B24=0,"",IF(ISERROR(MATCH($B24,Hitter!$A:$A,0)),VLOOKUP($B24,Pitcher!$A:$AD,30,FALSE()),VLOOKUP($B24,Hitter!$A:$AG,33,FALSE())))</f>
        <v>M</v>
      </c>
      <c r="F24" s="48"/>
      <c r="G24" s="76"/>
      <c r="H24" s="87"/>
      <c r="I24" s="87"/>
      <c r="J24" s="76"/>
      <c r="K24" s="88"/>
      <c r="L24" s="89"/>
      <c r="M24" s="88"/>
      <c r="N24" s="88"/>
      <c r="O24" s="76"/>
      <c r="P24" s="76"/>
      <c r="Q24" s="90"/>
      <c r="R24" s="76"/>
      <c r="S24" s="76"/>
      <c r="T24" s="76"/>
      <c r="U24" s="76"/>
    </row>
    <row r="25" customFormat="false" ht="13.8" hidden="false" customHeight="false" outlineLevel="0" collapsed="false">
      <c r="B25" s="102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6"/>
      <c r="H25" s="76"/>
      <c r="I25" s="76"/>
      <c r="J25" s="76"/>
    </row>
    <row r="26" customFormat="false" ht="13.8" hidden="false" customHeight="false" outlineLevel="0" collapsed="false">
      <c r="B26" s="102"/>
      <c r="C26" s="48"/>
      <c r="D26" s="48"/>
      <c r="E26" s="48"/>
      <c r="F26" s="48"/>
    </row>
    <row r="27" customFormat="false" ht="13.8" hidden="false" customHeight="false" outlineLevel="0" collapsed="false">
      <c r="B27" s="102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3" min="3" style="49" width="4.66"/>
    <col collapsed="false" customWidth="true" hidden="false" outlineLevel="0" max="4" min="4" style="48" width="4.66"/>
    <col collapsed="false" customWidth="true" hidden="false" outlineLevel="0" max="5" min="5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103" t="s">
        <v>264</v>
      </c>
      <c r="C2" s="44" t="str">
        <f aca="false">IF($B2=0,"",VLOOKUP($B2,Hitter!$A$1:$AD$599,5,FALSE()))</f>
        <v>NYY</v>
      </c>
      <c r="D2" s="44" t="n">
        <f aca="false">IF($B2=0,"",VLOOKUP($B2,Hitter!$A$1:$AG$599,32,FALSE()))</f>
        <v>14</v>
      </c>
      <c r="E2" s="44" t="str">
        <f aca="false">IF($B2=0,"",VLOOKUP($B2,Hitter!$A$1:$AG$599,33,FALSE()))</f>
        <v>O</v>
      </c>
      <c r="F2" s="44" t="str">
        <f aca="false">IF($B2=0,"",VLOOKUP($B2,Hitter!$A$1:$AD$599,2,FALSE()))</f>
        <v>2</v>
      </c>
      <c r="G2" s="64" t="n">
        <f aca="false">IF($B2=0,"",$X2/$W2)</f>
        <v>0.285087719298246</v>
      </c>
      <c r="H2" s="93" t="n">
        <f aca="false">IF($B2=0,"",VLOOKUP($B2,Hitter!$A$1:$AD$599,7,FALSE()))</f>
        <v>75.1380654286876</v>
      </c>
      <c r="I2" s="93" t="n">
        <f aca="false">IF($B2=0,"",VLOOKUP($B2,Hitter!$A$1:$AD$599,11,FALSE()))</f>
        <v>19.0504179434302</v>
      </c>
      <c r="J2" s="93" t="n">
        <f aca="false">IF($B2=0,"",VLOOKUP($B2,Hitter!$A$1:$AD$599,12,FALSE()))</f>
        <v>82.6447510547879</v>
      </c>
      <c r="K2" s="93" t="n">
        <f aca="false">IF($B2=0,"",VLOOKUP($B2,Hitter!$A$1:$AD$599,15,FALSE()))</f>
        <v>1.87845374453384</v>
      </c>
      <c r="L2" s="44" t="s">
        <v>24</v>
      </c>
      <c r="M2" s="63" t="s">
        <v>265</v>
      </c>
      <c r="N2" s="44" t="str">
        <f aca="false">IF($M2=0,"",VLOOKUP($M2,Pitcher!$A$1:$AA$599,4,FALSE()))</f>
        <v>CLE</v>
      </c>
      <c r="O2" s="44" t="n">
        <f aca="false">IF($M2=0,"",VLOOKUP($M2,Pitcher!$A$1:$AD$599,29,FALSE()))</f>
        <v>26</v>
      </c>
      <c r="P2" s="44" t="str">
        <f aca="false">IF($M2=0,"",VLOOKUP($M2,Pitcher!$A$1:$AD$599,30,FALSE()))</f>
        <v>O</v>
      </c>
      <c r="Q2" s="44" t="n">
        <f aca="false">IF($M2=0,"",VLOOKUP($M2,Pitcher!$A$1:$AA$599,5,FALSE()))</f>
        <v>16</v>
      </c>
      <c r="R2" s="57" t="n">
        <f aca="false">IF($M2=0,"",VLOOKUP($M2,Pitcher!$A$1:$AA$599,8,FALSE()))</f>
        <v>0</v>
      </c>
      <c r="S2" s="57" t="n">
        <f aca="false">IF($M2=0,"",VLOOKUP($M2,Pitcher!$A$1:$AA$599,14,FALSE()))</f>
        <v>185</v>
      </c>
      <c r="T2" s="58" t="n">
        <f aca="false">IF($M2=0,"",$AA2*9/$Y2)</f>
        <v>3.55862068965517</v>
      </c>
      <c r="U2" s="58" t="n">
        <f aca="false">IF($M2=0,"",($Z2+$AB2)/$Y2)</f>
        <v>1.18620689655172</v>
      </c>
      <c r="W2" s="57" t="n">
        <f aca="false">IF($B2=0,"",VLOOKUP($B2,Hitter!$A$1:$AD$599,6,FALSE()))</f>
        <v>456</v>
      </c>
      <c r="X2" s="57" t="n">
        <f aca="false">IF($B2=0,"",VLOOKUP($B2,Hitter!$A$1:$AD$599,8,FALSE()))</f>
        <v>130</v>
      </c>
      <c r="Y2" s="57" t="n">
        <f aca="false">IF($M2=0,"",VLOOKUP($M2,Pitcher!$A$1:$AA$599,9,FALSE()))</f>
        <v>217.5</v>
      </c>
      <c r="Z2" s="57" t="n">
        <f aca="false">IF($M2=0,"",VLOOKUP($M2,Pitcher!$A$1:$AA$599,10,FALSE()))</f>
        <v>210</v>
      </c>
      <c r="AA2" s="57" t="n">
        <f aca="false">IF($M2=0,"",VLOOKUP($M2,Pitcher!$A$1:$AA$599,11,FALSE()))</f>
        <v>86</v>
      </c>
      <c r="AB2" s="57" t="n">
        <f aca="false">IF($M2=0,"",VLOOKUP($M2,Pitcher!$A$1:$AA$599,13,FALSE()))</f>
        <v>48</v>
      </c>
    </row>
    <row r="3" customFormat="false" ht="13.8" hidden="false" customHeight="false" outlineLevel="0" collapsed="false">
      <c r="A3" s="44" t="s">
        <v>11</v>
      </c>
      <c r="B3" s="63" t="s">
        <v>266</v>
      </c>
      <c r="C3" s="44" t="str">
        <f aca="false">IF($B3=0,"",VLOOKUP($B3,Hitter!$A$1:$AD$599,5,FALSE()))</f>
        <v>CLE</v>
      </c>
      <c r="D3" s="44" t="n">
        <f aca="false">IF($B3=0,"",VLOOKUP($B3,Hitter!$A$1:$AG$599,32,FALSE()))</f>
        <v>1</v>
      </c>
      <c r="E3" s="44" t="str">
        <f aca="false">IF($B3=0,"",VLOOKUP($B3,Hitter!$A$1:$AG$599,33,FALSE()))</f>
        <v>O</v>
      </c>
      <c r="F3" s="44" t="str">
        <f aca="false">IF($B3=0,"",VLOOKUP($B3,Hitter!$A$1:$AD$599,2,FALSE()))</f>
        <v>2</v>
      </c>
      <c r="G3" s="64" t="n">
        <f aca="false">IF($B3=0,"",$X3/$W3)</f>
        <v>0.252688172043011</v>
      </c>
      <c r="H3" s="93" t="n">
        <f aca="false">IF($B3=0,"",VLOOKUP($B3,Hitter!$A$1:$AD$599,7,FALSE()))</f>
        <v>24.6516499910327</v>
      </c>
      <c r="I3" s="93" t="n">
        <f aca="false">IF($B3=0,"",VLOOKUP($B3,Hitter!$A$1:$AD$599,11,FALSE()))</f>
        <v>9.52993766097187</v>
      </c>
      <c r="J3" s="93" t="n">
        <f aca="false">IF($B3=0,"",VLOOKUP($B3,Hitter!$A$1:$AD$599,12,FALSE()))</f>
        <v>30.1910703847729</v>
      </c>
      <c r="K3" s="93" t="n">
        <f aca="false">IF($B3=0,"",VLOOKUP($B3,Hitter!$A$1:$AD$599,15,FALSE()))</f>
        <v>0</v>
      </c>
      <c r="L3" s="44" t="s">
        <v>25</v>
      </c>
      <c r="M3" s="56" t="s">
        <v>267</v>
      </c>
      <c r="N3" s="44" t="str">
        <f aca="false">IF($M3=0,"",VLOOKUP($M3,Pitcher!$A$1:$AA$599,4,FALSE()))</f>
        <v>TB</v>
      </c>
      <c r="O3" s="44" t="n">
        <f aca="false">IF($M3=0,"",VLOOKUP($M3,Pitcher!$A$1:$AD$599,29,FALSE()))</f>
        <v>10</v>
      </c>
      <c r="P3" s="44" t="str">
        <f aca="false">IF($M3=0,"",VLOOKUP($M3,Pitcher!$A$1:$AD$599,30,FALSE()))</f>
        <v>B</v>
      </c>
      <c r="Q3" s="44" t="n">
        <f aca="false">IF($M3=0,"",VLOOKUP($M3,Pitcher!$A$1:$AA$599,5,FALSE()))</f>
        <v>12</v>
      </c>
      <c r="R3" s="57" t="n">
        <f aca="false">IF($M3=0,"",VLOOKUP($M3,Pitcher!$A$1:$AA$599,8,FALSE()))</f>
        <v>0</v>
      </c>
      <c r="S3" s="57" t="n">
        <f aca="false">IF($M3=0,"",VLOOKUP($M3,Pitcher!$A$1:$AA$599,14,FALSE()))</f>
        <v>158</v>
      </c>
      <c r="T3" s="58" t="n">
        <f aca="false">IF($M3=0,"",$AA3*9/$Y3)</f>
        <v>4.24933687002653</v>
      </c>
      <c r="U3" s="58" t="n">
        <f aca="false">IF($M3=0,"",($Z3+$AB3)/$Y3)</f>
        <v>1.46419098143236</v>
      </c>
      <c r="W3" s="57" t="n">
        <f aca="false">IF($B3=0,"",VLOOKUP($B3,Hitter!$A$1:$AD$599,6,FALSE()))</f>
        <v>186</v>
      </c>
      <c r="X3" s="57" t="n">
        <f aca="false">IF($B3=0,"",VLOOKUP($B3,Hitter!$A$1:$AD$599,8,FALSE()))</f>
        <v>47</v>
      </c>
      <c r="Y3" s="57" t="n">
        <f aca="false">IF($M3=0,"",VLOOKUP($M3,Pitcher!$A$1:$AA$599,9,FALSE()))</f>
        <v>188.5</v>
      </c>
      <c r="Z3" s="57" t="n">
        <f aca="false">IF($M3=0,"",VLOOKUP($M3,Pitcher!$A$1:$AA$599,10,FALSE()))</f>
        <v>208</v>
      </c>
      <c r="AA3" s="57" t="n">
        <f aca="false">IF($M3=0,"",VLOOKUP($M3,Pitcher!$A$1:$AA$599,11,FALSE()))</f>
        <v>89</v>
      </c>
      <c r="AB3" s="57" t="n">
        <f aca="false">IF($M3=0,"",VLOOKUP($M3,Pitcher!$A$1:$AA$599,13,FALSE()))</f>
        <v>68</v>
      </c>
    </row>
    <row r="4" customFormat="false" ht="13.8" hidden="false" customHeight="false" outlineLevel="0" collapsed="false">
      <c r="A4" s="44" t="s">
        <v>12</v>
      </c>
      <c r="B4" s="103" t="s">
        <v>268</v>
      </c>
      <c r="C4" s="44" t="str">
        <f aca="false">IF($B4=0,"",VLOOKUP($B4,Hitter!$A$1:$AD$599,5,FALSE()))</f>
        <v>CLE</v>
      </c>
      <c r="D4" s="44" t="n">
        <f aca="false">IF($B4=0,"",VLOOKUP($B4,Hitter!$A$1:$AG$599,32,FALSE()))</f>
        <v>4</v>
      </c>
      <c r="E4" s="44" t="str">
        <f aca="false">IF($B4=0,"",VLOOKUP($B4,Hitter!$A$1:$AG$599,33,FALSE()))</f>
        <v>B</v>
      </c>
      <c r="F4" s="44" t="str">
        <f aca="false">IF($B4=0,"",VLOOKUP($B4,Hitter!$A$1:$AD$599,2,FALSE()))</f>
        <v>3</v>
      </c>
      <c r="G4" s="64" t="n">
        <f aca="false">IF($B4=0,"",$X4/$W4)</f>
        <v>0.285163776493256</v>
      </c>
      <c r="H4" s="93" t="n">
        <f aca="false">IF($B4=0,"",VLOOKUP($B4,Hitter!$A$1:$AD$599,7,FALSE()))</f>
        <v>70.9655344854628</v>
      </c>
      <c r="I4" s="93" t="n">
        <f aca="false">IF($B4=0,"",VLOOKUP($B4,Hitter!$A$1:$AD$599,11,FALSE()))</f>
        <v>24.3129663626877</v>
      </c>
      <c r="J4" s="93" t="n">
        <f aca="false">IF($B4=0,"",VLOOKUP($B4,Hitter!$A$1:$AD$599,12,FALSE()))</f>
        <v>90.6174166535642</v>
      </c>
      <c r="K4" s="93" t="n">
        <f aca="false">IF($B4=0,"",VLOOKUP($B4,Hitter!$A$1:$AD$599,15,FALSE()))</f>
        <v>1.3784486526186</v>
      </c>
      <c r="L4" s="44" t="s">
        <v>26</v>
      </c>
      <c r="M4" s="63" t="s">
        <v>269</v>
      </c>
      <c r="N4" s="44" t="str">
        <f aca="false">IF($M4=0,"",VLOOKUP($M4,Pitcher!$A$1:$AA$599,4,FALSE()))</f>
        <v>TOR</v>
      </c>
      <c r="O4" s="44" t="n">
        <f aca="false">IF($M4=0,"",VLOOKUP($M4,Pitcher!$A$1:$AD$599,29,FALSE()))</f>
        <v>9</v>
      </c>
      <c r="P4" s="44" t="str">
        <f aca="false">IF($M4=0,"",VLOOKUP($M4,Pitcher!$A$1:$AD$599,30,FALSE()))</f>
        <v>B</v>
      </c>
      <c r="Q4" s="44" t="n">
        <f aca="false">IF($M4=0,"",VLOOKUP($M4,Pitcher!$A$1:$AA$599,5,FALSE()))</f>
        <v>3</v>
      </c>
      <c r="R4" s="57" t="n">
        <f aca="false">IF($M4=0,"",VLOOKUP($M4,Pitcher!$A$1:$AA$599,8,FALSE()))</f>
        <v>15</v>
      </c>
      <c r="S4" s="57" t="n">
        <f aca="false">IF($M4=0,"",VLOOKUP($M4,Pitcher!$A$1:$AA$599,14,FALSE()))</f>
        <v>45</v>
      </c>
      <c r="T4" s="58" t="n">
        <f aca="false">IF($M4=0,"",$AA4*9/$Y4)</f>
        <v>3.56896551724138</v>
      </c>
      <c r="U4" s="58" t="n">
        <f aca="false">IF($M4=0,"",($Z4+$AB4)/$Y4)</f>
        <v>1.24137931034483</v>
      </c>
      <c r="W4" s="57" t="n">
        <f aca="false">IF($B4=0,"",VLOOKUP($B4,Hitter!$A$1:$AD$599,6,FALSE()))</f>
        <v>519</v>
      </c>
      <c r="X4" s="57" t="n">
        <f aca="false">IF($B4=0,"",VLOOKUP($B4,Hitter!$A$1:$AD$599,8,FALSE()))</f>
        <v>148</v>
      </c>
      <c r="Y4" s="57" t="n">
        <f aca="false">IF($M4=0,"",VLOOKUP($M4,Pitcher!$A$1:$AA$599,9,FALSE()))</f>
        <v>58</v>
      </c>
      <c r="Z4" s="57" t="n">
        <f aca="false">IF($M4=0,"",VLOOKUP($M4,Pitcher!$A$1:$AA$599,10,FALSE()))</f>
        <v>53</v>
      </c>
      <c r="AA4" s="57" t="n">
        <f aca="false">IF($M4=0,"",VLOOKUP($M4,Pitcher!$A$1:$AA$599,11,FALSE()))</f>
        <v>23</v>
      </c>
      <c r="AB4" s="57" t="n">
        <f aca="false">IF($M4=0,"",VLOOKUP($M4,Pitcher!$A$1:$AA$599,13,FALSE()))</f>
        <v>19</v>
      </c>
    </row>
    <row r="5" customFormat="false" ht="13.8" hidden="false" customHeight="false" outlineLevel="0" collapsed="false">
      <c r="A5" s="44" t="s">
        <v>13</v>
      </c>
      <c r="B5" s="103" t="s">
        <v>270</v>
      </c>
      <c r="C5" s="44" t="str">
        <f aca="false">IF($B5=0,"",VLOOKUP($B5,Hitter!$A$1:$AD$599,5,FALSE()))</f>
        <v>ANA</v>
      </c>
      <c r="D5" s="44" t="n">
        <f aca="false">IF($B5=0,"",VLOOKUP($B5,Hitter!$A$1:$AG$599,32,FALSE()))</f>
        <v>11</v>
      </c>
      <c r="E5" s="44" t="n">
        <f aca="false">IF($B5=0,"",VLOOKUP($B5,Hitter!$A$1:$AG$599,33,FALSE()))</f>
        <v>1</v>
      </c>
      <c r="F5" s="44" t="str">
        <f aca="false">IF($B5=0,"",VLOOKUP($B5,Hitter!$A$1:$AD$599,2,FALSE()))</f>
        <v>5</v>
      </c>
      <c r="G5" s="64" t="n">
        <f aca="false">IF($B5=0,"",$X5/$W5)</f>
        <v>0.287234042553192</v>
      </c>
      <c r="H5" s="93" t="n">
        <f aca="false">IF($B5=0,"",VLOOKUP($B5,Hitter!$A$1:$AD$599,7,FALSE()))</f>
        <v>97.2896657546344</v>
      </c>
      <c r="I5" s="93" t="n">
        <f aca="false">IF($B5=0,"",VLOOKUP($B5,Hitter!$A$1:$AD$599,11,FALSE()))</f>
        <v>5.52305058894864</v>
      </c>
      <c r="J5" s="93" t="n">
        <f aca="false">IF($B5=0,"",VLOOKUP($B5,Hitter!$A$1:$AD$599,12,FALSE()))</f>
        <v>65.3698770602153</v>
      </c>
      <c r="K5" s="93" t="n">
        <f aca="false">IF($B5=0,"",VLOOKUP($B5,Hitter!$A$1:$AD$599,15,FALSE()))</f>
        <v>49.6003614598382</v>
      </c>
      <c r="L5" s="44" t="s">
        <v>27</v>
      </c>
      <c r="M5" s="63" t="s">
        <v>271</v>
      </c>
      <c r="N5" s="44" t="str">
        <f aca="false">IF($M5=0,"",VLOOKUP($M5,Pitcher!$A$1:$AA$599,4,FALSE()))</f>
        <v>BAL</v>
      </c>
      <c r="O5" s="44" t="n">
        <f aca="false">IF($M5=0,"",VLOOKUP($M5,Pitcher!$A$1:$AD$599,29,FALSE()))</f>
        <v>10</v>
      </c>
      <c r="P5" s="44" t="str">
        <f aca="false">IF($M5=0,"",VLOOKUP($M5,Pitcher!$A$1:$AD$599,30,FALSE()))</f>
        <v>B</v>
      </c>
      <c r="Q5" s="44" t="n">
        <f aca="false">IF($M5=0,"",VLOOKUP($M5,Pitcher!$A$1:$AA$599,5,FALSE()))</f>
        <v>2</v>
      </c>
      <c r="R5" s="57" t="n">
        <f aca="false">IF($M5=0,"",VLOOKUP($M5,Pitcher!$A$1:$AA$599,8,FALSE()))</f>
        <v>2.5</v>
      </c>
      <c r="S5" s="57" t="n">
        <f aca="false">IF($M5=0,"",VLOOKUP($M5,Pitcher!$A$1:$AA$599,14,FALSE()))</f>
        <v>48</v>
      </c>
      <c r="T5" s="58" t="n">
        <f aca="false">IF($M5=0,"",$AA5*9/$Y5)</f>
        <v>3.31034482758621</v>
      </c>
      <c r="U5" s="58" t="n">
        <f aca="false">IF($M5=0,"",($Z5+$AB5)/$Y5)</f>
        <v>1.28735632183908</v>
      </c>
      <c r="W5" s="57" t="n">
        <f aca="false">IF($B5=0,"",VLOOKUP($B5,Hitter!$A$1:$AD$599,6,FALSE()))</f>
        <v>564</v>
      </c>
      <c r="X5" s="57" t="n">
        <f aca="false">IF($B5=0,"",VLOOKUP($B5,Hitter!$A$1:$AD$599,8,FALSE()))</f>
        <v>162</v>
      </c>
      <c r="Y5" s="57" t="n">
        <f aca="false">IF($M5=0,"",VLOOKUP($M5,Pitcher!$A$1:$AA$599,9,FALSE()))</f>
        <v>43.5</v>
      </c>
      <c r="Z5" s="57" t="n">
        <f aca="false">IF($M5=0,"",VLOOKUP($M5,Pitcher!$A$1:$AA$599,10,FALSE()))</f>
        <v>36</v>
      </c>
      <c r="AA5" s="57" t="n">
        <f aca="false">IF($M5=0,"",VLOOKUP($M5,Pitcher!$A$1:$AA$599,11,FALSE()))</f>
        <v>16</v>
      </c>
      <c r="AB5" s="57" t="n">
        <f aca="false">IF($M5=0,"",VLOOKUP($M5,Pitcher!$A$1:$AA$599,13,FALSE()))</f>
        <v>20</v>
      </c>
    </row>
    <row r="6" customFormat="false" ht="13.8" hidden="false" customHeight="false" outlineLevel="0" collapsed="false">
      <c r="A6" s="44" t="s">
        <v>14</v>
      </c>
      <c r="B6" s="103" t="s">
        <v>272</v>
      </c>
      <c r="C6" s="44" t="str">
        <f aca="false">IF($B6=0,"",VLOOKUP($B6,Hitter!$A$1:$AD$599,5,FALSE()))</f>
        <v>TB</v>
      </c>
      <c r="D6" s="44" t="n">
        <f aca="false">IF($B6=0,"",VLOOKUP($B6,Hitter!$A$1:$AG$599,32,FALSE()))</f>
        <v>1</v>
      </c>
      <c r="E6" s="44" t="str">
        <f aca="false">IF($B6=0,"",VLOOKUP($B6,Hitter!$A$1:$AG$599,33,FALSE()))</f>
        <v>B</v>
      </c>
      <c r="F6" s="44" t="str">
        <f aca="false">IF($B6=0,"",VLOOKUP($B6,Hitter!$A$1:$AD$599,2,FALSE()))</f>
        <v>3</v>
      </c>
      <c r="G6" s="64" t="n">
        <f aca="false">IF($B6=0,"",$X6/$W6)</f>
        <v>0.265799256505576</v>
      </c>
      <c r="H6" s="93" t="n">
        <f aca="false">IF($B6=0,"",VLOOKUP($B6,Hitter!$A$1:$AD$599,7,FALSE()))</f>
        <v>93.5244111904089</v>
      </c>
      <c r="I6" s="93" t="n">
        <f aca="false">IF($B6=0,"",VLOOKUP($B6,Hitter!$A$1:$AD$599,11,FALSE()))</f>
        <v>36.5206045347912</v>
      </c>
      <c r="J6" s="93" t="n">
        <f aca="false">IF($B6=0,"",VLOOKUP($B6,Hitter!$A$1:$AD$599,12,FALSE()))</f>
        <v>107.081986657117</v>
      </c>
      <c r="K6" s="93" t="n">
        <f aca="false">IF($B6=0,"",VLOOKUP($B6,Hitter!$A$1:$AD$599,15,FALSE()))</f>
        <v>0.730911912114401</v>
      </c>
      <c r="L6" s="44" t="s">
        <v>28</v>
      </c>
      <c r="M6" s="56" t="s">
        <v>273</v>
      </c>
      <c r="N6" s="44" t="str">
        <f aca="false">IF($M6=0,"",VLOOKUP($M6,Pitcher!$A$1:$AA$599,4,FALSE()))</f>
        <v>TOR</v>
      </c>
      <c r="O6" s="44" t="n">
        <f aca="false">IF($M6=0,"",VLOOKUP($M6,Pitcher!$A$1:$AD$599,29,FALSE()))</f>
        <v>35</v>
      </c>
      <c r="P6" s="44" t="str">
        <f aca="false">IF($M6=0,"",VLOOKUP($M6,Pitcher!$A$1:$AD$599,30,FALSE()))</f>
        <v>O</v>
      </c>
      <c r="Q6" s="44" t="n">
        <f aca="false">IF($M6=0,"",VLOOKUP($M6,Pitcher!$A$1:$AA$599,5,FALSE()))</f>
        <v>15</v>
      </c>
      <c r="R6" s="57" t="n">
        <f aca="false">IF($M6=0,"",VLOOKUP($M6,Pitcher!$A$1:$AA$599,8,FALSE()))</f>
        <v>0</v>
      </c>
      <c r="S6" s="57" t="n">
        <f aca="false">IF($M6=0,"",VLOOKUP($M6,Pitcher!$A$1:$AA$599,14,FALSE()))</f>
        <v>136</v>
      </c>
      <c r="T6" s="58" t="n">
        <f aca="false">IF($M6=0,"",$AA6*9/$Y6)</f>
        <v>3.80689655172414</v>
      </c>
      <c r="U6" s="58" t="n">
        <f aca="false">IF($M6=0,"",($Z6+$AB6)/$Y6)</f>
        <v>1.26896551724138</v>
      </c>
      <c r="W6" s="57" t="n">
        <f aca="false">IF($B6=0,"",VLOOKUP($B6,Hitter!$A$1:$AD$599,6,FALSE()))</f>
        <v>538</v>
      </c>
      <c r="X6" s="57" t="n">
        <f aca="false">IF($B6=0,"",VLOOKUP($B6,Hitter!$A$1:$AD$599,8,FALSE()))</f>
        <v>143</v>
      </c>
      <c r="Y6" s="57" t="n">
        <f aca="false">IF($M6=0,"",VLOOKUP($M6,Pitcher!$A$1:$AA$599,9,FALSE()))</f>
        <v>217.5</v>
      </c>
      <c r="Z6" s="57" t="n">
        <f aca="false">IF($M6=0,"",VLOOKUP($M6,Pitcher!$A$1:$AA$599,10,FALSE()))</f>
        <v>227</v>
      </c>
      <c r="AA6" s="57" t="n">
        <f aca="false">IF($M6=0,"",VLOOKUP($M6,Pitcher!$A$1:$AA$599,11,FALSE()))</f>
        <v>92</v>
      </c>
      <c r="AB6" s="57" t="n">
        <f aca="false">IF($M6=0,"",VLOOKUP($M6,Pitcher!$A$1:$AA$599,13,FALSE()))</f>
        <v>49</v>
      </c>
    </row>
    <row r="7" customFormat="false" ht="13.8" hidden="false" customHeight="false" outlineLevel="0" collapsed="false">
      <c r="A7" s="44" t="s">
        <v>15</v>
      </c>
      <c r="B7" s="103" t="s">
        <v>274</v>
      </c>
      <c r="C7" s="44" t="str">
        <f aca="false">IF($B7=0,"",VLOOKUP($B7,Hitter!$A$1:$AD$599,5,FALSE()))</f>
        <v>TB</v>
      </c>
      <c r="D7" s="44" t="n">
        <f aca="false">IF($B7=0,"",VLOOKUP($B7,Hitter!$A$1:$AG$599,32,FALSE()))</f>
        <v>15</v>
      </c>
      <c r="E7" s="44" t="n">
        <f aca="false">IF($B7=0,"",VLOOKUP($B7,Hitter!$A$1:$AG$599,33,FALSE()))</f>
        <v>1</v>
      </c>
      <c r="F7" s="44" t="str">
        <f aca="false">IF($B7=0,"",VLOOKUP($B7,Hitter!$A$1:$AD$599,2,FALSE()))</f>
        <v>84</v>
      </c>
      <c r="G7" s="64" t="n">
        <f aca="false">IF($B7=0,"",$X7/$W7)</f>
        <v>0.275280898876405</v>
      </c>
      <c r="H7" s="93" t="n">
        <f aca="false">IF($B7=0,"",VLOOKUP($B7,Hitter!$A$1:$AD$599,7,FALSE()))</f>
        <v>89.5148053779788</v>
      </c>
      <c r="I7" s="93" t="n">
        <f aca="false">IF($B7=0,"",VLOOKUP($B7,Hitter!$A$1:$AD$599,11,FALSE()))</f>
        <v>18.5589836739619</v>
      </c>
      <c r="J7" s="93" t="n">
        <f aca="false">IF($B7=0,"",VLOOKUP($B7,Hitter!$A$1:$AD$599,12,FALSE()))</f>
        <v>73.8963540765593</v>
      </c>
      <c r="K7" s="93" t="n">
        <f aca="false">IF($B7=0,"",VLOOKUP($B7,Hitter!$A$1:$AD$599,15,FALSE()))</f>
        <v>22.2709018689499</v>
      </c>
      <c r="L7" s="44" t="s">
        <v>29</v>
      </c>
      <c r="M7" s="56" t="s">
        <v>275</v>
      </c>
      <c r="N7" s="44" t="str">
        <f aca="false">IF($M7=0,"",VLOOKUP($M7,Pitcher!$A$1:$AA$599,4,FALSE()))</f>
        <v>ANA</v>
      </c>
      <c r="O7" s="44" t="n">
        <f aca="false">IF($M7=0,"",VLOOKUP($M7,Pitcher!$A$1:$AD$599,29,FALSE()))</f>
        <v>3</v>
      </c>
      <c r="P7" s="44" t="str">
        <f aca="false">IF($M7=0,"",VLOOKUP($M7,Pitcher!$A$1:$AD$599,30,FALSE()))</f>
        <v>O</v>
      </c>
      <c r="Q7" s="44" t="n">
        <f aca="false">IF($M7=0,"",VLOOKUP($M7,Pitcher!$A$1:$AA$599,5,FALSE()))</f>
        <v>5</v>
      </c>
      <c r="R7" s="57" t="n">
        <f aca="false">IF($M7=0,"",VLOOKUP($M7,Pitcher!$A$1:$AA$599,8,FALSE()))</f>
        <v>2.5</v>
      </c>
      <c r="S7" s="57" t="n">
        <f aca="false">IF($M7=0,"",VLOOKUP($M7,Pitcher!$A$1:$AA$599,14,FALSE()))</f>
        <v>72</v>
      </c>
      <c r="T7" s="58" t="n">
        <f aca="false">IF($M7=0,"",$AA7*9/$Y7)</f>
        <v>3.72413793103448</v>
      </c>
      <c r="U7" s="58" t="n">
        <f aca="false">IF($M7=0,"",($Z7+$AB7)/$Y7)</f>
        <v>1.2551724137931</v>
      </c>
      <c r="W7" s="57" t="n">
        <f aca="false">IF($B7=0,"",VLOOKUP($B7,Hitter!$A$1:$AD$599,6,FALSE()))</f>
        <v>534</v>
      </c>
      <c r="X7" s="57" t="n">
        <f aca="false">IF($B7=0,"",VLOOKUP($B7,Hitter!$A$1:$AD$599,8,FALSE()))</f>
        <v>147</v>
      </c>
      <c r="Y7" s="57" t="n">
        <f aca="false">IF($M7=0,"",VLOOKUP($M7,Pitcher!$A$1:$AA$599,9,FALSE()))</f>
        <v>72.5</v>
      </c>
      <c r="Z7" s="57" t="n">
        <f aca="false">IF($M7=0,"",VLOOKUP($M7,Pitcher!$A$1:$AA$599,10,FALSE()))</f>
        <v>63</v>
      </c>
      <c r="AA7" s="57" t="n">
        <f aca="false">IF($M7=0,"",VLOOKUP($M7,Pitcher!$A$1:$AA$599,11,FALSE()))</f>
        <v>30</v>
      </c>
      <c r="AB7" s="57" t="n">
        <f aca="false">IF($M7=0,"",VLOOKUP($M7,Pitcher!$A$1:$AA$599,13,FALSE()))</f>
        <v>28</v>
      </c>
    </row>
    <row r="8" customFormat="false" ht="13.8" hidden="false" customHeight="false" outlineLevel="0" collapsed="false">
      <c r="A8" s="44" t="s">
        <v>16</v>
      </c>
      <c r="B8" s="59" t="s">
        <v>276</v>
      </c>
      <c r="C8" s="60" t="str">
        <f aca="false">IF($B8=0,"",VLOOKUP($B8,Hitter!$A$1:$AD$599,5,FALSE()))</f>
        <v>SEA</v>
      </c>
      <c r="D8" s="60" t="n">
        <f aca="false">IF($B8=0,"",VLOOKUP($B8,Hitter!$A$1:$AG$599,32,FALSE()))</f>
        <v>8</v>
      </c>
      <c r="E8" s="60" t="str">
        <f aca="false">IF($B8=0,"",VLOOKUP($B8,Hitter!$A$1:$AG$599,33,FALSE()))</f>
        <v>A</v>
      </c>
      <c r="F8" s="60" t="str">
        <f aca="false">IF($B8=0,"",VLOOKUP($B8,Hitter!$A$1:$AD$599,2,FALSE()))</f>
        <v>6</v>
      </c>
      <c r="G8" s="61" t="n">
        <f aca="false">IF($B8=0,"",$X8/$W8)</f>
        <v>0.284313725490196</v>
      </c>
      <c r="H8" s="104" t="n">
        <f aca="false">IF($B8=0,"",VLOOKUP($B8,Hitter!$A$1:$AD$599,7,FALSE()))</f>
        <v>75.6730680470893</v>
      </c>
      <c r="I8" s="104" t="n">
        <f aca="false">IF($B8=0,"",VLOOKUP($B8,Hitter!$A$1:$AD$599,11,FALSE()))</f>
        <v>13.3248053766464</v>
      </c>
      <c r="J8" s="104" t="n">
        <f aca="false">IF($B8=0,"",VLOOKUP($B8,Hitter!$A$1:$AD$599,12,FALSE()))</f>
        <v>65.8295158982072</v>
      </c>
      <c r="K8" s="104" t="n">
        <f aca="false">IF($B8=0,"",VLOOKUP($B8,Hitter!$A$1:$AD$599,15,FALSE()))</f>
        <v>7.27439696068628</v>
      </c>
      <c r="L8" s="44" t="s">
        <v>30</v>
      </c>
      <c r="M8" s="59" t="s">
        <v>277</v>
      </c>
      <c r="N8" s="60" t="str">
        <f aca="false">IF($M8=0,"",VLOOKUP($M8,Pitcher!$A$1:$AA$599,4,FALSE()))</f>
        <v>BOS</v>
      </c>
      <c r="O8" s="60" t="n">
        <f aca="false">IF($M8=0,"",VLOOKUP($M8,Pitcher!$A$1:$AD$599,29,FALSE()))</f>
        <v>46</v>
      </c>
      <c r="P8" s="60" t="str">
        <f aca="false">IF($M8=0,"",VLOOKUP($M8,Pitcher!$A$1:$AD$599,30,FALSE()))</f>
        <v>A</v>
      </c>
      <c r="Q8" s="60" t="n">
        <f aca="false">IF($M8=0,"",VLOOKUP($M8,Pitcher!$A$1:$AA$599,5,FALSE()))</f>
        <v>16</v>
      </c>
      <c r="R8" s="62" t="n">
        <f aca="false">IF($M8=0,"",VLOOKUP($M8,Pitcher!$A$1:$AA$599,8,FALSE()))</f>
        <v>0</v>
      </c>
      <c r="S8" s="62" t="n">
        <f aca="false">IF($M8=0,"",VLOOKUP($M8,Pitcher!$A$1:$AA$599,14,FALSE()))</f>
        <v>211</v>
      </c>
      <c r="T8" s="66" t="n">
        <f aca="false">IF($M8=0,"",$AA8*9/$Y8)</f>
        <v>3.72413793103448</v>
      </c>
      <c r="U8" s="66" t="n">
        <f aca="false">IF($M8=0,"",($Z8+$AB8)/$Y8)</f>
        <v>1.23152709359606</v>
      </c>
      <c r="W8" s="57" t="n">
        <f aca="false">IF($B8=0,"",VLOOKUP($B8,Hitter!$A$1:$AD$599,6,FALSE()))</f>
        <v>612</v>
      </c>
      <c r="X8" s="57" t="n">
        <f aca="false">IF($B8=0,"",VLOOKUP($B8,Hitter!$A$1:$AD$599,8,FALSE()))</f>
        <v>174</v>
      </c>
      <c r="Y8" s="57" t="n">
        <f aca="false">IF($M8=0,"",VLOOKUP($M8,Pitcher!$A$1:$AA$599,9,FALSE()))</f>
        <v>203</v>
      </c>
      <c r="Z8" s="57" t="n">
        <f aca="false">IF($M8=0,"",VLOOKUP($M8,Pitcher!$A$1:$AA$599,10,FALSE()))</f>
        <v>181</v>
      </c>
      <c r="AA8" s="57" t="n">
        <f aca="false">IF($M8=0,"",VLOOKUP($M8,Pitcher!$A$1:$AA$599,11,FALSE()))</f>
        <v>84</v>
      </c>
      <c r="AB8" s="57" t="n">
        <f aca="false">IF($M8=0,"",VLOOKUP($M8,Pitcher!$A$1:$AA$599,13,FALSE()))</f>
        <v>69</v>
      </c>
    </row>
    <row r="9" customFormat="false" ht="13.8" hidden="false" customHeight="false" outlineLevel="0" collapsed="false">
      <c r="A9" s="44" t="s">
        <v>17</v>
      </c>
      <c r="B9" s="59" t="s">
        <v>278</v>
      </c>
      <c r="C9" s="60" t="str">
        <f aca="false">IF($B9=0,"",VLOOKUP($B9,Hitter!$A$1:$AD$599,5,FALSE()))</f>
        <v>MIN</v>
      </c>
      <c r="D9" s="60" t="n">
        <f aca="false">IF($B9=0,"",VLOOKUP($B9,Hitter!$A$1:$AG$599,32,FALSE()))</f>
        <v>1</v>
      </c>
      <c r="E9" s="60" t="str">
        <f aca="false">IF($B9=0,"",VLOOKUP($B9,Hitter!$A$1:$AG$599,33,FALSE()))</f>
        <v>A</v>
      </c>
      <c r="F9" s="60" t="str">
        <f aca="false">IF($B9=0,"",VLOOKUP($B9,Hitter!$A$1:$AD$599,2,FALSE()))</f>
        <v>564</v>
      </c>
      <c r="G9" s="61" t="n">
        <f aca="false">IF($B9=0,"",$X9/$W9)</f>
        <v>0.239234449760766</v>
      </c>
      <c r="H9" s="104" t="n">
        <f aca="false">IF($B9=0,"",VLOOKUP($B9,Hitter!$A$1:$AD$599,7,FALSE()))</f>
        <v>53.0928774946558</v>
      </c>
      <c r="I9" s="104" t="n">
        <f aca="false">IF($B9=0,"",VLOOKUP($B9,Hitter!$A$1:$AD$599,11,FALSE()))</f>
        <v>1.41275134953509</v>
      </c>
      <c r="J9" s="104" t="n">
        <f aca="false">IF($B9=0,"",VLOOKUP($B9,Hitter!$A$1:$AD$599,12,FALSE()))</f>
        <v>27.7002922280875</v>
      </c>
      <c r="K9" s="104" t="n">
        <f aca="false">IF($B9=0,"",VLOOKUP($B9,Hitter!$A$1:$AD$599,15,FALSE()))</f>
        <v>13.6905338604982</v>
      </c>
      <c r="L9" s="44" t="s">
        <v>31</v>
      </c>
      <c r="M9" s="59" t="s">
        <v>279</v>
      </c>
      <c r="N9" s="60" t="str">
        <f aca="false">IF($M9=0,"",VLOOKUP($M9,Pitcher!$A$1:$AA$599,4,FALSE()))</f>
        <v>CLE</v>
      </c>
      <c r="O9" s="60" t="n">
        <f aca="false">IF($M9=0,"",VLOOKUP($M9,Pitcher!$A$1:$AD$599,29,FALSE()))</f>
        <v>1</v>
      </c>
      <c r="P9" s="60" t="str">
        <f aca="false">IF($M9=0,"",VLOOKUP($M9,Pitcher!$A$1:$AD$599,30,FALSE()))</f>
        <v>A</v>
      </c>
      <c r="Q9" s="60" t="n">
        <f aca="false">IF($M9=0,"",VLOOKUP($M9,Pitcher!$A$1:$AA$599,5,FALSE()))</f>
        <v>10</v>
      </c>
      <c r="R9" s="62" t="n">
        <f aca="false">IF($M9=0,"",VLOOKUP($M9,Pitcher!$A$1:$AA$599,8,FALSE()))</f>
        <v>0</v>
      </c>
      <c r="S9" s="62" t="n">
        <f aca="false">IF($M9=0,"",VLOOKUP($M9,Pitcher!$A$1:$AA$599,14,FALSE()))</f>
        <v>120</v>
      </c>
      <c r="T9" s="66" t="n">
        <f aca="false">IF($M9=0,"",$AA9*9/$Y9)</f>
        <v>4.55555555555556</v>
      </c>
      <c r="U9" s="66" t="n">
        <f aca="false">IF($M9=0,"",($Z9+$AB9)/$Y9)</f>
        <v>1.44444444444444</v>
      </c>
      <c r="W9" s="57" t="n">
        <f aca="false">IF($B9=0,"",VLOOKUP($B9,Hitter!$A$1:$AD$599,6,FALSE()))</f>
        <v>418</v>
      </c>
      <c r="X9" s="57" t="n">
        <f aca="false">IF($B9=0,"",VLOOKUP($B9,Hitter!$A$1:$AD$599,8,FALSE()))</f>
        <v>100</v>
      </c>
      <c r="Y9" s="57" t="n">
        <f aca="false">IF($M9=0,"",VLOOKUP($M9,Pitcher!$A$1:$AA$599,9,FALSE()))</f>
        <v>162</v>
      </c>
      <c r="Z9" s="57" t="n">
        <f aca="false">IF($M9=0,"",VLOOKUP($M9,Pitcher!$A$1:$AA$599,10,FALSE()))</f>
        <v>177</v>
      </c>
      <c r="AA9" s="57" t="n">
        <f aca="false">IF($M9=0,"",VLOOKUP($M9,Pitcher!$A$1:$AA$599,11,FALSE()))</f>
        <v>82</v>
      </c>
      <c r="AB9" s="57" t="n">
        <f aca="false">IF($M9=0,"",VLOOKUP($M9,Pitcher!$A$1:$AA$599,13,FALSE()))</f>
        <v>57</v>
      </c>
    </row>
    <row r="10" customFormat="false" ht="13.8" hidden="false" customHeight="false" outlineLevel="0" collapsed="false">
      <c r="A10" s="44" t="s">
        <v>18</v>
      </c>
      <c r="B10" s="103" t="s">
        <v>280</v>
      </c>
      <c r="C10" s="44" t="str">
        <f aca="false">IF($B10=0,"",VLOOKUP($B10,Hitter!$A$1:$AD$599,5,FALSE()))</f>
        <v>DET</v>
      </c>
      <c r="D10" s="44" t="n">
        <f aca="false">IF($B10=0,"",VLOOKUP($B10,Hitter!$A$1:$AG$599,32,FALSE()))</f>
        <v>24</v>
      </c>
      <c r="E10" s="44" t="str">
        <f aca="false">IF($B10=0,"",VLOOKUP($B10,Hitter!$A$1:$AG$599,33,FALSE()))</f>
        <v>B</v>
      </c>
      <c r="F10" s="44" t="str">
        <f aca="false">IF($B10=0,"",VLOOKUP($B10,Hitter!$A$1:$AD$599,2,FALSE()))</f>
        <v>9</v>
      </c>
      <c r="G10" s="64" t="n">
        <f aca="false">IF($B10=0,"",$X10/$W10)</f>
        <v>0.302411873840445</v>
      </c>
      <c r="H10" s="93" t="n">
        <f aca="false">IF($B10=0,"",VLOOKUP($B10,Hitter!$A$1:$AD$599,7,FALSE()))</f>
        <v>88.914679307378</v>
      </c>
      <c r="I10" s="93" t="n">
        <f aca="false">IF($B10=0,"",VLOOKUP($B10,Hitter!$A$1:$AD$599,11,FALSE()))</f>
        <v>22.7763967177691</v>
      </c>
      <c r="J10" s="93" t="n">
        <f aca="false">IF($B10=0,"",VLOOKUP($B10,Hitter!$A$1:$AD$599,12,FALSE()))</f>
        <v>107.814712295242</v>
      </c>
      <c r="K10" s="93" t="n">
        <f aca="false">IF($B10=0,"",VLOOKUP($B10,Hitter!$A$1:$AD$599,15,FALSE()))</f>
        <v>2.42467473826942</v>
      </c>
      <c r="L10" s="44" t="s">
        <v>32</v>
      </c>
      <c r="M10" s="59" t="s">
        <v>281</v>
      </c>
      <c r="N10" s="60" t="str">
        <f aca="false">IF($M10=0,"",VLOOKUP($M10,Pitcher!$A$1:$AA$599,4,FALSE()))</f>
        <v>DET</v>
      </c>
      <c r="O10" s="60" t="n">
        <f aca="false">IF($M10=0,"",VLOOKUP($M10,Pitcher!$A$1:$AD$599,29,FALSE()))</f>
        <v>4</v>
      </c>
      <c r="P10" s="60" t="str">
        <f aca="false">IF($M10=0,"",VLOOKUP($M10,Pitcher!$A$1:$AD$599,30,FALSE()))</f>
        <v>A</v>
      </c>
      <c r="Q10" s="60" t="n">
        <f aca="false">IF($M10=0,"",VLOOKUP($M10,Pitcher!$A$1:$AA$599,5,FALSE()))</f>
        <v>11</v>
      </c>
      <c r="R10" s="62" t="n">
        <f aca="false">IF($M10=0,"",VLOOKUP($M10,Pitcher!$A$1:$AA$599,8,FALSE()))</f>
        <v>0</v>
      </c>
      <c r="S10" s="62" t="n">
        <f aca="false">IF($M10=0,"",VLOOKUP($M10,Pitcher!$A$1:$AA$599,14,FALSE()))</f>
        <v>143</v>
      </c>
      <c r="T10" s="66" t="n">
        <f aca="false">IF($M10=0,"",$AA10*9/$Y10)</f>
        <v>4.32911392405063</v>
      </c>
      <c r="U10" s="66" t="n">
        <f aca="false">IF($M10=0,"",($Z10+$AB10)/$Y10)</f>
        <v>1.43291139240506</v>
      </c>
      <c r="W10" s="57" t="n">
        <f aca="false">IF($B10=0,"",VLOOKUP($B10,Hitter!$A$1:$AD$599,6,FALSE()))</f>
        <v>539</v>
      </c>
      <c r="X10" s="57" t="n">
        <f aca="false">IF($B10=0,"",VLOOKUP($B10,Hitter!$A$1:$AD$599,8,FALSE()))</f>
        <v>163</v>
      </c>
      <c r="Y10" s="57" t="n">
        <f aca="false">IF($M10=0,"",VLOOKUP($M10,Pitcher!$A$1:$AA$599,9,FALSE()))</f>
        <v>197.5</v>
      </c>
      <c r="Z10" s="57" t="n">
        <f aca="false">IF($M10=0,"",VLOOKUP($M10,Pitcher!$A$1:$AA$599,10,FALSE()))</f>
        <v>210</v>
      </c>
      <c r="AA10" s="57" t="n">
        <f aca="false">IF($M10=0,"",VLOOKUP($M10,Pitcher!$A$1:$AA$599,11,FALSE()))</f>
        <v>95</v>
      </c>
      <c r="AB10" s="57" t="n">
        <f aca="false">IF($M10=0,"",VLOOKUP($M10,Pitcher!$A$1:$AA$599,13,FALSE()))</f>
        <v>73</v>
      </c>
    </row>
    <row r="11" customFormat="false" ht="13.8" hidden="false" customHeight="false" outlineLevel="0" collapsed="false">
      <c r="A11" s="44" t="s">
        <v>19</v>
      </c>
      <c r="B11" s="103" t="s">
        <v>282</v>
      </c>
      <c r="C11" s="44" t="str">
        <f aca="false">IF($B11=0,"",VLOOKUP($B11,Hitter!$A$1:$AD$599,5,FALSE()))</f>
        <v>OAK</v>
      </c>
      <c r="D11" s="44" t="n">
        <f aca="false">IF($B11=0,"",VLOOKUP($B11,Hitter!$A$1:$AG$599,32,FALSE()))</f>
        <v>14</v>
      </c>
      <c r="E11" s="44" t="str">
        <f aca="false">IF($B11=0,"",VLOOKUP($B11,Hitter!$A$1:$AG$599,33,FALSE()))</f>
        <v>B</v>
      </c>
      <c r="F11" s="44" t="str">
        <f aca="false">IF($B11=0,"",VLOOKUP($B11,Hitter!$A$1:$AD$599,2,FALSE()))</f>
        <v>90</v>
      </c>
      <c r="G11" s="64" t="n">
        <f aca="false">IF($B11=0,"",$X11/$W11)</f>
        <v>0.23841059602649</v>
      </c>
      <c r="H11" s="93" t="n">
        <f aca="false">IF($B11=0,"",VLOOKUP($B11,Hitter!$A$1:$AD$599,7,FALSE()))</f>
        <v>68.7191223673396</v>
      </c>
      <c r="I11" s="93" t="n">
        <f aca="false">IF($B11=0,"",VLOOKUP($B11,Hitter!$A$1:$AD$599,11,FALSE()))</f>
        <v>23.4639390298355</v>
      </c>
      <c r="J11" s="93" t="n">
        <f aca="false">IF($B11=0,"",VLOOKUP($B11,Hitter!$A$1:$AD$599,12,FALSE()))</f>
        <v>74.5064732340881</v>
      </c>
      <c r="K11" s="93" t="n">
        <f aca="false">IF($B11=0,"",VLOOKUP($B11,Hitter!$A$1:$AD$599,15,FALSE()))</f>
        <v>0.816618334422783</v>
      </c>
      <c r="L11" s="44" t="s">
        <v>33</v>
      </c>
      <c r="M11" s="63"/>
      <c r="N11" s="44" t="str">
        <f aca="false">IF($M11=0,"",VLOOKUP($M11,Pitcher!$A$1:$AA$300,4,FALSE()))</f>
        <v/>
      </c>
      <c r="O11" s="44" t="str">
        <f aca="false">IF($M11=0,"",VLOOKUP($M11,Pitcher!$A$1:$AD$433,29,FALSE()))</f>
        <v/>
      </c>
      <c r="P11" s="44" t="str">
        <f aca="false">IF($M11=0,"",VLOOKUP($M11,Pitcher!$A$1:$AD$433,30,FALSE()))</f>
        <v/>
      </c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7" t="n">
        <f aca="false">IF($B11=0,"",VLOOKUP($B11,Hitter!$A$1:$AD$599,6,FALSE()))</f>
        <v>453</v>
      </c>
      <c r="X11" s="57" t="n">
        <f aca="false">IF($B11=0,"",VLOOKUP($B11,Hitter!$A$1:$AD$599,8,FALSE()))</f>
        <v>108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9" t="s">
        <v>283</v>
      </c>
      <c r="C12" s="60" t="str">
        <f aca="false">IF($B12=0,"",VLOOKUP($B12,Hitter!$A$1:$AD$599,5,FALSE()))</f>
        <v>ANA</v>
      </c>
      <c r="D12" s="60" t="n">
        <f aca="false">IF($B12=0,"",VLOOKUP($B12,Hitter!$A$1:$AG$599,32,FALSE()))</f>
        <v>1</v>
      </c>
      <c r="E12" s="60" t="str">
        <f aca="false">IF($B12=0,"",VLOOKUP($B12,Hitter!$A$1:$AG$599,33,FALSE()))</f>
        <v>A</v>
      </c>
      <c r="F12" s="60" t="str">
        <f aca="false">IF($B12=0,"",VLOOKUP($B12,Hitter!$A$1:$AD$599,2,FALSE()))</f>
        <v>9</v>
      </c>
      <c r="G12" s="61" t="n">
        <f aca="false">IF($B12=0,"",$X12/$W12)</f>
        <v>0.289256198347107</v>
      </c>
      <c r="H12" s="104" t="n">
        <f aca="false">IF($B12=0,"",VLOOKUP($B12,Hitter!$A$1:$AD$599,7,FALSE()))</f>
        <v>40.1945636358898</v>
      </c>
      <c r="I12" s="104" t="n">
        <f aca="false">IF($B12=0,"",VLOOKUP($B12,Hitter!$A$1:$AD$599,11,FALSE()))</f>
        <v>14.3503865891662</v>
      </c>
      <c r="J12" s="104" t="n">
        <f aca="false">IF($B12=0,"",VLOOKUP($B12,Hitter!$A$1:$AD$599,12,FALSE()))</f>
        <v>60.3799578571167</v>
      </c>
      <c r="K12" s="104" t="n">
        <f aca="false">IF($B12=0,"",VLOOKUP($B12,Hitter!$A$1:$AD$599,15,FALSE()))</f>
        <v>1.16394130701237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7" t="n">
        <f aca="false">IF($B12=0,"",VLOOKUP($B12,Hitter!$A$1:$AD$599,6,FALSE()))</f>
        <v>363</v>
      </c>
      <c r="X12" s="57" t="n">
        <f aca="false">IF($B12=0,"",VLOOKUP($B12,Hitter!$A$1:$AD$599,8,FALSE()))</f>
        <v>105</v>
      </c>
      <c r="Y12" s="68" t="n">
        <f aca="false">SUM(Y2:Y11)</f>
        <v>1360</v>
      </c>
      <c r="Z12" s="68" t="n">
        <f aca="false">SUM(Z2:Z11)</f>
        <v>1365</v>
      </c>
      <c r="AA12" s="68" t="n">
        <f aca="false">SUM(AA2:AA11)</f>
        <v>597</v>
      </c>
      <c r="AB12" s="68" t="n">
        <f aca="false">SUM(AB2:AB11)</f>
        <v>431</v>
      </c>
    </row>
    <row r="13" customFormat="false" ht="13.8" hidden="false" customHeight="false" outlineLevel="0" collapsed="false">
      <c r="A13" s="44" t="s">
        <v>21</v>
      </c>
      <c r="B13" s="59" t="s">
        <v>284</v>
      </c>
      <c r="C13" s="60" t="str">
        <f aca="false">IF($B13=0,"",VLOOKUP($B13,Hitter!$A$1:$AD$599,5,FALSE()))</f>
        <v>TB</v>
      </c>
      <c r="D13" s="60" t="n">
        <f aca="false">IF($B13=0,"",VLOOKUP($B13,Hitter!$A$1:$AG$599,32,FALSE()))</f>
        <v>1</v>
      </c>
      <c r="E13" s="60" t="str">
        <f aca="false">IF($B13=0,"",VLOOKUP($B13,Hitter!$A$1:$AG$599,33,FALSE()))</f>
        <v>A</v>
      </c>
      <c r="F13" s="60" t="str">
        <f aca="false">IF($B13=0,"",VLOOKUP($B13,Hitter!$A$1:$AD$599,2,FALSE()))</f>
        <v>9</v>
      </c>
      <c r="G13" s="61" t="n">
        <f aca="false">IF($B13=0,"",$X13/$W13)</f>
        <v>0.268181818181818</v>
      </c>
      <c r="H13" s="104" t="n">
        <f aca="false">IF($B13=0,"",VLOOKUP($B13,Hitter!$A$1:$AD$599,7,FALSE()))</f>
        <v>31.6493663121888</v>
      </c>
      <c r="I13" s="104" t="n">
        <f aca="false">IF($B13=0,"",VLOOKUP($B13,Hitter!$A$1:$AD$599,11,FALSE()))</f>
        <v>7.51826415193266</v>
      </c>
      <c r="J13" s="104" t="n">
        <f aca="false">IF($B13=0,"",VLOOKUP($B13,Hitter!$A$1:$AD$599,12,FALSE()))</f>
        <v>33.8271049657726</v>
      </c>
      <c r="K13" s="104" t="n">
        <f aca="false">IF($B13=0,"",VLOOKUP($B13,Hitter!$A$1:$AD$599,15,FALSE()))</f>
        <v>0.109942418074123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7" t="n">
        <f aca="false">IF($B13=0,"",VLOOKUP($B13,Hitter!$A$1:$AD$599,6,FALSE()))</f>
        <v>220</v>
      </c>
      <c r="X13" s="57" t="n">
        <f aca="false">IF($B13=0,"",VLOOKUP($B13,Hitter!$A$1:$AD$599,8,FALSE()))</f>
        <v>59</v>
      </c>
    </row>
    <row r="14" customFormat="false" ht="13.8" hidden="false" customHeight="false" outlineLevel="0" collapsed="false">
      <c r="A14" s="44" t="s">
        <v>22</v>
      </c>
      <c r="B14" s="59" t="s">
        <v>285</v>
      </c>
      <c r="C14" s="60" t="str">
        <f aca="false">IF($B14=0,"",VLOOKUP($B14,Hitter!$A$1:$AD$599,5,FALSE()))</f>
        <v>OAK</v>
      </c>
      <c r="D14" s="60" t="n">
        <f aca="false">IF($B14=0,"",VLOOKUP($B14,Hitter!$A$1:$AG$599,32,FALSE()))</f>
        <v>1</v>
      </c>
      <c r="E14" s="60" t="str">
        <f aca="false">IF($B14=0,"",VLOOKUP($B14,Hitter!$A$1:$AG$599,33,FALSE()))</f>
        <v>A</v>
      </c>
      <c r="F14" s="60" t="n">
        <f aca="false">IF($B14=0,"",VLOOKUP($B14,Hitter!$A$1:$AD$599,2,FALSE()))</f>
        <v>0</v>
      </c>
      <c r="G14" s="61" t="e">
        <f aca="false">IF($B14=0,"",$X14/$W14)</f>
        <v>#DIV/0!</v>
      </c>
      <c r="H14" s="104" t="n">
        <f aca="false">IF($B14=0,"",VLOOKUP($B14,Hitter!$A$1:$AD$599,7,FALSE()))</f>
        <v>0</v>
      </c>
      <c r="I14" s="104" t="n">
        <f aca="false">IF($B14=0,"",VLOOKUP($B14,Hitter!$A$1:$AD$599,11,FALSE()))</f>
        <v>0</v>
      </c>
      <c r="J14" s="104" t="n">
        <f aca="false">IF($B14=0,"",VLOOKUP($B14,Hitter!$A$1:$AD$599,12,FALSE()))</f>
        <v>0</v>
      </c>
      <c r="K14" s="104" t="n">
        <f aca="false">IF($B14=0,"",VLOOKUP($B14,Hitter!$A$1:$AD$599,15,FALSE()))</f>
        <v>0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7" t="n">
        <f aca="false">IF($B14=0,"",VLOOKUP($B14,Hitter!$A$1:$AD$599,6,FALSE()))</f>
        <v>0</v>
      </c>
      <c r="X14" s="57" t="n">
        <f aca="false">IF($B14=0,"",VLOOKUP($B14,Hitter!$A$1:$AD$599,8,FALSE()))</f>
        <v>0</v>
      </c>
    </row>
    <row r="15" customFormat="false" ht="13.8" hidden="false" customHeight="false" outlineLevel="0" collapsed="false">
      <c r="A15" s="44" t="s">
        <v>23</v>
      </c>
      <c r="B15" s="59" t="s">
        <v>286</v>
      </c>
      <c r="C15" s="60" t="str">
        <f aca="false">IF($B15=0,"",VLOOKUP($B15,Hitter!$A$1:$AD$599,5,FALSE()))</f>
        <v>DET</v>
      </c>
      <c r="D15" s="60" t="n">
        <f aca="false">IF($B15=0,"",VLOOKUP($B15,Hitter!$A$1:$AG$599,32,FALSE()))</f>
        <v>20</v>
      </c>
      <c r="E15" s="60" t="str">
        <f aca="false">IF($B15=0,"",VLOOKUP($B15,Hitter!$A$1:$AG$599,33,FALSE()))</f>
        <v>A</v>
      </c>
      <c r="F15" s="60" t="str">
        <f aca="false">IF($B15=0,"",VLOOKUP($B15,Hitter!$A$1:$AD$599,2,FALSE()))</f>
        <v>0</v>
      </c>
      <c r="G15" s="61" t="n">
        <f aca="false">IF($B15=0,"",$X15/$W15)</f>
        <v>0.265508684863524</v>
      </c>
      <c r="H15" s="104" t="n">
        <f aca="false">IF($B15=0,"",VLOOKUP($B15,Hitter!$A$1:$AD$599,7,FALSE()))</f>
        <v>75.7470052921789</v>
      </c>
      <c r="I15" s="104" t="n">
        <f aca="false">IF($B15=0,"",VLOOKUP($B15,Hitter!$A$1:$AD$599,11,FALSE()))</f>
        <v>17.5566447909213</v>
      </c>
      <c r="J15" s="104" t="n">
        <f aca="false">IF($B15=0,"",VLOOKUP($B15,Hitter!$A$1:$AD$599,12,FALSE()))</f>
        <v>66.7622403941428</v>
      </c>
      <c r="K15" s="104" t="n">
        <f aca="false">IF($B15=0,"",VLOOKUP($B15,Hitter!$A$1:$AD$599,15,FALSE()))</f>
        <v>7.0383082542554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7" t="n">
        <f aca="false">IF($B15=0,"",VLOOKUP($B15,Hitter!$A$1:$AD$599,6,FALSE()))</f>
        <v>403</v>
      </c>
      <c r="X15" s="57" t="n">
        <f aca="false">IF($B15=0,"",VLOOKUP($B15,Hitter!$A$1:$AD$599,8,FALSE()))</f>
        <v>107</v>
      </c>
    </row>
    <row r="16" s="48" customFormat="true" ht="15" hidden="false" customHeight="true" outlineLevel="0" collapsed="false">
      <c r="A16" s="69" t="s">
        <v>6</v>
      </c>
      <c r="B16" s="70" t="s">
        <v>107</v>
      </c>
      <c r="C16" s="48" t="n">
        <f aca="false">COUNTA($B$2:$B$15)</f>
        <v>14</v>
      </c>
      <c r="D16" s="48" t="n">
        <f aca="false">SUM(D2:D15)</f>
        <v>116</v>
      </c>
      <c r="G16" s="71" t="n">
        <f aca="false">$X$16/$W$16</f>
        <v>0.274418604651163</v>
      </c>
      <c r="H16" s="105" t="n">
        <f aca="false">SUM(H2:H15)</f>
        <v>885.074814684925</v>
      </c>
      <c r="I16" s="105" t="n">
        <f aca="false">SUM(I2:I15)</f>
        <v>213.899148770598</v>
      </c>
      <c r="J16" s="105" t="n">
        <f aca="false">SUM(J2:J15)</f>
        <v>886.621752759674</v>
      </c>
      <c r="K16" s="105" t="n">
        <f aca="false">SUM(K2:K15)</f>
        <v>108.377493511273</v>
      </c>
      <c r="L16" s="73" t="s">
        <v>73</v>
      </c>
      <c r="M16" s="70" t="s">
        <v>107</v>
      </c>
      <c r="N16" s="69" t="n">
        <f aca="false">COUNTA(M2:M11)</f>
        <v>9</v>
      </c>
      <c r="O16" s="48" t="n">
        <f aca="false">SUM(O2:O11)</f>
        <v>144</v>
      </c>
      <c r="Q16" s="44" t="n">
        <f aca="false">SUM(Q2:Q11)</f>
        <v>90</v>
      </c>
      <c r="R16" s="57" t="n">
        <f aca="false">SUM(R2:R11)</f>
        <v>20</v>
      </c>
      <c r="S16" s="57" t="n">
        <f aca="false">SUM(S2:S11)</f>
        <v>1118</v>
      </c>
      <c r="T16" s="44" t="n">
        <f aca="false">$AA$12*9/$Y$12</f>
        <v>3.95073529411765</v>
      </c>
      <c r="U16" s="44" t="n">
        <f aca="false">($Z$12+$AB$12)/$Y$12</f>
        <v>1.32058823529412</v>
      </c>
      <c r="W16" s="74" t="n">
        <f aca="false">SUM(W2:W15)</f>
        <v>5805</v>
      </c>
      <c r="X16" s="74" t="n">
        <f aca="false">SUM(X2:X15)</f>
        <v>1593</v>
      </c>
    </row>
    <row r="19" customFormat="false" ht="16.5" hidden="false" customHeight="true" outlineLevel="0" collapsed="false">
      <c r="A19" s="48" t="s">
        <v>108</v>
      </c>
      <c r="B19" s="48" t="s">
        <v>7</v>
      </c>
      <c r="C19" s="48" t="s">
        <v>66</v>
      </c>
      <c r="D19" s="48" t="s">
        <v>8</v>
      </c>
      <c r="E19" s="70" t="s">
        <v>9</v>
      </c>
      <c r="G19" s="75" t="s">
        <v>109</v>
      </c>
      <c r="H19" s="75"/>
      <c r="I19" s="75"/>
      <c r="J19" s="76" t="n">
        <v>23</v>
      </c>
      <c r="K19" s="77" t="s">
        <v>110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8" t="n">
        <v>1</v>
      </c>
      <c r="B20" s="65" t="s">
        <v>287</v>
      </c>
      <c r="C20" s="80" t="str">
        <f aca="false">IF($B20=0,"",IF(ISERROR(MATCH($B20,Hitter!$A:$A,0)),VLOOKUP($B20,Pitcher!$A:$AD,4,FALSE()),VLOOKUP($B20,Hitter!$A:$AG,5,FALSE())))</f>
        <v>TB</v>
      </c>
      <c r="D20" s="80" t="n">
        <f aca="false">IF($B20=0,"",IF(ISERROR(MATCH($B20,Hitter!$A:$A,0)),VLOOKUP($B20,Pitcher!$A:$AD,29,FALSE()),VLOOKUP($B20,Hitter!$A:$AG,32,FALSE())))</f>
        <v>10</v>
      </c>
      <c r="E20" s="80" t="str">
        <f aca="false">IF($B20=0,"",IF(ISERROR(MATCH($B20,Hitter!$A:$A,0)),VLOOKUP($B20,Pitcher!$A:$AD,30,FALSE()),VLOOKUP($B20,Hitter!$A:$AG,33,FALSE())))</f>
        <v>M</v>
      </c>
      <c r="F20" s="48"/>
      <c r="G20" s="75" t="s">
        <v>112</v>
      </c>
      <c r="H20" s="75"/>
      <c r="I20" s="75"/>
      <c r="J20" s="81" t="n">
        <f aca="false">$C$16+$N$16</f>
        <v>23</v>
      </c>
      <c r="K20" s="77" t="s">
        <v>113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8" t="n">
        <v>2</v>
      </c>
      <c r="B21" s="65" t="s">
        <v>288</v>
      </c>
      <c r="C21" s="80" t="str">
        <f aca="false">IF($B21=0,"",IF(ISERROR(MATCH($B21,Hitter!$A:$A,0)),VLOOKUP($B21,Pitcher!$A:$AD,4,FALSE()),VLOOKUP($B21,Hitter!$A:$AG,5,FALSE())))</f>
        <v>SEA</v>
      </c>
      <c r="D21" s="80" t="n">
        <f aca="false">IF($B21=0,"",IF(ISERROR(MATCH($B21,Hitter!$A:$A,0)),VLOOKUP($B21,Pitcher!$A:$AD,29,FALSE()),VLOOKUP($B21,Hitter!$A:$AG,32,FALSE())))</f>
        <v>10</v>
      </c>
      <c r="E21" s="80" t="str">
        <f aca="false">IF($B21=0,"",IF(ISERROR(MATCH($B21,Hitter!$A:$A,0)),VLOOKUP($B21,Pitcher!$A:$AD,30,FALSE()),VLOOKUP($B21,Hitter!$A:$AG,33,FALSE())))</f>
        <v>M</v>
      </c>
      <c r="F21" s="48"/>
      <c r="G21" s="75" t="s">
        <v>115</v>
      </c>
      <c r="H21" s="75"/>
      <c r="I21" s="75"/>
      <c r="J21" s="82" t="n">
        <f aca="false">$J$19-$J$20</f>
        <v>0</v>
      </c>
      <c r="K21" s="77" t="s">
        <v>116</v>
      </c>
      <c r="L21" s="77"/>
      <c r="M21" s="77"/>
      <c r="N21" s="83" t="n">
        <f aca="false">$N$19-$N$20</f>
        <v>0</v>
      </c>
      <c r="O21" s="83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8" t="n">
        <v>3</v>
      </c>
      <c r="B22" s="106" t="s">
        <v>289</v>
      </c>
      <c r="C22" s="80" t="str">
        <f aca="false">IF($B22=0,"",IF(ISERROR(MATCH($B22,Hitter!$A:$A,0)),VLOOKUP($B22,Pitcher!$A:$AD,4,FALSE()),VLOOKUP($B22,Hitter!$A:$AG,5,FALSE())))</f>
        <v>ANA</v>
      </c>
      <c r="D22" s="80" t="n">
        <f aca="false">IF($B22=0,"",IF(ISERROR(MATCH($B22,Hitter!$A:$A,0)),VLOOKUP($B22,Pitcher!$A:$AD,29,FALSE()),VLOOKUP($B22,Hitter!$A:$AG,32,FALSE())))</f>
        <v>10</v>
      </c>
      <c r="E22" s="80" t="str">
        <f aca="false">IF($B22=0,"",IF(ISERROR(MATCH($B22,Hitter!$A:$A,0)),VLOOKUP($B22,Pitcher!$A:$AD,30,FALSE()),VLOOKUP($B22,Hitter!$A:$AG,33,FALSE())))</f>
        <v>M</v>
      </c>
      <c r="F22" s="48"/>
      <c r="G22" s="75" t="s">
        <v>118</v>
      </c>
      <c r="H22" s="75"/>
      <c r="I22" s="75"/>
      <c r="J22" s="84" t="n">
        <f aca="false">14-$C$16</f>
        <v>0</v>
      </c>
      <c r="K22" s="77" t="s">
        <v>119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8" t="n">
        <v>4</v>
      </c>
      <c r="B23" s="65" t="s">
        <v>290</v>
      </c>
      <c r="C23" s="80" t="str">
        <f aca="false">IF($B23=0,"",IF(ISERROR(MATCH($B23,Hitter!$A:$A,0)),VLOOKUP($B23,Pitcher!$A:$AD,4,FALSE()),VLOOKUP($B23,Hitter!$A:$AG,5,FALSE())))</f>
        <v>CLE</v>
      </c>
      <c r="D23" s="80" t="n">
        <f aca="false">IF($B23=0,"",IF(ISERROR(MATCH($B23,Hitter!$A:$A,0)),VLOOKUP($B23,Pitcher!$A:$AD,29,FALSE()),VLOOKUP($B23,Hitter!$A:$AG,32,FALSE())))</f>
        <v>5</v>
      </c>
      <c r="E23" s="80" t="str">
        <f aca="false">IF($B23=0,"",IF(ISERROR(MATCH($B23,Hitter!$A:$A,0)),VLOOKUP($B23,Pitcher!$A:$AD,30,FALSE()),VLOOKUP($B23,Hitter!$A:$AG,33,FALSE())))</f>
        <v>M</v>
      </c>
      <c r="F23" s="48"/>
      <c r="G23" s="75" t="s">
        <v>121</v>
      </c>
      <c r="H23" s="75"/>
      <c r="I23" s="75"/>
      <c r="J23" s="84" t="n">
        <f aca="false">9-$N$16</f>
        <v>0</v>
      </c>
      <c r="K23" s="77" t="s">
        <v>122</v>
      </c>
      <c r="L23" s="77"/>
      <c r="M23" s="77"/>
      <c r="N23" s="85" t="e">
        <f aca="false">$N$21/$J$21</f>
        <v>#DIV/0!</v>
      </c>
      <c r="O23" s="85"/>
      <c r="P23" s="76"/>
      <c r="Q23" s="76"/>
      <c r="R23" s="76"/>
      <c r="S23" s="76"/>
      <c r="T23" s="79"/>
      <c r="U23" s="76"/>
    </row>
    <row r="24" customFormat="false" ht="13.8" hidden="false" customHeight="false" outlineLevel="0" collapsed="false">
      <c r="A24" s="48" t="n">
        <v>5</v>
      </c>
      <c r="B24" s="107" t="s">
        <v>291</v>
      </c>
      <c r="C24" s="48" t="str">
        <f aca="false">IF($B24=0,"",IF(ISERROR(MATCH($B24,Hitter!$A:$A,0)),VLOOKUP($B24,Pitcher!$A:$AD,4,FALSE()),VLOOKUP($B24,Hitter!$A:$AG,5,FALSE())))</f>
        <v>TB</v>
      </c>
      <c r="D24" s="48" t="n">
        <f aca="false">IF($B24=0,"",IF(ISERROR(MATCH($B24,Hitter!$A:$A,0)),VLOOKUP($B24,Pitcher!$A:$AD,29,FALSE()),VLOOKUP($B24,Hitter!$A:$AG,32,FALSE())))</f>
        <v>10</v>
      </c>
      <c r="E24" s="48" t="str">
        <f aca="false">IF($B24=0,"",IF(ISERROR(MATCH($B24,Hitter!$A:$A,0)),VLOOKUP($B24,Pitcher!$A:$AD,30,FALSE()),VLOOKUP($B24,Hitter!$A:$AG,33,FALSE())))</f>
        <v>M</v>
      </c>
      <c r="F24" s="48"/>
      <c r="G24" s="76"/>
      <c r="H24" s="87"/>
      <c r="I24" s="87"/>
      <c r="J24" s="76"/>
      <c r="K24" s="88"/>
      <c r="L24" s="89"/>
      <c r="M24" s="88"/>
      <c r="N24" s="88"/>
      <c r="O24" s="76"/>
      <c r="P24" s="76"/>
      <c r="Q24" s="90"/>
      <c r="R24" s="76"/>
      <c r="S24" s="76"/>
      <c r="T24" s="76"/>
      <c r="U24" s="76"/>
    </row>
    <row r="25" customFormat="false" ht="13.8" hidden="false" customHeight="false" outlineLevel="0" collapsed="false">
      <c r="B25" s="107"/>
      <c r="C25" s="48" t="str">
        <f aca="false">IF($B25=0,"",IF(ISERROR(MATCH($B25,Hitter!$A:$A,0)),VLOOKUP($B25,Pitcher!$A:$AD,4,FALSE()),VLOOKUP($B25,Hitter!$A:$AG,5,FALSE())))</f>
        <v/>
      </c>
      <c r="D25" s="48" t="str">
        <f aca="false">IF($B25=0,"",IF(ISERROR(MATCH($B25,Hitter!$A:$A,0)),VLOOKUP($B25,Pitcher!$A:$AD,29,FALSE()),VLOOKUP($B25,Hitter!$A:$AG,32,FALSE())))</f>
        <v/>
      </c>
      <c r="E25" s="48" t="str">
        <f aca="false">IF($B25=0,"",IF(ISERROR(MATCH($B25,Hitter!$A:$A,0)),VLOOKUP($B25,Pitcher!$A:$AD,30,FALSE()),VLOOKUP($B25,Hitter!$A:$AG,33,FALSE())))</f>
        <v/>
      </c>
      <c r="F25" s="48"/>
      <c r="G25" s="76"/>
      <c r="H25" s="76"/>
      <c r="I25" s="76"/>
      <c r="J25" s="76"/>
    </row>
    <row r="26" customFormat="false" ht="13.8" hidden="false" customHeight="false" outlineLevel="0" collapsed="false">
      <c r="B26" s="48"/>
      <c r="C26" s="48"/>
      <c r="E26" s="48"/>
      <c r="F26" s="48"/>
    </row>
    <row r="27" customFormat="false" ht="13.8" hidden="false" customHeight="false" outlineLevel="0" collapsed="false">
      <c r="B27" s="48"/>
      <c r="C27" s="48"/>
      <c r="E27" s="48"/>
      <c r="F27" s="48"/>
    </row>
    <row r="28" customFormat="false" ht="13.8" hidden="false" customHeight="false" outlineLevel="0" collapsed="false">
      <c r="B28" s="48"/>
      <c r="C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8:21:54Z</dcterms:created>
  <dc:creator>Jerry</dc:creator>
  <dc:description/>
  <dc:language>en-US</dc:language>
  <cp:lastModifiedBy>Colin</cp:lastModifiedBy>
  <cp:lastPrinted>2004-03-28T00:15:17Z</cp:lastPrinted>
  <dcterms:modified xsi:type="dcterms:W3CDTF">2008-03-30T14:14:33Z</dcterms:modified>
  <cp:revision>0</cp:revision>
  <dc:subject/>
  <dc:title/>
</cp:coreProperties>
</file>