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總表" sheetId="1" state="visible" r:id="rId2"/>
    <sheet name="draft" sheetId="2" state="visible" r:id="rId3"/>
    <sheet name="Noresize" sheetId="3" state="visible" r:id="rId4"/>
    <sheet name="over" sheetId="4" state="visible" r:id="rId5"/>
    <sheet name="goopa" sheetId="5" state="visible" r:id="rId6"/>
    <sheet name="Hula" sheetId="6" state="visible" r:id="rId7"/>
    <sheet name="beckett" sheetId="7" state="visible" r:id="rId8"/>
    <sheet name="ozzie" sheetId="8" state="visible" r:id="rId9"/>
    <sheet name="Garyne" sheetId="9" state="visible" r:id="rId10"/>
    <sheet name="Ken" sheetId="10" state="visible" r:id="rId11"/>
    <sheet name="Wb" sheetId="11" state="visible" r:id="rId12"/>
    <sheet name="Swift" sheetId="12" state="visible" r:id="rId13"/>
    <sheet name="CJones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G$553</definedName>
    <definedName function="false" hidden="true" localSheetId="15" name="_xlnm._FilterDatabase" vbProcedure="false">Pitcher!$A$1:$AD$495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268">
  <si>
    <t xml:space="preserve">Axe(Ken)</t>
  </si>
  <si>
    <t xml:space="preserve">Evangelion(Garyne)</t>
  </si>
  <si>
    <t xml:space="preserve">Baseball Studio(beckett)</t>
  </si>
  <si>
    <t xml:space="preserve">Golden Blade(Overmars)</t>
  </si>
  <si>
    <t xml:space="preserve">Hungry Lambs(Hula)</t>
  </si>
  <si>
    <t xml:space="preserve">Killer B's(ozzie/Griffey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ightmares(Noresize/Chris)</t>
  </si>
  <si>
    <t xml:space="preserve">goopa(goopa)</t>
  </si>
  <si>
    <t xml:space="preserve">Sunshine Truckers(Cjones)</t>
  </si>
  <si>
    <t xml:space="preserve">Swift(Swift)</t>
  </si>
  <si>
    <t xml:space="preserve">White Bears(Hsu)</t>
  </si>
  <si>
    <t xml:space="preserve">選秀順位</t>
  </si>
  <si>
    <t xml:space="preserve">GM</t>
  </si>
  <si>
    <t xml:space="preserve">Ken</t>
  </si>
  <si>
    <t xml:space="preserve">Garyne</t>
  </si>
  <si>
    <t xml:space="preserve">beckett</t>
  </si>
  <si>
    <t xml:space="preserve">Overmars</t>
  </si>
  <si>
    <t xml:space="preserve">Hula</t>
  </si>
  <si>
    <t xml:space="preserve">ozzie</t>
  </si>
  <si>
    <t xml:space="preserve">Noresize</t>
  </si>
  <si>
    <t xml:space="preserve">goopa</t>
  </si>
  <si>
    <t xml:space="preserve">CJones</t>
  </si>
  <si>
    <t xml:space="preserve">swift</t>
  </si>
  <si>
    <t xml:space="preserve">Wb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Napoli,Mike</t>
  </si>
  <si>
    <t xml:space="preserve">Shields,James</t>
  </si>
  <si>
    <t xml:space="preserve">Johjima,Kenji</t>
  </si>
  <si>
    <t xml:space="preserve">Sonnanstine,Andy</t>
  </si>
  <si>
    <t xml:space="preserve">Overbay,Lyle</t>
  </si>
  <si>
    <t xml:space="preserve">Baker,Scott</t>
  </si>
  <si>
    <t xml:space="preserve">DeRosa,Mark</t>
  </si>
  <si>
    <t xml:space="preserve">Weaver,Jered</t>
  </si>
  <si>
    <t xml:space="preserve">Jacobs,Mike</t>
  </si>
  <si>
    <t xml:space="preserve">Howell,J.P.</t>
  </si>
  <si>
    <t xml:space="preserve">Pedroia,Dustin</t>
  </si>
  <si>
    <t xml:space="preserve">Lyon,Brandon</t>
  </si>
  <si>
    <t xml:space="preserve">Izturis,Cesar</t>
  </si>
  <si>
    <t xml:space="preserve">Lewis,Scott</t>
  </si>
  <si>
    <t xml:space="preserve">Polanco,Placido</t>
  </si>
  <si>
    <t xml:space="preserve">Blevins,Jerry</t>
  </si>
  <si>
    <t xml:space="preserve">Damon,Johnny</t>
  </si>
  <si>
    <t xml:space="preserve">Cahill,Travor</t>
  </si>
  <si>
    <t xml:space="preserve">Bay,Jason</t>
  </si>
  <si>
    <t xml:space="preserve">Murphy,David</t>
  </si>
  <si>
    <t xml:space="preserve">Cuddyer,Michael</t>
  </si>
  <si>
    <t xml:space="preserve">DeJesus,David</t>
  </si>
  <si>
    <t xml:space="preserve">Thome,Jim</t>
  </si>
  <si>
    <t xml:space="preserve">人數</t>
  </si>
  <si>
    <t xml:space="preserve">Bench</t>
  </si>
  <si>
    <t xml:space="preserve">應選球員人數</t>
  </si>
  <si>
    <t xml:space="preserve">球隊薪資上限</t>
  </si>
  <si>
    <t xml:space="preserve">Feliz,Neftali</t>
  </si>
  <si>
    <t xml:space="preserve">已選球員人數</t>
  </si>
  <si>
    <t xml:space="preserve">目前總薪資</t>
  </si>
  <si>
    <t xml:space="preserve">Triunfel,Carlos</t>
  </si>
  <si>
    <t xml:space="preserve">未選球員人數</t>
  </si>
  <si>
    <t xml:space="preserve">目前剩餘薪資</t>
  </si>
  <si>
    <t xml:space="preserve">Cecil,Brett</t>
  </si>
  <si>
    <t xml:space="preserve">未選打者人數</t>
  </si>
  <si>
    <t xml:space="preserve">最高可喊價金額</t>
  </si>
  <si>
    <t xml:space="preserve">Bowden,Michael</t>
  </si>
  <si>
    <t xml:space="preserve">未選投手人數</t>
  </si>
  <si>
    <t xml:space="preserve">未選球員平均薪資</t>
  </si>
  <si>
    <t xml:space="preserve">Bloomquist,Willie</t>
  </si>
  <si>
    <t xml:space="preserve">Posada,Jorge</t>
  </si>
  <si>
    <t xml:space="preserve">Braden,Dallas</t>
  </si>
  <si>
    <t xml:space="preserve">Inge,Brandon</t>
  </si>
  <si>
    <t xml:space="preserve">Purcey,David</t>
  </si>
  <si>
    <t xml:space="preserve">Swisher,Nick</t>
  </si>
  <si>
    <t xml:space="preserve">Gallagher,Sean</t>
  </si>
  <si>
    <t xml:space="preserve">Fields,Josh</t>
  </si>
  <si>
    <t xml:space="preserve">Halladay,Roy</t>
  </si>
  <si>
    <t xml:space="preserve">Chavez,Eric</t>
  </si>
  <si>
    <t xml:space="preserve">Penny,Brad</t>
  </si>
  <si>
    <t xml:space="preserve">Punto,Nick</t>
  </si>
  <si>
    <t xml:space="preserve">Corcoran,Roy</t>
  </si>
  <si>
    <t xml:space="preserve">Jeter,Derek</t>
  </si>
  <si>
    <t xml:space="preserve">Aardsma,David</t>
  </si>
  <si>
    <t xml:space="preserve">Peralta,Jhonny</t>
  </si>
  <si>
    <t xml:space="preserve">Carlson,Jesse</t>
  </si>
  <si>
    <t xml:space="preserve">Wells,Vernon</t>
  </si>
  <si>
    <t xml:space="preserve">Perkins,Glen</t>
  </si>
  <si>
    <t xml:space="preserve">Guerrero,Vladimir</t>
  </si>
  <si>
    <t xml:space="preserve">Cabrera,Melky</t>
  </si>
  <si>
    <t xml:space="preserve">Crisp,Coco</t>
  </si>
  <si>
    <t xml:space="preserve">Matsui,Hideki</t>
  </si>
  <si>
    <t xml:space="preserve">Sheffield,Gary</t>
  </si>
  <si>
    <t xml:space="preserve">LaPorta,Matt</t>
  </si>
  <si>
    <t xml:space="preserve">Balentien,Wladimir</t>
  </si>
  <si>
    <t xml:space="preserve">Bard,Daniel</t>
  </si>
  <si>
    <t xml:space="preserve">Larish,Jeff</t>
  </si>
  <si>
    <t xml:space="preserve">Davis,Wade</t>
  </si>
  <si>
    <t xml:space="preserve">Martinez,Victor</t>
  </si>
  <si>
    <t xml:space="preserve">Balfour,Grant</t>
  </si>
  <si>
    <t xml:space="preserve">Zaun,Gregg</t>
  </si>
  <si>
    <t xml:space="preserve">Floyd,Gavin</t>
  </si>
  <si>
    <t xml:space="preserve">Pena,Carlos</t>
  </si>
  <si>
    <t xml:space="preserve">Lee,Cliff</t>
  </si>
  <si>
    <t xml:space="preserve">Longoria,Evan</t>
  </si>
  <si>
    <t xml:space="preserve">Francisco,Frank</t>
  </si>
  <si>
    <t xml:space="preserve">Teixeira,Mark</t>
  </si>
  <si>
    <t xml:space="preserve">Perez,Rafael</t>
  </si>
  <si>
    <t xml:space="preserve">Cedeno,Ronny</t>
  </si>
  <si>
    <t xml:space="preserve">Sherrill,George</t>
  </si>
  <si>
    <t xml:space="preserve">Lugo,Julio</t>
  </si>
  <si>
    <t xml:space="preserve">Colon,Bartolo</t>
  </si>
  <si>
    <t xml:space="preserve">Vizquel,Omar</t>
  </si>
  <si>
    <t xml:space="preserve">McGowan,Dustin</t>
  </si>
  <si>
    <t xml:space="preserve">Nady,Xavier</t>
  </si>
  <si>
    <t xml:space="preserve">Westbrook,Jake</t>
  </si>
  <si>
    <t xml:space="preserve">Davis,Rajai</t>
  </si>
  <si>
    <t xml:space="preserve">Griffey Jr.,Ken</t>
  </si>
  <si>
    <t xml:space="preserve">Upton,B.J.</t>
  </si>
  <si>
    <t xml:space="preserve">Jones,Andruw</t>
  </si>
  <si>
    <t xml:space="preserve">Ortiz,David</t>
  </si>
  <si>
    <t xml:space="preserve">Smoak,Justin</t>
  </si>
  <si>
    <t xml:space="preserve">Beckham,Tim</t>
  </si>
  <si>
    <t xml:space="preserve">Cardenas,Adrian</t>
  </si>
  <si>
    <t xml:space="preserve">Aumont,Phillipe</t>
  </si>
  <si>
    <t xml:space="preserve">Miller,Adam</t>
  </si>
  <si>
    <t xml:space="preserve">Navarro,Dioner</t>
  </si>
  <si>
    <t xml:space="preserve">Lackey,John</t>
  </si>
  <si>
    <t xml:space="preserve">Saltalamacchia,Jarrod</t>
  </si>
  <si>
    <t xml:space="preserve">Danks,John</t>
  </si>
  <si>
    <t xml:space="preserve">Huff,Aubrey</t>
  </si>
  <si>
    <t xml:space="preserve">Jenks,Bobby</t>
  </si>
  <si>
    <t xml:space="preserve">Blalock,Hank</t>
  </si>
  <si>
    <t xml:space="preserve">Zumaya,Joel</t>
  </si>
  <si>
    <t xml:space="preserve">Konerko,Paul</t>
  </si>
  <si>
    <t xml:space="preserve">Duchscherer,Justin</t>
  </si>
  <si>
    <t xml:space="preserve">Iwamura,Akinori</t>
  </si>
  <si>
    <t xml:space="preserve">Greinke,Zack</t>
  </si>
  <si>
    <t xml:space="preserve">Betancourt,Yuniesky</t>
  </si>
  <si>
    <t xml:space="preserve">Bonderman,Jeremy</t>
  </si>
  <si>
    <t xml:space="preserve">Kendrick,Howie</t>
  </si>
  <si>
    <t xml:space="preserve">Ryan,B.J.</t>
  </si>
  <si>
    <t xml:space="preserve">Sizemore,Grady</t>
  </si>
  <si>
    <t xml:space="preserve">Shields,Scot</t>
  </si>
  <si>
    <t xml:space="preserve">Hamilton,Josh</t>
  </si>
  <si>
    <t xml:space="preserve">Cruz,Nelson</t>
  </si>
  <si>
    <t xml:space="preserve">Morales,Kendry</t>
  </si>
  <si>
    <t xml:space="preserve">Abreu,Bobby</t>
  </si>
  <si>
    <t xml:space="preserve">Hafner,Travis</t>
  </si>
  <si>
    <t xml:space="preserve">Beckham,Gordon</t>
  </si>
  <si>
    <t xml:space="preserve">Hosmer,Eric</t>
  </si>
  <si>
    <t xml:space="preserve">Carroll,Jamey</t>
  </si>
  <si>
    <t xml:space="preserve">Price,David</t>
  </si>
  <si>
    <t xml:space="preserve">Snider,Travis</t>
  </si>
  <si>
    <t xml:space="preserve">Clement,Jeff</t>
  </si>
  <si>
    <t xml:space="preserve">Blackburn,Nick</t>
  </si>
  <si>
    <t xml:space="preserve">Suzuki,Kurt</t>
  </si>
  <si>
    <t xml:space="preserve">Wheeler,Dan</t>
  </si>
  <si>
    <t xml:space="preserve">Giambi,Jason</t>
  </si>
  <si>
    <t xml:space="preserve">Betancourt,Rafael</t>
  </si>
  <si>
    <t xml:space="preserve">Aybar,Willy</t>
  </si>
  <si>
    <t xml:space="preserve">Garza,Matt</t>
  </si>
  <si>
    <t xml:space="preserve">Rodriguez,Alex</t>
  </si>
  <si>
    <t xml:space="preserve">Nathan,Joe</t>
  </si>
  <si>
    <t xml:space="preserve">Ellis,Mark</t>
  </si>
  <si>
    <t xml:space="preserve">Meche,Gil</t>
  </si>
  <si>
    <t xml:space="preserve">Scutaro,Marco</t>
  </si>
  <si>
    <t xml:space="preserve">Slowey,Kevin</t>
  </si>
  <si>
    <t xml:space="preserve">Getz,Chris</t>
  </si>
  <si>
    <t xml:space="preserve">Buchholz,Clay</t>
  </si>
  <si>
    <t xml:space="preserve">Markakis,Nick</t>
  </si>
  <si>
    <t xml:space="preserve">Lowe,Mark</t>
  </si>
  <si>
    <t xml:space="preserve">Francisco,Ben</t>
  </si>
  <si>
    <t xml:space="preserve">Ellsbury,Jacoby</t>
  </si>
  <si>
    <t xml:space="preserve">Gutierrez,Franklin</t>
  </si>
  <si>
    <t xml:space="preserve">Lind,Adam</t>
  </si>
  <si>
    <t xml:space="preserve">Hill,Aaron</t>
  </si>
  <si>
    <t xml:space="preserve">Hughes,Phil</t>
  </si>
  <si>
    <t xml:space="preserve">Halman,Greg</t>
  </si>
  <si>
    <t xml:space="preserve">Weglarz,Nick</t>
  </si>
  <si>
    <t xml:space="preserve">Moustakas,Mike</t>
  </si>
  <si>
    <t xml:space="preserve">Andrus,Elvis</t>
  </si>
  <si>
    <t xml:space="preserve">x</t>
  </si>
  <si>
    <t xml:space="preserve">Mauer,Joe</t>
  </si>
  <si>
    <t xml:space="preserve">Jackson,Edwin</t>
  </si>
  <si>
    <t xml:space="preserve">Pierzynski,A.J.</t>
  </si>
  <si>
    <t xml:space="preserve">Contreras,Jose</t>
  </si>
  <si>
    <t xml:space="preserve">Guillen,Carlos</t>
  </si>
  <si>
    <t xml:space="preserve">Wakefield,Tim</t>
  </si>
  <si>
    <t xml:space="preserve">Crede,Joe</t>
  </si>
  <si>
    <t xml:space="preserve">Soria,Joakim</t>
  </si>
  <si>
    <t xml:space="preserve">Cabrera,Miguel</t>
  </si>
  <si>
    <t xml:space="preserve">Sabathia,C.C.</t>
  </si>
  <si>
    <t xml:space="preserve">Casilla,Alexi</t>
  </si>
  <si>
    <t xml:space="preserve">Smoltz,John</t>
  </si>
  <si>
    <t xml:space="preserve">Izturis,Maicer</t>
  </si>
  <si>
    <t xml:space="preserve">Galarraga,Armando</t>
  </si>
  <si>
    <t xml:space="preserve">Callaspo,Alberto</t>
  </si>
  <si>
    <t xml:space="preserve">Marcum,Shaun</t>
  </si>
  <si>
    <t xml:space="preserve">Span,Denard</t>
  </si>
  <si>
    <t xml:space="preserve">Accardo,Jeremy</t>
  </si>
  <si>
    <t xml:space="preserve">Byrd,Marlon</t>
  </si>
  <si>
    <t xml:space="preserve">Kubel,Jason</t>
  </si>
  <si>
    <t xml:space="preserve">Quentin,Carlos</t>
  </si>
  <si>
    <t xml:space="preserve">Rios,Alex</t>
  </si>
  <si>
    <t xml:space="preserve">Burrell,Pat</t>
  </si>
  <si>
    <t xml:space="preserve">Anderson,Lars</t>
  </si>
  <si>
    <t xml:space="preserve">Cunningham,Aaron</t>
  </si>
  <si>
    <t xml:space="preserve">Padilla,Vicente</t>
  </si>
  <si>
    <t xml:space="preserve">Chavez,Endy</t>
  </si>
  <si>
    <t xml:space="preserve">Washburn,Jarrod</t>
  </si>
  <si>
    <t xml:space="preserve">Barajas,Rod</t>
  </si>
  <si>
    <t xml:space="preserve">Guthrie,Jeremy</t>
  </si>
  <si>
    <t xml:space="preserve">Laird,Gerald</t>
  </si>
  <si>
    <t xml:space="preserve">Ray,Chris</t>
  </si>
  <si>
    <t xml:space="preserve">Morneau,Justin</t>
  </si>
  <si>
    <t xml:space="preserve">Lester,Jon</t>
  </si>
  <si>
    <t xml:space="preserve">Mora,Melvin</t>
  </si>
  <si>
    <t xml:space="preserve">Percival,Troy</t>
  </si>
  <si>
    <t xml:space="preserve">Wood,Brandon</t>
  </si>
  <si>
    <t xml:space="preserve">Chamberlain,Joba</t>
  </si>
  <si>
    <t xml:space="preserve">Cano,Robinson</t>
  </si>
  <si>
    <t xml:space="preserve">Wang,Chien-Ming</t>
  </si>
  <si>
    <t xml:space="preserve">Aybar,Erick</t>
  </si>
  <si>
    <t xml:space="preserve">Fuentes,Brian</t>
  </si>
  <si>
    <t xml:space="preserve">Crosby,Bobby</t>
  </si>
  <si>
    <t xml:space="preserve">Uehara,Koji</t>
  </si>
  <si>
    <t xml:space="preserve">Drew,J.D.</t>
  </si>
  <si>
    <t xml:space="preserve">Lewis,Jensen</t>
  </si>
  <si>
    <t xml:space="preserve">Jones,Adam</t>
  </si>
  <si>
    <t xml:space="preserve">Hunter,Torii</t>
  </si>
  <si>
    <t xml:space="preserve">Gardner,Brett</t>
  </si>
  <si>
    <t xml:space="preserve">Owens,Jerry</t>
  </si>
  <si>
    <t xml:space="preserve">Ransom,Cody</t>
  </si>
  <si>
    <t xml:space="preserve">Santana,Carlos</t>
  </si>
  <si>
    <t xml:space="preserve">Jackson,Austin</t>
  </si>
  <si>
    <t xml:space="preserve">Anderson,Brian</t>
  </si>
  <si>
    <t xml:space="preserve">Niemann,Jeff</t>
  </si>
  <si>
    <t xml:space="preserve">Pavano,Carl</t>
  </si>
  <si>
    <t xml:space="preserve">Varitek,Jason</t>
  </si>
  <si>
    <t xml:space="preserve">Beckett,Josh</t>
  </si>
  <si>
    <t xml:space="preserve">Powell,Landon</t>
  </si>
  <si>
    <t xml:space="preserve">Litsch,Jesse</t>
  </si>
  <si>
    <t xml:space="preserve">Youkilis,Kevin</t>
  </si>
  <si>
    <t xml:space="preserve">Buehrle,Mark</t>
  </si>
  <si>
    <t xml:space="preserve">Beltre,Adrian</t>
  </si>
  <si>
    <t xml:space="preserve">Arredondo,Jose</t>
  </si>
  <si>
    <t xml:space="preserve">Rolen,Scott</t>
  </si>
  <si>
    <t xml:space="preserve">Matsuzaka,Daisuke</t>
  </si>
  <si>
    <t xml:space="preserve">Ramirez,Alexei</t>
  </si>
  <si>
    <t xml:space="preserve">Wood,Kerry</t>
  </si>
  <si>
    <t xml:space="preserve">Harris,Brendan</t>
  </si>
  <si>
    <t xml:space="preserve">Okajima,Hideki</t>
  </si>
  <si>
    <t xml:space="preserve">Lopez,Jose</t>
  </si>
  <si>
    <t xml:space="preserve">Thornton,Matt</t>
  </si>
  <si>
    <t xml:space="preserve">Buck,Travis</t>
  </si>
  <si>
    <t xml:space="preserve">Masterson,Justin</t>
  </si>
  <si>
    <t xml:space="preserve">Rivera,Juan</t>
  </si>
  <si>
    <t xml:space="preserve">Young,Delmon</t>
  </si>
  <si>
    <t xml:space="preserve">Scott,Luke</t>
  </si>
  <si>
    <t xml:space="preserve">Joyce,Matt</t>
  </si>
  <si>
    <t xml:space="preserve">Figgins,Chone</t>
  </si>
  <si>
    <t xml:space="preserve">Arencibia,J.P.</t>
  </si>
  <si>
    <t xml:space="preserve">Casilla,Santiago</t>
  </si>
  <si>
    <t xml:space="preserve">Wise,Dewayne</t>
  </si>
  <si>
    <t xml:space="preserve">Chen,Yung-Chi</t>
  </si>
  <si>
    <t xml:space="preserve">Ni,Fu-Te</t>
  </si>
  <si>
    <t xml:space="preserve">Mathis,Jeff</t>
  </si>
  <si>
    <t xml:space="preserve">Verlander,Justin</t>
  </si>
  <si>
    <t xml:space="preserve">Teagarden,Taylor</t>
  </si>
  <si>
    <t xml:space="preserve">Morrow,Brandon</t>
  </si>
  <si>
    <t xml:space="preserve">Garko,Ryan</t>
  </si>
  <si>
    <t xml:space="preserve">Liriano,Francisco</t>
  </si>
  <si>
    <t xml:space="preserve">Gordon,Alex</t>
  </si>
  <si>
    <t xml:space="preserve">Saunders,Joe</t>
  </si>
  <si>
    <t xml:space="preserve">Barton,Daric</t>
  </si>
  <si>
    <t xml:space="preserve">Devine,Joey</t>
  </si>
  <si>
    <t xml:space="preserve">Kinsler,Ian</t>
  </si>
  <si>
    <t xml:space="preserve">Papelbon,Jonathan</t>
  </si>
  <si>
    <t xml:space="preserve">Lowrie,Jed</t>
  </si>
  <si>
    <t xml:space="preserve">Anderson,Brett</t>
  </si>
  <si>
    <t xml:space="preserve">Young,Michael</t>
  </si>
  <si>
    <t xml:space="preserve">Porcello,Rick</t>
  </si>
  <si>
    <t xml:space="preserve">Ordonez,Magglio</t>
  </si>
  <si>
    <t xml:space="preserve">Linebrink,Scott</t>
  </si>
  <si>
    <t xml:space="preserve">Gomez,Carlos</t>
  </si>
  <si>
    <t xml:space="preserve">Sweeney,Ryan</t>
  </si>
  <si>
    <t xml:space="preserve">Holliday,Matt</t>
  </si>
  <si>
    <t xml:space="preserve">Cust,Jack</t>
  </si>
  <si>
    <t xml:space="preserve">Pie,Felix</t>
  </si>
  <si>
    <t xml:space="preserve">Matusz,Brian</t>
  </si>
  <si>
    <t xml:space="preserve">Holland,Derek</t>
  </si>
  <si>
    <t xml:space="preserve">Gonzalez,Gio</t>
  </si>
  <si>
    <t xml:space="preserve">Ramirez,Max</t>
  </si>
  <si>
    <t xml:space="preserve">Brignac,Reid</t>
  </si>
  <si>
    <t xml:space="preserve">Redmond,Mike</t>
  </si>
  <si>
    <t xml:space="preserve">Hernandez,Felix</t>
  </si>
  <si>
    <t xml:space="preserve">Shoppach,Kelly</t>
  </si>
  <si>
    <t xml:space="preserve">Crain,Jesse</t>
  </si>
  <si>
    <t xml:space="preserve">Davis,Chris</t>
  </si>
  <si>
    <t xml:space="preserve">Rodney,Fernando</t>
  </si>
  <si>
    <t xml:space="preserve">Branyan,Russell</t>
  </si>
  <si>
    <t xml:space="preserve">Carmona,Fausto</t>
  </si>
  <si>
    <t xml:space="preserve">Butler,Billy</t>
  </si>
  <si>
    <t xml:space="preserve">Ziegler,Brad</t>
  </si>
  <si>
    <t xml:space="preserve">Aviles,Mike</t>
  </si>
  <si>
    <t xml:space="preserve">Santana,Ervin</t>
  </si>
  <si>
    <t xml:space="preserve">Cabrera,Orlando</t>
  </si>
  <si>
    <t xml:space="preserve">Burnett,A.J.</t>
  </si>
  <si>
    <t xml:space="preserve">Garciaparra,Nomar</t>
  </si>
  <si>
    <t xml:space="preserve">Pettitte,Andy</t>
  </si>
  <si>
    <t xml:space="preserve">Matthews Jr.,Gary</t>
  </si>
  <si>
    <t xml:space="preserve">Batista,Miguel</t>
  </si>
  <si>
    <t xml:space="preserve">Dye,Jermaine</t>
  </si>
  <si>
    <t xml:space="preserve">Choo,Shin-Soo</t>
  </si>
  <si>
    <t xml:space="preserve">Crawford,Carl</t>
  </si>
  <si>
    <t xml:space="preserve">Teahen,Mark</t>
  </si>
  <si>
    <t xml:space="preserve">Wigginton,Ty</t>
  </si>
  <si>
    <t xml:space="preserve">Tazawa,Uenichi</t>
  </si>
  <si>
    <t xml:space="preserve">Jennings,Desmond</t>
  </si>
  <si>
    <t xml:space="preserve">Reddick,John</t>
  </si>
  <si>
    <t xml:space="preserve">Flowers,Tyler</t>
  </si>
  <si>
    <t xml:space="preserve">Wilson,C.J.</t>
  </si>
  <si>
    <t xml:space="preserve">Olivo,Miguel</t>
  </si>
  <si>
    <t xml:space="preserve">Eveland,Dana</t>
  </si>
  <si>
    <t xml:space="preserve">Buck,John</t>
  </si>
  <si>
    <t xml:space="preserve">Kazmir,Scott</t>
  </si>
  <si>
    <t xml:space="preserve">Betemit,Wilson</t>
  </si>
  <si>
    <t xml:space="preserve">Laffey,Aaron</t>
  </si>
  <si>
    <t xml:space="preserve">Lowell,Mike</t>
  </si>
  <si>
    <t xml:space="preserve">Dotel,Octavio</t>
  </si>
  <si>
    <t xml:space="preserve">Bautista,Jose</t>
  </si>
  <si>
    <t xml:space="preserve">Downs,Scott</t>
  </si>
  <si>
    <t xml:space="preserve">Roberts,Brian</t>
  </si>
  <si>
    <t xml:space="preserve">Rivera,Mariano</t>
  </si>
  <si>
    <t xml:space="preserve">Bartlett,Jason</t>
  </si>
  <si>
    <t xml:space="preserve">Bedard,Erik</t>
  </si>
  <si>
    <t xml:space="preserve">Cabrera,Asdrubal</t>
  </si>
  <si>
    <t xml:space="preserve">Escobar,Kelvim</t>
  </si>
  <si>
    <t xml:space="preserve">Granderson,Curtis</t>
  </si>
  <si>
    <t xml:space="preserve">Hill,Rich</t>
  </si>
  <si>
    <t xml:space="preserve">Guillen,Jose</t>
  </si>
  <si>
    <t xml:space="preserve">Thames,Marcus</t>
  </si>
  <si>
    <t xml:space="preserve">Suzuki,Ichiro</t>
  </si>
  <si>
    <t xml:space="preserve">Freel,Ryan</t>
  </si>
  <si>
    <t xml:space="preserve">Baldelli,Rocco</t>
  </si>
  <si>
    <t xml:space="preserve">Tillman,Chris</t>
  </si>
  <si>
    <t xml:space="preserve">Viciedo,Dayan</t>
  </si>
  <si>
    <t xml:space="preserve">Wieters,Matt</t>
  </si>
  <si>
    <t xml:space="preserve">Poreda,Aaron</t>
  </si>
  <si>
    <t xml:space="preserve">Adenhart,Nick</t>
  </si>
  <si>
    <t xml:space="preserve">Total</t>
  </si>
  <si>
    <t xml:space="preserve">Ajones</t>
  </si>
  <si>
    <t xml:space="preserve">Hsu</t>
  </si>
  <si>
    <t xml:space="preserve">Batter</t>
  </si>
  <si>
    <t xml:space="preserve">Pos</t>
  </si>
  <si>
    <t xml:space="preserve">Year</t>
  </si>
  <si>
    <t xml:space="preserve">B</t>
  </si>
  <si>
    <t xml:space="preserve">Tm</t>
  </si>
  <si>
    <t xml:space="preserve">AB </t>
  </si>
  <si>
    <t xml:space="preserve">R </t>
  </si>
  <si>
    <t xml:space="preserve">H </t>
  </si>
  <si>
    <t xml:space="preserve">D </t>
  </si>
  <si>
    <t xml:space="preserve">T </t>
  </si>
  <si>
    <t xml:space="preserve">HR </t>
  </si>
  <si>
    <t xml:space="preserve">RBI </t>
  </si>
  <si>
    <t xml:space="preserve">BB </t>
  </si>
  <si>
    <t xml:space="preserve">K </t>
  </si>
  <si>
    <t xml:space="preserve">SB </t>
  </si>
  <si>
    <t xml:space="preserve">CS </t>
  </si>
  <si>
    <t xml:space="preserve">BA </t>
  </si>
  <si>
    <t xml:space="preserve">OB </t>
  </si>
  <si>
    <t xml:space="preserve">Slg </t>
  </si>
  <si>
    <t xml:space="preserve">OPS </t>
  </si>
  <si>
    <t xml:space="preserve">R$ </t>
  </si>
  <si>
    <t xml:space="preserve">REL</t>
  </si>
  <si>
    <t xml:space="preserve">bb% </t>
  </si>
  <si>
    <t xml:space="preserve">ct% </t>
  </si>
  <si>
    <t xml:space="preserve">Eye </t>
  </si>
  <si>
    <t xml:space="preserve">PX </t>
  </si>
  <si>
    <t xml:space="preserve">SX </t>
  </si>
  <si>
    <t xml:space="preserve">RC/G </t>
  </si>
  <si>
    <t xml:space="preserve">RAR </t>
  </si>
  <si>
    <t xml:space="preserve">BPV </t>
  </si>
  <si>
    <t xml:space="preserve">Owner</t>
  </si>
  <si>
    <t xml:space="preserve">Salary</t>
  </si>
  <si>
    <t xml:space="preserve">Contract</t>
  </si>
  <si>
    <t xml:space="preserve">9</t>
  </si>
  <si>
    <t xml:space="preserve">L</t>
  </si>
  <si>
    <t xml:space="preserve">ANA</t>
  </si>
  <si>
    <t xml:space="preserve">   A</t>
  </si>
  <si>
    <t xml:space="preserve">A</t>
  </si>
  <si>
    <t xml:space="preserve">Alou,Moises</t>
  </si>
  <si>
    <t xml:space="preserve">7</t>
  </si>
  <si>
    <t xml:space="preserve">NYM</t>
  </si>
  <si>
    <t xml:space="preserve">   F</t>
  </si>
  <si>
    <t xml:space="preserve">Amezaga,Alfredo</t>
  </si>
  <si>
    <t xml:space="preserve">8</t>
  </si>
  <si>
    <t xml:space="preserve">FLA</t>
  </si>
  <si>
    <t xml:space="preserve">CHW</t>
  </si>
  <si>
    <t xml:space="preserve">Anderson,Garret</t>
  </si>
  <si>
    <t xml:space="preserve">70</t>
  </si>
  <si>
    <t xml:space="preserve">ATL</t>
  </si>
  <si>
    <t xml:space="preserve">   C</t>
  </si>
  <si>
    <t xml:space="preserve">Anderson,Josh</t>
  </si>
  <si>
    <t xml:space="preserve">Anderson,Marlon</t>
  </si>
  <si>
    <t xml:space="preserve">   B</t>
  </si>
  <si>
    <t xml:space="preserve">Ankiel,Rick</t>
  </si>
  <si>
    <t xml:space="preserve">STL</t>
  </si>
  <si>
    <t xml:space="preserve">Antonelli,Matt</t>
  </si>
  <si>
    <t xml:space="preserve">4</t>
  </si>
  <si>
    <t xml:space="preserve">SD</t>
  </si>
  <si>
    <t xml:space="preserve">Arias,Joaquin</t>
  </si>
  <si>
    <t xml:space="preserve">TEX</t>
  </si>
  <si>
    <t xml:space="preserve">Atkins,Garrett</t>
  </si>
  <si>
    <t xml:space="preserve">53</t>
  </si>
  <si>
    <t xml:space="preserve">COL</t>
  </si>
  <si>
    <t xml:space="preserve">Aurilia,Rich</t>
  </si>
  <si>
    <t xml:space="preserve">35</t>
  </si>
  <si>
    <t xml:space="preserve">SF</t>
  </si>
  <si>
    <t xml:space="preserve">Ausmus,Brad</t>
  </si>
  <si>
    <t xml:space="preserve">2</t>
  </si>
  <si>
    <t xml:space="preserve">HOU</t>
  </si>
  <si>
    <t xml:space="preserve">64</t>
  </si>
  <si>
    <t xml:space="preserve">KC</t>
  </si>
  <si>
    <t xml:space="preserve">Swift</t>
  </si>
  <si>
    <t xml:space="preserve">6</t>
  </si>
  <si>
    <t xml:space="preserve">50</t>
  </si>
  <si>
    <t xml:space="preserve">TB</t>
  </si>
  <si>
    <t xml:space="preserve">Baker,Jeff</t>
  </si>
  <si>
    <t xml:space="preserve">43</t>
  </si>
  <si>
    <t xml:space="preserve">Baker,John</t>
  </si>
  <si>
    <t xml:space="preserve">Bako,Paul</t>
  </si>
  <si>
    <t xml:space="preserve">CIN</t>
  </si>
  <si>
    <t xml:space="preserve">0</t>
  </si>
  <si>
    <t xml:space="preserve">BOS</t>
  </si>
  <si>
    <t xml:space="preserve">98</t>
  </si>
  <si>
    <t xml:space="preserve">SEA</t>
  </si>
  <si>
    <t xml:space="preserve">over</t>
  </si>
  <si>
    <t xml:space="preserve">TOR</t>
  </si>
  <si>
    <t xml:space="preserve">Bard,Josh</t>
  </si>
  <si>
    <t xml:space="preserve">   D</t>
  </si>
  <si>
    <t xml:space="preserve">Barmes,Clint</t>
  </si>
  <si>
    <t xml:space="preserve">46</t>
  </si>
  <si>
    <t xml:space="preserve">Barrett,Michael</t>
  </si>
  <si>
    <t xml:space="preserve">Barton,Brian</t>
  </si>
  <si>
    <t xml:space="preserve">3</t>
  </si>
  <si>
    <t xml:space="preserve">OAK</t>
  </si>
  <si>
    <t xml:space="preserve">5</t>
  </si>
  <si>
    <t xml:space="preserve">Belliard,Ronnie</t>
  </si>
  <si>
    <t xml:space="preserve">354</t>
  </si>
  <si>
    <t xml:space="preserve">WAS</t>
  </si>
  <si>
    <t xml:space="preserve">Beltran,Carlos</t>
  </si>
  <si>
    <t xml:space="preserve">O</t>
  </si>
  <si>
    <t xml:space="preserve">Berkman,Lance</t>
  </si>
  <si>
    <t xml:space="preserve">Bernadina,Rogearvin</t>
  </si>
  <si>
    <t xml:space="preserve">Berroa,Angel</t>
  </si>
  <si>
    <t xml:space="preserve">NYY</t>
  </si>
  <si>
    <t xml:space="preserve">Bixler,Brian</t>
  </si>
  <si>
    <t xml:space="preserve">PIT</t>
  </si>
  <si>
    <t xml:space="preserve">Blake,Casey</t>
  </si>
  <si>
    <t xml:space="preserve">LA</t>
  </si>
  <si>
    <t xml:space="preserve">Blanco,Gregor</t>
  </si>
  <si>
    <t xml:space="preserve">78</t>
  </si>
  <si>
    <t xml:space="preserve">Blanco,Henry</t>
  </si>
  <si>
    <t xml:space="preserve">CHC</t>
  </si>
  <si>
    <t xml:space="preserve">Blum,Geoff</t>
  </si>
  <si>
    <t xml:space="preserve">Bocock,Brian</t>
  </si>
  <si>
    <t xml:space="preserve">Boggs,Brandon</t>
  </si>
  <si>
    <t xml:space="preserve">Bonifacio,Emilio</t>
  </si>
  <si>
    <t xml:space="preserve">Boone,Aaron</t>
  </si>
  <si>
    <t xml:space="preserve">Bourn,Michael</t>
  </si>
  <si>
    <t xml:space="preserve">Bowker,John</t>
  </si>
  <si>
    <t xml:space="preserve">Bradley,Milton</t>
  </si>
  <si>
    <t xml:space="preserve">09</t>
  </si>
  <si>
    <t xml:space="preserve">Braun,Ryan</t>
  </si>
  <si>
    <t xml:space="preserve">MIL</t>
  </si>
  <si>
    <t xml:space="preserve">Brown,Emil</t>
  </si>
  <si>
    <t xml:space="preserve">79</t>
  </si>
  <si>
    <t xml:space="preserve">Bruce,Jay</t>
  </si>
  <si>
    <t xml:space="preserve">Bruntlett,Eric</t>
  </si>
  <si>
    <t xml:space="preserve">765</t>
  </si>
  <si>
    <t xml:space="preserve">PHI</t>
  </si>
  <si>
    <t xml:space="preserve">Burke,Chris</t>
  </si>
  <si>
    <t xml:space="preserve">ARI</t>
  </si>
  <si>
    <t xml:space="preserve">Burke,Jamie</t>
  </si>
  <si>
    <t xml:space="preserve">Burriss,Emmanuel</t>
  </si>
  <si>
    <t xml:space="preserve">Buscher,Brian</t>
  </si>
  <si>
    <t xml:space="preserve">MIN</t>
  </si>
  <si>
    <t xml:space="preserve">03</t>
  </si>
  <si>
    <t xml:space="preserve">Bynum,Freddie</t>
  </si>
  <si>
    <t xml:space="preserve">BAL</t>
  </si>
  <si>
    <t xml:space="preserve">897</t>
  </si>
  <si>
    <t xml:space="preserve">Byrnes,Eric</t>
  </si>
  <si>
    <t xml:space="preserve">CLE</t>
  </si>
  <si>
    <t xml:space="preserve">Cabrera,Jolbert</t>
  </si>
  <si>
    <t xml:space="preserve">DET</t>
  </si>
  <si>
    <t xml:space="preserve">Cairo,Miguel</t>
  </si>
  <si>
    <t xml:space="preserve">Cameron,Mike</t>
  </si>
  <si>
    <t xml:space="preserve">Cantu,Jorge</t>
  </si>
  <si>
    <t xml:space="preserve">Carlin,Luke</t>
  </si>
  <si>
    <t xml:space="preserve">45</t>
  </si>
  <si>
    <t xml:space="preserve">Casey,Sean</t>
  </si>
  <si>
    <t xml:space="preserve">Cash,Kevin</t>
  </si>
  <si>
    <t xml:space="preserve">Castillo,Jose</t>
  </si>
  <si>
    <t xml:space="preserve">Castillo,Luis</t>
  </si>
  <si>
    <t xml:space="preserve">Casto,Kory</t>
  </si>
  <si>
    <t xml:space="preserve">Castro,Juan</t>
  </si>
  <si>
    <t xml:space="preserve">Castro,Ramon</t>
  </si>
  <si>
    <t xml:space="preserve">Catalanotto,Frank</t>
  </si>
  <si>
    <t xml:space="preserve">370</t>
  </si>
  <si>
    <t xml:space="preserve">97</t>
  </si>
  <si>
    <t xml:space="preserve">Chavez,Raul</t>
  </si>
  <si>
    <t xml:space="preserve">Church,Ryan</t>
  </si>
  <si>
    <t xml:space="preserve">Cintron,Alex</t>
  </si>
  <si>
    <t xml:space="preserve">Clark,Tony</t>
  </si>
  <si>
    <t xml:space="preserve">20</t>
  </si>
  <si>
    <t xml:space="preserve">Cora,Alex</t>
  </si>
  <si>
    <t xml:space="preserve">Coste,Chris</t>
  </si>
  <si>
    <t xml:space="preserve">Counsell,Craig</t>
  </si>
  <si>
    <t xml:space="preserve">56</t>
  </si>
  <si>
    <t xml:space="preserve">M</t>
  </si>
  <si>
    <t xml:space="preserve">780</t>
  </si>
  <si>
    <t xml:space="preserve">789</t>
  </si>
  <si>
    <t xml:space="preserve">Delgado,Carlos</t>
  </si>
  <si>
    <t xml:space="preserve">Dellucci,David</t>
  </si>
  <si>
    <t xml:space="preserve">Denorfia,Chris</t>
  </si>
  <si>
    <t xml:space="preserve">4975</t>
  </si>
  <si>
    <t xml:space="preserve">DeWitt,Blake</t>
  </si>
  <si>
    <t xml:space="preserve">54</t>
  </si>
  <si>
    <t xml:space="preserve">Diaz,Matt</t>
  </si>
  <si>
    <t xml:space="preserve">Dickerson,Chris</t>
  </si>
  <si>
    <t xml:space="preserve">Dillon,Joe</t>
  </si>
  <si>
    <t xml:space="preserve">Dobbs,Greg</t>
  </si>
  <si>
    <t xml:space="preserve">Doumit,Ryan</t>
  </si>
  <si>
    <t xml:space="preserve">Drew,Stephen</t>
  </si>
  <si>
    <t xml:space="preserve">Dukes,Elijah</t>
  </si>
  <si>
    <t xml:space="preserve">Duncan,Chris</t>
  </si>
  <si>
    <t xml:space="preserve">73</t>
  </si>
  <si>
    <t xml:space="preserve">Dunn,Adam</t>
  </si>
  <si>
    <t xml:space="preserve">Duran,German</t>
  </si>
  <si>
    <t xml:space="preserve">Durham,Ray</t>
  </si>
  <si>
    <t xml:space="preserve">Easley,Damion</t>
  </si>
  <si>
    <t xml:space="preserve">Eckstein,David</t>
  </si>
  <si>
    <t xml:space="preserve">Edmonds,Jim</t>
  </si>
  <si>
    <t xml:space="preserve">879</t>
  </si>
  <si>
    <t xml:space="preserve">Encarnacion,Edwin</t>
  </si>
  <si>
    <t xml:space="preserve">Erstad,Darin</t>
  </si>
  <si>
    <t xml:space="preserve">Escobar,Yunel</t>
  </si>
  <si>
    <t xml:space="preserve">Ethier,Andre</t>
  </si>
  <si>
    <t xml:space="preserve">Evans,Nick</t>
  </si>
  <si>
    <t xml:space="preserve">Everett,Adam</t>
  </si>
  <si>
    <t xml:space="preserve">Fahey,Brandon</t>
  </si>
  <si>
    <t xml:space="preserve">Feliz,Pedro</t>
  </si>
  <si>
    <t xml:space="preserve">Fielder,Prince</t>
  </si>
  <si>
    <t xml:space="preserve">Flores,Jesus</t>
  </si>
  <si>
    <t xml:space="preserve">Floyd,Cliff</t>
  </si>
  <si>
    <t xml:space="preserve">Fontenot,Mike</t>
  </si>
  <si>
    <t xml:space="preserve">Francoeur,Jeff</t>
  </si>
  <si>
    <t xml:space="preserve">Frandsen,Kevin</t>
  </si>
  <si>
    <t xml:space="preserve">Fukudome,Kosuke</t>
  </si>
  <si>
    <t xml:space="preserve">Furcal,Rafael</t>
  </si>
  <si>
    <t xml:space="preserve">Gathright,Joey</t>
  </si>
  <si>
    <t xml:space="preserve">German,Esteban</t>
  </si>
  <si>
    <t xml:space="preserve">74</t>
  </si>
  <si>
    <t xml:space="preserve">Gerut,Jody</t>
  </si>
  <si>
    <t xml:space="preserve">30</t>
  </si>
  <si>
    <t xml:space="preserve">Giles,Brian</t>
  </si>
  <si>
    <t xml:space="preserve">Glaus,Troy</t>
  </si>
  <si>
    <t xml:space="preserve">Gload,Ross</t>
  </si>
  <si>
    <t xml:space="preserve">Gomes,Jonny</t>
  </si>
  <si>
    <t xml:space="preserve">Gomez,Chris</t>
  </si>
  <si>
    <t xml:space="preserve">Gonzalez,Adrian</t>
  </si>
  <si>
    <t xml:space="preserve">Gonzalez,Alberto</t>
  </si>
  <si>
    <t xml:space="preserve">Gonzalez,Alex</t>
  </si>
  <si>
    <t xml:space="preserve">Gonzalez,Carlos</t>
  </si>
  <si>
    <t xml:space="preserve">89</t>
  </si>
  <si>
    <t xml:space="preserve">Gonzalez,Edgar</t>
  </si>
  <si>
    <t xml:space="preserve">Gonzalez,Luis</t>
  </si>
  <si>
    <t xml:space="preserve">Gotay,Ruben</t>
  </si>
  <si>
    <t xml:space="preserve">Greene,Khalil</t>
  </si>
  <si>
    <t xml:space="preserve">Gross,Gabe</t>
  </si>
  <si>
    <t xml:space="preserve">Grudzielanek,Mark</t>
  </si>
  <si>
    <t xml:space="preserve">90</t>
  </si>
  <si>
    <t xml:space="preserve">970</t>
  </si>
  <si>
    <t xml:space="preserve">Guzman,Cristian</t>
  </si>
  <si>
    <t xml:space="preserve">Hairston,Jerry</t>
  </si>
  <si>
    <t xml:space="preserve">67</t>
  </si>
  <si>
    <t xml:space="preserve">Hairston,Scott</t>
  </si>
  <si>
    <t xml:space="preserve">87</t>
  </si>
  <si>
    <t xml:space="preserve">Hall,Bill</t>
  </si>
  <si>
    <t xml:space="preserve">Hall,Toby</t>
  </si>
  <si>
    <t xml:space="preserve">Hanigan,Ryan</t>
  </si>
  <si>
    <t xml:space="preserve">Hannahan,Jack</t>
  </si>
  <si>
    <t xml:space="preserve">Hardy,J.J.</t>
  </si>
  <si>
    <t xml:space="preserve">645</t>
  </si>
  <si>
    <t xml:space="preserve">Harris,Willie</t>
  </si>
  <si>
    <t xml:space="preserve">Hart,Corey</t>
  </si>
  <si>
    <t xml:space="preserve">Hawpe,Brad</t>
  </si>
  <si>
    <t xml:space="preserve">Headley,Chase</t>
  </si>
  <si>
    <t xml:space="preserve">Helms,Wes</t>
  </si>
  <si>
    <t xml:space="preserve">Helton,Todd</t>
  </si>
  <si>
    <t xml:space="preserve">Hermida,Jeremy</t>
  </si>
  <si>
    <t xml:space="preserve">Hernandez,Anderson</t>
  </si>
  <si>
    <t xml:space="preserve">Hernandez,Luis</t>
  </si>
  <si>
    <t xml:space="preserve">Hernandez,Ramon</t>
  </si>
  <si>
    <t xml:space="preserve">Hinske,Eric</t>
  </si>
  <si>
    <t xml:space="preserve">Hoffpauir,Micah</t>
  </si>
  <si>
    <t xml:space="preserve">Holm,Stephen</t>
  </si>
  <si>
    <t xml:space="preserve">Howard,Ryan</t>
  </si>
  <si>
    <t xml:space="preserve">Hudson,Orlando</t>
  </si>
  <si>
    <t xml:space="preserve">053</t>
  </si>
  <si>
    <t xml:space="preserve">Hundley,Nicholas</t>
  </si>
  <si>
    <t xml:space="preserve">Hu,Chin-Lung</t>
  </si>
  <si>
    <t xml:space="preserve">Iannetta,Chris</t>
  </si>
  <si>
    <t xml:space="preserve">Ibanez,Raul</t>
  </si>
  <si>
    <t xml:space="preserve">Iguchi,Tadahito</t>
  </si>
  <si>
    <t xml:space="preserve">JPN</t>
  </si>
  <si>
    <t xml:space="preserve">Infante,Omar</t>
  </si>
  <si>
    <t xml:space="preserve">756</t>
  </si>
  <si>
    <t xml:space="preserve">25</t>
  </si>
  <si>
    <t xml:space="preserve">Inglett,Joe</t>
  </si>
  <si>
    <t xml:space="preserve">47</t>
  </si>
  <si>
    <t xml:space="preserve">Ishikawa,Travis</t>
  </si>
  <si>
    <t xml:space="preserve">Jackson,Conor</t>
  </si>
  <si>
    <t xml:space="preserve">Jenkins,Geoff</t>
  </si>
  <si>
    <t xml:space="preserve">Johnson,Kelly</t>
  </si>
  <si>
    <t xml:space="preserve">Johnson,Nick</t>
  </si>
  <si>
    <t xml:space="preserve">Johnson,Reed</t>
  </si>
  <si>
    <t xml:space="preserve">Jones,Brandon</t>
  </si>
  <si>
    <t xml:space="preserve">Jones,Chipper</t>
  </si>
  <si>
    <t xml:space="preserve">Jones,Jacque</t>
  </si>
  <si>
    <t xml:space="preserve">Kapler,Gabe</t>
  </si>
  <si>
    <t xml:space="preserve">Kearns,Austin</t>
  </si>
  <si>
    <t xml:space="preserve">Kemp,Matt</t>
  </si>
  <si>
    <t xml:space="preserve">Kendall,Jason</t>
  </si>
  <si>
    <t xml:space="preserve">Kennedy,Adam</t>
  </si>
  <si>
    <t xml:space="preserve">Kent,Jeff</t>
  </si>
  <si>
    <t xml:space="preserve">Keppinger,Jeff</t>
  </si>
  <si>
    <t xml:space="preserve">Kotchman,Casey</t>
  </si>
  <si>
    <t xml:space="preserve">Kotsay,Mark</t>
  </si>
  <si>
    <t xml:space="preserve">Kouzmanoff,Kevin</t>
  </si>
  <si>
    <t xml:space="preserve">LaHair,Bryan</t>
  </si>
  <si>
    <t xml:space="preserve">Lamb,Mike</t>
  </si>
  <si>
    <t xml:space="preserve">Langerhans,Ryan</t>
  </si>
  <si>
    <t xml:space="preserve">LaRoche,Adam</t>
  </si>
  <si>
    <t xml:space="preserve">LaRoche,Andy</t>
  </si>
  <si>
    <t xml:space="preserve">LaRue,Jason</t>
  </si>
  <si>
    <t xml:space="preserve">Lee,Carlos</t>
  </si>
  <si>
    <t xml:space="preserve">Lee,Derrek</t>
  </si>
  <si>
    <t xml:space="preserve">Lewis,Fred</t>
  </si>
  <si>
    <t xml:space="preserve">Lillibridge,Brent</t>
  </si>
  <si>
    <t xml:space="preserve">Lo Duca,Paul</t>
  </si>
  <si>
    <t xml:space="preserve">Loney,James</t>
  </si>
  <si>
    <t xml:space="preserve">Lopez,Felipe</t>
  </si>
  <si>
    <t xml:space="preserve">Loretta,Mark</t>
  </si>
  <si>
    <t xml:space="preserve">65</t>
  </si>
  <si>
    <t xml:space="preserve">Ludwick,Ryan</t>
  </si>
  <si>
    <t xml:space="preserve">Maier,Mitch</t>
  </si>
  <si>
    <t xml:space="preserve">Marte,Andy</t>
  </si>
  <si>
    <t xml:space="preserve">Martin,Russell</t>
  </si>
  <si>
    <t xml:space="preserve">Mather,Joe</t>
  </si>
  <si>
    <t xml:space="preserve">07</t>
  </si>
  <si>
    <t xml:space="preserve">Matsui,Kaz</t>
  </si>
  <si>
    <t xml:space="preserve">978</t>
  </si>
  <si>
    <t xml:space="preserve">Maybin,Cameron</t>
  </si>
  <si>
    <t xml:space="preserve">McAnulty,Paul</t>
  </si>
  <si>
    <t xml:space="preserve">McCann,Brian</t>
  </si>
  <si>
    <t xml:space="preserve">McDonald,John</t>
  </si>
  <si>
    <t xml:space="preserve">McLouth,Nate</t>
  </si>
  <si>
    <t xml:space="preserve">Mench,Kevin</t>
  </si>
  <si>
    <t xml:space="preserve">Metcalf,Travis</t>
  </si>
  <si>
    <t xml:space="preserve">Michaels,Jason</t>
  </si>
  <si>
    <t xml:space="preserve">Mientkiewicz,Doug</t>
  </si>
  <si>
    <t xml:space="preserve">Miles,Aaron</t>
  </si>
  <si>
    <t xml:space="preserve">Millar,Kevin</t>
  </si>
  <si>
    <t xml:space="preserve">Milledge,Lastings</t>
  </si>
  <si>
    <t xml:space="preserve">Molina,Bengie</t>
  </si>
  <si>
    <t xml:space="preserve">Molina,Jose</t>
  </si>
  <si>
    <t xml:space="preserve">Molina,Yadier</t>
  </si>
  <si>
    <t xml:space="preserve">Monroe,Craig</t>
  </si>
  <si>
    <t xml:space="preserve">Montanez,Luis</t>
  </si>
  <si>
    <t xml:space="preserve">Montero,Miguel</t>
  </si>
  <si>
    <t xml:space="preserve">Morgan,Nyjer</t>
  </si>
  <si>
    <t xml:space="preserve">Moss,Brandon</t>
  </si>
  <si>
    <t xml:space="preserve">Murphy,Daniel</t>
  </si>
  <si>
    <t xml:space="preserve">Murphy,Donnie</t>
  </si>
  <si>
    <t xml:space="preserve">Murton,Matt</t>
  </si>
  <si>
    <t xml:space="preserve">Newhan,David</t>
  </si>
  <si>
    <t xml:space="preserve">Nieves,Wil</t>
  </si>
  <si>
    <t xml:space="preserve">Norton,Greg</t>
  </si>
  <si>
    <t xml:space="preserve">Ochoa,Ivan</t>
  </si>
  <si>
    <t xml:space="preserve">Ojeda,Augie</t>
  </si>
  <si>
    <t xml:space="preserve">456</t>
  </si>
  <si>
    <t xml:space="preserve">Ortmeier,Dan</t>
  </si>
  <si>
    <t xml:space="preserve">Ozuna,Pablo</t>
  </si>
  <si>
    <t xml:space="preserve">Pagan,Angel</t>
  </si>
  <si>
    <t xml:space="preserve">Patterson,Corey</t>
  </si>
  <si>
    <t xml:space="preserve">Patterson,Eric</t>
  </si>
  <si>
    <t xml:space="preserve">Paulino,Ronny</t>
  </si>
  <si>
    <t xml:space="preserve">Payton,Jay</t>
  </si>
  <si>
    <t xml:space="preserve">Pearce,Steven</t>
  </si>
  <si>
    <t xml:space="preserve">Pena,Tony</t>
  </si>
  <si>
    <t xml:space="preserve">Pena,Wily Mo</t>
  </si>
  <si>
    <t xml:space="preserve">Pence,Hunter</t>
  </si>
  <si>
    <t xml:space="preserve">Pennington,Cliff</t>
  </si>
  <si>
    <t xml:space="preserve">Phillips,Brandon</t>
  </si>
  <si>
    <t xml:space="preserve">Pierre,Juan</t>
  </si>
  <si>
    <t xml:space="preserve">Podsednik,Scott</t>
  </si>
  <si>
    <t xml:space="preserve">Prado,Martin</t>
  </si>
  <si>
    <t xml:space="preserve">Pujols,Albert</t>
  </si>
  <si>
    <t xml:space="preserve">Quinlan,Robb</t>
  </si>
  <si>
    <t xml:space="preserve">Quintanilla,Omar</t>
  </si>
  <si>
    <t xml:space="preserve">Quintero,Humberto</t>
  </si>
  <si>
    <t xml:space="preserve">Quiroz,Guillermo</t>
  </si>
  <si>
    <t xml:space="preserve">Rabelo,Mike</t>
  </si>
  <si>
    <t xml:space="preserve">Raburn,Ryan</t>
  </si>
  <si>
    <t xml:space="preserve">Ramirez,Aramis</t>
  </si>
  <si>
    <t xml:space="preserve">Ramirez,Hanley</t>
  </si>
  <si>
    <t xml:space="preserve">Ramirez,Manny</t>
  </si>
  <si>
    <t xml:space="preserve">Reed,Jeremy</t>
  </si>
  <si>
    <t xml:space="preserve">Renteria,Edgar</t>
  </si>
  <si>
    <t xml:space="preserve">Reyes,Argenis</t>
  </si>
  <si>
    <t xml:space="preserve">Reyes,Jose</t>
  </si>
  <si>
    <t xml:space="preserve">Reynolds,Mark</t>
  </si>
  <si>
    <t xml:space="preserve">Riggans,Shawn</t>
  </si>
  <si>
    <t xml:space="preserve">Rivas,Luis</t>
  </si>
  <si>
    <t xml:space="preserve">Rivera,Mike</t>
  </si>
  <si>
    <t xml:space="preserve">Roberts,Dave</t>
  </si>
  <si>
    <t xml:space="preserve">Rodriguez,Ivan</t>
  </si>
  <si>
    <t xml:space="preserve">Rodriguez,Luis</t>
  </si>
  <si>
    <t xml:space="preserve">Rodriguez,Sean</t>
  </si>
  <si>
    <t xml:space="preserve">Rollins,Jimmy</t>
  </si>
  <si>
    <t xml:space="preserve">Romero,Alex</t>
  </si>
  <si>
    <t xml:space="preserve">Ross,Cody</t>
  </si>
  <si>
    <t xml:space="preserve">Ross,Dave</t>
  </si>
  <si>
    <t xml:space="preserve">Rowand,Aaron</t>
  </si>
  <si>
    <t xml:space="preserve">Ruggiano,Justin</t>
  </si>
  <si>
    <t xml:space="preserve">Ruiz,Carlos</t>
  </si>
  <si>
    <t xml:space="preserve">Ryan,Brendan</t>
  </si>
  <si>
    <t xml:space="preserve">Salazar,Jeff</t>
  </si>
  <si>
    <t xml:space="preserve">Salazar,Oscar</t>
  </si>
  <si>
    <t xml:space="preserve">Sanchez,Freddy</t>
  </si>
  <si>
    <t xml:space="preserve">Sandoval,Pablo</t>
  </si>
  <si>
    <t xml:space="preserve">Santiago,Ramon</t>
  </si>
  <si>
    <t xml:space="preserve">Schierholtz,Nate</t>
  </si>
  <si>
    <t xml:space="preserve">Schneider,Brian</t>
  </si>
  <si>
    <t xml:space="preserve">Schumaker,Skip</t>
  </si>
  <si>
    <t xml:space="preserve">Sexson,Richie</t>
  </si>
  <si>
    <t xml:space="preserve">Shealy,Ryan</t>
  </si>
  <si>
    <t xml:space="preserve">Shelton,Chris</t>
  </si>
  <si>
    <t xml:space="preserve">Smith,Seth</t>
  </si>
  <si>
    <t xml:space="preserve">Snyder,Chris</t>
  </si>
  <si>
    <t xml:space="preserve">Soriano,Alfonso</t>
  </si>
  <si>
    <t xml:space="preserve">Soto,Geovany</t>
  </si>
  <si>
    <t xml:space="preserve">Spilborghs,Ryan</t>
  </si>
  <si>
    <t xml:space="preserve">Stairs,Matt</t>
  </si>
  <si>
    <t xml:space="preserve">Stewart,Ian</t>
  </si>
  <si>
    <t xml:space="preserve">Stewart,Shannon</t>
  </si>
  <si>
    <t xml:space="preserve">Sweeney,Mike</t>
  </si>
  <si>
    <t xml:space="preserve">83</t>
  </si>
  <si>
    <t xml:space="preserve">Tatis,Fernando</t>
  </si>
  <si>
    <t xml:space="preserve">Taveras,Willy</t>
  </si>
  <si>
    <t xml:space="preserve">Tejada,Miguel</t>
  </si>
  <si>
    <t xml:space="preserve">Theriot,Ryan</t>
  </si>
  <si>
    <t xml:space="preserve">Thomas,Clete</t>
  </si>
  <si>
    <t xml:space="preserve">Thomas,Frank</t>
  </si>
  <si>
    <t xml:space="preserve">Tolbert,Matt</t>
  </si>
  <si>
    <t xml:space="preserve">Torrealba,Yorvit</t>
  </si>
  <si>
    <t xml:space="preserve">Towles,J.R.</t>
  </si>
  <si>
    <t xml:space="preserve">Tracy,Chad</t>
  </si>
  <si>
    <t xml:space="preserve">Treanor,Matt</t>
  </si>
  <si>
    <t xml:space="preserve">Tulowitzki,Troy</t>
  </si>
  <si>
    <t xml:space="preserve">Uggla,Dan</t>
  </si>
  <si>
    <t xml:space="preserve">Upton,Justin</t>
  </si>
  <si>
    <t xml:space="preserve">Uribe,Juan</t>
  </si>
  <si>
    <t xml:space="preserve">Utley,Chase</t>
  </si>
  <si>
    <t xml:space="preserve">Valentin,Javier</t>
  </si>
  <si>
    <t xml:space="preserve">Vazquez,Ramon</t>
  </si>
  <si>
    <t xml:space="preserve">Velez,Eugenio</t>
  </si>
  <si>
    <t xml:space="preserve">Venable,William</t>
  </si>
  <si>
    <t xml:space="preserve">Victorino,Shane</t>
  </si>
  <si>
    <t xml:space="preserve">Vidro,Jose</t>
  </si>
  <si>
    <t xml:space="preserve">Votto,Joey</t>
  </si>
  <si>
    <t xml:space="preserve">Ward,Daryle</t>
  </si>
  <si>
    <t xml:space="preserve">Weeks,Rickie</t>
  </si>
  <si>
    <t xml:space="preserve">Werth,Jayson</t>
  </si>
  <si>
    <t xml:space="preserve">987</t>
  </si>
  <si>
    <t xml:space="preserve">57</t>
  </si>
  <si>
    <t xml:space="preserve">Wilkerson,Brad</t>
  </si>
  <si>
    <t xml:space="preserve">Willingham,Josh</t>
  </si>
  <si>
    <t xml:space="preserve">Willits,Reggie</t>
  </si>
  <si>
    <t xml:space="preserve">Wilson,Jack</t>
  </si>
  <si>
    <t xml:space="preserve">Winn,Randy</t>
  </si>
  <si>
    <t xml:space="preserve">Wright,David</t>
  </si>
  <si>
    <t xml:space="preserve">Young,Chris</t>
  </si>
  <si>
    <t xml:space="preserve">Young,Delwyn</t>
  </si>
  <si>
    <t xml:space="preserve">Young,Dmitri</t>
  </si>
  <si>
    <t xml:space="preserve">Zimmerman,Ryan</t>
  </si>
  <si>
    <t xml:space="preserve">Zobrist,Ben</t>
  </si>
  <si>
    <t xml:space="preserve">Aubrey,Michael</t>
  </si>
  <si>
    <t xml:space="preserve">Holliman,Michael</t>
  </si>
  <si>
    <t xml:space="preserve">Perez,Fernando</t>
  </si>
  <si>
    <t xml:space="preserve">Morse,Mike</t>
  </si>
  <si>
    <t xml:space="preserve">Ken </t>
  </si>
  <si>
    <t xml:space="preserve">Cjones</t>
  </si>
  <si>
    <t xml:space="preserve">Pitcher</t>
  </si>
  <si>
    <t xml:space="preserve">Th</t>
  </si>
  <si>
    <t xml:space="preserve">W </t>
  </si>
  <si>
    <t xml:space="preserve">L </t>
  </si>
  <si>
    <t xml:space="preserve">G </t>
  </si>
  <si>
    <t xml:space="preserve">Sv </t>
  </si>
  <si>
    <t xml:space="preserve">IP </t>
  </si>
  <si>
    <t xml:space="preserve">ER </t>
  </si>
  <si>
    <t xml:space="preserve">OBA</t>
  </si>
  <si>
    <t xml:space="preserve">OOB</t>
  </si>
  <si>
    <t xml:space="preserve">BF/G</t>
  </si>
  <si>
    <t xml:space="preserve">Ctl</t>
  </si>
  <si>
    <t xml:space="preserve">Dom</t>
  </si>
  <si>
    <t xml:space="preserve">Cmd</t>
  </si>
  <si>
    <t xml:space="preserve">xERA</t>
  </si>
  <si>
    <t xml:space="preserve">hr/9</t>
  </si>
  <si>
    <t xml:space="preserve">RAR</t>
  </si>
  <si>
    <t xml:space="preserve">BPV</t>
  </si>
  <si>
    <t xml:space="preserve">R$</t>
  </si>
  <si>
    <t xml:space="preserve">Aceves,Alfredo</t>
  </si>
  <si>
    <t xml:space="preserve">Acosta,Manny</t>
  </si>
  <si>
    <t xml:space="preserve">Adams,Mike</t>
  </si>
  <si>
    <t xml:space="preserve">Affeldt,Jeremy</t>
  </si>
  <si>
    <t xml:space="preserve">Albers,Matt</t>
  </si>
  <si>
    <t xml:space="preserve">Arroyo,Bronson</t>
  </si>
  <si>
    <t xml:space="preserve">Ayala,Luis</t>
  </si>
  <si>
    <t xml:space="preserve">Backe,Brandon</t>
  </si>
  <si>
    <t xml:space="preserve">Badenhop,Burke</t>
  </si>
  <si>
    <t xml:space="preserve">Baek,Cha Seung</t>
  </si>
  <si>
    <t xml:space="preserve">Baez,Danys</t>
  </si>
  <si>
    <t xml:space="preserve">Bailey,Homer</t>
  </si>
  <si>
    <t xml:space="preserve">Balester,Collin</t>
  </si>
  <si>
    <t xml:space="preserve">Banks,Josh</t>
  </si>
  <si>
    <t xml:space="preserve">Bannister,Brian</t>
  </si>
  <si>
    <t xml:space="preserve">Bass,Brian</t>
  </si>
  <si>
    <t xml:space="preserve">Bautista,Denny</t>
  </si>
  <si>
    <t xml:space="preserve">Beam,T.J.</t>
  </si>
  <si>
    <t xml:space="preserve">Beimel,Joe</t>
  </si>
  <si>
    <t xml:space="preserve">Belisle,Matt</t>
  </si>
  <si>
    <t xml:space="preserve">Bell,Heath</t>
  </si>
  <si>
    <t xml:space="preserve">Bennett,Jeff</t>
  </si>
  <si>
    <t xml:space="preserve">Benoit,Joaquin</t>
  </si>
  <si>
    <t xml:space="preserve">Bergmann,Jason</t>
  </si>
  <si>
    <t xml:space="preserve">Bierd,Randor</t>
  </si>
  <si>
    <t xml:space="preserve">Billingsley,Chad</t>
  </si>
  <si>
    <t xml:space="preserve">Blanton,Joe</t>
  </si>
  <si>
    <t xml:space="preserve">Boggs,Mitch</t>
  </si>
  <si>
    <t xml:space="preserve">Bonser,Boof</t>
  </si>
  <si>
    <t xml:space="preserve">Borowski,Joe</t>
  </si>
  <si>
    <t xml:space="preserve">Boyer,Blaine</t>
  </si>
  <si>
    <t xml:space="preserve">Bradford,Chad</t>
  </si>
  <si>
    <t xml:space="preserve">Bray,Bill</t>
  </si>
  <si>
    <t xml:space="preserve">Breslow,Craig</t>
  </si>
  <si>
    <t xml:space="preserve">Brocail,Doug</t>
  </si>
  <si>
    <t xml:space="preserve">Brown,Andrew</t>
  </si>
  <si>
    <t xml:space="preserve">Broxton,Jonathan</t>
  </si>
  <si>
    <t xml:space="preserve">Bruney,Brian</t>
  </si>
  <si>
    <t xml:space="preserve">Buchholz,Taylor</t>
  </si>
  <si>
    <t xml:space="preserve">Burnett,Sean</t>
  </si>
  <si>
    <t xml:space="preserve">Burres,Brian</t>
  </si>
  <si>
    <t xml:space="preserve">Burton,Jared</t>
  </si>
  <si>
    <t xml:space="preserve">Bush,David</t>
  </si>
  <si>
    <t xml:space="preserve">Byrdak,Tim</t>
  </si>
  <si>
    <t xml:space="preserve">Byrd,Paul</t>
  </si>
  <si>
    <t xml:space="preserve">Cabrera,Daniel</t>
  </si>
  <si>
    <t xml:space="preserve">Cabrera,Fernando</t>
  </si>
  <si>
    <t xml:space="preserve">Cain,Matt</t>
  </si>
  <si>
    <t xml:space="preserve">Campillo,Jorge</t>
  </si>
  <si>
    <t xml:space="preserve">Camp,Shawn</t>
  </si>
  <si>
    <t xml:space="preserve">Capps,Matt</t>
  </si>
  <si>
    <t xml:space="preserve">Capuano,Chris</t>
  </si>
  <si>
    <t xml:space="preserve">Carlyle,Buddy</t>
  </si>
  <si>
    <t xml:space="preserve">Carpenter,Chris</t>
  </si>
  <si>
    <t xml:space="preserve">Carrasco,D.J.</t>
  </si>
  <si>
    <t xml:space="preserve">Chacon,Shawn</t>
  </si>
  <si>
    <t xml:space="preserve">Chico,Matt</t>
  </si>
  <si>
    <t xml:space="preserve">Chulk,Vinnie</t>
  </si>
  <si>
    <t xml:space="preserve">Colome,Jesus</t>
  </si>
  <si>
    <t xml:space="preserve">Condrey,Clay</t>
  </si>
  <si>
    <t xml:space="preserve">Cook,Aaron</t>
  </si>
  <si>
    <t xml:space="preserve">Cordero,Chad</t>
  </si>
  <si>
    <t xml:space="preserve">Cordero,Francisco</t>
  </si>
  <si>
    <t xml:space="preserve">Corey,Bryan</t>
  </si>
  <si>
    <t xml:space="preserve">Cormier,Lance</t>
  </si>
  <si>
    <t xml:space="preserve">Corpas,Manny</t>
  </si>
  <si>
    <t xml:space="preserve">Correia,Kevin</t>
  </si>
  <si>
    <t xml:space="preserve">Cotts,Neal</t>
  </si>
  <si>
    <t xml:space="preserve">Cruz,Juan</t>
  </si>
  <si>
    <t xml:space="preserve">Cueto,Johnny</t>
  </si>
  <si>
    <t xml:space="preserve">Davies,Kyle</t>
  </si>
  <si>
    <t xml:space="preserve">Davis,Doug</t>
  </si>
  <si>
    <t xml:space="preserve">Davis,Jason</t>
  </si>
  <si>
    <t xml:space="preserve">de la Rosa,Jorge</t>
  </si>
  <si>
    <t xml:space="preserve">Delcarmen,Manny</t>
  </si>
  <si>
    <t xml:space="preserve">Dempster,Ryan</t>
  </si>
  <si>
    <t xml:space="preserve">Dickey,R.A.</t>
  </si>
  <si>
    <t xml:space="preserve">Dolsi,Freddy</t>
  </si>
  <si>
    <t xml:space="preserve">Duke,Zach</t>
  </si>
  <si>
    <t xml:space="preserve">Dumatrait,Phil</t>
  </si>
  <si>
    <t xml:space="preserve">Durbin,Chad</t>
  </si>
  <si>
    <t xml:space="preserve">Eaton,Adam</t>
  </si>
  <si>
    <t xml:space="preserve">Embree,Alan</t>
  </si>
  <si>
    <t xml:space="preserve">Estes,Shawn</t>
  </si>
  <si>
    <t xml:space="preserve">Eyre,Scott</t>
  </si>
  <si>
    <t xml:space="preserve">Farnsworth,Kyle</t>
  </si>
  <si>
    <t xml:space="preserve">Feierabend,Ryan</t>
  </si>
  <si>
    <t xml:space="preserve">Feldman,Scott</t>
  </si>
  <si>
    <t xml:space="preserve">Feliciano,Pedro</t>
  </si>
  <si>
    <t xml:space="preserve">Figueroa,Nelson</t>
  </si>
  <si>
    <t xml:space="preserve">Flores,Randy</t>
  </si>
  <si>
    <t xml:space="preserve">Fogg,Josh</t>
  </si>
  <si>
    <t xml:space="preserve">Fossum,Casey</t>
  </si>
  <si>
    <t xml:space="preserve">Foulke,Keith</t>
  </si>
  <si>
    <t xml:space="preserve">Francis,Jeff</t>
  </si>
  <si>
    <t xml:space="preserve">Franklin,Ryan</t>
  </si>
  <si>
    <t xml:space="preserve">Frasor,Jason</t>
  </si>
  <si>
    <t xml:space="preserve">Gabbard,Kason</t>
  </si>
  <si>
    <t xml:space="preserve">Gagne,Eric</t>
  </si>
  <si>
    <t xml:space="preserve">Gallardo,Yovani</t>
  </si>
  <si>
    <t xml:space="preserve">Garcia,Freddy</t>
  </si>
  <si>
    <t xml:space="preserve">Garland,Jon</t>
  </si>
  <si>
    <t xml:space="preserve">Gaudin,Chad</t>
  </si>
  <si>
    <t xml:space="preserve">Geary,Geoff</t>
  </si>
  <si>
    <t xml:space="preserve">Germano,Justin</t>
  </si>
  <si>
    <t xml:space="preserve">Giese,Dan</t>
  </si>
  <si>
    <t xml:space="preserve">Glavine,Tom</t>
  </si>
  <si>
    <t xml:space="preserve">Glover,Gary</t>
  </si>
  <si>
    <t xml:space="preserve">Gobble,Jimmy</t>
  </si>
  <si>
    <t xml:space="preserve">Gonzalez,Mike</t>
  </si>
  <si>
    <t xml:space="preserve">Gordon,Tom</t>
  </si>
  <si>
    <t xml:space="preserve">Gorzelanny,Tom</t>
  </si>
  <si>
    <t xml:space="preserve">Grabow,John</t>
  </si>
  <si>
    <t xml:space="preserve">Green,Sean</t>
  </si>
  <si>
    <t xml:space="preserve">Gregg,Kevin</t>
  </si>
  <si>
    <t xml:space="preserve">Grilli,Jason</t>
  </si>
  <si>
    <t xml:space="preserve">Guardado,Eddie</t>
  </si>
  <si>
    <t xml:space="preserve">Guerrier,Matt</t>
  </si>
  <si>
    <t xml:space="preserve">Hamels,Cole</t>
  </si>
  <si>
    <t xml:space="preserve">Hammel,Jason</t>
  </si>
  <si>
    <t xml:space="preserve">Hampson,Justin</t>
  </si>
  <si>
    <t xml:space="preserve">Hampton,Mike</t>
  </si>
  <si>
    <t xml:space="preserve">Hanrahan,Joel</t>
  </si>
  <si>
    <t xml:space="preserve">Hansen,Craig</t>
  </si>
  <si>
    <t xml:space="preserve">Happ,J.A.</t>
  </si>
  <si>
    <t xml:space="preserve">Harang,Aaron</t>
  </si>
  <si>
    <t xml:space="preserve">Harden,Rich</t>
  </si>
  <si>
    <t xml:space="preserve">Haren,Dan</t>
  </si>
  <si>
    <t xml:space="preserve">Harrison,Matt</t>
  </si>
  <si>
    <t xml:space="preserve">Hawkins,LaTroy</t>
  </si>
  <si>
    <t xml:space="preserve">Heilman,Aaron</t>
  </si>
  <si>
    <t xml:space="preserve">Hendrickson,Mark</t>
  </si>
  <si>
    <t xml:space="preserve">Hensley,Clay</t>
  </si>
  <si>
    <t xml:space="preserve">Herges,Matt</t>
  </si>
  <si>
    <t xml:space="preserve">Hernandez,Livan</t>
  </si>
  <si>
    <t xml:space="preserve">Hill,Shawn</t>
  </si>
  <si>
    <t xml:space="preserve">Hinshaw,Alex</t>
  </si>
  <si>
    <t xml:space="preserve">Hirsh,Jason</t>
  </si>
  <si>
    <t xml:space="preserve">Hochevar,Luke</t>
  </si>
  <si>
    <t xml:space="preserve">Hoffman,Trevor</t>
  </si>
  <si>
    <t xml:space="preserve">Howry,Bob</t>
  </si>
  <si>
    <t xml:space="preserve">Hudson,Tim</t>
  </si>
  <si>
    <t xml:space="preserve">Hurley,Eric</t>
  </si>
  <si>
    <t xml:space="preserve">Isringhausen,Jason</t>
  </si>
  <si>
    <t xml:space="preserve">Jackson,Zach</t>
  </si>
  <si>
    <t xml:space="preserve">James,Chuck</t>
  </si>
  <si>
    <t xml:space="preserve">Jimenez,Cesar</t>
  </si>
  <si>
    <t xml:space="preserve">Jimenez,Ubaldo</t>
  </si>
  <si>
    <t xml:space="preserve">Johnson,Jim</t>
  </si>
  <si>
    <t xml:space="preserve">Johnson,Josh</t>
  </si>
  <si>
    <t xml:space="preserve">Johnson,Randy</t>
  </si>
  <si>
    <t xml:space="preserve">Jones,Todd</t>
  </si>
  <si>
    <t xml:space="preserve"> </t>
  </si>
  <si>
    <t xml:space="preserve">Julio,Jorge</t>
  </si>
  <si>
    <t xml:space="preserve">Jurrjens,Jair</t>
  </si>
  <si>
    <t xml:space="preserve">Karstens,Jeff</t>
  </si>
  <si>
    <t xml:space="preserve">Kendrick,Kyle</t>
  </si>
  <si>
    <t xml:space="preserve">Kennedy,Ian</t>
  </si>
  <si>
    <t xml:space="preserve">Kensing,Logan</t>
  </si>
  <si>
    <t xml:space="preserve">Kershaw,Clayton</t>
  </si>
  <si>
    <t xml:space="preserve">Kobayashi,Masa</t>
  </si>
  <si>
    <t xml:space="preserve">Kuo,Hong-Chih</t>
  </si>
  <si>
    <t xml:space="preserve">Kuroda,Hiroki</t>
  </si>
  <si>
    <t xml:space="preserve">Lannan,John</t>
  </si>
  <si>
    <t xml:space="preserve">League,Brandon</t>
  </si>
  <si>
    <t xml:space="preserve">Ledezma,Wil</t>
  </si>
  <si>
    <t xml:space="preserve">Lidge,Brad</t>
  </si>
  <si>
    <t xml:space="preserve">Lieber,Jon</t>
  </si>
  <si>
    <t xml:space="preserve">Lilly,Ted</t>
  </si>
  <si>
    <t xml:space="preserve">Lincecum,Tim</t>
  </si>
  <si>
    <t xml:space="preserve">Lincoln,Mike</t>
  </si>
  <si>
    <t xml:space="preserve">Lindstrom,Matt</t>
  </si>
  <si>
    <t xml:space="preserve">wb</t>
  </si>
  <si>
    <t xml:space="preserve">Liz,Radhames</t>
  </si>
  <si>
    <t xml:space="preserve">Loe,Kameron</t>
  </si>
  <si>
    <t xml:space="preserve">Logan,Boone</t>
  </si>
  <si>
    <t xml:space="preserve">Lohse,Kyle</t>
  </si>
  <si>
    <t xml:space="preserve">Looper,Braden</t>
  </si>
  <si>
    <t xml:space="preserve">Lopez,Aquilino</t>
  </si>
  <si>
    <t xml:space="preserve">Lopez,Javier</t>
  </si>
  <si>
    <t xml:space="preserve">Lowe,Derek</t>
  </si>
  <si>
    <t xml:space="preserve">Lowry,Noah</t>
  </si>
  <si>
    <t xml:space="preserve">Maddux,Greg</t>
  </si>
  <si>
    <t xml:space="preserve">Madrigal,Warner</t>
  </si>
  <si>
    <t xml:space="preserve">Madson,Ryan</t>
  </si>
  <si>
    <t xml:space="preserve">Mahay,Ron</t>
  </si>
  <si>
    <t xml:space="preserve">Maholm,Paul</t>
  </si>
  <si>
    <t xml:space="preserve">Maine,John</t>
  </si>
  <si>
    <t xml:space="preserve">Majewski,Gary</t>
  </si>
  <si>
    <t xml:space="preserve">Manning,Charlie</t>
  </si>
  <si>
    <t xml:space="preserve">Marmol,Carlos</t>
  </si>
  <si>
    <t xml:space="preserve">Marquis,Jason</t>
  </si>
  <si>
    <t xml:space="preserve">Marshall,Sean</t>
  </si>
  <si>
    <t xml:space="preserve">Marte,Damaso</t>
  </si>
  <si>
    <t xml:space="preserve">Martinez,Pedro</t>
  </si>
  <si>
    <t xml:space="preserve">Masset,Nick</t>
  </si>
  <si>
    <t xml:space="preserve">McCarthy,Brandon</t>
  </si>
  <si>
    <t xml:space="preserve">McClellan,Kyle</t>
  </si>
  <si>
    <t xml:space="preserve">McClung,Seth</t>
  </si>
  <si>
    <t xml:space="preserve">Mendoza,Luis</t>
  </si>
  <si>
    <t xml:space="preserve">Meredith,Cla</t>
  </si>
  <si>
    <t xml:space="preserve">Miller,Andrew</t>
  </si>
  <si>
    <t xml:space="preserve">Miller,Justin</t>
  </si>
  <si>
    <t xml:space="preserve">Miller,Trever</t>
  </si>
  <si>
    <t xml:space="preserve">Millwood,Kevin</t>
  </si>
  <si>
    <t xml:space="preserve">Miner,Zach</t>
  </si>
  <si>
    <t xml:space="preserve">Misch,Pat</t>
  </si>
  <si>
    <t xml:space="preserve">Mock,Garrett</t>
  </si>
  <si>
    <t xml:space="preserve">Moehler,Brian</t>
  </si>
  <si>
    <t xml:space="preserve">Morales,Franklin</t>
  </si>
  <si>
    <t xml:space="preserve">Morton,Charlie</t>
  </si>
  <si>
    <t xml:space="preserve">Moseley,Dustin</t>
  </si>
  <si>
    <t xml:space="preserve">Mota,Guillermo</t>
  </si>
  <si>
    <t xml:space="preserve">Moyer,Jamie</t>
  </si>
  <si>
    <t xml:space="preserve">Moylan,Peter</t>
  </si>
  <si>
    <t xml:space="preserve">Mujica,Edward</t>
  </si>
  <si>
    <t xml:space="preserve">Mussina,Mike</t>
  </si>
  <si>
    <t xml:space="preserve">Myers,Brett</t>
  </si>
  <si>
    <t xml:space="preserve">Nelson,Joe</t>
  </si>
  <si>
    <t xml:space="preserve">Neshek,Pat</t>
  </si>
  <si>
    <t xml:space="preserve">Nippert,Dustin</t>
  </si>
  <si>
    <t xml:space="preserve">Nolasco,Ricky</t>
  </si>
  <si>
    <t xml:space="preserve">Nunez,Leo</t>
  </si>
  <si>
    <t xml:space="preserve">O'Day,Darren</t>
  </si>
  <si>
    <t xml:space="preserve">Ohlendorf,Ross</t>
  </si>
  <si>
    <t xml:space="preserve">Ohman,Will</t>
  </si>
  <si>
    <t xml:space="preserve">Oliver,Darren</t>
  </si>
  <si>
    <t xml:space="preserve">Olsen,Scott</t>
  </si>
  <si>
    <t xml:space="preserve">Olson,Garrett</t>
  </si>
  <si>
    <t xml:space="preserve">Osoria,Franquelis</t>
  </si>
  <si>
    <t xml:space="preserve">Oswalt,Roy</t>
  </si>
  <si>
    <t xml:space="preserve">Owings,Micah</t>
  </si>
  <si>
    <t xml:space="preserve">Park,Chan Ho</t>
  </si>
  <si>
    <t xml:space="preserve">Parra,Manny</t>
  </si>
  <si>
    <t xml:space="preserve">Parrish,John</t>
  </si>
  <si>
    <t xml:space="preserve">Peavy,Jake</t>
  </si>
  <si>
    <t xml:space="preserve">Pelfrey,Mike</t>
  </si>
  <si>
    <t xml:space="preserve">Peralta,Joel</t>
  </si>
  <si>
    <t xml:space="preserve">Perez,Chris</t>
  </si>
  <si>
    <t xml:space="preserve">Perez,Odalis</t>
  </si>
  <si>
    <t xml:space="preserve">Perez,Oliver</t>
  </si>
  <si>
    <t xml:space="preserve">Petit,Yusmeiro</t>
  </si>
  <si>
    <t xml:space="preserve">Pineiro,Joel</t>
  </si>
  <si>
    <t xml:space="preserve">Pinto,Renyel</t>
  </si>
  <si>
    <t xml:space="preserve">Ponson,Sidney</t>
  </si>
  <si>
    <t xml:space="preserve">Proctor,Scott</t>
  </si>
  <si>
    <t xml:space="preserve">Putz,J.J.</t>
  </si>
  <si>
    <t xml:space="preserve">Qualls,Chad</t>
  </si>
  <si>
    <t xml:space="preserve">Ramirez,Edwar</t>
  </si>
  <si>
    <t xml:space="preserve">Ramirez,Horacio</t>
  </si>
  <si>
    <t xml:space="preserve">Ramirez,Ramon</t>
  </si>
  <si>
    <t xml:space="preserve">Rasner,Darrell</t>
  </si>
  <si>
    <t xml:space="preserve">Rauch,Jon</t>
  </si>
  <si>
    <t xml:space="preserve">Redding,Tim</t>
  </si>
  <si>
    <t xml:space="preserve">Reyes,Anthony</t>
  </si>
  <si>
    <t xml:space="preserve">Reyes,Dennys</t>
  </si>
  <si>
    <t xml:space="preserve">Reyes,Jo-Jo</t>
  </si>
  <si>
    <t xml:space="preserve">Reynolds,Greg</t>
  </si>
  <si>
    <t xml:space="preserve">Rhodes,Arthur</t>
  </si>
  <si>
    <t xml:space="preserve">Richard,Clayton</t>
  </si>
  <si>
    <t xml:space="preserve">Rincon,Juan</t>
  </si>
  <si>
    <t xml:space="preserve">Riske,David</t>
  </si>
  <si>
    <t xml:space="preserve">Rivera,Saul</t>
  </si>
  <si>
    <t xml:space="preserve">Robertson,David</t>
  </si>
  <si>
    <t xml:space="preserve">Robertson,Nate</t>
  </si>
  <si>
    <t xml:space="preserve">Rodriguez,Francisco</t>
  </si>
  <si>
    <t xml:space="preserve">Rodriguez,Wandy</t>
  </si>
  <si>
    <t xml:space="preserve">Rogers,Kenny</t>
  </si>
  <si>
    <t xml:space="preserve">Romero,J.C.</t>
  </si>
  <si>
    <t xml:space="preserve">Romo,Sergio</t>
  </si>
  <si>
    <t xml:space="preserve">Rosales,Leo</t>
  </si>
  <si>
    <t xml:space="preserve">Rowland-Smith,Ryan</t>
  </si>
  <si>
    <t xml:space="preserve">Rupe,Josh</t>
  </si>
  <si>
    <t xml:space="preserve">Rusch,Glendon</t>
  </si>
  <si>
    <t xml:space="preserve">Sadler,Billy</t>
  </si>
  <si>
    <t xml:space="preserve">Saito,Takashi</t>
  </si>
  <si>
    <t xml:space="preserve">Samardzija,Jeff</t>
  </si>
  <si>
    <t xml:space="preserve">Sampson,Chris</t>
  </si>
  <si>
    <t xml:space="preserve">Sanchez,Anibal</t>
  </si>
  <si>
    <t xml:space="preserve">Sanchez,Duaner</t>
  </si>
  <si>
    <t xml:space="preserve">Sanchez,Jonathan</t>
  </si>
  <si>
    <t xml:space="preserve">Santana,Johan</t>
  </si>
  <si>
    <t xml:space="preserve">Sarfate,Dennis</t>
  </si>
  <si>
    <t xml:space="preserve">Scherzer,Max</t>
  </si>
  <si>
    <t xml:space="preserve">Schoeneweis,Scott</t>
  </si>
  <si>
    <t xml:space="preserve">Seanez,Rudy</t>
  </si>
  <si>
    <t xml:space="preserve">Seay,Bobby</t>
  </si>
  <si>
    <t xml:space="preserve">Sheets,Ben</t>
  </si>
  <si>
    <t xml:space="preserve">Shell,Steven</t>
  </si>
  <si>
    <t xml:space="preserve">Shouse,Brian</t>
  </si>
  <si>
    <t xml:space="preserve">Silva,Carlos</t>
  </si>
  <si>
    <t xml:space="preserve">Slaten,Doug</t>
  </si>
  <si>
    <t xml:space="preserve">Smith,Greg</t>
  </si>
  <si>
    <t xml:space="preserve">Smith,Joe</t>
  </si>
  <si>
    <t xml:space="preserve">Snell,Ian</t>
  </si>
  <si>
    <t xml:space="preserve">Soriano,Rafael</t>
  </si>
  <si>
    <t xml:space="preserve">Sowers,Jeremy</t>
  </si>
  <si>
    <t xml:space="preserve">Speier,Justin</t>
  </si>
  <si>
    <t xml:space="preserve">Speier,Ryan</t>
  </si>
  <si>
    <t xml:space="preserve">Springer,Russ</t>
  </si>
  <si>
    <t xml:space="preserve">Stokes,Brian</t>
  </si>
  <si>
    <t xml:space="preserve">Street,Huston</t>
  </si>
  <si>
    <t xml:space="preserve">Stults,Eric</t>
  </si>
  <si>
    <t xml:space="preserve">Suppan,Jeff</t>
  </si>
  <si>
    <t xml:space="preserve">Tallet,Brian</t>
  </si>
  <si>
    <t xml:space="preserve">Taschner,Jack</t>
  </si>
  <si>
    <t xml:space="preserve">Tavarez,Julian</t>
  </si>
  <si>
    <t xml:space="preserve">Tejeda,Robinson</t>
  </si>
  <si>
    <t xml:space="preserve">Thompson,Brad</t>
  </si>
  <si>
    <t xml:space="preserve">Timlin,Mike</t>
  </si>
  <si>
    <t xml:space="preserve">Tomko,Brett</t>
  </si>
  <si>
    <t xml:space="preserve">Torres,Salomon</t>
  </si>
  <si>
    <t xml:space="preserve">Troncoso,Ramon</t>
  </si>
  <si>
    <t xml:space="preserve">Valverde,Jose</t>
  </si>
  <si>
    <t xml:space="preserve">Vargas,Claudio</t>
  </si>
  <si>
    <t xml:space="preserve">Vazquez,Javier</t>
  </si>
  <si>
    <t xml:space="preserve">Veras,Jose</t>
  </si>
  <si>
    <t xml:space="preserve">Villanueva,Carlos</t>
  </si>
  <si>
    <t xml:space="preserve">Villarreal,Oscar</t>
  </si>
  <si>
    <t xml:space="preserve">Villone,Ron</t>
  </si>
  <si>
    <t xml:space="preserve">Vizcaino,Luis</t>
  </si>
  <si>
    <t xml:space="preserve">Volquez,Edinson</t>
  </si>
  <si>
    <t xml:space="preserve">Volstad,Chris</t>
  </si>
  <si>
    <t xml:space="preserve">Wade,Cory</t>
  </si>
  <si>
    <t xml:space="preserve">Waechter,Doug</t>
  </si>
  <si>
    <t xml:space="preserve">Wagner,Billy</t>
  </si>
  <si>
    <t xml:space="preserve">Wainwright,Adam</t>
  </si>
  <si>
    <t xml:space="preserve">Walker,Jamie</t>
  </si>
  <si>
    <t xml:space="preserve">Walker,Tyler</t>
  </si>
  <si>
    <t xml:space="preserve">Waters,Chris</t>
  </si>
  <si>
    <t xml:space="preserve">Weathers,David</t>
  </si>
  <si>
    <t xml:space="preserve">Webb,Brandon</t>
  </si>
  <si>
    <t xml:space="preserve">Wellemeyer,Todd</t>
  </si>
  <si>
    <t xml:space="preserve">Wells,Kip</t>
  </si>
  <si>
    <t xml:space="preserve">Willis,Dontrelle</t>
  </si>
  <si>
    <t xml:space="preserve">Wilson,Brian</t>
  </si>
  <si>
    <t xml:space="preserve">Wolfe,Brian</t>
  </si>
  <si>
    <t xml:space="preserve">Wolf,Randy</t>
  </si>
  <si>
    <t xml:space="preserve">Wright,Jamey</t>
  </si>
  <si>
    <t xml:space="preserve">Wright,Wesley</t>
  </si>
  <si>
    <t xml:space="preserve">Wuertz,Mike</t>
  </si>
  <si>
    <t xml:space="preserve">Yabuta,Yasuhiko</t>
  </si>
  <si>
    <t xml:space="preserve">Yabu,Keiichi</t>
  </si>
  <si>
    <t xml:space="preserve">Yates,Tyler</t>
  </si>
  <si>
    <t xml:space="preserve">Zambrano,Carlos</t>
  </si>
  <si>
    <t xml:space="preserve">Zito,Barry</t>
  </si>
  <si>
    <t xml:space="preserve">Meyer,Dan</t>
  </si>
  <si>
    <t xml:space="preserve">Schilling,Curt</t>
  </si>
  <si>
    <t xml:space="preserve">Hoey,James</t>
  </si>
  <si>
    <t xml:space="preserve">Round</t>
  </si>
  <si>
    <t xml:space="preserve">X</t>
  </si>
  <si>
    <t xml:space="preserve">RL</t>
  </si>
  <si>
    <t xml:space="preserve">Neftali Feliz</t>
  </si>
  <si>
    <t xml:space="preserve">Matt LaPorta</t>
  </si>
  <si>
    <t xml:space="preserve">Justin Smoak</t>
  </si>
  <si>
    <t xml:space="preserve">Gordon Beckham</t>
  </si>
  <si>
    <t xml:space="preserve">Phil Hughes</t>
  </si>
  <si>
    <t xml:space="preserve">Lars Anderson</t>
  </si>
  <si>
    <t xml:space="preserve">Carlos Santana</t>
  </si>
  <si>
    <t xml:space="preserve">J.P. Arencibia</t>
  </si>
  <si>
    <t xml:space="preserve">Brian Matusz</t>
  </si>
  <si>
    <t xml:space="preserve">Junichi Tazawa </t>
  </si>
  <si>
    <t xml:space="preserve">Chris Tillman</t>
  </si>
  <si>
    <t xml:space="preserve">Carlos Triunfel</t>
  </si>
  <si>
    <t xml:space="preserve">Tim Beckham</t>
  </si>
  <si>
    <t xml:space="preserve">Eric Hosmer</t>
  </si>
  <si>
    <t xml:space="preserve">Greg Halman</t>
  </si>
  <si>
    <t xml:space="preserve">Aaron Cunningham</t>
  </si>
  <si>
    <t xml:space="preserve">Austin Jackson</t>
  </si>
  <si>
    <t xml:space="preserve">Derek Holland</t>
  </si>
  <si>
    <t xml:space="preserve"> Desmond Jennings</t>
  </si>
  <si>
    <t xml:space="preserve">Dayan Viciedo</t>
  </si>
  <si>
    <t xml:space="preserve">Brett Cecil</t>
  </si>
  <si>
    <t xml:space="preserve">Daniel Bard</t>
  </si>
  <si>
    <t xml:space="preserve">Adrian Cardenas</t>
  </si>
  <si>
    <t xml:space="preserve">Nick Weglarz</t>
  </si>
  <si>
    <t xml:space="preserve">Brian Anderson</t>
  </si>
  <si>
    <t xml:space="preserve">Josh Reddick</t>
  </si>
  <si>
    <t xml:space="preserve">Michael Bowden</t>
  </si>
  <si>
    <t xml:space="preserve">Phillipe Aumont</t>
  </si>
  <si>
    <t xml:space="preserve">Endy Chavez</t>
  </si>
  <si>
    <t xml:space="preserve">Yung-Chi Chen</t>
  </si>
  <si>
    <t xml:space="preserve">Max Ramirez</t>
  </si>
  <si>
    <t xml:space="preserve">Tyler Flowers</t>
  </si>
  <si>
    <t xml:space="preserve">Aaron Poreda</t>
  </si>
  <si>
    <t xml:space="preserve">Adam Miller</t>
  </si>
  <si>
    <t xml:space="preserve">Jarrod Washburn</t>
  </si>
  <si>
    <t xml:space="preserve">Fu-Te Ni</t>
  </si>
  <si>
    <t xml:space="preserve">C.J. Wils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0.000_ "/>
    <numFmt numFmtId="171" formatCode="0_ "/>
    <numFmt numFmtId="172" formatCode="0.00_ "/>
    <numFmt numFmtId="173" formatCode="\$#,##0"/>
    <numFmt numFmtId="174" formatCode="0.000_);[RED]\(0.000\)"/>
    <numFmt numFmtId="175" formatCode="0_);[RED]\(0\)"/>
    <numFmt numFmtId="176" formatCode="#,##0_);[RED]\(#,##0\)"/>
    <numFmt numFmtId="177" formatCode="0.0_ "/>
    <numFmt numFmtId="178" formatCode="0.0000_ "/>
    <numFmt numFmtId="179" formatCode="0"/>
    <numFmt numFmtId="180" formatCode="0%"/>
    <numFmt numFmtId="181" formatCode="0.00"/>
    <numFmt numFmtId="182" formatCode="0.0"/>
    <numFmt numFmtId="183" formatCode="0;[RED]\-0"/>
    <numFmt numFmtId="184" formatCode="0.00;[RED]\-0.00"/>
    <numFmt numFmtId="185" formatCode="0.0;[RED]\-0.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Arial"/>
      <family val="2"/>
    </font>
    <font>
      <sz val="10"/>
      <color rgb="FF0000FF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10"/>
      <name val="Times New Roman"/>
      <family val="1"/>
    </font>
    <font>
      <sz val="8"/>
      <color rgb="FF0000FF"/>
      <name val="Arial"/>
      <family val="2"/>
    </font>
    <font>
      <sz val="8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FFFFFF"/>
      <name val="Arial"/>
      <family val="2"/>
    </font>
    <font>
      <sz val="10"/>
      <name val="HLV"/>
      <family val="2"/>
    </font>
    <font>
      <sz val="8"/>
      <name val="HLV"/>
      <family val="2"/>
    </font>
    <font>
      <sz val="8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A33" activeCellId="0" sqref="A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4.62"/>
    <col collapsed="false" customWidth="true" hidden="false" outlineLevel="0" max="6" min="6" style="0" width="10.62"/>
    <col collapsed="false" customWidth="true" hidden="false" outlineLevel="0" max="9" min="7" style="0" width="4.62"/>
    <col collapsed="false" customWidth="true" hidden="false" outlineLevel="0" max="10" min="10" style="0" width="10.62"/>
    <col collapsed="false" customWidth="true" hidden="false" outlineLevel="0" max="13" min="11" style="0" width="4.62"/>
    <col collapsed="false" customWidth="true" hidden="false" outlineLevel="0" max="14" min="14" style="0" width="10.62"/>
    <col collapsed="false" customWidth="true" hidden="false" outlineLevel="0" max="17" min="15" style="0" width="4.62"/>
    <col collapsed="false" customWidth="true" hidden="false" outlineLevel="0" max="18" min="18" style="0" width="10.62"/>
    <col collapsed="false" customWidth="true" hidden="false" outlineLevel="0" max="21" min="19" style="0" width="4.62"/>
    <col collapsed="false" customWidth="true" hidden="false" outlineLevel="0" max="22" min="22" style="0" width="10.62"/>
    <col collapsed="false" customWidth="true" hidden="false" outlineLevel="0" max="24" min="23" style="0" width="4.62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Ken!B2</f>
        <v>Varitek,Jason</v>
      </c>
      <c r="C3" s="13" t="n">
        <f aca="false">Ken!D2</f>
        <v>4</v>
      </c>
      <c r="D3" s="13" t="str">
        <f aca="false">Ken!E2</f>
        <v>B</v>
      </c>
      <c r="E3" s="13" t="s">
        <v>10</v>
      </c>
      <c r="F3" s="14" t="str">
        <f aca="false">Garyne!B2</f>
        <v>Barajas,Rod</v>
      </c>
      <c r="G3" s="13" t="n">
        <f aca="false">Garyne!D2</f>
        <v>1</v>
      </c>
      <c r="H3" s="13" t="str">
        <f aca="false">Garyne!E2</f>
        <v>B</v>
      </c>
      <c r="I3" s="13" t="s">
        <v>10</v>
      </c>
      <c r="J3" s="14" t="str">
        <f aca="false">beckett!B2</f>
        <v>Clement,Jeff</v>
      </c>
      <c r="K3" s="13" t="n">
        <f aca="false">beckett!D2</f>
        <v>10</v>
      </c>
      <c r="L3" s="13" t="str">
        <f aca="false">beckett!E2</f>
        <v>A</v>
      </c>
      <c r="M3" s="13" t="s">
        <v>10</v>
      </c>
      <c r="N3" s="14" t="str">
        <f aca="false">over!B2</f>
        <v>Posada,Jorge</v>
      </c>
      <c r="O3" s="13" t="n">
        <f aca="false">over!D2</f>
        <v>17</v>
      </c>
      <c r="P3" s="13" t="str">
        <f aca="false">over!E2</f>
        <v>A</v>
      </c>
      <c r="Q3" s="13" t="s">
        <v>10</v>
      </c>
      <c r="R3" s="14" t="str">
        <f aca="false">Hula!B2</f>
        <v>Navarro,Dioner</v>
      </c>
      <c r="S3" s="13" t="n">
        <f aca="false">Hula!D2</f>
        <v>2</v>
      </c>
      <c r="T3" s="13" t="str">
        <f aca="false">Hula!E2</f>
        <v>B</v>
      </c>
      <c r="U3" s="13" t="s">
        <v>10</v>
      </c>
      <c r="V3" s="14" t="str">
        <f aca="false">ozzie!B2</f>
        <v>Mauer,Joe</v>
      </c>
      <c r="W3" s="13" t="n">
        <f aca="false">ozzie!D2</f>
        <v>20</v>
      </c>
      <c r="X3" s="15" t="n">
        <f aca="false">ozzie!E2</f>
        <v>1</v>
      </c>
    </row>
    <row r="4" s="10" customFormat="true" ht="11.25" hidden="false" customHeight="true" outlineLevel="0" collapsed="false">
      <c r="A4" s="11" t="s">
        <v>11</v>
      </c>
      <c r="B4" s="12" t="str">
        <f aca="false">Ken!B3</f>
        <v>Powell,Landon</v>
      </c>
      <c r="C4" s="13" t="n">
        <f aca="false">Ken!D3</f>
        <v>1</v>
      </c>
      <c r="D4" s="13" t="str">
        <f aca="false">Ken!E3</f>
        <v>A</v>
      </c>
      <c r="E4" s="13" t="s">
        <v>11</v>
      </c>
      <c r="F4" s="14" t="str">
        <f aca="false">Garyne!B3</f>
        <v>Laird,Gerald</v>
      </c>
      <c r="G4" s="13" t="n">
        <f aca="false">Garyne!D3</f>
        <v>2</v>
      </c>
      <c r="H4" s="13" t="str">
        <f aca="false">Garyne!E3</f>
        <v>A</v>
      </c>
      <c r="I4" s="13" t="s">
        <v>11</v>
      </c>
      <c r="J4" s="14" t="str">
        <f aca="false">beckett!B3</f>
        <v>Suzuki,Kurt</v>
      </c>
      <c r="K4" s="13" t="n">
        <f aca="false">beckett!D3</f>
        <v>5</v>
      </c>
      <c r="L4" s="13" t="str">
        <f aca="false">beckett!E3</f>
        <v>B</v>
      </c>
      <c r="M4" s="13" t="s">
        <v>11</v>
      </c>
      <c r="N4" s="14" t="str">
        <f aca="false">over!B3</f>
        <v>Inge,Brandon</v>
      </c>
      <c r="O4" s="13" t="n">
        <f aca="false">over!D3</f>
        <v>2</v>
      </c>
      <c r="P4" s="13" t="str">
        <f aca="false">over!E3</f>
        <v>A</v>
      </c>
      <c r="Q4" s="13" t="s">
        <v>11</v>
      </c>
      <c r="R4" s="14" t="str">
        <f aca="false">Hula!B3</f>
        <v>Saltalamacchia,Jarrod</v>
      </c>
      <c r="S4" s="13" t="n">
        <f aca="false">Hula!D3</f>
        <v>7</v>
      </c>
      <c r="T4" s="13" t="str">
        <f aca="false">Hula!E3</f>
        <v>A</v>
      </c>
      <c r="U4" s="13" t="s">
        <v>11</v>
      </c>
      <c r="V4" s="14" t="str">
        <f aca="false">ozzie!B3</f>
        <v>Pierzynski,A.J.</v>
      </c>
      <c r="W4" s="13" t="n">
        <f aca="false">ozzie!D3</f>
        <v>5</v>
      </c>
      <c r="X4" s="15" t="str">
        <f aca="false">ozzie!E3</f>
        <v>B</v>
      </c>
    </row>
    <row r="5" s="10" customFormat="true" ht="11.25" hidden="false" customHeight="true" outlineLevel="0" collapsed="false">
      <c r="A5" s="11" t="s">
        <v>12</v>
      </c>
      <c r="B5" s="12" t="str">
        <f aca="false">Ken!B4</f>
        <v>Youkilis,Kevin</v>
      </c>
      <c r="C5" s="13" t="n">
        <f aca="false">Ken!D4</f>
        <v>38</v>
      </c>
      <c r="D5" s="13" t="str">
        <f aca="false">Ken!E4</f>
        <v>A</v>
      </c>
      <c r="E5" s="13" t="s">
        <v>12</v>
      </c>
      <c r="F5" s="14" t="str">
        <f aca="false">Garyne!B4</f>
        <v>Morneau,Justin</v>
      </c>
      <c r="G5" s="13" t="n">
        <f aca="false">Garyne!D4</f>
        <v>20</v>
      </c>
      <c r="H5" s="13" t="n">
        <f aca="false">Garyne!E4</f>
        <v>1</v>
      </c>
      <c r="I5" s="13" t="s">
        <v>12</v>
      </c>
      <c r="J5" s="14" t="str">
        <f aca="false">beckett!B4</f>
        <v>Giambi,Jason</v>
      </c>
      <c r="K5" s="13" t="n">
        <f aca="false">beckett!D4</f>
        <v>8</v>
      </c>
      <c r="L5" s="13" t="str">
        <f aca="false">beckett!E4</f>
        <v>A</v>
      </c>
      <c r="M5" s="13" t="s">
        <v>12</v>
      </c>
      <c r="N5" s="14" t="str">
        <f aca="false">over!B4</f>
        <v>Swisher,Nick</v>
      </c>
      <c r="O5" s="13" t="n">
        <f aca="false">over!D4</f>
        <v>2</v>
      </c>
      <c r="P5" s="13" t="str">
        <f aca="false">over!E4</f>
        <v>A</v>
      </c>
      <c r="Q5" s="13" t="s">
        <v>12</v>
      </c>
      <c r="R5" s="14" t="str">
        <f aca="false">Hula!B4</f>
        <v>Huff,Aubrey</v>
      </c>
      <c r="S5" s="13" t="n">
        <f aca="false">Hula!D4</f>
        <v>9</v>
      </c>
      <c r="T5" s="13" t="str">
        <f aca="false">Hula!E4</f>
        <v>B</v>
      </c>
      <c r="U5" s="13" t="s">
        <v>12</v>
      </c>
      <c r="V5" s="14" t="str">
        <f aca="false">ozzie!B4</f>
        <v>Guillen,Carlos</v>
      </c>
      <c r="W5" s="13" t="n">
        <f aca="false">ozzie!D4</f>
        <v>12</v>
      </c>
      <c r="X5" s="15" t="n">
        <f aca="false">ozzie!E4</f>
        <v>1</v>
      </c>
    </row>
    <row r="6" s="10" customFormat="true" ht="11.25" hidden="false" customHeight="true" outlineLevel="0" collapsed="false">
      <c r="A6" s="11" t="s">
        <v>13</v>
      </c>
      <c r="B6" s="12" t="str">
        <f aca="false">Ken!B5</f>
        <v>Beltre,Adrian</v>
      </c>
      <c r="C6" s="13" t="n">
        <f aca="false">Ken!D5</f>
        <v>18</v>
      </c>
      <c r="D6" s="13" t="str">
        <f aca="false">Ken!E5</f>
        <v>O</v>
      </c>
      <c r="E6" s="13" t="s">
        <v>13</v>
      </c>
      <c r="F6" s="14" t="str">
        <f aca="false">Garyne!B5</f>
        <v>Mora,Melvin</v>
      </c>
      <c r="G6" s="13" t="n">
        <f aca="false">Garyne!D5</f>
        <v>8</v>
      </c>
      <c r="H6" s="13" t="str">
        <f aca="false">Garyne!E5</f>
        <v>B</v>
      </c>
      <c r="I6" s="13" t="s">
        <v>13</v>
      </c>
      <c r="J6" s="14" t="str">
        <f aca="false">beckett!B5</f>
        <v>Aybar,Willy</v>
      </c>
      <c r="K6" s="13" t="n">
        <f aca="false">beckett!D5</f>
        <v>1</v>
      </c>
      <c r="L6" s="13" t="str">
        <f aca="false">beckett!E5</f>
        <v>B</v>
      </c>
      <c r="M6" s="13" t="s">
        <v>13</v>
      </c>
      <c r="N6" s="14" t="str">
        <f aca="false">over!B5</f>
        <v>Fields,Josh</v>
      </c>
      <c r="O6" s="13" t="n">
        <f aca="false">over!D5</f>
        <v>10</v>
      </c>
      <c r="P6" s="13" t="str">
        <f aca="false">over!E5</f>
        <v>B</v>
      </c>
      <c r="Q6" s="13" t="s">
        <v>13</v>
      </c>
      <c r="R6" s="14" t="str">
        <f aca="false">Hula!B5</f>
        <v>Blalock,Hank</v>
      </c>
      <c r="S6" s="13" t="n">
        <f aca="false">Hula!D5</f>
        <v>17</v>
      </c>
      <c r="T6" s="13" t="str">
        <f aca="false">Hula!E5</f>
        <v>O</v>
      </c>
      <c r="U6" s="13" t="s">
        <v>13</v>
      </c>
      <c r="V6" s="14" t="str">
        <f aca="false">ozzie!B5</f>
        <v>Crede,Joe</v>
      </c>
      <c r="W6" s="13" t="n">
        <f aca="false">ozzie!D5</f>
        <v>12</v>
      </c>
      <c r="X6" s="15" t="str">
        <f aca="false">ozzie!E5</f>
        <v>B</v>
      </c>
    </row>
    <row r="7" s="10" customFormat="true" ht="11.25" hidden="false" customHeight="true" outlineLevel="0" collapsed="false">
      <c r="A7" s="11" t="s">
        <v>14</v>
      </c>
      <c r="B7" s="12" t="str">
        <f aca="false">Ken!B6</f>
        <v>Rolen,Scott</v>
      </c>
      <c r="C7" s="13" t="n">
        <f aca="false">Ken!D6</f>
        <v>11</v>
      </c>
      <c r="D7" s="13" t="str">
        <f aca="false">Ken!E6</f>
        <v>B</v>
      </c>
      <c r="E7" s="13" t="s">
        <v>14</v>
      </c>
      <c r="F7" s="14" t="str">
        <f aca="false">Garyne!B6</f>
        <v>Wood,Brandon</v>
      </c>
      <c r="G7" s="13" t="n">
        <f aca="false">Garyne!D6</f>
        <v>10</v>
      </c>
      <c r="H7" s="13" t="str">
        <f aca="false">Garyne!E6</f>
        <v>A</v>
      </c>
      <c r="I7" s="13" t="s">
        <v>14</v>
      </c>
      <c r="J7" s="14" t="str">
        <f aca="false">beckett!B6</f>
        <v>Rodriguez,Alex</v>
      </c>
      <c r="K7" s="13" t="n">
        <f aca="false">beckett!D6</f>
        <v>50</v>
      </c>
      <c r="L7" s="13" t="str">
        <f aca="false">beckett!E6</f>
        <v>A</v>
      </c>
      <c r="M7" s="13" t="s">
        <v>14</v>
      </c>
      <c r="N7" s="14" t="str">
        <f aca="false">over!B6</f>
        <v>Chavez,Eric</v>
      </c>
      <c r="O7" s="13" t="n">
        <f aca="false">over!D6</f>
        <v>1</v>
      </c>
      <c r="P7" s="13" t="str">
        <f aca="false">over!E6</f>
        <v>A</v>
      </c>
      <c r="Q7" s="13" t="s">
        <v>14</v>
      </c>
      <c r="R7" s="14" t="str">
        <f aca="false">Hula!B6</f>
        <v>Konerko,Paul</v>
      </c>
      <c r="S7" s="13" t="n">
        <f aca="false">Hula!D6</f>
        <v>17</v>
      </c>
      <c r="T7" s="13" t="str">
        <f aca="false">Hula!E6</f>
        <v>A</v>
      </c>
      <c r="U7" s="13" t="s">
        <v>14</v>
      </c>
      <c r="V7" s="14" t="str">
        <f aca="false">ozzie!B6</f>
        <v>Cabrera,Miguel</v>
      </c>
      <c r="W7" s="13" t="n">
        <f aca="false">ozzie!D6</f>
        <v>52</v>
      </c>
      <c r="X7" s="15" t="str">
        <f aca="false">ozzie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Ken!B7</f>
        <v>Ramirez,Alexei</v>
      </c>
      <c r="C8" s="13" t="n">
        <f aca="false">Ken!D7</f>
        <v>4</v>
      </c>
      <c r="D8" s="13" t="str">
        <f aca="false">Ken!E7</f>
        <v>B</v>
      </c>
      <c r="E8" s="13" t="s">
        <v>15</v>
      </c>
      <c r="F8" s="14" t="str">
        <f aca="false">Garyne!B7</f>
        <v>Cano,Robinson</v>
      </c>
      <c r="G8" s="13" t="n">
        <f aca="false">Garyne!D7</f>
        <v>25</v>
      </c>
      <c r="H8" s="13" t="str">
        <f aca="false">Garyne!E7</f>
        <v>A</v>
      </c>
      <c r="I8" s="13" t="s">
        <v>15</v>
      </c>
      <c r="J8" s="14" t="str">
        <f aca="false">beckett!B7</f>
        <v>Ellis,Mark</v>
      </c>
      <c r="K8" s="13" t="n">
        <f aca="false">beckett!D7</f>
        <v>7</v>
      </c>
      <c r="L8" s="13" t="str">
        <f aca="false">beckett!E7</f>
        <v>O</v>
      </c>
      <c r="M8" s="13" t="s">
        <v>15</v>
      </c>
      <c r="N8" s="14" t="str">
        <f aca="false">over!B7</f>
        <v>Punto,Nick</v>
      </c>
      <c r="O8" s="13" t="n">
        <f aca="false">over!D7</f>
        <v>10</v>
      </c>
      <c r="P8" s="13" t="str">
        <f aca="false">over!E7</f>
        <v>B</v>
      </c>
      <c r="Q8" s="13" t="s">
        <v>15</v>
      </c>
      <c r="R8" s="14" t="str">
        <f aca="false">Hula!B7</f>
        <v>Iwamura,Akinori</v>
      </c>
      <c r="S8" s="13" t="n">
        <f aca="false">Hula!D7</f>
        <v>11</v>
      </c>
      <c r="T8" s="13" t="str">
        <f aca="false">Hula!E7</f>
        <v>O</v>
      </c>
      <c r="U8" s="13" t="s">
        <v>15</v>
      </c>
      <c r="V8" s="14" t="str">
        <f aca="false">ozzie!B7</f>
        <v>Casilla,Alexi</v>
      </c>
      <c r="W8" s="13" t="n">
        <f aca="false">ozzie!D7</f>
        <v>3</v>
      </c>
      <c r="X8" s="15" t="str">
        <f aca="false">ozzie!E7</f>
        <v>B</v>
      </c>
    </row>
    <row r="9" s="10" customFormat="true" ht="11.25" hidden="false" customHeight="true" outlineLevel="0" collapsed="false">
      <c r="A9" s="11" t="s">
        <v>16</v>
      </c>
      <c r="B9" s="12" t="str">
        <f aca="false">Ken!B8</f>
        <v>Harris,Brendan</v>
      </c>
      <c r="C9" s="13" t="n">
        <f aca="false">Ken!D8</f>
        <v>1</v>
      </c>
      <c r="D9" s="13" t="str">
        <f aca="false">Ken!E8</f>
        <v>A</v>
      </c>
      <c r="E9" s="13" t="s">
        <v>16</v>
      </c>
      <c r="F9" s="14" t="str">
        <f aca="false">Garyne!B8</f>
        <v>Aybar,Erick</v>
      </c>
      <c r="G9" s="13" t="n">
        <f aca="false">Garyne!D8</f>
        <v>3</v>
      </c>
      <c r="H9" s="13" t="str">
        <f aca="false">Garyne!E8</f>
        <v>A</v>
      </c>
      <c r="I9" s="13" t="s">
        <v>16</v>
      </c>
      <c r="J9" s="14" t="str">
        <f aca="false">beckett!B8</f>
        <v>Scutaro,Marco</v>
      </c>
      <c r="K9" s="13" t="n">
        <f aca="false">beckett!D8</f>
        <v>2</v>
      </c>
      <c r="L9" s="13" t="str">
        <f aca="false">beckett!E8</f>
        <v>A</v>
      </c>
      <c r="M9" s="13" t="s">
        <v>16</v>
      </c>
      <c r="N9" s="14" t="str">
        <f aca="false">over!B8</f>
        <v>Jeter,Derek</v>
      </c>
      <c r="O9" s="13" t="n">
        <f aca="false">over!D8</f>
        <v>26</v>
      </c>
      <c r="P9" s="13" t="str">
        <f aca="false">over!E8</f>
        <v>A</v>
      </c>
      <c r="Q9" s="13" t="s">
        <v>16</v>
      </c>
      <c r="R9" s="14" t="str">
        <f aca="false">Hula!B8</f>
        <v>Betancourt,Yuniesky</v>
      </c>
      <c r="S9" s="13" t="n">
        <f aca="false">Hula!D8</f>
        <v>8</v>
      </c>
      <c r="T9" s="13" t="str">
        <f aca="false">Hula!E8</f>
        <v>B</v>
      </c>
      <c r="U9" s="13" t="s">
        <v>16</v>
      </c>
      <c r="V9" s="14" t="str">
        <f aca="false">ozzie!B8</f>
        <v>Izturis,Maicer</v>
      </c>
      <c r="W9" s="13" t="n">
        <f aca="false">ozzie!D8</f>
        <v>1</v>
      </c>
      <c r="X9" s="15" t="str">
        <f aca="false">ozzie!E8</f>
        <v>A</v>
      </c>
    </row>
    <row r="10" s="10" customFormat="true" ht="11.25" hidden="false" customHeight="true" outlineLevel="0" collapsed="false">
      <c r="A10" s="11" t="s">
        <v>17</v>
      </c>
      <c r="B10" s="12" t="str">
        <f aca="false">Ken!B9</f>
        <v>Lopez,Jose</v>
      </c>
      <c r="C10" s="13" t="n">
        <f aca="false">Ken!D9</f>
        <v>22</v>
      </c>
      <c r="D10" s="13" t="str">
        <f aca="false">Ken!E9</f>
        <v>A</v>
      </c>
      <c r="E10" s="13" t="s">
        <v>17</v>
      </c>
      <c r="F10" s="14" t="str">
        <f aca="false">Garyne!B9</f>
        <v>Crosby,Bobby</v>
      </c>
      <c r="G10" s="13" t="n">
        <f aca="false">Garyne!D9</f>
        <v>1</v>
      </c>
      <c r="H10" s="13" t="str">
        <f aca="false">Garyne!E9</f>
        <v>A</v>
      </c>
      <c r="I10" s="13" t="s">
        <v>17</v>
      </c>
      <c r="J10" s="14" t="str">
        <f aca="false">beckett!B9</f>
        <v>Getz,Chris</v>
      </c>
      <c r="K10" s="13" t="n">
        <f aca="false">beckett!D9</f>
        <v>4</v>
      </c>
      <c r="L10" s="13" t="str">
        <f aca="false">beckett!E9</f>
        <v>B</v>
      </c>
      <c r="M10" s="13" t="s">
        <v>17</v>
      </c>
      <c r="N10" s="14" t="str">
        <f aca="false">over!B9</f>
        <v>Peralta,Jhonny</v>
      </c>
      <c r="O10" s="13" t="n">
        <f aca="false">over!D9</f>
        <v>32</v>
      </c>
      <c r="P10" s="13" t="str">
        <f aca="false">over!E9</f>
        <v>A</v>
      </c>
      <c r="Q10" s="13" t="s">
        <v>17</v>
      </c>
      <c r="R10" s="14" t="str">
        <f aca="false">Hula!B9</f>
        <v>Kendrick,Howie</v>
      </c>
      <c r="S10" s="13" t="n">
        <f aca="false">Hula!D9</f>
        <v>15</v>
      </c>
      <c r="T10" s="13" t="n">
        <f aca="false">Hula!E9</f>
        <v>2</v>
      </c>
      <c r="U10" s="13" t="s">
        <v>17</v>
      </c>
      <c r="V10" s="14" t="str">
        <f aca="false">ozzie!B9</f>
        <v>Callaspo,Alberto</v>
      </c>
      <c r="W10" s="13" t="n">
        <f aca="false">ozzie!D9</f>
        <v>5</v>
      </c>
      <c r="X10" s="15" t="str">
        <f aca="false">ozzie!E9</f>
        <v>B</v>
      </c>
    </row>
    <row r="11" s="10" customFormat="true" ht="11.25" hidden="false" customHeight="true" outlineLevel="0" collapsed="false">
      <c r="A11" s="11" t="s">
        <v>18</v>
      </c>
      <c r="B11" s="12" t="str">
        <f aca="false">Ken!B10</f>
        <v>Buck,Travis</v>
      </c>
      <c r="C11" s="13" t="n">
        <f aca="false">Ken!D10</f>
        <v>1</v>
      </c>
      <c r="D11" s="13" t="str">
        <f aca="false">Ken!E10</f>
        <v>O</v>
      </c>
      <c r="E11" s="13" t="s">
        <v>18</v>
      </c>
      <c r="F11" s="14" t="str">
        <f aca="false">Garyne!B10</f>
        <v>Drew,J.D.</v>
      </c>
      <c r="G11" s="13" t="n">
        <f aca="false">Garyne!D10</f>
        <v>21</v>
      </c>
      <c r="H11" s="13" t="str">
        <f aca="false">Garyne!E10</f>
        <v>O</v>
      </c>
      <c r="I11" s="13" t="s">
        <v>18</v>
      </c>
      <c r="J11" s="14" t="str">
        <f aca="false">beckett!B10</f>
        <v>Markakis,Nick</v>
      </c>
      <c r="K11" s="13" t="n">
        <f aca="false">beckett!D10</f>
        <v>16</v>
      </c>
      <c r="L11" s="13" t="n">
        <f aca="false">beckett!E10</f>
        <v>3</v>
      </c>
      <c r="M11" s="13" t="s">
        <v>18</v>
      </c>
      <c r="N11" s="14" t="str">
        <f aca="false">over!B10</f>
        <v>Wells,Vernon</v>
      </c>
      <c r="O11" s="13" t="n">
        <f aca="false">over!D10</f>
        <v>33</v>
      </c>
      <c r="P11" s="13" t="str">
        <f aca="false">over!E10</f>
        <v>B</v>
      </c>
      <c r="Q11" s="13" t="s">
        <v>18</v>
      </c>
      <c r="R11" s="14" t="str">
        <f aca="false">Hula!B10</f>
        <v>Sizemore,Grady</v>
      </c>
      <c r="S11" s="13" t="n">
        <f aca="false">Hula!D10</f>
        <v>20</v>
      </c>
      <c r="T11" s="13" t="n">
        <f aca="false">Hula!E10</f>
        <v>1</v>
      </c>
      <c r="U11" s="13" t="s">
        <v>18</v>
      </c>
      <c r="V11" s="14" t="str">
        <f aca="false">ozzie!B10</f>
        <v>Span,Denard</v>
      </c>
      <c r="W11" s="13" t="n">
        <f aca="false">ozzie!D10</f>
        <v>3</v>
      </c>
      <c r="X11" s="15" t="str">
        <f aca="false">ozzie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Ken!B11</f>
        <v>Rivera,Juan</v>
      </c>
      <c r="C12" s="13" t="n">
        <f aca="false">Ken!D11</f>
        <v>1</v>
      </c>
      <c r="D12" s="13" t="str">
        <f aca="false">Ken!E11</f>
        <v>B</v>
      </c>
      <c r="E12" s="13" t="s">
        <v>19</v>
      </c>
      <c r="F12" s="14" t="str">
        <f aca="false">Garyne!B11</f>
        <v>Jones,Adam</v>
      </c>
      <c r="G12" s="13" t="n">
        <f aca="false">Garyne!D11</f>
        <v>5</v>
      </c>
      <c r="H12" s="13" t="str">
        <f aca="false">Garyne!E11</f>
        <v>B</v>
      </c>
      <c r="I12" s="13" t="s">
        <v>19</v>
      </c>
      <c r="J12" s="14" t="str">
        <f aca="false">beckett!B11</f>
        <v>Francisco,Ben</v>
      </c>
      <c r="K12" s="13" t="n">
        <f aca="false">beckett!D11</f>
        <v>10</v>
      </c>
      <c r="L12" s="13" t="str">
        <f aca="false">beckett!E11</f>
        <v>A</v>
      </c>
      <c r="M12" s="13" t="s">
        <v>19</v>
      </c>
      <c r="N12" s="14" t="str">
        <f aca="false">over!B11</f>
        <v>Guerrero,Vladimir</v>
      </c>
      <c r="O12" s="13" t="n">
        <f aca="false">over!D11</f>
        <v>30</v>
      </c>
      <c r="P12" s="13" t="str">
        <f aca="false">over!E11</f>
        <v>A</v>
      </c>
      <c r="Q12" s="13" t="s">
        <v>19</v>
      </c>
      <c r="R12" s="14" t="str">
        <f aca="false">Hula!B11</f>
        <v>Hamilton,Josh</v>
      </c>
      <c r="S12" s="13" t="n">
        <f aca="false">Hula!D11</f>
        <v>26</v>
      </c>
      <c r="T12" s="13" t="str">
        <f aca="false">Hula!E11</f>
        <v>B</v>
      </c>
      <c r="U12" s="13" t="s">
        <v>19</v>
      </c>
      <c r="V12" s="14" t="str">
        <f aca="false">ozzie!B11</f>
        <v>Byrd,Marlon</v>
      </c>
      <c r="W12" s="13" t="n">
        <f aca="false">ozzie!D11</f>
        <v>1</v>
      </c>
      <c r="X12" s="15" t="str">
        <f aca="false">ozzie!E11</f>
        <v>O</v>
      </c>
    </row>
    <row r="13" s="10" customFormat="true" ht="11.25" hidden="false" customHeight="true" outlineLevel="0" collapsed="false">
      <c r="A13" s="11" t="s">
        <v>20</v>
      </c>
      <c r="B13" s="12" t="str">
        <f aca="false">Ken!B12</f>
        <v>Young,Delmon</v>
      </c>
      <c r="C13" s="13" t="n">
        <f aca="false">Ken!D12</f>
        <v>15</v>
      </c>
      <c r="D13" s="13" t="n">
        <f aca="false">Ken!E12</f>
        <v>1</v>
      </c>
      <c r="E13" s="13" t="s">
        <v>20</v>
      </c>
      <c r="F13" s="14" t="str">
        <f aca="false">Garyne!B12</f>
        <v>Hunter,Torii</v>
      </c>
      <c r="G13" s="13" t="n">
        <f aca="false">Garyne!D12</f>
        <v>27</v>
      </c>
      <c r="H13" s="13" t="str">
        <f aca="false">Garyne!E12</f>
        <v>A</v>
      </c>
      <c r="I13" s="13" t="s">
        <v>20</v>
      </c>
      <c r="J13" s="14" t="str">
        <f aca="false">beckett!B12</f>
        <v>Ellsbury,Jacoby</v>
      </c>
      <c r="K13" s="13" t="n">
        <f aca="false">beckett!D12</f>
        <v>10</v>
      </c>
      <c r="L13" s="13" t="str">
        <f aca="false">beckett!E12</f>
        <v>A</v>
      </c>
      <c r="M13" s="13" t="s">
        <v>20</v>
      </c>
      <c r="N13" s="14" t="str">
        <f aca="false">over!B12</f>
        <v>Cabrera,Melky</v>
      </c>
      <c r="O13" s="13" t="n">
        <f aca="false">over!D12</f>
        <v>1</v>
      </c>
      <c r="P13" s="13" t="str">
        <f aca="false">over!E12</f>
        <v>A</v>
      </c>
      <c r="Q13" s="13" t="s">
        <v>20</v>
      </c>
      <c r="R13" s="14" t="str">
        <f aca="false">Hula!B12</f>
        <v>Cruz,Nelson</v>
      </c>
      <c r="S13" s="13" t="n">
        <f aca="false">Hula!D12</f>
        <v>10</v>
      </c>
      <c r="T13" s="13" t="str">
        <f aca="false">Hula!E12</f>
        <v>B</v>
      </c>
      <c r="U13" s="13" t="s">
        <v>20</v>
      </c>
      <c r="V13" s="14" t="str">
        <f aca="false">ozzie!B12</f>
        <v>Kubel,Jason</v>
      </c>
      <c r="W13" s="13" t="n">
        <f aca="false">ozzie!D12</f>
        <v>6</v>
      </c>
      <c r="X13" s="15" t="str">
        <f aca="false">ozzie!E12</f>
        <v>O</v>
      </c>
    </row>
    <row r="14" s="10" customFormat="true" ht="11.25" hidden="false" customHeight="true" outlineLevel="0" collapsed="false">
      <c r="A14" s="11" t="s">
        <v>21</v>
      </c>
      <c r="B14" s="12" t="str">
        <f aca="false">Ken!B13</f>
        <v>Scott,Luke</v>
      </c>
      <c r="C14" s="13" t="n">
        <f aca="false">Ken!D13</f>
        <v>5</v>
      </c>
      <c r="D14" s="13" t="str">
        <f aca="false">Ken!E13</f>
        <v>B</v>
      </c>
      <c r="E14" s="13" t="s">
        <v>21</v>
      </c>
      <c r="F14" s="14" t="str">
        <f aca="false">Garyne!B13</f>
        <v>Gardner,Brett</v>
      </c>
      <c r="G14" s="13" t="n">
        <f aca="false">Garyne!D13</f>
        <v>1</v>
      </c>
      <c r="H14" s="13" t="str">
        <f aca="false">Garyne!E13</f>
        <v>A</v>
      </c>
      <c r="I14" s="13" t="s">
        <v>21</v>
      </c>
      <c r="J14" s="14" t="str">
        <f aca="false">beckett!B13</f>
        <v>Gutierrez,Franklin</v>
      </c>
      <c r="K14" s="13" t="n">
        <f aca="false">beckett!D13</f>
        <v>7</v>
      </c>
      <c r="L14" s="13" t="n">
        <f aca="false">beckett!E13</f>
        <v>2</v>
      </c>
      <c r="M14" s="13" t="s">
        <v>21</v>
      </c>
      <c r="N14" s="14" t="str">
        <f aca="false">over!B13</f>
        <v>Crisp,Coco</v>
      </c>
      <c r="O14" s="13" t="n">
        <f aca="false">over!D13</f>
        <v>12</v>
      </c>
      <c r="P14" s="13" t="str">
        <f aca="false">over!E13</f>
        <v>A</v>
      </c>
      <c r="Q14" s="13" t="s">
        <v>21</v>
      </c>
      <c r="R14" s="14" t="str">
        <f aca="false">Hula!B13</f>
        <v>Morales,Kendry</v>
      </c>
      <c r="S14" s="13" t="n">
        <f aca="false">Hula!D13</f>
        <v>1</v>
      </c>
      <c r="T14" s="13" t="str">
        <f aca="false">Hula!E13</f>
        <v>B</v>
      </c>
      <c r="U14" s="13" t="s">
        <v>21</v>
      </c>
      <c r="V14" s="14" t="str">
        <f aca="false">ozzie!B13</f>
        <v>Quentin,Carlos</v>
      </c>
      <c r="W14" s="13" t="n">
        <f aca="false">ozzie!D13</f>
        <v>2</v>
      </c>
      <c r="X14" s="15" t="str">
        <f aca="false">ozzie!E13</f>
        <v>B</v>
      </c>
    </row>
    <row r="15" s="10" customFormat="true" ht="11.25" hidden="false" customHeight="true" outlineLevel="0" collapsed="false">
      <c r="A15" s="11" t="s">
        <v>22</v>
      </c>
      <c r="B15" s="12" t="str">
        <f aca="false">Ken!B14</f>
        <v>Joyce,Matt</v>
      </c>
      <c r="C15" s="13" t="n">
        <f aca="false">Ken!D14</f>
        <v>1</v>
      </c>
      <c r="D15" s="13" t="str">
        <f aca="false">Ken!E14</f>
        <v>A</v>
      </c>
      <c r="E15" s="13" t="s">
        <v>22</v>
      </c>
      <c r="F15" s="14" t="str">
        <f aca="false">Garyne!B14</f>
        <v>Owens,Jerry</v>
      </c>
      <c r="G15" s="13" t="n">
        <f aca="false">Garyne!D14</f>
        <v>1</v>
      </c>
      <c r="H15" s="13" t="str">
        <f aca="false">Garyne!E14</f>
        <v>A</v>
      </c>
      <c r="I15" s="13" t="s">
        <v>22</v>
      </c>
      <c r="J15" s="14" t="str">
        <f aca="false">beckett!B14</f>
        <v>Lind,Adam</v>
      </c>
      <c r="K15" s="13" t="n">
        <f aca="false">beckett!D14</f>
        <v>10</v>
      </c>
      <c r="L15" s="13" t="str">
        <f aca="false">beckett!E14</f>
        <v>B</v>
      </c>
      <c r="M15" s="13" t="s">
        <v>22</v>
      </c>
      <c r="N15" s="14" t="str">
        <f aca="false">over!B14</f>
        <v>Matsui,Hideki</v>
      </c>
      <c r="O15" s="13" t="n">
        <f aca="false">over!D14</f>
        <v>6</v>
      </c>
      <c r="P15" s="13" t="str">
        <f aca="false">over!E14</f>
        <v>A</v>
      </c>
      <c r="Q15" s="13" t="s">
        <v>22</v>
      </c>
      <c r="R15" s="14" t="str">
        <f aca="false">Hula!B14</f>
        <v>Abreu,Bobby</v>
      </c>
      <c r="S15" s="13" t="n">
        <f aca="false">Hula!D14</f>
        <v>22</v>
      </c>
      <c r="T15" s="13" t="str">
        <f aca="false">Hula!E14</f>
        <v>A</v>
      </c>
      <c r="U15" s="13" t="s">
        <v>22</v>
      </c>
      <c r="V15" s="14" t="str">
        <f aca="false">ozzie!B14</f>
        <v>Rios,Alex</v>
      </c>
      <c r="W15" s="13" t="n">
        <f aca="false">ozzie!D14</f>
        <v>31</v>
      </c>
      <c r="X15" s="15" t="str">
        <f aca="false">ozzie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Ken!B15</f>
        <v>Figgins,Chone</v>
      </c>
      <c r="C16" s="13" t="n">
        <f aca="false">Ken!D15</f>
        <v>25</v>
      </c>
      <c r="D16" s="13" t="str">
        <f aca="false">Ken!E15</f>
        <v>A</v>
      </c>
      <c r="E16" s="13" t="s">
        <v>23</v>
      </c>
      <c r="F16" s="14" t="str">
        <f aca="false">Garyne!B15</f>
        <v>Ransom,Cody</v>
      </c>
      <c r="G16" s="13" t="n">
        <f aca="false">Garyne!D15</f>
        <v>1</v>
      </c>
      <c r="H16" s="13" t="str">
        <f aca="false">Garyne!E15</f>
        <v>A</v>
      </c>
      <c r="I16" s="13" t="s">
        <v>23</v>
      </c>
      <c r="J16" s="14" t="str">
        <f aca="false">beckett!B15</f>
        <v>Hill,Aaron</v>
      </c>
      <c r="K16" s="13" t="n">
        <f aca="false">beckett!D15</f>
        <v>8</v>
      </c>
      <c r="L16" s="13" t="str">
        <f aca="false">beckett!E15</f>
        <v>O</v>
      </c>
      <c r="M16" s="13" t="s">
        <v>23</v>
      </c>
      <c r="N16" s="14" t="str">
        <f aca="false">over!B15</f>
        <v>Sheffield,Gary</v>
      </c>
      <c r="O16" s="13" t="n">
        <f aca="false">over!D15</f>
        <v>2</v>
      </c>
      <c r="P16" s="13" t="str">
        <f aca="false">over!E15</f>
        <v>A</v>
      </c>
      <c r="Q16" s="13" t="s">
        <v>23</v>
      </c>
      <c r="R16" s="14" t="str">
        <f aca="false">Hula!B15</f>
        <v>Hafner,Travis</v>
      </c>
      <c r="S16" s="13" t="n">
        <f aca="false">Hula!D15</f>
        <v>7</v>
      </c>
      <c r="T16" s="13" t="str">
        <f aca="false">Hula!E15</f>
        <v>A</v>
      </c>
      <c r="U16" s="13" t="s">
        <v>23</v>
      </c>
      <c r="V16" s="14" t="str">
        <f aca="false">ozzie!B15</f>
        <v>Burrell,Pat</v>
      </c>
      <c r="W16" s="13" t="n">
        <f aca="false">ozzie!D15</f>
        <v>13</v>
      </c>
      <c r="X16" s="15" t="str">
        <f aca="false">ozzie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Ken!M2</f>
        <v>Beckett,Josh</v>
      </c>
      <c r="C17" s="13" t="n">
        <f aca="false">Ken!O2</f>
        <v>25</v>
      </c>
      <c r="D17" s="13" t="str">
        <f aca="false">Ken!P2</f>
        <v>O</v>
      </c>
      <c r="E17" s="13" t="s">
        <v>24</v>
      </c>
      <c r="F17" s="14" t="str">
        <f aca="false">Garyne!M2</f>
        <v>Guthrie,Jeremy</v>
      </c>
      <c r="G17" s="13" t="n">
        <f aca="false">Garyne!O2</f>
        <v>7</v>
      </c>
      <c r="H17" s="13" t="n">
        <f aca="false">Garyne!P2</f>
        <v>2</v>
      </c>
      <c r="I17" s="13" t="s">
        <v>24</v>
      </c>
      <c r="J17" s="14" t="str">
        <f aca="false">beckett!M2</f>
        <v>Blackburn,Nick</v>
      </c>
      <c r="K17" s="13" t="n">
        <f aca="false">beckett!O2</f>
        <v>2</v>
      </c>
      <c r="L17" s="13" t="str">
        <f aca="false">beckett!P2</f>
        <v>B</v>
      </c>
      <c r="M17" s="13" t="s">
        <v>24</v>
      </c>
      <c r="N17" s="14" t="str">
        <f aca="false">over!M2</f>
        <v>Braden,Dallas</v>
      </c>
      <c r="O17" s="13" t="n">
        <f aca="false">over!O2</f>
        <v>5</v>
      </c>
      <c r="P17" s="13" t="str">
        <f aca="false">over!P2</f>
        <v>B</v>
      </c>
      <c r="Q17" s="13" t="s">
        <v>24</v>
      </c>
      <c r="R17" s="14" t="str">
        <f aca="false">Hula!M2</f>
        <v>Lackey,John</v>
      </c>
      <c r="S17" s="13" t="n">
        <f aca="false">Hula!O2</f>
        <v>19</v>
      </c>
      <c r="T17" s="13" t="n">
        <f aca="false">Hula!P2</f>
        <v>1</v>
      </c>
      <c r="U17" s="13" t="s">
        <v>24</v>
      </c>
      <c r="V17" s="14" t="str">
        <f aca="false">ozzie!M2</f>
        <v>Jackson,Edwin</v>
      </c>
      <c r="W17" s="13" t="n">
        <f aca="false">ozzie!O2</f>
        <v>1</v>
      </c>
      <c r="X17" s="15" t="str">
        <f aca="false">ozzie!P2</f>
        <v>O</v>
      </c>
    </row>
    <row r="18" s="10" customFormat="true" ht="11.25" hidden="false" customHeight="true" outlineLevel="0" collapsed="false">
      <c r="A18" s="11" t="s">
        <v>25</v>
      </c>
      <c r="B18" s="14" t="str">
        <f aca="false">Ken!M3</f>
        <v>Litsch,Jesse</v>
      </c>
      <c r="C18" s="13" t="n">
        <f aca="false">Ken!O3</f>
        <v>6</v>
      </c>
      <c r="D18" s="13" t="str">
        <f aca="false">Ken!P3</f>
        <v>O</v>
      </c>
      <c r="E18" s="13" t="s">
        <v>25</v>
      </c>
      <c r="F18" s="14" t="str">
        <f aca="false">Garyne!M3</f>
        <v>Ray,Chris</v>
      </c>
      <c r="G18" s="13" t="n">
        <f aca="false">Garyne!O3</f>
        <v>13</v>
      </c>
      <c r="H18" s="13" t="n">
        <f aca="false">Garyne!P3</f>
        <v>1</v>
      </c>
      <c r="I18" s="13" t="s">
        <v>25</v>
      </c>
      <c r="J18" s="14" t="str">
        <f aca="false">beckett!M3</f>
        <v>Wheeler,Dan</v>
      </c>
      <c r="K18" s="13" t="n">
        <f aca="false">beckett!O3</f>
        <v>2</v>
      </c>
      <c r="L18" s="13" t="str">
        <f aca="false">beckett!P3</f>
        <v>B</v>
      </c>
      <c r="M18" s="13" t="s">
        <v>25</v>
      </c>
      <c r="N18" s="14" t="str">
        <f aca="false">over!M3</f>
        <v>Purcey,David</v>
      </c>
      <c r="O18" s="13" t="n">
        <f aca="false">over!O3</f>
        <v>6</v>
      </c>
      <c r="P18" s="13" t="str">
        <f aca="false">over!P3</f>
        <v>B</v>
      </c>
      <c r="Q18" s="13" t="s">
        <v>25</v>
      </c>
      <c r="R18" s="14" t="str">
        <f aca="false">Hula!M3</f>
        <v>Danks,John</v>
      </c>
      <c r="S18" s="13" t="n">
        <f aca="false">Hula!O3</f>
        <v>2</v>
      </c>
      <c r="T18" s="13" t="str">
        <f aca="false">Hula!P3</f>
        <v>B</v>
      </c>
      <c r="U18" s="13" t="s">
        <v>25</v>
      </c>
      <c r="V18" s="14" t="str">
        <f aca="false">ozzie!M3</f>
        <v>Contreras,Jose</v>
      </c>
      <c r="W18" s="13" t="n">
        <f aca="false">ozzie!O3</f>
        <v>3</v>
      </c>
      <c r="X18" s="15" t="str">
        <f aca="false">ozzie!P3</f>
        <v>B</v>
      </c>
    </row>
    <row r="19" s="10" customFormat="true" ht="11.25" hidden="false" customHeight="true" outlineLevel="0" collapsed="false">
      <c r="A19" s="11" t="s">
        <v>26</v>
      </c>
      <c r="B19" s="14" t="str">
        <f aca="false">Ken!M4</f>
        <v>Buehrle,Mark</v>
      </c>
      <c r="C19" s="13" t="n">
        <f aca="false">Ken!O4</f>
        <v>9</v>
      </c>
      <c r="D19" s="13" t="str">
        <f aca="false">Ken!P4</f>
        <v>O</v>
      </c>
      <c r="E19" s="13" t="s">
        <v>26</v>
      </c>
      <c r="F19" s="14" t="str">
        <f aca="false">Garyne!M4</f>
        <v>Lester,Jon</v>
      </c>
      <c r="G19" s="13" t="n">
        <f aca="false">Garyne!O4</f>
        <v>13</v>
      </c>
      <c r="H19" s="13" t="n">
        <f aca="false">Garyne!P4</f>
        <v>3</v>
      </c>
      <c r="I19" s="13" t="s">
        <v>26</v>
      </c>
      <c r="J19" s="14" t="str">
        <f aca="false">beckett!M4</f>
        <v>Betancourt,Rafael</v>
      </c>
      <c r="K19" s="13" t="n">
        <f aca="false">beckett!O4</f>
        <v>1</v>
      </c>
      <c r="L19" s="13" t="str">
        <f aca="false">beckett!P4</f>
        <v>O</v>
      </c>
      <c r="M19" s="13" t="s">
        <v>26</v>
      </c>
      <c r="N19" s="14" t="str">
        <f aca="false">over!M4</f>
        <v>Gallagher,Sean</v>
      </c>
      <c r="O19" s="13" t="n">
        <f aca="false">over!O4</f>
        <v>15</v>
      </c>
      <c r="P19" s="13" t="str">
        <f aca="false">over!P4</f>
        <v>B</v>
      </c>
      <c r="Q19" s="13" t="s">
        <v>26</v>
      </c>
      <c r="R19" s="14" t="str">
        <f aca="false">Hula!M4</f>
        <v>Jenks,Bobby</v>
      </c>
      <c r="S19" s="13" t="n">
        <f aca="false">Hula!O4</f>
        <v>11</v>
      </c>
      <c r="T19" s="13" t="n">
        <f aca="false">Hula!P4</f>
        <v>1</v>
      </c>
      <c r="U19" s="13" t="s">
        <v>26</v>
      </c>
      <c r="V19" s="14" t="str">
        <f aca="false">ozzie!M4</f>
        <v>Wakefield,Tim</v>
      </c>
      <c r="W19" s="13" t="n">
        <f aca="false">ozzie!O4</f>
        <v>2</v>
      </c>
      <c r="X19" s="15" t="str">
        <f aca="false">ozzie!P4</f>
        <v>O</v>
      </c>
    </row>
    <row r="20" s="10" customFormat="true" ht="11.25" hidden="false" customHeight="true" outlineLevel="0" collapsed="false">
      <c r="A20" s="11" t="s">
        <v>27</v>
      </c>
      <c r="B20" s="14" t="str">
        <f aca="false">Ken!M5</f>
        <v>Arredondo,Jose</v>
      </c>
      <c r="C20" s="13" t="n">
        <f aca="false">Ken!O5</f>
        <v>2</v>
      </c>
      <c r="D20" s="13" t="str">
        <f aca="false">Ken!P5</f>
        <v>B</v>
      </c>
      <c r="E20" s="13" t="s">
        <v>27</v>
      </c>
      <c r="F20" s="14" t="str">
        <f aca="false">Garyne!M5</f>
        <v>Percival,Troy</v>
      </c>
      <c r="G20" s="13" t="n">
        <f aca="false">Garyne!O5</f>
        <v>25</v>
      </c>
      <c r="H20" s="13" t="str">
        <f aca="false">Garyne!P5</f>
        <v>B</v>
      </c>
      <c r="I20" s="13" t="s">
        <v>27</v>
      </c>
      <c r="J20" s="14" t="str">
        <f aca="false">beckett!M5</f>
        <v>Garza,Matt</v>
      </c>
      <c r="K20" s="13" t="n">
        <f aca="false">beckett!O5</f>
        <v>15</v>
      </c>
      <c r="L20" s="13" t="n">
        <f aca="false">beckett!P5</f>
        <v>2</v>
      </c>
      <c r="M20" s="13" t="s">
        <v>27</v>
      </c>
      <c r="N20" s="14" t="str">
        <f aca="false">over!M5</f>
        <v>Halladay,Roy</v>
      </c>
      <c r="O20" s="13" t="n">
        <f aca="false">over!O5</f>
        <v>44</v>
      </c>
      <c r="P20" s="13" t="str">
        <f aca="false">over!P5</f>
        <v>A</v>
      </c>
      <c r="Q20" s="13" t="s">
        <v>27</v>
      </c>
      <c r="R20" s="14" t="str">
        <f aca="false">Hula!M5</f>
        <v>Zumaya,Joel</v>
      </c>
      <c r="S20" s="13" t="n">
        <f aca="false">Hula!O5</f>
        <v>2</v>
      </c>
      <c r="T20" s="13" t="str">
        <f aca="false">Hula!P5</f>
        <v>B</v>
      </c>
      <c r="U20" s="13" t="s">
        <v>27</v>
      </c>
      <c r="V20" s="14" t="str">
        <f aca="false">ozzie!M5</f>
        <v>Soria,Joakim</v>
      </c>
      <c r="W20" s="13" t="n">
        <f aca="false">ozzie!O5</f>
        <v>19</v>
      </c>
      <c r="X20" s="15" t="n">
        <f aca="false">ozzie!P5</f>
        <v>2</v>
      </c>
    </row>
    <row r="21" s="10" customFormat="true" ht="11.25" hidden="false" customHeight="true" outlineLevel="0" collapsed="false">
      <c r="A21" s="11" t="s">
        <v>28</v>
      </c>
      <c r="B21" s="14" t="str">
        <f aca="false">Ken!M6</f>
        <v>Matsuzaka,Daisuke</v>
      </c>
      <c r="C21" s="13" t="n">
        <f aca="false">Ken!O6</f>
        <v>35</v>
      </c>
      <c r="D21" s="13" t="str">
        <f aca="false">Ken!P6</f>
        <v>A</v>
      </c>
      <c r="E21" s="13" t="s">
        <v>28</v>
      </c>
      <c r="F21" s="14" t="str">
        <f aca="false">Garyne!M6</f>
        <v>Chamberlain,Joba</v>
      </c>
      <c r="G21" s="13" t="n">
        <f aca="false">Garyne!O6</f>
        <v>14</v>
      </c>
      <c r="H21" s="13" t="str">
        <f aca="false">Garyne!P6</f>
        <v>O</v>
      </c>
      <c r="I21" s="13" t="s">
        <v>28</v>
      </c>
      <c r="J21" s="14" t="str">
        <f aca="false">beckett!M6</f>
        <v>Nathan,Joe</v>
      </c>
      <c r="K21" s="13" t="n">
        <f aca="false">beckett!O6</f>
        <v>40</v>
      </c>
      <c r="L21" s="13" t="str">
        <f aca="false">beckett!P6</f>
        <v>A</v>
      </c>
      <c r="M21" s="13" t="s">
        <v>28</v>
      </c>
      <c r="N21" s="14" t="str">
        <f aca="false">over!M6</f>
        <v>Penny,Brad</v>
      </c>
      <c r="O21" s="13" t="n">
        <f aca="false">over!O6</f>
        <v>1</v>
      </c>
      <c r="P21" s="13" t="str">
        <f aca="false">over!P6</f>
        <v>A</v>
      </c>
      <c r="Q21" s="13" t="s">
        <v>28</v>
      </c>
      <c r="R21" s="14" t="str">
        <f aca="false">Hula!M6</f>
        <v>Duchscherer,Justin</v>
      </c>
      <c r="S21" s="13" t="n">
        <f aca="false">Hula!O6</f>
        <v>4</v>
      </c>
      <c r="T21" s="13" t="str">
        <f aca="false">Hula!P6</f>
        <v>O</v>
      </c>
      <c r="U21" s="13" t="s">
        <v>28</v>
      </c>
      <c r="V21" s="14" t="str">
        <f aca="false">ozzie!M6</f>
        <v>Sabathia,C.C.</v>
      </c>
      <c r="W21" s="13" t="n">
        <f aca="false">ozzie!O6</f>
        <v>50</v>
      </c>
      <c r="X21" s="15" t="str">
        <f aca="false">ozzie!P6</f>
        <v>A</v>
      </c>
    </row>
    <row r="22" s="10" customFormat="true" ht="11.25" hidden="false" customHeight="true" outlineLevel="0" collapsed="false">
      <c r="A22" s="11" t="s">
        <v>29</v>
      </c>
      <c r="B22" s="14" t="str">
        <f aca="false">Ken!M7</f>
        <v>Wood,Kerry</v>
      </c>
      <c r="C22" s="13" t="n">
        <f aca="false">Ken!O7</f>
        <v>33</v>
      </c>
      <c r="D22" s="13" t="str">
        <f aca="false">Ken!P7</f>
        <v>A</v>
      </c>
      <c r="E22" s="13" t="s">
        <v>29</v>
      </c>
      <c r="F22" s="14" t="str">
        <f aca="false">Garyne!M7</f>
        <v>Wang,Chien-Ming</v>
      </c>
      <c r="G22" s="13" t="n">
        <f aca="false">Garyne!O7</f>
        <v>20</v>
      </c>
      <c r="H22" s="13" t="n">
        <f aca="false">Garyne!P7</f>
        <v>3</v>
      </c>
      <c r="I22" s="13" t="s">
        <v>29</v>
      </c>
      <c r="J22" s="14" t="str">
        <f aca="false">beckett!M7</f>
        <v>Meche,Gil</v>
      </c>
      <c r="K22" s="13" t="n">
        <f aca="false">beckett!O7</f>
        <v>24</v>
      </c>
      <c r="L22" s="13" t="str">
        <f aca="false">beckett!P7</f>
        <v>A</v>
      </c>
      <c r="M22" s="13" t="s">
        <v>29</v>
      </c>
      <c r="N22" s="14" t="str">
        <f aca="false">over!M7</f>
        <v>Corcoran,Roy</v>
      </c>
      <c r="O22" s="13" t="n">
        <f aca="false">over!O7</f>
        <v>1</v>
      </c>
      <c r="P22" s="13" t="str">
        <f aca="false">over!P7</f>
        <v>A</v>
      </c>
      <c r="Q22" s="13" t="s">
        <v>29</v>
      </c>
      <c r="R22" s="14" t="str">
        <f aca="false">Hula!M7</f>
        <v>Greinke,Zack</v>
      </c>
      <c r="S22" s="13" t="n">
        <f aca="false">Hula!O7</f>
        <v>29</v>
      </c>
      <c r="T22" s="13" t="str">
        <f aca="false">Hula!P7</f>
        <v>A</v>
      </c>
      <c r="U22" s="13" t="s">
        <v>29</v>
      </c>
      <c r="V22" s="14" t="str">
        <f aca="false">ozzie!M7</f>
        <v>Smoltz,John</v>
      </c>
      <c r="W22" s="13" t="n">
        <f aca="false">ozzie!O7</f>
        <v>9</v>
      </c>
      <c r="X22" s="15" t="str">
        <f aca="false">ozzie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Ken!M8</f>
        <v>Okajima,Hideki</v>
      </c>
      <c r="C23" s="13" t="n">
        <f aca="false">Ken!O8</f>
        <v>1</v>
      </c>
      <c r="D23" s="13" t="str">
        <f aca="false">Ken!P8</f>
        <v>A</v>
      </c>
      <c r="E23" s="13" t="s">
        <v>30</v>
      </c>
      <c r="F23" s="14" t="str">
        <f aca="false">Garyne!M8</f>
        <v>Fuentes,Brian</v>
      </c>
      <c r="G23" s="13" t="n">
        <f aca="false">Garyne!O8</f>
        <v>36</v>
      </c>
      <c r="H23" s="13" t="str">
        <f aca="false">Garyne!P8</f>
        <v>A</v>
      </c>
      <c r="I23" s="13" t="s">
        <v>30</v>
      </c>
      <c r="J23" s="14" t="str">
        <f aca="false">beckett!M8</f>
        <v>Slowey,Kevin</v>
      </c>
      <c r="K23" s="13" t="n">
        <f aca="false">beckett!O8</f>
        <v>20</v>
      </c>
      <c r="L23" s="13" t="str">
        <f aca="false">beckett!P8</f>
        <v>A</v>
      </c>
      <c r="M23" s="13" t="s">
        <v>30</v>
      </c>
      <c r="N23" s="14" t="str">
        <f aca="false">over!M8</f>
        <v>Aardsma,David</v>
      </c>
      <c r="O23" s="13" t="n">
        <f aca="false">over!O8</f>
        <v>1</v>
      </c>
      <c r="P23" s="13" t="str">
        <f aca="false">over!P8</f>
        <v>A</v>
      </c>
      <c r="Q23" s="13" t="s">
        <v>30</v>
      </c>
      <c r="R23" s="14" t="str">
        <f aca="false">Hula!M8</f>
        <v>Bonderman,Jeremy</v>
      </c>
      <c r="S23" s="13" t="n">
        <f aca="false">Hula!O8</f>
        <v>5</v>
      </c>
      <c r="T23" s="13" t="str">
        <f aca="false">Hula!P8</f>
        <v>A</v>
      </c>
      <c r="U23" s="13" t="s">
        <v>30</v>
      </c>
      <c r="V23" s="14" t="str">
        <f aca="false">ozzie!M8</f>
        <v>Galarraga,Armando</v>
      </c>
      <c r="W23" s="13" t="n">
        <f aca="false">ozzie!O8</f>
        <v>1</v>
      </c>
      <c r="X23" s="15" t="str">
        <f aca="false">ozzie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Ken!M9</f>
        <v>Thornton,Matt</v>
      </c>
      <c r="C24" s="13" t="n">
        <f aca="false">Ken!O9</f>
        <v>1</v>
      </c>
      <c r="D24" s="13" t="str">
        <f aca="false">Ken!P9</f>
        <v>A</v>
      </c>
      <c r="E24" s="13" t="s">
        <v>31</v>
      </c>
      <c r="F24" s="14" t="str">
        <f aca="false">Garyne!M9</f>
        <v>Uehara,Koji</v>
      </c>
      <c r="G24" s="13" t="n">
        <f aca="false">Garyne!O9</f>
        <v>5</v>
      </c>
      <c r="H24" s="13" t="str">
        <f aca="false">Garyne!P9</f>
        <v>A</v>
      </c>
      <c r="I24" s="13" t="s">
        <v>31</v>
      </c>
      <c r="J24" s="14" t="str">
        <f aca="false">beckett!M9</f>
        <v>Buchholz,Clay</v>
      </c>
      <c r="K24" s="13" t="n">
        <f aca="false">beckett!O9</f>
        <v>5</v>
      </c>
      <c r="L24" s="13" t="str">
        <f aca="false">beckett!P9</f>
        <v>A</v>
      </c>
      <c r="M24" s="13" t="s">
        <v>31</v>
      </c>
      <c r="N24" s="14" t="str">
        <f aca="false">over!M9</f>
        <v>Carlson,Jesse</v>
      </c>
      <c r="O24" s="13" t="n">
        <f aca="false">over!O9</f>
        <v>1</v>
      </c>
      <c r="P24" s="13" t="str">
        <f aca="false">over!P9</f>
        <v>A</v>
      </c>
      <c r="Q24" s="13" t="s">
        <v>31</v>
      </c>
      <c r="R24" s="14" t="str">
        <f aca="false">Hula!M9</f>
        <v>Ryan,B.J.</v>
      </c>
      <c r="S24" s="13" t="n">
        <f aca="false">Hula!O9</f>
        <v>14</v>
      </c>
      <c r="T24" s="13" t="str">
        <f aca="false">Hula!P9</f>
        <v>A</v>
      </c>
      <c r="U24" s="13" t="s">
        <v>31</v>
      </c>
      <c r="V24" s="14" t="str">
        <f aca="false">ozzie!M9</f>
        <v>Marcum,Shaun</v>
      </c>
      <c r="W24" s="13" t="n">
        <f aca="false">ozzie!O9</f>
        <v>2</v>
      </c>
      <c r="X24" s="15" t="str">
        <f aca="false">ozzie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Ken!M10</f>
        <v>Masterson,Justin</v>
      </c>
      <c r="C25" s="13" t="n">
        <f aca="false">Ken!O10</f>
        <v>1</v>
      </c>
      <c r="D25" s="13" t="str">
        <f aca="false">Ken!P10</f>
        <v>A</v>
      </c>
      <c r="E25" s="13" t="s">
        <v>32</v>
      </c>
      <c r="F25" s="14" t="str">
        <f aca="false">Garyne!M10</f>
        <v>Lewis,Jensen</v>
      </c>
      <c r="G25" s="13" t="n">
        <f aca="false">Garyne!O10</f>
        <v>1</v>
      </c>
      <c r="H25" s="13" t="str">
        <f aca="false">Garyne!P10</f>
        <v>A</v>
      </c>
      <c r="I25" s="13" t="s">
        <v>32</v>
      </c>
      <c r="J25" s="14" t="str">
        <f aca="false">beckett!M10</f>
        <v>Lowe,Mark</v>
      </c>
      <c r="K25" s="13" t="n">
        <f aca="false">beckett!O10</f>
        <v>1</v>
      </c>
      <c r="L25" s="13" t="str">
        <f aca="false">beckett!P10</f>
        <v>A</v>
      </c>
      <c r="M25" s="13" t="s">
        <v>32</v>
      </c>
      <c r="N25" s="14" t="str">
        <f aca="false">over!M10</f>
        <v>Perkins,Glen</v>
      </c>
      <c r="O25" s="13" t="n">
        <f aca="false">over!O10</f>
        <v>1</v>
      </c>
      <c r="P25" s="13" t="str">
        <f aca="false">over!P10</f>
        <v>A</v>
      </c>
      <c r="Q25" s="13" t="s">
        <v>32</v>
      </c>
      <c r="R25" s="14" t="str">
        <f aca="false">Hula!M10</f>
        <v>Shields,Scot</v>
      </c>
      <c r="S25" s="13" t="n">
        <f aca="false">Hula!O10</f>
        <v>2</v>
      </c>
      <c r="T25" s="13" t="str">
        <f aca="false">Hula!P10</f>
        <v>A</v>
      </c>
      <c r="U25" s="13" t="s">
        <v>32</v>
      </c>
      <c r="V25" s="14" t="str">
        <f aca="false">ozzie!M10</f>
        <v>Accardo,Jeremy</v>
      </c>
      <c r="W25" s="13" t="n">
        <f aca="false">ozzie!O10</f>
        <v>3</v>
      </c>
      <c r="X25" s="15" t="str">
        <f aca="false">ozzie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Ken!M11</f>
        <v>0</v>
      </c>
      <c r="C26" s="13" t="str">
        <f aca="false">Ken!O11</f>
        <v/>
      </c>
      <c r="D26" s="13" t="str">
        <f aca="false">Ken!P11</f>
        <v/>
      </c>
      <c r="E26" s="13" t="s">
        <v>33</v>
      </c>
      <c r="F26" s="14" t="n">
        <f aca="false">Garyne!M11</f>
        <v>0</v>
      </c>
      <c r="G26" s="13" t="str">
        <f aca="false">Garyne!O11</f>
        <v/>
      </c>
      <c r="H26" s="13" t="str">
        <f aca="false">Garyne!P11</f>
        <v/>
      </c>
      <c r="I26" s="13" t="s">
        <v>33</v>
      </c>
      <c r="J26" s="14" t="n">
        <f aca="false">beckett!M11</f>
        <v>0</v>
      </c>
      <c r="K26" s="13" t="str">
        <f aca="false">beckett!O11</f>
        <v/>
      </c>
      <c r="L26" s="13" t="str">
        <f aca="false">beckett!P11</f>
        <v/>
      </c>
      <c r="M26" s="13" t="s">
        <v>33</v>
      </c>
      <c r="N26" s="14" t="n">
        <f aca="false">over!M11</f>
        <v>0</v>
      </c>
      <c r="O26" s="13" t="str">
        <f aca="false">over!O11</f>
        <v/>
      </c>
      <c r="P26" s="13" t="str">
        <f aca="false">over!P11</f>
        <v/>
      </c>
      <c r="Q26" s="13" t="s">
        <v>33</v>
      </c>
      <c r="R26" s="14" t="n">
        <f aca="false">Hula!M11</f>
        <v>0</v>
      </c>
      <c r="S26" s="13" t="str">
        <f aca="false">Hula!O11</f>
        <v/>
      </c>
      <c r="T26" s="13" t="str">
        <f aca="false">Hula!P11</f>
        <v/>
      </c>
      <c r="U26" s="13" t="s">
        <v>33</v>
      </c>
      <c r="V26" s="14" t="n">
        <f aca="false">ozzie!M11</f>
        <v>0</v>
      </c>
      <c r="W26" s="13" t="str">
        <f aca="false">ozzie!O11</f>
        <v/>
      </c>
      <c r="X26" s="15" t="str">
        <f aca="false">ozzie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Noresize!B2</f>
        <v>Napoli,Mike</v>
      </c>
      <c r="C29" s="13" t="n">
        <f aca="false">Noresize!D2</f>
        <v>14</v>
      </c>
      <c r="D29" s="13" t="str">
        <f aca="false">Noresize!E2</f>
        <v>A</v>
      </c>
      <c r="E29" s="13" t="s">
        <v>10</v>
      </c>
      <c r="F29" s="14" t="str">
        <f aca="false">goopa!B2</f>
        <v>Martinez,Victor</v>
      </c>
      <c r="G29" s="13" t="n">
        <f aca="false">goopa!D2</f>
        <v>35</v>
      </c>
      <c r="H29" s="13" t="str">
        <f aca="false">goopa!E2</f>
        <v>A</v>
      </c>
      <c r="I29" s="13" t="s">
        <v>10</v>
      </c>
      <c r="J29" s="14" t="str">
        <f aca="false">CJones!B2</f>
        <v>Olivo,Miguel</v>
      </c>
      <c r="K29" s="13" t="n">
        <f aca="false">CJones!D2</f>
        <v>1</v>
      </c>
      <c r="L29" s="13" t="str">
        <f aca="false">CJones!E2</f>
        <v>B</v>
      </c>
      <c r="M29" s="13" t="s">
        <v>10</v>
      </c>
      <c r="N29" s="14" t="str">
        <f aca="false">Swift!B2</f>
        <v>Redmond,Mike</v>
      </c>
      <c r="O29" s="13" t="n">
        <f aca="false">Swift!D2</f>
        <v>1</v>
      </c>
      <c r="P29" s="13" t="str">
        <f aca="false">Swift!E2</f>
        <v>B</v>
      </c>
      <c r="Q29" s="13" t="s">
        <v>10</v>
      </c>
      <c r="R29" s="14" t="str">
        <f aca="false">Wb!B2</f>
        <v>Mathis,Jeff</v>
      </c>
      <c r="S29" s="13" t="n">
        <f aca="false">Wb!D2</f>
        <v>2</v>
      </c>
      <c r="T29" s="13" t="str">
        <f aca="false">Wb!E2</f>
        <v>B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Noresize!B3</f>
        <v>Johjima,Kenji</v>
      </c>
      <c r="C30" s="13" t="n">
        <f aca="false">Noresize!D3</f>
        <v>5</v>
      </c>
      <c r="D30" s="13" t="str">
        <f aca="false">Noresize!E3</f>
        <v>A</v>
      </c>
      <c r="E30" s="13" t="s">
        <v>11</v>
      </c>
      <c r="F30" s="14" t="str">
        <f aca="false">goopa!B3</f>
        <v>Zaun,Gregg</v>
      </c>
      <c r="G30" s="13" t="n">
        <f aca="false">goopa!D3</f>
        <v>1</v>
      </c>
      <c r="H30" s="13" t="str">
        <f aca="false">goopa!E3</f>
        <v>A</v>
      </c>
      <c r="I30" s="13" t="s">
        <v>11</v>
      </c>
      <c r="J30" s="14" t="str">
        <f aca="false">CJones!B3</f>
        <v>Buck,John</v>
      </c>
      <c r="K30" s="13" t="n">
        <f aca="false">CJones!D3</f>
        <v>1</v>
      </c>
      <c r="L30" s="13" t="str">
        <f aca="false">CJones!E3</f>
        <v>A</v>
      </c>
      <c r="M30" s="13" t="s">
        <v>11</v>
      </c>
      <c r="N30" s="14" t="str">
        <f aca="false">Swift!B3</f>
        <v>Shoppach,Kelly</v>
      </c>
      <c r="O30" s="13" t="n">
        <f aca="false">Swift!D3</f>
        <v>15</v>
      </c>
      <c r="P30" s="13" t="str">
        <f aca="false">Swift!E3</f>
        <v>A</v>
      </c>
      <c r="Q30" s="13" t="s">
        <v>11</v>
      </c>
      <c r="R30" s="14" t="str">
        <f aca="false">Wb!B3</f>
        <v>Teagarden,Taylor</v>
      </c>
      <c r="S30" s="13" t="n">
        <f aca="false">Wb!D3</f>
        <v>1</v>
      </c>
      <c r="T30" s="13" t="str">
        <f aca="false">Wb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Noresize!B4</f>
        <v>Overbay,Lyle</v>
      </c>
      <c r="C31" s="13" t="n">
        <f aca="false">Noresize!D4</f>
        <v>8</v>
      </c>
      <c r="D31" s="13" t="str">
        <f aca="false">Noresize!E4</f>
        <v>A</v>
      </c>
      <c r="E31" s="13" t="s">
        <v>12</v>
      </c>
      <c r="F31" s="14" t="str">
        <f aca="false">goopa!B4</f>
        <v>Pena,Carlos</v>
      </c>
      <c r="G31" s="13" t="n">
        <f aca="false">goopa!D4</f>
        <v>11</v>
      </c>
      <c r="H31" s="13" t="n">
        <f aca="false">goopa!E4</f>
        <v>3</v>
      </c>
      <c r="I31" s="13" t="s">
        <v>12</v>
      </c>
      <c r="J31" s="14" t="str">
        <f aca="false">CJones!B4</f>
        <v>Betemit,Wilson</v>
      </c>
      <c r="K31" s="13" t="n">
        <f aca="false">CJones!D4</f>
        <v>5</v>
      </c>
      <c r="L31" s="13" t="str">
        <f aca="false">CJones!E4</f>
        <v>B</v>
      </c>
      <c r="M31" s="13" t="s">
        <v>12</v>
      </c>
      <c r="N31" s="14" t="str">
        <f aca="false">Swift!B4</f>
        <v>Davis,Chris</v>
      </c>
      <c r="O31" s="13" t="n">
        <f aca="false">Swift!D4</f>
        <v>10</v>
      </c>
      <c r="P31" s="13" t="str">
        <f aca="false">Swift!E4</f>
        <v>A</v>
      </c>
      <c r="Q31" s="13" t="s">
        <v>12</v>
      </c>
      <c r="R31" s="14" t="str">
        <f aca="false">Wb!B4</f>
        <v>Garko,Ryan</v>
      </c>
      <c r="S31" s="13" t="n">
        <f aca="false">Wb!D4</f>
        <v>4</v>
      </c>
      <c r="T31" s="13" t="str">
        <f aca="false">Wb!E4</f>
        <v>O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Noresize!B5</f>
        <v>DeRosa,Mark</v>
      </c>
      <c r="C32" s="13" t="n">
        <f aca="false">Noresize!D5</f>
        <v>10</v>
      </c>
      <c r="D32" s="13" t="str">
        <f aca="false">Noresize!E5</f>
        <v>A</v>
      </c>
      <c r="E32" s="13" t="s">
        <v>13</v>
      </c>
      <c r="F32" s="14" t="str">
        <f aca="false">goopa!B5</f>
        <v>Longoria,Evan</v>
      </c>
      <c r="G32" s="13" t="n">
        <f aca="false">goopa!D5</f>
        <v>10</v>
      </c>
      <c r="H32" s="13" t="str">
        <f aca="false">goopa!E5</f>
        <v>A</v>
      </c>
      <c r="I32" s="13" t="s">
        <v>13</v>
      </c>
      <c r="J32" s="14" t="str">
        <f aca="false">CJones!B5</f>
        <v>Lowell,Mike</v>
      </c>
      <c r="K32" s="13" t="n">
        <f aca="false">CJones!D5</f>
        <v>11</v>
      </c>
      <c r="L32" s="13" t="n">
        <f aca="false">CJones!E5</f>
        <v>1</v>
      </c>
      <c r="M32" s="13" t="s">
        <v>13</v>
      </c>
      <c r="N32" s="14" t="str">
        <f aca="false">Swift!B5</f>
        <v>Branyan,Russell</v>
      </c>
      <c r="O32" s="13" t="n">
        <f aca="false">Swift!D5</f>
        <v>2</v>
      </c>
      <c r="P32" s="13" t="str">
        <f aca="false">Swift!E5</f>
        <v>A</v>
      </c>
      <c r="Q32" s="13" t="s">
        <v>13</v>
      </c>
      <c r="R32" s="14" t="str">
        <f aca="false">Wb!B5</f>
        <v>Gordon,Alex</v>
      </c>
      <c r="S32" s="13" t="n">
        <f aca="false">Wb!D5</f>
        <v>10</v>
      </c>
      <c r="T32" s="13" t="str">
        <f aca="false">Wb!E5</f>
        <v>B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Noresize!B6</f>
        <v>Jacobs,Mike</v>
      </c>
      <c r="C33" s="13" t="n">
        <f aca="false">Noresize!D6</f>
        <v>17</v>
      </c>
      <c r="D33" s="13" t="str">
        <f aca="false">Noresize!E6</f>
        <v>A</v>
      </c>
      <c r="E33" s="13" t="s">
        <v>14</v>
      </c>
      <c r="F33" s="14" t="str">
        <f aca="false">goopa!B6</f>
        <v>Teixeira,Mark</v>
      </c>
      <c r="G33" s="13" t="n">
        <f aca="false">goopa!D6</f>
        <v>45</v>
      </c>
      <c r="H33" s="13" t="str">
        <f aca="false">goopa!E6</f>
        <v>B</v>
      </c>
      <c r="I33" s="13" t="s">
        <v>14</v>
      </c>
      <c r="J33" s="14" t="str">
        <f aca="false">CJones!B6</f>
        <v>Bautista,Jose</v>
      </c>
      <c r="K33" s="13" t="n">
        <f aca="false">CJones!D6</f>
        <v>1</v>
      </c>
      <c r="L33" s="13" t="str">
        <f aca="false">CJones!E6</f>
        <v>A</v>
      </c>
      <c r="M33" s="13" t="s">
        <v>14</v>
      </c>
      <c r="N33" s="14" t="str">
        <f aca="false">Swift!B6</f>
        <v>Butler,Billy</v>
      </c>
      <c r="O33" s="13" t="n">
        <f aca="false">Swift!D6</f>
        <v>10</v>
      </c>
      <c r="P33" s="13" t="str">
        <f aca="false">Swift!E6</f>
        <v>O</v>
      </c>
      <c r="Q33" s="13" t="s">
        <v>14</v>
      </c>
      <c r="R33" s="14" t="str">
        <f aca="false">Wb!B6</f>
        <v>Barton,Daric</v>
      </c>
      <c r="S33" s="13" t="n">
        <f aca="false">Wb!D6</f>
        <v>5</v>
      </c>
      <c r="T33" s="13" t="str">
        <f aca="false">Wb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Noresize!B7</f>
        <v>Pedroia,Dustin</v>
      </c>
      <c r="C34" s="13" t="n">
        <f aca="false">Noresize!D7</f>
        <v>10</v>
      </c>
      <c r="D34" s="13" t="str">
        <f aca="false">Noresize!E7</f>
        <v>B</v>
      </c>
      <c r="E34" s="13" t="s">
        <v>15</v>
      </c>
      <c r="F34" s="14" t="str">
        <f aca="false">goopa!B7</f>
        <v>Cedeno,Ronny</v>
      </c>
      <c r="G34" s="13" t="n">
        <f aca="false">goopa!D7</f>
        <v>1</v>
      </c>
      <c r="H34" s="13" t="str">
        <f aca="false">goopa!E7</f>
        <v>A</v>
      </c>
      <c r="I34" s="13" t="s">
        <v>15</v>
      </c>
      <c r="J34" s="14" t="str">
        <f aca="false">CJones!B7</f>
        <v>Roberts,Brian</v>
      </c>
      <c r="K34" s="13" t="n">
        <f aca="false">CJones!D7</f>
        <v>32</v>
      </c>
      <c r="L34" s="13" t="str">
        <f aca="false">CJones!E7</f>
        <v>B</v>
      </c>
      <c r="M34" s="13" t="s">
        <v>15</v>
      </c>
      <c r="N34" s="14" t="str">
        <f aca="false">Swift!B7</f>
        <v>Aviles,Mike</v>
      </c>
      <c r="O34" s="13" t="n">
        <f aca="false">Swift!D7</f>
        <v>14</v>
      </c>
      <c r="P34" s="13" t="str">
        <f aca="false">Swift!E7</f>
        <v>B</v>
      </c>
      <c r="Q34" s="13" t="s">
        <v>15</v>
      </c>
      <c r="R34" s="14" t="str">
        <f aca="false">Wb!B7</f>
        <v>Kinsler,Ian</v>
      </c>
      <c r="S34" s="13" t="n">
        <f aca="false">Wb!D7</f>
        <v>16</v>
      </c>
      <c r="T34" s="13" t="n">
        <f aca="false">Wb!E7</f>
        <v>2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Noresize!B8</f>
        <v>Izturis,Cesar</v>
      </c>
      <c r="C35" s="13" t="n">
        <f aca="false">Noresize!D8</f>
        <v>12</v>
      </c>
      <c r="D35" s="13" t="str">
        <f aca="false">Noresize!E8</f>
        <v>A</v>
      </c>
      <c r="E35" s="13" t="s">
        <v>16</v>
      </c>
      <c r="F35" s="14" t="str">
        <f aca="false">goopa!B8</f>
        <v>Lugo,Julio</v>
      </c>
      <c r="G35" s="13" t="n">
        <f aca="false">goopa!D8</f>
        <v>3</v>
      </c>
      <c r="H35" s="13" t="str">
        <f aca="false">goopa!E8</f>
        <v>A</v>
      </c>
      <c r="I35" s="13" t="s">
        <v>16</v>
      </c>
      <c r="J35" s="14" t="str">
        <f aca="false">CJones!B8</f>
        <v>Bartlett,Jason</v>
      </c>
      <c r="K35" s="13" t="n">
        <f aca="false">CJones!D8</f>
        <v>20</v>
      </c>
      <c r="L35" s="13" t="str">
        <f aca="false">CJones!E8</f>
        <v>A</v>
      </c>
      <c r="M35" s="13" t="s">
        <v>16</v>
      </c>
      <c r="N35" s="14" t="str">
        <f aca="false">Swift!B8</f>
        <v>Cabrera,Orlando</v>
      </c>
      <c r="O35" s="13" t="n">
        <f aca="false">Swift!D8</f>
        <v>21</v>
      </c>
      <c r="P35" s="13" t="n">
        <f aca="false">Swift!E8</f>
        <v>2</v>
      </c>
      <c r="Q35" s="13" t="s">
        <v>16</v>
      </c>
      <c r="R35" s="14" t="str">
        <f aca="false">Wb!B8</f>
        <v>Lowrie,Jed</v>
      </c>
      <c r="S35" s="13" t="n">
        <f aca="false">Wb!D8</f>
        <v>10</v>
      </c>
      <c r="T35" s="13" t="str">
        <f aca="false">Wb!E8</f>
        <v>A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Noresize!B9</f>
        <v>Polanco,Placido</v>
      </c>
      <c r="C36" s="13" t="n">
        <f aca="false">Noresize!D9</f>
        <v>13</v>
      </c>
      <c r="D36" s="13" t="str">
        <f aca="false">Noresize!E9</f>
        <v>O</v>
      </c>
      <c r="E36" s="13" t="s">
        <v>17</v>
      </c>
      <c r="F36" s="14" t="str">
        <f aca="false">goopa!B9</f>
        <v>Vizquel,Omar</v>
      </c>
      <c r="G36" s="13" t="n">
        <f aca="false">goopa!D9</f>
        <v>1</v>
      </c>
      <c r="H36" s="13" t="str">
        <f aca="false">goopa!E9</f>
        <v>A</v>
      </c>
      <c r="I36" s="13" t="s">
        <v>17</v>
      </c>
      <c r="J36" s="14" t="str">
        <f aca="false">CJones!B9</f>
        <v>Cabrera,Asdrubal</v>
      </c>
      <c r="K36" s="13" t="n">
        <f aca="false">CJones!D9</f>
        <v>4</v>
      </c>
      <c r="L36" s="13" t="str">
        <f aca="false">CJones!E9</f>
        <v>A</v>
      </c>
      <c r="M36" s="13" t="s">
        <v>17</v>
      </c>
      <c r="N36" s="14" t="str">
        <f aca="false">Swift!B9</f>
        <v>Garciaparra,Nomar</v>
      </c>
      <c r="O36" s="13" t="n">
        <f aca="false">Swift!D9</f>
        <v>7</v>
      </c>
      <c r="P36" s="13" t="str">
        <f aca="false">Swift!E9</f>
        <v>A</v>
      </c>
      <c r="Q36" s="13" t="s">
        <v>17</v>
      </c>
      <c r="R36" s="14" t="str">
        <f aca="false">Wb!B9</f>
        <v>Young,Michael</v>
      </c>
      <c r="S36" s="13" t="n">
        <f aca="false">Wb!D9</f>
        <v>28</v>
      </c>
      <c r="T36" s="13" t="str">
        <f aca="false">Wb!E9</f>
        <v>B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Noresize!B10</f>
        <v>Damon,Johnny</v>
      </c>
      <c r="C37" s="13" t="n">
        <f aca="false">Noresize!D10</f>
        <v>25</v>
      </c>
      <c r="D37" s="13" t="str">
        <f aca="false">Noresize!E10</f>
        <v>B</v>
      </c>
      <c r="E37" s="13" t="s">
        <v>18</v>
      </c>
      <c r="F37" s="14" t="str">
        <f aca="false">goopa!B10</f>
        <v>Nady,Xavier</v>
      </c>
      <c r="G37" s="13" t="n">
        <f aca="false">goopa!D10</f>
        <v>27</v>
      </c>
      <c r="H37" s="13" t="str">
        <f aca="false">goopa!E10</f>
        <v>B</v>
      </c>
      <c r="I37" s="13" t="s">
        <v>18</v>
      </c>
      <c r="J37" s="14" t="str">
        <f aca="false">CJones!B10</f>
        <v>Granderson,Curtis</v>
      </c>
      <c r="K37" s="13" t="n">
        <f aca="false">CJones!D10</f>
        <v>15</v>
      </c>
      <c r="L37" s="13" t="n">
        <f aca="false">CJones!E10</f>
        <v>1</v>
      </c>
      <c r="M37" s="13" t="s">
        <v>18</v>
      </c>
      <c r="N37" s="14" t="str">
        <f aca="false">Swift!B10</f>
        <v>Matthews Jr.,Gary</v>
      </c>
      <c r="O37" s="13" t="n">
        <f aca="false">Swift!D10</f>
        <v>7</v>
      </c>
      <c r="P37" s="13" t="n">
        <f aca="false">Swift!E10</f>
        <v>1</v>
      </c>
      <c r="Q37" s="13" t="s">
        <v>18</v>
      </c>
      <c r="R37" s="14" t="str">
        <f aca="false">Wb!B10</f>
        <v>Ordonez,Magglio</v>
      </c>
      <c r="S37" s="13" t="n">
        <f aca="false">Wb!D10</f>
        <v>24</v>
      </c>
      <c r="T37" s="13" t="str">
        <f aca="false">Wb!E10</f>
        <v>O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Noresize!B11</f>
        <v>Bay,Jason</v>
      </c>
      <c r="C38" s="13" t="n">
        <f aca="false">Noresize!D11</f>
        <v>53</v>
      </c>
      <c r="D38" s="13" t="str">
        <f aca="false">Noresize!E11</f>
        <v>B</v>
      </c>
      <c r="E38" s="13" t="s">
        <v>19</v>
      </c>
      <c r="F38" s="14" t="str">
        <f aca="false">goopa!B11</f>
        <v>Davis,Rajai</v>
      </c>
      <c r="G38" s="13" t="n">
        <f aca="false">goopa!D11</f>
        <v>15</v>
      </c>
      <c r="H38" s="13" t="str">
        <f aca="false">goopa!E11</f>
        <v>B</v>
      </c>
      <c r="I38" s="13" t="s">
        <v>19</v>
      </c>
      <c r="J38" s="14" t="str">
        <f aca="false">CJones!B11</f>
        <v>Guillen,Jose</v>
      </c>
      <c r="K38" s="13" t="n">
        <f aca="false">CJones!D11</f>
        <v>8</v>
      </c>
      <c r="L38" s="13" t="str">
        <f aca="false">CJones!E11</f>
        <v>O</v>
      </c>
      <c r="M38" s="13" t="s">
        <v>19</v>
      </c>
      <c r="N38" s="14" t="str">
        <f aca="false">Swift!B11</f>
        <v>Dye,Jermaine</v>
      </c>
      <c r="O38" s="13" t="n">
        <f aca="false">Swift!D11</f>
        <v>30</v>
      </c>
      <c r="P38" s="13" t="str">
        <f aca="false">Swift!E11</f>
        <v>B</v>
      </c>
      <c r="Q38" s="13" t="s">
        <v>19</v>
      </c>
      <c r="R38" s="14" t="str">
        <f aca="false">Wb!B11</f>
        <v>Gomez,Carlos</v>
      </c>
      <c r="S38" s="13" t="n">
        <f aca="false">Wb!D11</f>
        <v>22</v>
      </c>
      <c r="T38" s="13" t="str">
        <f aca="false">Wb!E11</f>
        <v>B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Noresize!B12</f>
        <v>Murphy,David</v>
      </c>
      <c r="C39" s="13" t="n">
        <f aca="false">Noresize!D12</f>
        <v>1</v>
      </c>
      <c r="D39" s="13" t="str">
        <f aca="false">Noresize!E12</f>
        <v>B</v>
      </c>
      <c r="E39" s="13" t="s">
        <v>20</v>
      </c>
      <c r="F39" s="14" t="str">
        <f aca="false">goopa!B12</f>
        <v>Griffey Jr.,Ken</v>
      </c>
      <c r="G39" s="13" t="n">
        <f aca="false">goopa!D12</f>
        <v>20</v>
      </c>
      <c r="H39" s="13" t="str">
        <f aca="false">goopa!E12</f>
        <v>B</v>
      </c>
      <c r="I39" s="13" t="s">
        <v>20</v>
      </c>
      <c r="J39" s="14" t="str">
        <f aca="false">CJones!B12</f>
        <v>Thames,Marcus</v>
      </c>
      <c r="K39" s="13" t="n">
        <f aca="false">CJones!D12</f>
        <v>1</v>
      </c>
      <c r="L39" s="13" t="str">
        <f aca="false">CJones!E12</f>
        <v>B</v>
      </c>
      <c r="M39" s="13" t="s">
        <v>20</v>
      </c>
      <c r="N39" s="14" t="str">
        <f aca="false">Swift!B12</f>
        <v>Choo,Shin-Soo</v>
      </c>
      <c r="O39" s="13" t="n">
        <f aca="false">Swift!D12</f>
        <v>10</v>
      </c>
      <c r="P39" s="13" t="str">
        <f aca="false">Swift!E12</f>
        <v>B</v>
      </c>
      <c r="Q39" s="13" t="s">
        <v>20</v>
      </c>
      <c r="R39" s="14" t="str">
        <f aca="false">Wb!B12</f>
        <v>Sweeney,Ryan</v>
      </c>
      <c r="S39" s="13" t="n">
        <f aca="false">Wb!D12</f>
        <v>1</v>
      </c>
      <c r="T39" s="13" t="str">
        <f aca="false">Wb!E12</f>
        <v>B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Noresize!B13</f>
        <v>Cuddyer,Michael</v>
      </c>
      <c r="C40" s="13" t="n">
        <f aca="false">Noresize!D13</f>
        <v>7</v>
      </c>
      <c r="D40" s="13" t="n">
        <f aca="false">Noresize!E13</f>
        <v>1</v>
      </c>
      <c r="E40" s="13" t="s">
        <v>21</v>
      </c>
      <c r="F40" s="14" t="str">
        <f aca="false">goopa!B13</f>
        <v>Upton,B.J.</v>
      </c>
      <c r="G40" s="13" t="n">
        <f aca="false">goopa!D13</f>
        <v>44</v>
      </c>
      <c r="H40" s="13" t="str">
        <f aca="false">goopa!E13</f>
        <v>A</v>
      </c>
      <c r="I40" s="13" t="s">
        <v>21</v>
      </c>
      <c r="J40" s="14" t="str">
        <f aca="false">CJones!B13</f>
        <v>Suzuki,Ichiro</v>
      </c>
      <c r="K40" s="13" t="n">
        <f aca="false">CJones!D13</f>
        <v>40</v>
      </c>
      <c r="L40" s="13" t="str">
        <f aca="false">CJones!E13</f>
        <v>A</v>
      </c>
      <c r="M40" s="13" t="s">
        <v>21</v>
      </c>
      <c r="N40" s="14" t="str">
        <f aca="false">Swift!B13</f>
        <v>Crawford,Carl</v>
      </c>
      <c r="O40" s="13" t="n">
        <f aca="false">Swift!D13</f>
        <v>37</v>
      </c>
      <c r="P40" s="13" t="str">
        <f aca="false">Swift!E13</f>
        <v>A</v>
      </c>
      <c r="Q40" s="13" t="s">
        <v>21</v>
      </c>
      <c r="R40" s="14" t="str">
        <f aca="false">Wb!B13</f>
        <v>Holliday,Matt</v>
      </c>
      <c r="S40" s="13" t="n">
        <f aca="false">Wb!D13</f>
        <v>36</v>
      </c>
      <c r="T40" s="13" t="str">
        <f aca="false">Wb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Noresize!B14</f>
        <v>DeJesus,David</v>
      </c>
      <c r="C41" s="13" t="n">
        <f aca="false">Noresize!D14</f>
        <v>15</v>
      </c>
      <c r="D41" s="13" t="str">
        <f aca="false">Noresize!E14</f>
        <v>A</v>
      </c>
      <c r="E41" s="13" t="s">
        <v>22</v>
      </c>
      <c r="F41" s="14" t="str">
        <f aca="false">goopa!B14</f>
        <v>Jones,Andruw</v>
      </c>
      <c r="G41" s="13" t="n">
        <f aca="false">goopa!D14</f>
        <v>1</v>
      </c>
      <c r="H41" s="13" t="str">
        <f aca="false">goopa!E14</f>
        <v>A</v>
      </c>
      <c r="I41" s="13" t="s">
        <v>22</v>
      </c>
      <c r="J41" s="14" t="str">
        <f aca="false">CJones!B14</f>
        <v>Freel,Ryan</v>
      </c>
      <c r="K41" s="13" t="n">
        <f aca="false">CJones!D14</f>
        <v>1</v>
      </c>
      <c r="L41" s="13" t="str">
        <f aca="false">CJones!E14</f>
        <v>A</v>
      </c>
      <c r="M41" s="13" t="s">
        <v>22</v>
      </c>
      <c r="N41" s="14" t="str">
        <f aca="false">Swift!B14</f>
        <v>Teahen,Mark</v>
      </c>
      <c r="O41" s="13" t="n">
        <f aca="false">Swift!D14</f>
        <v>3</v>
      </c>
      <c r="P41" s="13" t="str">
        <f aca="false">Swift!E14</f>
        <v>A</v>
      </c>
      <c r="Q41" s="13" t="s">
        <v>22</v>
      </c>
      <c r="R41" s="14" t="str">
        <f aca="false">Wb!B14</f>
        <v>Cust,Jack</v>
      </c>
      <c r="S41" s="13" t="n">
        <f aca="false">Wb!D14</f>
        <v>1</v>
      </c>
      <c r="T41" s="13" t="str">
        <f aca="false">Wb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Noresize!B15</f>
        <v>Thome,Jim</v>
      </c>
      <c r="C42" s="13" t="n">
        <f aca="false">Noresize!D15</f>
        <v>8</v>
      </c>
      <c r="D42" s="13" t="str">
        <f aca="false">Noresize!E15</f>
        <v>A</v>
      </c>
      <c r="E42" s="13" t="s">
        <v>23</v>
      </c>
      <c r="F42" s="14" t="str">
        <f aca="false">goopa!B15</f>
        <v>Ortiz,David</v>
      </c>
      <c r="G42" s="13" t="n">
        <f aca="false">goopa!D15</f>
        <v>26</v>
      </c>
      <c r="H42" s="13" t="str">
        <f aca="false">goopa!E15</f>
        <v>A</v>
      </c>
      <c r="I42" s="13" t="s">
        <v>23</v>
      </c>
      <c r="J42" s="14" t="str">
        <f aca="false">CJones!B15</f>
        <v>Baldelli,Rocco</v>
      </c>
      <c r="K42" s="13" t="n">
        <f aca="false">CJones!D15</f>
        <v>1</v>
      </c>
      <c r="L42" s="13" t="str">
        <f aca="false">CJones!E15</f>
        <v>A</v>
      </c>
      <c r="M42" s="13" t="s">
        <v>23</v>
      </c>
      <c r="N42" s="14" t="str">
        <f aca="false">Swift!B15</f>
        <v>Wigginton,Ty</v>
      </c>
      <c r="O42" s="13" t="n">
        <f aca="false">Swift!D15</f>
        <v>4</v>
      </c>
      <c r="P42" s="13" t="str">
        <f aca="false">Swift!E15</f>
        <v>A</v>
      </c>
      <c r="Q42" s="13" t="s">
        <v>23</v>
      </c>
      <c r="R42" s="14" t="str">
        <f aca="false">Wb!B15</f>
        <v>Pie,Felix</v>
      </c>
      <c r="S42" s="13" t="n">
        <f aca="false">Wb!D15</f>
        <v>1</v>
      </c>
      <c r="T42" s="13" t="str">
        <f aca="false">Wb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Noresize!M2</f>
        <v>Shields,James</v>
      </c>
      <c r="C43" s="13" t="n">
        <f aca="false">Noresize!O2</f>
        <v>6</v>
      </c>
      <c r="D43" s="13" t="n">
        <f aca="false">Noresize!P2</f>
        <v>1</v>
      </c>
      <c r="E43" s="13" t="s">
        <v>24</v>
      </c>
      <c r="F43" s="14" t="str">
        <f aca="false">goopa!M2</f>
        <v>Balfour,Grant</v>
      </c>
      <c r="G43" s="13" t="n">
        <f aca="false">goopa!O2</f>
        <v>1</v>
      </c>
      <c r="H43" s="13" t="str">
        <f aca="false">goopa!P2</f>
        <v>B</v>
      </c>
      <c r="I43" s="13" t="s">
        <v>24</v>
      </c>
      <c r="J43" s="14" t="str">
        <f aca="false">CJones!M2</f>
        <v>Eveland,Dana</v>
      </c>
      <c r="K43" s="13" t="n">
        <f aca="false">CJones!O2</f>
        <v>5</v>
      </c>
      <c r="L43" s="13" t="str">
        <f aca="false">CJones!P2</f>
        <v>B</v>
      </c>
      <c r="M43" s="13" t="s">
        <v>24</v>
      </c>
      <c r="N43" s="14" t="str">
        <f aca="false">Swift!M2</f>
        <v>Hernandez,Felix</v>
      </c>
      <c r="O43" s="13" t="n">
        <f aca="false">Swift!O2</f>
        <v>20</v>
      </c>
      <c r="P43" s="13" t="n">
        <f aca="false">Swift!P2</f>
        <v>2</v>
      </c>
      <c r="Q43" s="13" t="s">
        <v>24</v>
      </c>
      <c r="R43" s="14" t="str">
        <f aca="false">Wb!M2</f>
        <v>Verlander,Justin</v>
      </c>
      <c r="S43" s="13" t="n">
        <f aca="false">Wb!O2</f>
        <v>15</v>
      </c>
      <c r="T43" s="13" t="n">
        <f aca="false">Wb!P2</f>
        <v>2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Noresize!M3</f>
        <v>Sonnanstine,Andy</v>
      </c>
      <c r="C44" s="13" t="n">
        <f aca="false">Noresize!O3</f>
        <v>6</v>
      </c>
      <c r="D44" s="13" t="str">
        <f aca="false">Noresize!P3</f>
        <v>O</v>
      </c>
      <c r="E44" s="13" t="s">
        <v>25</v>
      </c>
      <c r="F44" s="14" t="str">
        <f aca="false">goopa!M3</f>
        <v>Floyd,Gavin</v>
      </c>
      <c r="G44" s="13" t="n">
        <f aca="false">goopa!O3</f>
        <v>3</v>
      </c>
      <c r="H44" s="13" t="str">
        <f aca="false">goopa!P3</f>
        <v>B</v>
      </c>
      <c r="I44" s="13" t="s">
        <v>25</v>
      </c>
      <c r="J44" s="14" t="str">
        <f aca="false">CJones!M3</f>
        <v>Kazmir,Scott</v>
      </c>
      <c r="K44" s="13" t="n">
        <f aca="false">CJones!O3</f>
        <v>38</v>
      </c>
      <c r="L44" s="13" t="str">
        <f aca="false">CJones!P3</f>
        <v>B</v>
      </c>
      <c r="M44" s="13" t="s">
        <v>25</v>
      </c>
      <c r="N44" s="14" t="str">
        <f aca="false">Swift!M3</f>
        <v>Crain,Jesse</v>
      </c>
      <c r="O44" s="13" t="n">
        <f aca="false">Swift!O3</f>
        <v>1</v>
      </c>
      <c r="P44" s="13" t="str">
        <f aca="false">Swift!P3</f>
        <v>B</v>
      </c>
      <c r="Q44" s="13" t="s">
        <v>25</v>
      </c>
      <c r="R44" s="14" t="str">
        <f aca="false">Wb!M3</f>
        <v>Morrow,Brandon</v>
      </c>
      <c r="S44" s="13" t="n">
        <f aca="false">Wb!O3</f>
        <v>2</v>
      </c>
      <c r="T44" s="13" t="str">
        <f aca="false">Wb!P3</f>
        <v>O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Noresize!M4</f>
        <v>Baker,Scott</v>
      </c>
      <c r="C45" s="13" t="n">
        <f aca="false">Noresize!O4</f>
        <v>15</v>
      </c>
      <c r="D45" s="13" t="n">
        <f aca="false">Noresize!P4</f>
        <v>2</v>
      </c>
      <c r="E45" s="13" t="s">
        <v>26</v>
      </c>
      <c r="F45" s="14" t="str">
        <f aca="false">goopa!M4</f>
        <v>Lee,Cliff</v>
      </c>
      <c r="G45" s="13" t="n">
        <f aca="false">goopa!O4</f>
        <v>1</v>
      </c>
      <c r="H45" s="13" t="str">
        <f aca="false">goopa!P4</f>
        <v>B</v>
      </c>
      <c r="I45" s="13" t="s">
        <v>26</v>
      </c>
      <c r="J45" s="14" t="str">
        <f aca="false">CJones!M4</f>
        <v>Laffey,Aaron</v>
      </c>
      <c r="K45" s="13" t="n">
        <f aca="false">CJones!O4</f>
        <v>5</v>
      </c>
      <c r="L45" s="13" t="str">
        <f aca="false">CJones!P4</f>
        <v>A</v>
      </c>
      <c r="M45" s="13" t="s">
        <v>26</v>
      </c>
      <c r="N45" s="14" t="str">
        <f aca="false">Swift!M4</f>
        <v>Rodney,Fernando</v>
      </c>
      <c r="O45" s="13" t="n">
        <f aca="false">Swift!O4</f>
        <v>3</v>
      </c>
      <c r="P45" s="13" t="str">
        <f aca="false">Swift!P4</f>
        <v>B</v>
      </c>
      <c r="Q45" s="13" t="s">
        <v>26</v>
      </c>
      <c r="R45" s="14" t="str">
        <f aca="false">Wb!M4</f>
        <v>Liriano,Francisco</v>
      </c>
      <c r="S45" s="13" t="n">
        <f aca="false">Wb!O4</f>
        <v>18</v>
      </c>
      <c r="T45" s="13" t="n">
        <f aca="false">Wb!P4</f>
        <v>2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Noresize!M5</f>
        <v>Weaver,Jered</v>
      </c>
      <c r="C46" s="13" t="n">
        <f aca="false">Noresize!O5</f>
        <v>15</v>
      </c>
      <c r="D46" s="13" t="n">
        <f aca="false">Noresize!P5</f>
        <v>2</v>
      </c>
      <c r="E46" s="13" t="s">
        <v>27</v>
      </c>
      <c r="F46" s="14" t="str">
        <f aca="false">goopa!M5</f>
        <v>Francisco,Frank</v>
      </c>
      <c r="G46" s="13" t="n">
        <f aca="false">goopa!O5</f>
        <v>1</v>
      </c>
      <c r="H46" s="13" t="str">
        <f aca="false">goopa!P5</f>
        <v>B</v>
      </c>
      <c r="I46" s="13" t="s">
        <v>27</v>
      </c>
      <c r="J46" s="14" t="str">
        <f aca="false">CJones!M5</f>
        <v>Dotel,Octavio</v>
      </c>
      <c r="K46" s="13" t="n">
        <f aca="false">CJones!O5</f>
        <v>1</v>
      </c>
      <c r="L46" s="13" t="str">
        <f aca="false">CJones!P5</f>
        <v>B</v>
      </c>
      <c r="M46" s="13" t="s">
        <v>27</v>
      </c>
      <c r="N46" s="14" t="str">
        <f aca="false">Swift!M5</f>
        <v>Carmona,Fausto</v>
      </c>
      <c r="O46" s="13" t="n">
        <f aca="false">Swift!O5</f>
        <v>13</v>
      </c>
      <c r="P46" s="13" t="n">
        <f aca="false">Swift!P5</f>
        <v>3</v>
      </c>
      <c r="Q46" s="13" t="s">
        <v>27</v>
      </c>
      <c r="R46" s="14" t="str">
        <f aca="false">Wb!M5</f>
        <v>Saunders,Joe</v>
      </c>
      <c r="S46" s="13" t="n">
        <f aca="false">Wb!O5</f>
        <v>1</v>
      </c>
      <c r="T46" s="13" t="str">
        <f aca="false">Wb!P5</f>
        <v>O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Noresize!M6</f>
        <v>Howell,J.P.</v>
      </c>
      <c r="C47" s="13" t="n">
        <f aca="false">Noresize!O6</f>
        <v>1</v>
      </c>
      <c r="D47" s="13" t="str">
        <f aca="false">Noresize!P6</f>
        <v>B</v>
      </c>
      <c r="E47" s="13" t="s">
        <v>28</v>
      </c>
      <c r="F47" s="14" t="str">
        <f aca="false">goopa!M6</f>
        <v>Perez,Rafael</v>
      </c>
      <c r="G47" s="13" t="n">
        <f aca="false">goopa!O6</f>
        <v>1</v>
      </c>
      <c r="H47" s="13" t="str">
        <f aca="false">goopa!P6</f>
        <v>O</v>
      </c>
      <c r="I47" s="13" t="s">
        <v>28</v>
      </c>
      <c r="J47" s="14" t="str">
        <f aca="false">CJones!M6</f>
        <v>Downs,Scott</v>
      </c>
      <c r="K47" s="13" t="n">
        <f aca="false">CJones!O6</f>
        <v>1</v>
      </c>
      <c r="L47" s="13" t="str">
        <f aca="false">CJones!P6</f>
        <v>B</v>
      </c>
      <c r="M47" s="13" t="s">
        <v>28</v>
      </c>
      <c r="N47" s="14" t="str">
        <f aca="false">Swift!M6</f>
        <v>Ziegler,Brad</v>
      </c>
      <c r="O47" s="13" t="n">
        <f aca="false">Swift!O6</f>
        <v>2</v>
      </c>
      <c r="P47" s="13" t="str">
        <f aca="false">Swift!P6</f>
        <v>B</v>
      </c>
      <c r="Q47" s="13" t="s">
        <v>28</v>
      </c>
      <c r="R47" s="14" t="str">
        <f aca="false">Wb!M6</f>
        <v>Devine,Joey</v>
      </c>
      <c r="S47" s="13" t="n">
        <f aca="false">Wb!O6</f>
        <v>10</v>
      </c>
      <c r="T47" s="13" t="str">
        <f aca="false">Wb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Noresize!M7</f>
        <v>Lyon,Brandon</v>
      </c>
      <c r="C48" s="13" t="n">
        <f aca="false">Noresize!O7</f>
        <v>9</v>
      </c>
      <c r="D48" s="13" t="str">
        <f aca="false">Noresize!P7</f>
        <v>A</v>
      </c>
      <c r="E48" s="13" t="s">
        <v>29</v>
      </c>
      <c r="F48" s="14" t="str">
        <f aca="false">goopa!M7</f>
        <v>Sherrill,George</v>
      </c>
      <c r="G48" s="13" t="n">
        <f aca="false">goopa!O7</f>
        <v>10</v>
      </c>
      <c r="H48" s="13" t="str">
        <f aca="false">goopa!P7</f>
        <v>O</v>
      </c>
      <c r="I48" s="13" t="s">
        <v>29</v>
      </c>
      <c r="J48" s="14" t="str">
        <f aca="false">CJones!M7</f>
        <v>Rivera,Mariano</v>
      </c>
      <c r="K48" s="13" t="n">
        <f aca="false">CJones!O7</f>
        <v>40</v>
      </c>
      <c r="L48" s="13" t="str">
        <f aca="false">CJones!P7</f>
        <v>A</v>
      </c>
      <c r="M48" s="13" t="s">
        <v>29</v>
      </c>
      <c r="N48" s="14" t="str">
        <f aca="false">Swift!M7</f>
        <v>Santana,Ervin</v>
      </c>
      <c r="O48" s="13" t="n">
        <f aca="false">Swift!O7</f>
        <v>5</v>
      </c>
      <c r="P48" s="13" t="str">
        <f aca="false">Swift!P7</f>
        <v>B</v>
      </c>
      <c r="Q48" s="13" t="s">
        <v>29</v>
      </c>
      <c r="R48" s="14" t="str">
        <f aca="false">Wb!M7</f>
        <v>Papelbon,Jonathan</v>
      </c>
      <c r="S48" s="13" t="n">
        <f aca="false">Wb!O7</f>
        <v>44</v>
      </c>
      <c r="T48" s="13" t="str">
        <f aca="false">Wb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Noresize!M8</f>
        <v>Lewis,Scott</v>
      </c>
      <c r="C49" s="13" t="n">
        <f aca="false">Noresize!O8</f>
        <v>4</v>
      </c>
      <c r="D49" s="13" t="str">
        <f aca="false">Noresize!P8</f>
        <v>A</v>
      </c>
      <c r="E49" s="13" t="s">
        <v>30</v>
      </c>
      <c r="F49" s="14" t="str">
        <f aca="false">goopa!M8</f>
        <v>Colon,Bartolo</v>
      </c>
      <c r="G49" s="13" t="n">
        <f aca="false">goopa!O8</f>
        <v>1</v>
      </c>
      <c r="H49" s="13" t="str">
        <f aca="false">goopa!P8</f>
        <v>A</v>
      </c>
      <c r="I49" s="13" t="s">
        <v>30</v>
      </c>
      <c r="J49" s="14" t="str">
        <f aca="false">CJones!M8</f>
        <v>Bedard,Erik</v>
      </c>
      <c r="K49" s="13" t="n">
        <f aca="false">CJones!O8</f>
        <v>27</v>
      </c>
      <c r="L49" s="13" t="str">
        <f aca="false">CJones!P8</f>
        <v>A</v>
      </c>
      <c r="M49" s="13" t="s">
        <v>30</v>
      </c>
      <c r="N49" s="14" t="str">
        <f aca="false">Swift!M8</f>
        <v>Burnett,A.J.</v>
      </c>
      <c r="O49" s="13" t="n">
        <f aca="false">Swift!O8</f>
        <v>33</v>
      </c>
      <c r="P49" s="13" t="str">
        <f aca="false">Swift!P8</f>
        <v>A</v>
      </c>
      <c r="Q49" s="13" t="s">
        <v>30</v>
      </c>
      <c r="R49" s="14" t="str">
        <f aca="false">Wb!M8</f>
        <v>Anderson,Brett</v>
      </c>
      <c r="S49" s="13" t="n">
        <f aca="false">Wb!O8</f>
        <v>4</v>
      </c>
      <c r="T49" s="13" t="str">
        <f aca="false">Wb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Noresize!M9</f>
        <v>Blevins,Jerry</v>
      </c>
      <c r="C50" s="13" t="n">
        <f aca="false">Noresize!O9</f>
        <v>1</v>
      </c>
      <c r="D50" s="13" t="str">
        <f aca="false">Noresize!P9</f>
        <v>A</v>
      </c>
      <c r="E50" s="13" t="s">
        <v>31</v>
      </c>
      <c r="F50" s="14" t="str">
        <f aca="false">goopa!M9</f>
        <v>McGowan,Dustin</v>
      </c>
      <c r="G50" s="13" t="n">
        <f aca="false">goopa!O9</f>
        <v>1</v>
      </c>
      <c r="H50" s="13" t="str">
        <f aca="false">goopa!P9</f>
        <v>A</v>
      </c>
      <c r="I50" s="13" t="s">
        <v>31</v>
      </c>
      <c r="J50" s="14" t="str">
        <f aca="false">CJones!M9</f>
        <v>Escobar,Kelvim</v>
      </c>
      <c r="K50" s="13" t="n">
        <f aca="false">CJones!O9</f>
        <v>1</v>
      </c>
      <c r="L50" s="13" t="str">
        <f aca="false">CJones!P9</f>
        <v>A</v>
      </c>
      <c r="M50" s="13" t="s">
        <v>31</v>
      </c>
      <c r="N50" s="14" t="str">
        <f aca="false">Swift!M9</f>
        <v>Pettitte,Andy</v>
      </c>
      <c r="O50" s="13" t="n">
        <f aca="false">Swift!O9</f>
        <v>10</v>
      </c>
      <c r="P50" s="13" t="str">
        <f aca="false">Swift!P9</f>
        <v>A</v>
      </c>
      <c r="Q50" s="13" t="s">
        <v>31</v>
      </c>
      <c r="R50" s="14" t="str">
        <f aca="false">Wb!M9</f>
        <v>Porcello,Rick</v>
      </c>
      <c r="S50" s="13" t="n">
        <f aca="false">Wb!O9</f>
        <v>4</v>
      </c>
      <c r="T50" s="13" t="str">
        <f aca="false">Wb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Noresize!M10</f>
        <v>Cahill,Travor</v>
      </c>
      <c r="C51" s="13" t="n">
        <f aca="false">Noresize!O10</f>
        <v>5</v>
      </c>
      <c r="D51" s="13" t="str">
        <f aca="false">Noresize!P10</f>
        <v>A</v>
      </c>
      <c r="E51" s="13" t="s">
        <v>32</v>
      </c>
      <c r="F51" s="14" t="str">
        <f aca="false">goopa!M10</f>
        <v>Westbrook,Jake</v>
      </c>
      <c r="G51" s="13" t="n">
        <f aca="false">goopa!O10</f>
        <v>1</v>
      </c>
      <c r="H51" s="13" t="str">
        <f aca="false">goopa!P10</f>
        <v>A</v>
      </c>
      <c r="I51" s="13" t="s">
        <v>32</v>
      </c>
      <c r="J51" s="14" t="str">
        <f aca="false">CJones!M10</f>
        <v>Hill,Rich</v>
      </c>
      <c r="K51" s="13" t="n">
        <f aca="false">CJones!O10</f>
        <v>1</v>
      </c>
      <c r="L51" s="13" t="str">
        <f aca="false">CJones!P10</f>
        <v>A</v>
      </c>
      <c r="M51" s="13" t="s">
        <v>32</v>
      </c>
      <c r="N51" s="14" t="str">
        <f aca="false">Swift!M10</f>
        <v>Batista,Miguel</v>
      </c>
      <c r="O51" s="13" t="n">
        <f aca="false">Swift!O10</f>
        <v>2</v>
      </c>
      <c r="P51" s="13" t="str">
        <f aca="false">Swift!P10</f>
        <v>A</v>
      </c>
      <c r="Q51" s="13" t="s">
        <v>32</v>
      </c>
      <c r="R51" s="14" t="str">
        <f aca="false">Wb!M10</f>
        <v>Linebrink,Scott</v>
      </c>
      <c r="S51" s="13" t="n">
        <f aca="false">Wb!O10</f>
        <v>1</v>
      </c>
      <c r="T51" s="13" t="str">
        <f aca="false">Wb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20" t="n">
        <f aca="false">Noresize!M11</f>
        <v>0</v>
      </c>
      <c r="C52" s="21" t="str">
        <f aca="false">Noresize!O11</f>
        <v/>
      </c>
      <c r="D52" s="21" t="str">
        <f aca="false">Noresize!P11</f>
        <v/>
      </c>
      <c r="E52" s="21" t="s">
        <v>33</v>
      </c>
      <c r="F52" s="20" t="n">
        <f aca="false">goopa!M11</f>
        <v>0</v>
      </c>
      <c r="G52" s="21" t="str">
        <f aca="false">goopa!O11</f>
        <v/>
      </c>
      <c r="H52" s="21" t="str">
        <f aca="false">goopa!P11</f>
        <v/>
      </c>
      <c r="I52" s="21" t="s">
        <v>33</v>
      </c>
      <c r="J52" s="20" t="n">
        <f aca="false">CJones!M11</f>
        <v>0</v>
      </c>
      <c r="K52" s="21" t="str">
        <f aca="false">CJones!O11</f>
        <v/>
      </c>
      <c r="L52" s="21" t="str">
        <f aca="false">CJones!P11</f>
        <v/>
      </c>
      <c r="M52" s="21" t="s">
        <v>33</v>
      </c>
      <c r="N52" s="20" t="n">
        <f aca="false">Swift!M11</f>
        <v>0</v>
      </c>
      <c r="O52" s="21" t="str">
        <f aca="false">Swift!O11</f>
        <v/>
      </c>
      <c r="P52" s="21" t="str">
        <f aca="false">Swift!P11</f>
        <v/>
      </c>
      <c r="Q52" s="21" t="s">
        <v>33</v>
      </c>
      <c r="R52" s="20" t="n">
        <f aca="false">Wb!M11</f>
        <v>0</v>
      </c>
      <c r="S52" s="21" t="str">
        <f aca="false">Wb!O11</f>
        <v/>
      </c>
      <c r="T52" s="21" t="str">
        <f aca="false">Wb!P11</f>
        <v/>
      </c>
      <c r="U52" s="21"/>
      <c r="V52" s="20"/>
      <c r="W52" s="21"/>
      <c r="X52" s="2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84" t="s">
        <v>293</v>
      </c>
      <c r="C2" s="56" t="str">
        <f aca="false">IF($B2=0,"",VLOOKUP($B2,Hitter!$A$1:$AD$599,5,FALSE()))</f>
        <v>BOS</v>
      </c>
      <c r="D2" s="56" t="n">
        <f aca="false">IF($B2=0,"",VLOOKUP($B2,Hitter!$A$1:$AG$599,32,FALSE()))</f>
        <v>4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</v>
      </c>
      <c r="G2" s="59" t="n">
        <f aca="false">IF($B2=0,"",$X2/$W2)</f>
        <v>0.239067055393586</v>
      </c>
      <c r="H2" s="57" t="n">
        <f aca="false">IF($B2=0,"",VLOOKUP($B2,Hitter!$A$1:$AD$599,7,FALSE()))</f>
        <v>38.3487860895039</v>
      </c>
      <c r="I2" s="57" t="n">
        <f aca="false">IF($B2=0,"",VLOOKUP($B2,Hitter!$A$1:$AD$599,11,FALSE()))</f>
        <v>11.7955621301355</v>
      </c>
      <c r="J2" s="57" t="n">
        <f aca="false">IF($B2=0,"",VLOOKUP($B2,Hitter!$A$1:$AD$599,12,FALSE()))</f>
        <v>43.2645141460467</v>
      </c>
      <c r="K2" s="57" t="n">
        <f aca="false">IF($B2=0,"",VLOOKUP($B2,Hitter!$A$1:$AD$599,15,FALSE()))</f>
        <v>0.778301751661621</v>
      </c>
      <c r="L2" s="44" t="s">
        <v>24</v>
      </c>
      <c r="M2" s="84" t="s">
        <v>294</v>
      </c>
      <c r="N2" s="56" t="str">
        <f aca="false">IF($M2=0,"",VLOOKUP($M2,Pitcher!$A$1:$AA$599,4,FALSE()))</f>
        <v>BOS</v>
      </c>
      <c r="O2" s="56" t="n">
        <f aca="false">IF($M2=0,"",VLOOKUP($M2,Pitcher!$A$1:$AD$599,29,FALSE()))</f>
        <v>25</v>
      </c>
      <c r="P2" s="56" t="str">
        <f aca="false">IF($M2=0,"",VLOOKUP($M2,Pitcher!$A$1:$AD$599,30,FALSE()))</f>
        <v>O</v>
      </c>
      <c r="Q2" s="56" t="n">
        <f aca="false">IF($M2=0,"",VLOOKUP($M2,Pitcher!$A$1:$AA$599,5,FALSE()))</f>
        <v>14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73</v>
      </c>
      <c r="T2" s="58" t="n">
        <f aca="false">IF($M2=0,"",$AA2*9/$Y2)</f>
        <v>3.68852459016393</v>
      </c>
      <c r="U2" s="58" t="n">
        <f aca="false">IF($M2=0,"",($Z2+$AB2)/$Y2)</f>
        <v>1.20765027322404</v>
      </c>
      <c r="W2" s="54" t="n">
        <f aca="false">IF($B2=0,"",VLOOKUP($B2,Hitter!$A$1:$AD$599,6,FALSE()))</f>
        <v>343</v>
      </c>
      <c r="X2" s="44" t="n">
        <f aca="false">IF($B2=0,"",VLOOKUP($B2,Hitter!$A$1:$AD$599,8,FALSE()))</f>
        <v>82</v>
      </c>
      <c r="Y2" s="54" t="n">
        <f aca="false">IF($M2=0,"",VLOOKUP($M2,Pitcher!$A$1:$AA$599,9,FALSE()))</f>
        <v>183</v>
      </c>
      <c r="Z2" s="54" t="n">
        <f aca="false">IF($M2=0,"",VLOOKUP($M2,Pitcher!$A$1:$AA$599,10,FALSE()))</f>
        <v>178</v>
      </c>
      <c r="AA2" s="54" t="n">
        <f aca="false">IF($M2=0,"",VLOOKUP($M2,Pitcher!$A$1:$AA$599,11,FALSE()))</f>
        <v>75</v>
      </c>
      <c r="AB2" s="54" t="n">
        <f aca="false">IF($M2=0,"",VLOOKUP($M2,Pitcher!$A$1:$AA$599,13,FALSE()))</f>
        <v>43</v>
      </c>
    </row>
    <row r="3" customFormat="false" ht="14.25" hidden="false" customHeight="false" outlineLevel="0" collapsed="false">
      <c r="A3" s="44" t="s">
        <v>11</v>
      </c>
      <c r="B3" s="95" t="s">
        <v>295</v>
      </c>
      <c r="C3" s="44" t="str">
        <f aca="false">IF($B3=0,"",VLOOKUP($B3,Hitter!$A$1:$AD$599,5,FALSE()))</f>
        <v>OAK</v>
      </c>
      <c r="D3" s="44" t="n">
        <f aca="false">IF($B3=0,"",VLOOKUP($B3,Hitter!$A$1:$AG$599,32,FALSE()))</f>
        <v>1</v>
      </c>
      <c r="E3" s="44" t="str">
        <f aca="false">IF($B3=0,"",VLOOKUP($B3,Hitter!$A$1:$AG$599,33,FALSE()))</f>
        <v>A</v>
      </c>
      <c r="F3" s="44" t="n">
        <f aca="false">IF($B3=0,"",VLOOKUP($B3,Hitter!$A$1:$AD$599,2,FALSE()))</f>
        <v>0</v>
      </c>
      <c r="G3" s="53" t="e">
        <f aca="false">IF($B3=0,"",$X3/$W3)</f>
        <v>#DIV/0!</v>
      </c>
      <c r="H3" s="54" t="n">
        <f aca="false">IF($B3=0,"",VLOOKUP($B3,Hitter!$A$1:$AD$599,7,FALSE()))</f>
        <v>0</v>
      </c>
      <c r="I3" s="54" t="n">
        <f aca="false">IF($B3=0,"",VLOOKUP($B3,Hitter!$A$1:$AD$599,11,FALSE()))</f>
        <v>0</v>
      </c>
      <c r="J3" s="54" t="n">
        <f aca="false">IF($B3=0,"",VLOOKUP($B3,Hitter!$A$1:$AD$599,12,FALSE()))</f>
        <v>0</v>
      </c>
      <c r="K3" s="54" t="n">
        <f aca="false">IF($B3=0,"",VLOOKUP($B3,Hitter!$A$1:$AD$599,15,FALSE()))</f>
        <v>0</v>
      </c>
      <c r="L3" s="44" t="s">
        <v>25</v>
      </c>
      <c r="M3" s="84" t="s">
        <v>296</v>
      </c>
      <c r="N3" s="56" t="str">
        <f aca="false">IF($M3=0,"",VLOOKUP($M3,Pitcher!$A$1:$AA$599,4,FALSE()))</f>
        <v>TOR</v>
      </c>
      <c r="O3" s="56" t="n">
        <f aca="false">IF($M3=0,"",VLOOKUP($M3,Pitcher!$A$1:$AD$599,29,FALSE()))</f>
        <v>6</v>
      </c>
      <c r="P3" s="56" t="str">
        <f aca="false">IF($M3=0,"",VLOOKUP($M3,Pitcher!$A$1:$AD$599,30,FALSE()))</f>
        <v>O</v>
      </c>
      <c r="Q3" s="56" t="n">
        <f aca="false">IF($M3=0,"",VLOOKUP($M3,Pitcher!$A$1:$AA$599,5,FALSE()))</f>
        <v>13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11</v>
      </c>
      <c r="T3" s="58" t="n">
        <f aca="false">IF($M3=0,"",$AA3*9/$Y3)</f>
        <v>4.0360824742268</v>
      </c>
      <c r="U3" s="58" t="n">
        <f aca="false">IF($M3=0,"",($Z3+$AB3)/$Y3)</f>
        <v>1.33505154639175</v>
      </c>
      <c r="W3" s="54" t="n">
        <f aca="false">IF($B3=0,"",VLOOKUP($B3,Hitter!$A$1:$AD$599,6,FALSE()))</f>
        <v>0</v>
      </c>
      <c r="X3" s="44" t="n">
        <f aca="false">IF($B3=0,"",VLOOKUP($B3,Hitter!$A$1:$AD$599,8,FALSE()))</f>
        <v>0</v>
      </c>
      <c r="Y3" s="54" t="n">
        <f aca="false">IF($M3=0,"",VLOOKUP($M3,Pitcher!$A$1:$AA$599,9,FALSE()))</f>
        <v>194</v>
      </c>
      <c r="Z3" s="54" t="n">
        <f aca="false">IF($M3=0,"",VLOOKUP($M3,Pitcher!$A$1:$AA$599,10,FALSE()))</f>
        <v>210</v>
      </c>
      <c r="AA3" s="54" t="n">
        <f aca="false">IF($M3=0,"",VLOOKUP($M3,Pitcher!$A$1:$AA$599,11,FALSE()))</f>
        <v>87</v>
      </c>
      <c r="AB3" s="54" t="n">
        <f aca="false">IF($M3=0,"",VLOOKUP($M3,Pitcher!$A$1:$AA$599,13,FALSE()))</f>
        <v>49</v>
      </c>
    </row>
    <row r="4" customFormat="false" ht="14.25" hidden="false" customHeight="false" outlineLevel="0" collapsed="false">
      <c r="A4" s="44" t="s">
        <v>12</v>
      </c>
      <c r="B4" s="52" t="s">
        <v>297</v>
      </c>
      <c r="C4" s="44" t="str">
        <f aca="false">IF($B4=0,"",VLOOKUP($B4,Hitter!$A$1:$AD$599,5,FALSE()))</f>
        <v>BOS</v>
      </c>
      <c r="D4" s="44" t="n">
        <f aca="false">IF($B4=0,"",VLOOKUP($B4,Hitter!$A$1:$AG$599,32,FALSE()))</f>
        <v>38</v>
      </c>
      <c r="E4" s="44" t="str">
        <f aca="false">IF($B4=0,"",VLOOKUP($B4,Hitter!$A$1:$AG$599,33,FALSE()))</f>
        <v>A</v>
      </c>
      <c r="F4" s="44" t="str">
        <f aca="false">IF($B4=0,"",VLOOKUP($B4,Hitter!$A$1:$AD$599,2,FALSE()))</f>
        <v>35</v>
      </c>
      <c r="G4" s="53" t="n">
        <f aca="false">IF($B4=0,"",$X4/$W4)</f>
        <v>0.302063789868668</v>
      </c>
      <c r="H4" s="54" t="n">
        <f aca="false">IF($B4=0,"",VLOOKUP($B4,Hitter!$A$1:$AD$599,7,FALSE()))</f>
        <v>88.7101557507865</v>
      </c>
      <c r="I4" s="54" t="n">
        <f aca="false">IF($B4=0,"",VLOOKUP($B4,Hitter!$A$1:$AD$599,11,FALSE()))</f>
        <v>22.2831063939669</v>
      </c>
      <c r="J4" s="54" t="n">
        <f aca="false">IF($B4=0,"",VLOOKUP($B4,Hitter!$A$1:$AD$599,12,FALSE()))</f>
        <v>97.8848539232934</v>
      </c>
      <c r="K4" s="54" t="n">
        <f aca="false">IF($B4=0,"",VLOOKUP($B4,Hitter!$A$1:$AD$599,15,FALSE()))</f>
        <v>3.09205761419901</v>
      </c>
      <c r="L4" s="44" t="s">
        <v>26</v>
      </c>
      <c r="M4" s="84" t="s">
        <v>298</v>
      </c>
      <c r="N4" s="56" t="str">
        <f aca="false">IF($M4=0,"",VLOOKUP($M4,Pitcher!$A$1:$AA$599,4,FALSE()))</f>
        <v>CHW</v>
      </c>
      <c r="O4" s="56" t="n">
        <f aca="false">IF($M4=0,"",VLOOKUP($M4,Pitcher!$A$1:$AD$599,29,FALSE()))</f>
        <v>9</v>
      </c>
      <c r="P4" s="56" t="str">
        <f aca="false">IF($M4=0,"",VLOOKUP($M4,Pitcher!$A$1:$AD$599,30,FALSE()))</f>
        <v>O</v>
      </c>
      <c r="Q4" s="56" t="n">
        <f aca="false">IF($M4=0,"",VLOOKUP($M4,Pitcher!$A$1:$AA$599,5,FALSE()))</f>
        <v>14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33</v>
      </c>
      <c r="T4" s="58" t="n">
        <f aca="false">IF($M4=0,"",$AA4*9/$Y4)</f>
        <v>3.97241379310345</v>
      </c>
      <c r="U4" s="58" t="n">
        <f aca="false">IF($M4=0,"",($Z4+$AB4)/$Y4)</f>
        <v>1.32413793103448</v>
      </c>
      <c r="W4" s="54" t="n">
        <f aca="false">IF($B4=0,"",VLOOKUP($B4,Hitter!$A$1:$AD$599,6,FALSE()))</f>
        <v>533</v>
      </c>
      <c r="X4" s="44" t="n">
        <f aca="false">IF($B4=0,"",VLOOKUP($B4,Hitter!$A$1:$AD$599,8,FALSE()))</f>
        <v>161</v>
      </c>
      <c r="Y4" s="54" t="n">
        <f aca="false">IF($M4=0,"",VLOOKUP($M4,Pitcher!$A$1:$AA$599,9,FALSE()))</f>
        <v>217.5</v>
      </c>
      <c r="Z4" s="54" t="n">
        <f aca="false">IF($M4=0,"",VLOOKUP($M4,Pitcher!$A$1:$AA$599,10,FALSE()))</f>
        <v>239</v>
      </c>
      <c r="AA4" s="54" t="n">
        <f aca="false">IF($M4=0,"",VLOOKUP($M4,Pitcher!$A$1:$AA$599,11,FALSE()))</f>
        <v>96</v>
      </c>
      <c r="AB4" s="54" t="n">
        <f aca="false">IF($M4=0,"",VLOOKUP($M4,Pitcher!$A$1:$AA$599,13,FALSE()))</f>
        <v>49</v>
      </c>
    </row>
    <row r="5" customFormat="false" ht="14.25" hidden="false" customHeight="false" outlineLevel="0" collapsed="false">
      <c r="A5" s="44" t="s">
        <v>13</v>
      </c>
      <c r="B5" s="84" t="s">
        <v>299</v>
      </c>
      <c r="C5" s="56" t="str">
        <f aca="false">IF($B5=0,"",VLOOKUP($B5,Hitter!$A$1:$AD$599,5,FALSE()))</f>
        <v>SEA</v>
      </c>
      <c r="D5" s="56" t="n">
        <f aca="false">IF($B5=0,"",VLOOKUP($B5,Hitter!$A$1:$AG$599,32,FALSE()))</f>
        <v>18</v>
      </c>
      <c r="E5" s="56" t="str">
        <f aca="false">IF($B5=0,"",VLOOKUP($B5,Hitter!$A$1:$AG$599,33,FALSE()))</f>
        <v>O</v>
      </c>
      <c r="F5" s="56" t="str">
        <f aca="false">IF($B5=0,"",VLOOKUP($B5,Hitter!$A$1:$AD$599,2,FALSE()))</f>
        <v>5</v>
      </c>
      <c r="G5" s="59" t="n">
        <f aca="false">IF($B5=0,"",$X5/$W5)</f>
        <v>0.274410774410774</v>
      </c>
      <c r="H5" s="57" t="n">
        <f aca="false">IF($B5=0,"",VLOOKUP($B5,Hitter!$A$1:$AD$599,7,FALSE()))</f>
        <v>82.3916039783997</v>
      </c>
      <c r="I5" s="57" t="n">
        <f aca="false">IF($B5=0,"",VLOOKUP($B5,Hitter!$A$1:$AD$599,11,FALSE()))</f>
        <v>26.2952763305018</v>
      </c>
      <c r="J5" s="57" t="n">
        <f aca="false">IF($B5=0,"",VLOOKUP($B5,Hitter!$A$1:$AD$599,12,FALSE()))</f>
        <v>89.0452426312207</v>
      </c>
      <c r="K5" s="57" t="n">
        <f aca="false">IF($B5=0,"",VLOOKUP($B5,Hitter!$A$1:$AD$599,15,FALSE()))</f>
        <v>9.0449975746092</v>
      </c>
      <c r="L5" s="44" t="s">
        <v>27</v>
      </c>
      <c r="M5" s="84" t="s">
        <v>300</v>
      </c>
      <c r="N5" s="56" t="str">
        <f aca="false">IF($M5=0,"",VLOOKUP($M5,Pitcher!$A$1:$AA$599,4,FALSE()))</f>
        <v>ANA</v>
      </c>
      <c r="O5" s="56" t="n">
        <f aca="false">IF($M5=0,"",VLOOKUP($M5,Pitcher!$A$1:$AD$599,29,FALSE()))</f>
        <v>2</v>
      </c>
      <c r="P5" s="56" t="str">
        <f aca="false">IF($M5=0,"",VLOOKUP($M5,Pitcher!$A$1:$AD$599,30,FALSE()))</f>
        <v>B</v>
      </c>
      <c r="Q5" s="56" t="n">
        <f aca="false">IF($M5=0,"",VLOOKUP($M5,Pitcher!$A$1:$AA$599,5,FALSE()))</f>
        <v>7</v>
      </c>
      <c r="R5" s="57" t="n">
        <f aca="false">IF($M5=0,"",VLOOKUP($M5,Pitcher!$A$1:$AA$599,8,FALSE()))</f>
        <v>15</v>
      </c>
      <c r="S5" s="57" t="n">
        <f aca="false">IF($M5=0,"",VLOOKUP($M5,Pitcher!$A$1:$AA$599,14,FALSE()))</f>
        <v>57</v>
      </c>
      <c r="T5" s="58" t="n">
        <f aca="false">IF($M5=0,"",$AA5*9/$Y5)</f>
        <v>3.72413793103448</v>
      </c>
      <c r="U5" s="58" t="n">
        <f aca="false">IF($M5=0,"",($Z5+$AB5)/$Y5)</f>
        <v>1.33793103448276</v>
      </c>
      <c r="W5" s="54" t="n">
        <f aca="false">IF($B5=0,"",VLOOKUP($B5,Hitter!$A$1:$AD$599,6,FALSE()))</f>
        <v>594</v>
      </c>
      <c r="X5" s="44" t="n">
        <f aca="false">IF($B5=0,"",VLOOKUP($B5,Hitter!$A$1:$AD$599,8,FALSE()))</f>
        <v>163</v>
      </c>
      <c r="Y5" s="54" t="n">
        <f aca="false">IF($M5=0,"",VLOOKUP($M5,Pitcher!$A$1:$AA$599,9,FALSE()))</f>
        <v>72.5</v>
      </c>
      <c r="Z5" s="54" t="n">
        <f aca="false">IF($M5=0,"",VLOOKUP($M5,Pitcher!$A$1:$AA$599,10,FALSE()))</f>
        <v>72</v>
      </c>
      <c r="AA5" s="54" t="n">
        <f aca="false">IF($M5=0,"",VLOOKUP($M5,Pitcher!$A$1:$AA$599,11,FALSE()))</f>
        <v>30</v>
      </c>
      <c r="AB5" s="54" t="n">
        <f aca="false">IF($M5=0,"",VLOOKUP($M5,Pitcher!$A$1:$AA$599,13,FALSE()))</f>
        <v>25</v>
      </c>
    </row>
    <row r="6" customFormat="false" ht="14.25" hidden="false" customHeight="false" outlineLevel="0" collapsed="false">
      <c r="A6" s="44" t="s">
        <v>14</v>
      </c>
      <c r="B6" s="84" t="s">
        <v>301</v>
      </c>
      <c r="C6" s="56" t="str">
        <f aca="false">IF($B6=0,"",VLOOKUP($B6,Hitter!$A$1:$AD$599,5,FALSE()))</f>
        <v>TOR</v>
      </c>
      <c r="D6" s="56" t="n">
        <f aca="false">IF($B6=0,"",VLOOKUP($B6,Hitter!$A$1:$AG$599,32,FALSE()))</f>
        <v>11</v>
      </c>
      <c r="E6" s="56" t="str">
        <f aca="false">IF($B6=0,"",VLOOKUP($B6,Hitter!$A$1:$AG$599,33,FALSE()))</f>
        <v>B</v>
      </c>
      <c r="F6" s="56" t="str">
        <f aca="false">IF($B6=0,"",VLOOKUP($B6,Hitter!$A$1:$AD$599,2,FALSE()))</f>
        <v>5</v>
      </c>
      <c r="G6" s="59" t="n">
        <f aca="false">IF($B6=0,"",$X6/$W6)</f>
        <v>0.264705882352941</v>
      </c>
      <c r="H6" s="57" t="n">
        <f aca="false">IF($B6=0,"",VLOOKUP($B6,Hitter!$A$1:$AD$599,7,FALSE()))</f>
        <v>68.116376421225</v>
      </c>
      <c r="I6" s="57" t="n">
        <f aca="false">IF($B6=0,"",VLOOKUP($B6,Hitter!$A$1:$AD$599,11,FALSE()))</f>
        <v>15.0234857796256</v>
      </c>
      <c r="J6" s="57" t="n">
        <f aca="false">IF($B6=0,"",VLOOKUP($B6,Hitter!$A$1:$AD$599,12,FALSE()))</f>
        <v>64.2559503863166</v>
      </c>
      <c r="K6" s="57" t="n">
        <f aca="false">IF($B6=0,"",VLOOKUP($B6,Hitter!$A$1:$AD$599,15,FALSE()))</f>
        <v>2.92147506083399</v>
      </c>
      <c r="L6" s="44" t="s">
        <v>28</v>
      </c>
      <c r="M6" s="52" t="s">
        <v>302</v>
      </c>
      <c r="N6" s="44" t="str">
        <f aca="false">IF($M6=0,"",VLOOKUP($M6,Pitcher!$A$1:$AA$599,4,FALSE()))</f>
        <v>BOS</v>
      </c>
      <c r="O6" s="44" t="n">
        <f aca="false">IF($M6=0,"",VLOOKUP($M6,Pitcher!$A$1:$AD$599,29,FALSE()))</f>
        <v>35</v>
      </c>
      <c r="P6" s="44" t="str">
        <f aca="false">IF($M6=0,"",VLOOKUP($M6,Pitcher!$A$1:$AD$599,30,FALSE()))</f>
        <v>A</v>
      </c>
      <c r="Q6" s="44" t="n">
        <f aca="false">IF($M6=0,"",VLOOKUP($M6,Pitcher!$A$1:$AA$599,5,FALSE()))</f>
        <v>14</v>
      </c>
      <c r="R6" s="54" t="n">
        <f aca="false">IF($M6=0,"",VLOOKUP($M6,Pitcher!$A$1:$AA$599,8,FALSE()))</f>
        <v>0</v>
      </c>
      <c r="S6" s="54" t="n">
        <f aca="false">IF($M6=0,"",VLOOKUP($M6,Pitcher!$A$1:$AA$599,14,FALSE()))</f>
        <v>179</v>
      </c>
      <c r="T6" s="60" t="n">
        <f aca="false">IF($M6=0,"",$AA6*9/$Y6)</f>
        <v>3.81962864721485</v>
      </c>
      <c r="U6" s="60" t="n">
        <f aca="false">IF($M6=0,"",($Z6+$AB6)/$Y6)</f>
        <v>1.35278514588859</v>
      </c>
      <c r="W6" s="54" t="n">
        <f aca="false">IF($B6=0,"",VLOOKUP($B6,Hitter!$A$1:$AD$599,6,FALSE()))</f>
        <v>442</v>
      </c>
      <c r="X6" s="44" t="n">
        <f aca="false">IF($B6=0,"",VLOOKUP($B6,Hitter!$A$1:$AD$599,8,FALSE()))</f>
        <v>117</v>
      </c>
      <c r="Y6" s="54" t="n">
        <f aca="false">IF($M6=0,"",VLOOKUP($M6,Pitcher!$A$1:$AA$599,9,FALSE()))</f>
        <v>188.5</v>
      </c>
      <c r="Z6" s="54" t="n">
        <f aca="false">IF($M6=0,"",VLOOKUP($M6,Pitcher!$A$1:$AA$599,10,FALSE()))</f>
        <v>170</v>
      </c>
      <c r="AA6" s="54" t="n">
        <f aca="false">IF($M6=0,"",VLOOKUP($M6,Pitcher!$A$1:$AA$599,11,FALSE()))</f>
        <v>80</v>
      </c>
      <c r="AB6" s="54" t="n">
        <f aca="false">IF($M6=0,"",VLOOKUP($M6,Pitcher!$A$1:$AA$599,13,FALSE()))</f>
        <v>85</v>
      </c>
    </row>
    <row r="7" customFormat="false" ht="14.25" hidden="false" customHeight="false" outlineLevel="0" collapsed="false">
      <c r="A7" s="44" t="s">
        <v>15</v>
      </c>
      <c r="B7" s="84" t="s">
        <v>303</v>
      </c>
      <c r="C7" s="56" t="str">
        <f aca="false">IF($B7=0,"",VLOOKUP($B7,Hitter!$A$1:$AD$599,5,FALSE()))</f>
        <v>CHW</v>
      </c>
      <c r="D7" s="56" t="n">
        <f aca="false">IF($B7=0,"",VLOOKUP($B7,Hitter!$A$1:$AG$599,32,FALSE()))</f>
        <v>4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4</v>
      </c>
      <c r="G7" s="59" t="n">
        <f aca="false">IF($B7=0,"",$X7/$W7)</f>
        <v>0.288759689922481</v>
      </c>
      <c r="H7" s="57" t="n">
        <f aca="false">IF($B7=0,"",VLOOKUP($B7,Hitter!$A$1:$AD$599,7,FALSE()))</f>
        <v>72.5574434814499</v>
      </c>
      <c r="I7" s="57" t="n">
        <f aca="false">IF($B7=0,"",VLOOKUP($B7,Hitter!$A$1:$AD$599,11,FALSE()))</f>
        <v>23.2360394345356</v>
      </c>
      <c r="J7" s="57" t="n">
        <f aca="false">IF($B7=0,"",VLOOKUP($B7,Hitter!$A$1:$AD$599,12,FALSE()))</f>
        <v>84.8811847511084</v>
      </c>
      <c r="K7" s="57" t="n">
        <f aca="false">IF($B7=0,"",VLOOKUP($B7,Hitter!$A$1:$AD$599,15,FALSE()))</f>
        <v>11.8152703853338</v>
      </c>
      <c r="L7" s="44" t="s">
        <v>29</v>
      </c>
      <c r="M7" s="52" t="s">
        <v>304</v>
      </c>
      <c r="N7" s="44" t="str">
        <f aca="false">IF($M7=0,"",VLOOKUP($M7,Pitcher!$A$1:$AA$599,4,FALSE()))</f>
        <v>CLE</v>
      </c>
      <c r="O7" s="44" t="n">
        <f aca="false">IF($M7=0,"",VLOOKUP($M7,Pitcher!$A$1:$AD$599,29,FALSE()))</f>
        <v>33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4</v>
      </c>
      <c r="R7" s="54" t="n">
        <f aca="false">IF($M7=0,"",VLOOKUP($M7,Pitcher!$A$1:$AA$599,8,FALSE()))</f>
        <v>37.5</v>
      </c>
      <c r="S7" s="54" t="n">
        <f aca="false">IF($M7=0,"",VLOOKUP($M7,Pitcher!$A$1:$AA$599,14,FALSE()))</f>
        <v>77</v>
      </c>
      <c r="T7" s="60" t="n">
        <f aca="false">IF($M7=0,"",$AA7*9/$Y7)</f>
        <v>3.44117647058824</v>
      </c>
      <c r="U7" s="60" t="n">
        <f aca="false">IF($M7=0,"",($Z7+$AB7)/$Y7)</f>
        <v>1.20588235294118</v>
      </c>
      <c r="W7" s="54" t="n">
        <f aca="false">IF($B7=0,"",VLOOKUP($B7,Hitter!$A$1:$AD$599,6,FALSE()))</f>
        <v>516</v>
      </c>
      <c r="X7" s="44" t="n">
        <f aca="false">IF($B7=0,"",VLOOKUP($B7,Hitter!$A$1:$AD$599,8,FALSE()))</f>
        <v>149</v>
      </c>
      <c r="Y7" s="54" t="n">
        <f aca="false">IF($M7=0,"",VLOOKUP($M7,Pitcher!$A$1:$AA$599,9,FALSE()))</f>
        <v>68</v>
      </c>
      <c r="Z7" s="54" t="n">
        <f aca="false">IF($M7=0,"",VLOOKUP($M7,Pitcher!$A$1:$AA$599,10,FALSE()))</f>
        <v>59</v>
      </c>
      <c r="AA7" s="54" t="n">
        <f aca="false">IF($M7=0,"",VLOOKUP($M7,Pitcher!$A$1:$AA$599,11,FALSE()))</f>
        <v>26</v>
      </c>
      <c r="AB7" s="54" t="n">
        <f aca="false">IF($M7=0,"",VLOOKUP($M7,Pitcher!$A$1:$AA$599,13,FALSE()))</f>
        <v>23</v>
      </c>
    </row>
    <row r="8" customFormat="false" ht="14.25" hidden="false" customHeight="false" outlineLevel="0" collapsed="false">
      <c r="A8" s="44" t="s">
        <v>16</v>
      </c>
      <c r="B8" s="52" t="s">
        <v>305</v>
      </c>
      <c r="C8" s="44" t="str">
        <f aca="false">IF($B8=0,"",VLOOKUP($B8,Hitter!$A$1:$AD$599,5,FALSE()))</f>
        <v>MIN</v>
      </c>
      <c r="D8" s="44" t="n">
        <f aca="false">IF($B8=0,"",VLOOKUP($B8,Hitter!$A$1:$AG$599,32,FALSE()))</f>
        <v>1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45</v>
      </c>
      <c r="G8" s="53" t="n">
        <f aca="false">IF($B8=0,"",$X8/$W8)</f>
        <v>0.274193548387097</v>
      </c>
      <c r="H8" s="54" t="n">
        <f aca="false">IF($B8=0,"",VLOOKUP($B8,Hitter!$A$1:$AD$599,7,FALSE()))</f>
        <v>32.9438186831871</v>
      </c>
      <c r="I8" s="54" t="n">
        <f aca="false">IF($B8=0,"",VLOOKUP($B8,Hitter!$A$1:$AD$599,11,FALSE()))</f>
        <v>5.10384493430354</v>
      </c>
      <c r="J8" s="54" t="n">
        <f aca="false">IF($B8=0,"",VLOOKUP($B8,Hitter!$A$1:$AD$599,12,FALSE()))</f>
        <v>30.8516787231358</v>
      </c>
      <c r="K8" s="54" t="n">
        <f aca="false">IF($B8=0,"",VLOOKUP($B8,Hitter!$A$1:$AD$599,15,FALSE()))</f>
        <v>1.19891128691836</v>
      </c>
      <c r="L8" s="44" t="s">
        <v>30</v>
      </c>
      <c r="M8" s="52" t="s">
        <v>306</v>
      </c>
      <c r="N8" s="44" t="str">
        <f aca="false">IF($M8=0,"",VLOOKUP($M8,Pitcher!$A$1:$AA$599,4,FALSE()))</f>
        <v>BOS</v>
      </c>
      <c r="O8" s="44" t="n">
        <f aca="false">IF($M8=0,"",VLOOKUP($M8,Pitcher!$A$1:$AD$599,29,FALSE()))</f>
        <v>1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3</v>
      </c>
      <c r="R8" s="54" t="n">
        <f aca="false">IF($M8=0,"",VLOOKUP($M8,Pitcher!$A$1:$AA$599,8,FALSE()))</f>
        <v>2.5</v>
      </c>
      <c r="S8" s="54" t="n">
        <f aca="false">IF($M8=0,"",VLOOKUP($M8,Pitcher!$A$1:$AA$599,14,FALSE()))</f>
        <v>59</v>
      </c>
      <c r="T8" s="60" t="n">
        <f aca="false">IF($M8=0,"",$AA8*9/$Y8)</f>
        <v>3.024</v>
      </c>
      <c r="U8" s="60" t="n">
        <f aca="false">IF($M8=0,"",($Z8+$AB8)/$Y8)</f>
        <v>1.232</v>
      </c>
      <c r="W8" s="54" t="n">
        <f aca="false">IF($B8=0,"",VLOOKUP($B8,Hitter!$A$1:$AD$599,6,FALSE()))</f>
        <v>248</v>
      </c>
      <c r="X8" s="44" t="n">
        <f aca="false">IF($B8=0,"",VLOOKUP($B8,Hitter!$A$1:$AD$599,8,FALSE()))</f>
        <v>68</v>
      </c>
      <c r="Y8" s="54" t="n">
        <f aca="false">IF($M8=0,"",VLOOKUP($M8,Pitcher!$A$1:$AA$599,9,FALSE()))</f>
        <v>62.5</v>
      </c>
      <c r="Z8" s="54" t="n">
        <f aca="false">IF($M8=0,"",VLOOKUP($M8,Pitcher!$A$1:$AA$599,10,FALSE()))</f>
        <v>52</v>
      </c>
      <c r="AA8" s="54" t="n">
        <f aca="false">IF($M8=0,"",VLOOKUP($M8,Pitcher!$A$1:$AA$599,11,FALSE()))</f>
        <v>21</v>
      </c>
      <c r="AB8" s="54" t="n">
        <f aca="false">IF($M8=0,"",VLOOKUP($M8,Pitcher!$A$1:$AA$599,13,FALSE()))</f>
        <v>25</v>
      </c>
    </row>
    <row r="9" customFormat="false" ht="14.25" hidden="false" customHeight="false" outlineLevel="0" collapsed="false">
      <c r="A9" s="44" t="s">
        <v>17</v>
      </c>
      <c r="B9" s="52" t="s">
        <v>307</v>
      </c>
      <c r="C9" s="44" t="str">
        <f aca="false">IF($B9=0,"",VLOOKUP($B9,Hitter!$A$1:$AD$599,5,FALSE()))</f>
        <v>SEA</v>
      </c>
      <c r="D9" s="44" t="n">
        <f aca="false">IF($B9=0,"",VLOOKUP($B9,Hitter!$A$1:$AG$599,32,FALSE()))</f>
        <v>22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4</v>
      </c>
      <c r="G9" s="53" t="n">
        <f aca="false">IF($B9=0,"",$X9/$W9)</f>
        <v>0.282218597063622</v>
      </c>
      <c r="H9" s="54" t="n">
        <f aca="false">IF($B9=0,"",VLOOKUP($B9,Hitter!$A$1:$AD$599,7,FALSE()))</f>
        <v>75.7233498416265</v>
      </c>
      <c r="I9" s="54" t="n">
        <f aca="false">IF($B9=0,"",VLOOKUP($B9,Hitter!$A$1:$AD$599,11,FALSE()))</f>
        <v>19.3451898699017</v>
      </c>
      <c r="J9" s="54" t="n">
        <f aca="false">IF($B9=0,"",VLOOKUP($B9,Hitter!$A$1:$AD$599,12,FALSE()))</f>
        <v>89.9083376199891</v>
      </c>
      <c r="K9" s="54" t="n">
        <f aca="false">IF($B9=0,"",VLOOKUP($B9,Hitter!$A$1:$AD$599,15,FALSE()))</f>
        <v>5.32293385939293</v>
      </c>
      <c r="L9" s="44" t="s">
        <v>31</v>
      </c>
      <c r="M9" s="52" t="s">
        <v>308</v>
      </c>
      <c r="N9" s="44" t="str">
        <f aca="false">IF($M9=0,"",VLOOKUP($M9,Pitcher!$A$1:$AA$599,4,FALSE()))</f>
        <v>CHW</v>
      </c>
      <c r="O9" s="44" t="n">
        <f aca="false">IF($M9=0,"",VLOOKUP($M9,Pitcher!$A$1:$AD$599,29,FALSE()))</f>
        <v>1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5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75</v>
      </c>
      <c r="T9" s="60" t="n">
        <f aca="false">IF($M9=0,"",$AA9*9/$Y9)</f>
        <v>3.6</v>
      </c>
      <c r="U9" s="60" t="n">
        <f aca="false">IF($M9=0,"",($Z9+$AB9)/$Y9)</f>
        <v>1.24137931034483</v>
      </c>
      <c r="W9" s="54" t="n">
        <f aca="false">IF($B9=0,"",VLOOKUP($B9,Hitter!$A$1:$AD$599,6,FALSE()))</f>
        <v>613</v>
      </c>
      <c r="X9" s="44" t="n">
        <f aca="false">IF($B9=0,"",VLOOKUP($B9,Hitter!$A$1:$AD$599,8,FALSE()))</f>
        <v>173</v>
      </c>
      <c r="Y9" s="54" t="n">
        <f aca="false">IF($M9=0,"",VLOOKUP($M9,Pitcher!$A$1:$AA$599,9,FALSE()))</f>
        <v>72.5</v>
      </c>
      <c r="Z9" s="54" t="n">
        <f aca="false">IF($M9=0,"",VLOOKUP($M9,Pitcher!$A$1:$AA$599,10,FALSE()))</f>
        <v>62</v>
      </c>
      <c r="AA9" s="54" t="n">
        <f aca="false">IF($M9=0,"",VLOOKUP($M9,Pitcher!$A$1:$AA$599,11,FALSE()))</f>
        <v>29</v>
      </c>
      <c r="AB9" s="54" t="n">
        <f aca="false">IF($M9=0,"",VLOOKUP($M9,Pitcher!$A$1:$AA$599,13,FALSE()))</f>
        <v>28</v>
      </c>
    </row>
    <row r="10" customFormat="false" ht="14.25" hidden="false" customHeight="false" outlineLevel="0" collapsed="false">
      <c r="A10" s="44" t="s">
        <v>18</v>
      </c>
      <c r="B10" s="84" t="s">
        <v>309</v>
      </c>
      <c r="C10" s="56" t="str">
        <f aca="false">IF($B10=0,"",VLOOKUP($B10,Hitter!$A$1:$AD$599,5,FALSE()))</f>
        <v>OAK</v>
      </c>
      <c r="D10" s="56" t="n">
        <f aca="false">IF($B10=0,"",VLOOKUP($B10,Hitter!$A$1:$AG$599,32,FALSE()))</f>
        <v>1</v>
      </c>
      <c r="E10" s="56" t="str">
        <f aca="false">IF($B10=0,"",VLOOKUP($B10,Hitter!$A$1:$AG$599,33,FALSE()))</f>
        <v>O</v>
      </c>
      <c r="F10" s="56" t="str">
        <f aca="false">IF($B10=0,"",VLOOKUP($B10,Hitter!$A$1:$AD$599,2,FALSE()))</f>
        <v>9</v>
      </c>
      <c r="G10" s="59" t="n">
        <f aca="false">IF($B10=0,"",$X10/$W10)</f>
        <v>0.262773722627737</v>
      </c>
      <c r="H10" s="57" t="n">
        <f aca="false">IF($B10=0,"",VLOOKUP($B10,Hitter!$A$1:$AD$599,7,FALSE()))</f>
        <v>52.2884007788884</v>
      </c>
      <c r="I10" s="57" t="n">
        <f aca="false">IF($B10=0,"",VLOOKUP($B10,Hitter!$A$1:$AD$599,11,FALSE()))</f>
        <v>9.0670309390714</v>
      </c>
      <c r="J10" s="57" t="n">
        <f aca="false">IF($B10=0,"",VLOOKUP($B10,Hitter!$A$1:$AD$599,12,FALSE()))</f>
        <v>45.4264714782214</v>
      </c>
      <c r="K10" s="57" t="n">
        <f aca="false">IF($B10=0,"",VLOOKUP($B10,Hitter!$A$1:$AD$599,15,FALSE()))</f>
        <v>6.98124627144516</v>
      </c>
      <c r="L10" s="44" t="s">
        <v>32</v>
      </c>
      <c r="M10" s="52" t="s">
        <v>310</v>
      </c>
      <c r="N10" s="44" t="str">
        <f aca="false">IF($M10=0,"",VLOOKUP($M10,Pitcher!$A$1:$AA$599,4,FALSE()))</f>
        <v>BOS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4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57</v>
      </c>
      <c r="T10" s="60" t="n">
        <f aca="false">IF($M10=0,"",$AA10*9/$Y10)</f>
        <v>3.84827586206897</v>
      </c>
      <c r="U10" s="60" t="n">
        <f aca="false">IF($M10=0,"",($Z10+$AB10)/$Y10)</f>
        <v>1.35172413793103</v>
      </c>
      <c r="W10" s="54" t="n">
        <f aca="false">IF($B10=0,"",VLOOKUP($B10,Hitter!$A$1:$AD$599,6,FALSE()))</f>
        <v>411</v>
      </c>
      <c r="X10" s="44" t="n">
        <f aca="false">IF($B10=0,"",VLOOKUP($B10,Hitter!$A$1:$AD$599,8,FALSE()))</f>
        <v>108</v>
      </c>
      <c r="Y10" s="54" t="n">
        <f aca="false">IF($M10=0,"",VLOOKUP($M10,Pitcher!$A$1:$AA$599,9,FALSE()))</f>
        <v>72.5</v>
      </c>
      <c r="Z10" s="54" t="n">
        <f aca="false">IF($M10=0,"",VLOOKUP($M10,Pitcher!$A$1:$AA$599,10,FALSE()))</f>
        <v>71</v>
      </c>
      <c r="AA10" s="54" t="n">
        <f aca="false">IF($M10=0,"",VLOOKUP($M10,Pitcher!$A$1:$AA$599,11,FALSE()))</f>
        <v>31</v>
      </c>
      <c r="AB10" s="54" t="n">
        <f aca="false">IF($M10=0,"",VLOOKUP($M10,Pitcher!$A$1:$AA$599,13,FALSE()))</f>
        <v>27</v>
      </c>
    </row>
    <row r="11" customFormat="false" ht="14.25" hidden="false" customHeight="false" outlineLevel="0" collapsed="false">
      <c r="A11" s="44" t="s">
        <v>19</v>
      </c>
      <c r="B11" s="84" t="s">
        <v>311</v>
      </c>
      <c r="C11" s="56" t="str">
        <f aca="false">IF($B11=0,"",VLOOKUP($B11,Hitter!$A$1:$AD$599,5,FALSE()))</f>
        <v>ANA</v>
      </c>
      <c r="D11" s="56" t="n">
        <f aca="false">IF($B11=0,"",VLOOKUP($B11,Hitter!$A$1:$AG$599,32,FALSE()))</f>
        <v>1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7</v>
      </c>
      <c r="G11" s="59" t="n">
        <f aca="false">IF($B11=0,"",$X11/$W11)</f>
        <v>0.265658747300216</v>
      </c>
      <c r="H11" s="57" t="n">
        <f aca="false">IF($B11=0,"",VLOOKUP($B11,Hitter!$A$1:$AD$599,7,FALSE()))</f>
        <v>49.5366504442733</v>
      </c>
      <c r="I11" s="57" t="n">
        <f aca="false">IF($B11=0,"",VLOOKUP($B11,Hitter!$A$1:$AD$599,11,FALSE()))</f>
        <v>16.080402220757</v>
      </c>
      <c r="J11" s="57" t="n">
        <f aca="false">IF($B11=0,"",VLOOKUP($B11,Hitter!$A$1:$AD$599,12,FALSE()))</f>
        <v>75.9348907911174</v>
      </c>
      <c r="K11" s="57" t="n">
        <f aca="false">IF($B11=0,"",VLOOKUP($B11,Hitter!$A$1:$AD$599,15,FALSE()))</f>
        <v>1.1346566190558</v>
      </c>
      <c r="L11" s="44" t="s">
        <v>33</v>
      </c>
      <c r="M11" s="86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463</v>
      </c>
      <c r="X11" s="44" t="n">
        <f aca="false">IF($B11=0,"",VLOOKUP($B11,Hitter!$A$1:$AD$599,8,FALSE()))</f>
        <v>123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84" t="s">
        <v>312</v>
      </c>
      <c r="C12" s="56" t="str">
        <f aca="false">IF($B12=0,"",VLOOKUP($B12,Hitter!$A$1:$AD$599,5,FALSE()))</f>
        <v>MIN</v>
      </c>
      <c r="D12" s="56" t="n">
        <f aca="false">IF($B12=0,"",VLOOKUP($B12,Hitter!$A$1:$AG$599,32,FALSE()))</f>
        <v>15</v>
      </c>
      <c r="E12" s="56" t="n">
        <f aca="false">IF($B12=0,"",VLOOKUP($B12,Hitter!$A$1:$AG$599,33,FALSE()))</f>
        <v>1</v>
      </c>
      <c r="F12" s="56" t="str">
        <f aca="false">IF($B12=0,"",VLOOKUP($B12,Hitter!$A$1:$AD$599,2,FALSE()))</f>
        <v>7</v>
      </c>
      <c r="G12" s="59" t="n">
        <f aca="false">IF($B12=0,"",$X12/$W12)</f>
        <v>0.285961871750433</v>
      </c>
      <c r="H12" s="57" t="n">
        <f aca="false">IF($B12=0,"",VLOOKUP($B12,Hitter!$A$1:$AD$599,7,FALSE()))</f>
        <v>75.2826942589076</v>
      </c>
      <c r="I12" s="57" t="n">
        <f aca="false">IF($B12=0,"",VLOOKUP($B12,Hitter!$A$1:$AD$599,11,FALSE()))</f>
        <v>12.7310232054838</v>
      </c>
      <c r="J12" s="57" t="n">
        <f aca="false">IF($B12=0,"",VLOOKUP($B12,Hitter!$A$1:$AD$599,12,FALSE()))</f>
        <v>78.397743119911</v>
      </c>
      <c r="K12" s="57" t="n">
        <f aca="false">IF($B12=0,"",VLOOKUP($B12,Hitter!$A$1:$AD$599,15,FALSE()))</f>
        <v>16.3371055223047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577</v>
      </c>
      <c r="X12" s="44" t="n">
        <f aca="false">IF($B12=0,"",VLOOKUP($B12,Hitter!$A$1:$AD$599,8,FALSE()))</f>
        <v>165</v>
      </c>
      <c r="Y12" s="62" t="n">
        <f aca="false">SUM(Y2:Y11)</f>
        <v>1131</v>
      </c>
      <c r="Z12" s="62" t="n">
        <f aca="false">SUM(Z2:Z11)</f>
        <v>1113</v>
      </c>
      <c r="AA12" s="62" t="n">
        <f aca="false">SUM(AA2:AA11)</f>
        <v>475</v>
      </c>
      <c r="AB12" s="62" t="n">
        <f aca="false">SUM(AB2:AB11)</f>
        <v>354</v>
      </c>
    </row>
    <row r="13" customFormat="false" ht="14.25" hidden="false" customHeight="false" outlineLevel="0" collapsed="false">
      <c r="A13" s="44" t="s">
        <v>21</v>
      </c>
      <c r="B13" s="84" t="s">
        <v>313</v>
      </c>
      <c r="C13" s="56" t="str">
        <f aca="false">IF($B13=0,"",VLOOKUP($B13,Hitter!$A$1:$AD$599,5,FALSE()))</f>
        <v>BAL</v>
      </c>
      <c r="D13" s="56" t="n">
        <f aca="false">IF($B13=0,"",VLOOKUP($B13,Hitter!$A$1:$AG$599,32,FALSE()))</f>
        <v>5</v>
      </c>
      <c r="E13" s="56" t="str">
        <f aca="false">IF($B13=0,"",VLOOKUP($B13,Hitter!$A$1:$AG$599,33,FALSE()))</f>
        <v>B</v>
      </c>
      <c r="F13" s="56" t="str">
        <f aca="false">IF($B13=0,"",VLOOKUP($B13,Hitter!$A$1:$AD$599,2,FALSE()))</f>
        <v>70</v>
      </c>
      <c r="G13" s="59" t="n">
        <f aca="false">IF($B13=0,"",$X13/$W13)</f>
        <v>0.265225933202358</v>
      </c>
      <c r="H13" s="57" t="n">
        <f aca="false">IF($B13=0,"",VLOOKUP($B13,Hitter!$A$1:$AD$599,7,FALSE()))</f>
        <v>70.5174402713997</v>
      </c>
      <c r="I13" s="57" t="n">
        <f aca="false">IF($B13=0,"",VLOOKUP($B13,Hitter!$A$1:$AD$599,11,FALSE()))</f>
        <v>24.6055008330309</v>
      </c>
      <c r="J13" s="57" t="n">
        <f aca="false">IF($B13=0,"",VLOOKUP($B13,Hitter!$A$1:$AD$599,12,FALSE()))</f>
        <v>78.0270143014322</v>
      </c>
      <c r="K13" s="57" t="n">
        <f aca="false">IF($B13=0,"",VLOOKUP($B13,Hitter!$A$1:$AD$599,15,FALSE()))</f>
        <v>3.0097145899422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509</v>
      </c>
      <c r="X13" s="44" t="n">
        <f aca="false">IF($B13=0,"",VLOOKUP($B13,Hitter!$A$1:$AD$599,8,FALSE()))</f>
        <v>135</v>
      </c>
    </row>
    <row r="14" customFormat="false" ht="14.25" hidden="false" customHeight="false" outlineLevel="0" collapsed="false">
      <c r="A14" s="44" t="s">
        <v>22</v>
      </c>
      <c r="B14" s="52" t="s">
        <v>314</v>
      </c>
      <c r="C14" s="44" t="str">
        <f aca="false">IF($B14=0,"",VLOOKUP($B14,Hitter!$A$1:$AD$599,5,FALSE()))</f>
        <v>TB</v>
      </c>
      <c r="D14" s="44" t="n">
        <f aca="false">IF($B14=0,"",VLOOKUP($B14,Hitter!$A$1:$AG$599,32,FALSE()))</f>
        <v>1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79</v>
      </c>
      <c r="G14" s="53" t="n">
        <f aca="false">IF($B14=0,"",$X14/$W14)</f>
        <v>0.258964143426295</v>
      </c>
      <c r="H14" s="54" t="n">
        <f aca="false">IF($B14=0,"",VLOOKUP($B14,Hitter!$A$1:$AD$599,7,FALSE()))</f>
        <v>36.2046158763048</v>
      </c>
      <c r="I14" s="54" t="n">
        <f aca="false">IF($B14=0,"",VLOOKUP($B14,Hitter!$A$1:$AD$599,11,FALSE()))</f>
        <v>11.3186009890868</v>
      </c>
      <c r="J14" s="54" t="n">
        <f aca="false">IF($B14=0,"",VLOOKUP($B14,Hitter!$A$1:$AD$599,12,FALSE()))</f>
        <v>35.8213434831171</v>
      </c>
      <c r="K14" s="54" t="n">
        <f aca="false">IF($B14=0,"",VLOOKUP($B14,Hitter!$A$1:$AD$599,15,FALSE()))</f>
        <v>1.3286114104158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251</v>
      </c>
      <c r="X14" s="44" t="n">
        <f aca="false">IF($B14=0,"",VLOOKUP($B14,Hitter!$A$1:$AD$599,8,FALSE()))</f>
        <v>65</v>
      </c>
    </row>
    <row r="15" customFormat="false" ht="14.25" hidden="false" customHeight="false" outlineLevel="0" collapsed="false">
      <c r="A15" s="44" t="s">
        <v>23</v>
      </c>
      <c r="B15" s="52" t="s">
        <v>315</v>
      </c>
      <c r="C15" s="44" t="str">
        <f aca="false">IF($B15=0,"",VLOOKUP($B15,Hitter!$A$1:$AD$599,5,FALSE()))</f>
        <v>ANA</v>
      </c>
      <c r="D15" s="44" t="n">
        <f aca="false">IF($B15=0,"",VLOOKUP($B15,Hitter!$A$1:$AG$599,32,FALSE()))</f>
        <v>25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5</v>
      </c>
      <c r="G15" s="53" t="n">
        <f aca="false">IF($B15=0,"",$X15/$W15)</f>
        <v>0.279176201372998</v>
      </c>
      <c r="H15" s="54" t="n">
        <f aca="false">IF($B15=0,"",VLOOKUP($B15,Hitter!$A$1:$AD$599,7,FALSE()))</f>
        <v>71.8713350635312</v>
      </c>
      <c r="I15" s="54" t="n">
        <f aca="false">IF($B15=0,"",VLOOKUP($B15,Hitter!$A$1:$AD$599,11,FALSE()))</f>
        <v>1.66722859519898</v>
      </c>
      <c r="J15" s="54" t="n">
        <f aca="false">IF($B15=0,"",VLOOKUP($B15,Hitter!$A$1:$AD$599,12,FALSE()))</f>
        <v>35.887329739226</v>
      </c>
      <c r="K15" s="54" t="n">
        <f aca="false">IF($B15=0,"",VLOOKUP($B15,Hitter!$A$1:$AD$599,15,FALSE()))</f>
        <v>38.5722491926265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437</v>
      </c>
      <c r="X15" s="44" t="n">
        <f aca="false">IF($B15=0,"",VLOOKUP($B15,Hitter!$A$1:$AD$599,8,FALSE()))</f>
        <v>122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47</v>
      </c>
      <c r="G16" s="44" t="n">
        <f aca="false">$X$16/$W$16</f>
        <v>0.274717870978609</v>
      </c>
      <c r="H16" s="54" t="n">
        <f aca="false">SUM(H2:H15)</f>
        <v>814.492670939483</v>
      </c>
      <c r="I16" s="54" t="n">
        <f aca="false">SUM(I2:I15)</f>
        <v>198.5522916556</v>
      </c>
      <c r="J16" s="54" t="n">
        <f aca="false">SUM(J2:J15)</f>
        <v>849.586555094136</v>
      </c>
      <c r="K16" s="54" t="n">
        <f aca="false">SUM(K2:K15)</f>
        <v>101.537531138739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113</v>
      </c>
      <c r="Q16" s="44" t="n">
        <f aca="false">SUM(Q2:Q11)</f>
        <v>78</v>
      </c>
      <c r="R16" s="54" t="n">
        <f aca="false">SUM(R2:R11)</f>
        <v>55</v>
      </c>
      <c r="S16" s="54" t="n">
        <f aca="false">SUM(S2:S11)</f>
        <v>921</v>
      </c>
      <c r="T16" s="44" t="n">
        <f aca="false">$AA$12*9/$Y$12</f>
        <v>3.77984084880637</v>
      </c>
      <c r="U16" s="44" t="n">
        <f aca="false">($Z$12+$AB$12)/$Y$12</f>
        <v>1.29708222811671</v>
      </c>
      <c r="W16" s="68" t="n">
        <f aca="false">SUM(W2:W15)</f>
        <v>5937</v>
      </c>
      <c r="X16" s="48" t="n">
        <f aca="false">SUM(X2:X15)</f>
        <v>1631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90" t="s">
        <v>316</v>
      </c>
      <c r="C20" s="48" t="str">
        <f aca="false">IF($B20=0,"",IF(ISERROR(MATCH($B20,Hitter!$A:$A,0)),VLOOKUP($B20,Pitcher!$A:$AD,4,FALSE()),VLOOKUP($B20,Hitter!$A:$AG,5,FALSE())))</f>
        <v>TOR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52" t="s">
        <v>317</v>
      </c>
      <c r="C21" s="48" t="str">
        <f aca="false">IF($B21=0,"",IF(ISERROR(MATCH($B21,Hitter!$A:$A,0)),VLOOKUP($B21,Pitcher!$A:$AD,4,FALSE()),VLOOKUP($B21,Hitter!$A:$AG,5,FALSE())))</f>
        <v>OAK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A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52" t="s">
        <v>318</v>
      </c>
      <c r="C22" s="48" t="str">
        <f aca="false">IF($B22=0,"",IF(ISERROR(MATCH($B22,Hitter!$A:$A,0)),VLOOKUP($B22,Pitcher!$A:$AD,4,FALSE()),VLOOKUP($B22,Hitter!$A:$AG,5,FALSE())))</f>
        <v>CHW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A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90" t="s">
        <v>319</v>
      </c>
      <c r="C23" s="48" t="str">
        <f aca="false">IF($B23=0,"",IF(ISERROR(MATCH($B23,Hitter!$A:$A,0)),VLOOKUP($B23,Pitcher!$A:$AD,4,FALSE()),VLOOKUP($B23,Hitter!$A:$AG,5,FALSE())))</f>
        <v>OAK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320</v>
      </c>
      <c r="C24" s="48" t="str">
        <f aca="false">IF($B24=0,"",IF(ISERROR(MATCH($B24,Hitter!$A:$A,0)),VLOOKUP($B24,Pitcher!$A:$AD,4,FALSE()),VLOOKUP($B24,Hitter!$A:$AG,5,FALSE())))</f>
        <v>DET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52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52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4.25" hidden="false" customHeight="false" outlineLevel="0" collapsed="false">
      <c r="B27" s="52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4.25" hidden="false" customHeight="false" outlineLevel="0" collapsed="false">
      <c r="B28" s="90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  <row r="29" customFormat="false" ht="14.25" hidden="false" customHeight="false" outlineLevel="0" collapsed="false">
      <c r="B29" s="52"/>
      <c r="C29" s="48" t="str">
        <f aca="false">IF($B29=0,"",IF(ISERROR(MATCH($B29,Hitter!$A:$A,0)),VLOOKUP($B29,Pitcher!$A:$AD,4,FALSE()),VLOOKUP($B29,Hitter!$A:$AG,5,FALSE())))</f>
        <v/>
      </c>
      <c r="D29" s="48" t="str">
        <f aca="false">IF($B29=0,"",IF(ISERROR(MATCH($B29,Hitter!$A:$A,0)),VLOOKUP($B29,Pitcher!$A:$AD,29,FALSE()),VLOOKUP($B29,Hitter!$A:$AG,32,FALSE())))</f>
        <v/>
      </c>
      <c r="E29" s="48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52"/>
      <c r="C30" s="48" t="str">
        <f aca="false">IF($B30=0,"",IF(ISERROR(MATCH($B30,Hitter!$A:$A,0)),VLOOKUP($B30,Pitcher!$A:$AD,4,FALSE()),VLOOKUP($B30,Hitter!$A:$AG,5,FALSE())))</f>
        <v/>
      </c>
      <c r="D30" s="48" t="str">
        <f aca="false">IF($B30=0,"",IF(ISERROR(MATCH($B30,Hitter!$A:$A,0)),VLOOKUP($B30,Pitcher!$A:$AD,29,FALSE()),VLOOKUP($B30,Hitter!$A:$AG,32,FALSE())))</f>
        <v/>
      </c>
      <c r="E30" s="48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B31" s="52"/>
      <c r="C31" s="48" t="str">
        <f aca="false">IF($B31=0,"",IF(ISERROR(MATCH($B31,Hitter!$A:$A,0)),VLOOKUP($B31,Pitcher!$A:$AD,4,FALSE()),VLOOKUP($B31,Hitter!$A:$AG,5,FALSE())))</f>
        <v/>
      </c>
      <c r="D31" s="48" t="str">
        <f aca="false">IF($B31=0,"",IF(ISERROR(MATCH($B31,Hitter!$A:$A,0)),VLOOKUP($B31,Pitcher!$A:$AD,29,FALSE()),VLOOKUP($B31,Hitter!$A:$AG,32,FALSE())))</f>
        <v/>
      </c>
      <c r="E31" s="48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B32" s="90"/>
    </row>
    <row r="33" customFormat="false" ht="14.25" hidden="false" customHeight="false" outlineLevel="0" collapsed="false">
      <c r="B33" s="52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5" t="s">
        <v>321</v>
      </c>
      <c r="C2" s="56" t="str">
        <f aca="false">IF($B2=0,"",VLOOKUP($B2,Hitter!$A$1:$AD$599,5,FALSE()))</f>
        <v>ANA</v>
      </c>
      <c r="D2" s="56" t="n">
        <f aca="false">IF($B2=0,"",VLOOKUP($B2,Hitter!$A$1:$AG$599,32,FALSE()))</f>
        <v>2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</v>
      </c>
      <c r="G2" s="59" t="n">
        <f aca="false">IF($B2=0,"",$X2/$W2)</f>
        <v>0.208144796380091</v>
      </c>
      <c r="H2" s="57" t="n">
        <f aca="false">IF($B2=0,"",VLOOKUP($B2,Hitter!$A$1:$AD$599,7,FALSE()))</f>
        <v>28.1028284257287</v>
      </c>
      <c r="I2" s="57" t="n">
        <f aca="false">IF($B2=0,"",VLOOKUP($B2,Hitter!$A$1:$AD$599,11,FALSE()))</f>
        <v>5.57182664378079</v>
      </c>
      <c r="J2" s="57" t="n">
        <f aca="false">IF($B2=0,"",VLOOKUP($B2,Hitter!$A$1:$AD$599,12,FALSE()))</f>
        <v>28.0159328233787</v>
      </c>
      <c r="K2" s="57" t="n">
        <f aca="false">IF($B2=0,"",VLOOKUP($B2,Hitter!$A$1:$AD$599,15,FALSE()))</f>
        <v>1.43130496888629</v>
      </c>
      <c r="L2" s="44" t="s">
        <v>24</v>
      </c>
      <c r="M2" s="84" t="s">
        <v>322</v>
      </c>
      <c r="N2" s="56" t="str">
        <f aca="false">IF($M2=0,"",VLOOKUP($M2,Pitcher!$A$1:$AA$599,4,FALSE()))</f>
        <v>DET</v>
      </c>
      <c r="O2" s="56" t="n">
        <f aca="false">IF($M2=0,"",VLOOKUP($M2,Pitcher!$A$1:$AD$599,29,FALSE()))</f>
        <v>15</v>
      </c>
      <c r="P2" s="56" t="n">
        <f aca="false">IF($M2=0,"",VLOOKUP($M2,Pitcher!$A$1:$AD$599,30,FALSE()))</f>
        <v>2</v>
      </c>
      <c r="Q2" s="56" t="n">
        <f aca="false">IF($M2=0,"",VLOOKUP($M2,Pitcher!$A$1:$AA$599,5,FALSE()))</f>
        <v>14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68</v>
      </c>
      <c r="T2" s="58" t="n">
        <f aca="false">IF($M2=0,"",$AA2*9/$Y2)</f>
        <v>3.94581280788177</v>
      </c>
      <c r="U2" s="58" t="n">
        <f aca="false">IF($M2=0,"",($Z2+$AB2)/$Y2)</f>
        <v>1.30541871921182</v>
      </c>
      <c r="W2" s="54" t="n">
        <f aca="false">IF($B2=0,"",VLOOKUP($B2,Hitter!$A$1:$AD$599,6,FALSE()))</f>
        <v>221</v>
      </c>
      <c r="X2" s="44" t="n">
        <f aca="false">IF($B2=0,"",VLOOKUP($B2,Hitter!$A$1:$AD$599,8,FALSE()))</f>
        <v>46</v>
      </c>
      <c r="Y2" s="54" t="n">
        <f aca="false">IF($M2=0,"",VLOOKUP($M2,Pitcher!$A$1:$AA$599,9,FALSE()))</f>
        <v>203</v>
      </c>
      <c r="Z2" s="54" t="n">
        <f aca="false">IF($M2=0,"",VLOOKUP($M2,Pitcher!$A$1:$AA$599,10,FALSE()))</f>
        <v>189</v>
      </c>
      <c r="AA2" s="54" t="n">
        <f aca="false">IF($M2=0,"",VLOOKUP($M2,Pitcher!$A$1:$AA$599,11,FALSE()))</f>
        <v>89</v>
      </c>
      <c r="AB2" s="54" t="n">
        <f aca="false">IF($M2=0,"",VLOOKUP($M2,Pitcher!$A$1:$AA$599,13,FALSE()))</f>
        <v>76</v>
      </c>
    </row>
    <row r="3" customFormat="false" ht="14.25" hidden="false" customHeight="false" outlineLevel="0" collapsed="false">
      <c r="A3" s="44" t="s">
        <v>11</v>
      </c>
      <c r="B3" s="52" t="s">
        <v>323</v>
      </c>
      <c r="C3" s="44" t="str">
        <f aca="false">IF($B3=0,"",VLOOKUP($B3,Hitter!$A$1:$AD$599,5,FALSE()))</f>
        <v>TEX</v>
      </c>
      <c r="D3" s="44" t="n">
        <f aca="false">IF($B3=0,"",VLOOKUP($B3,Hitter!$A$1:$AG$599,32,FALSE()))</f>
        <v>1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43523316062176</v>
      </c>
      <c r="H3" s="54" t="n">
        <f aca="false">IF($B3=0,"",VLOOKUP($B3,Hitter!$A$1:$AD$599,7,FALSE()))</f>
        <v>26.4698276423588</v>
      </c>
      <c r="I3" s="54" t="n">
        <f aca="false">IF($B3=0,"",VLOOKUP($B3,Hitter!$A$1:$AD$599,11,FALSE()))</f>
        <v>8.50732578157351</v>
      </c>
      <c r="J3" s="54" t="n">
        <f aca="false">IF($B3=0,"",VLOOKUP($B3,Hitter!$A$1:$AD$599,12,FALSE()))</f>
        <v>26.5507415854066</v>
      </c>
      <c r="K3" s="54" t="n">
        <f aca="false">IF($B3=0,"",VLOOKUP($B3,Hitter!$A$1:$AD$599,15,FALSE()))</f>
        <v>0.24125</v>
      </c>
      <c r="L3" s="44" t="s">
        <v>25</v>
      </c>
      <c r="M3" s="84" t="s">
        <v>324</v>
      </c>
      <c r="N3" s="56" t="str">
        <f aca="false">IF($M3=0,"",VLOOKUP($M3,Pitcher!$A$1:$AA$599,4,FALSE()))</f>
        <v>SEA</v>
      </c>
      <c r="O3" s="56" t="n">
        <f aca="false">IF($M3=0,"",VLOOKUP($M3,Pitcher!$A$1:$AD$599,29,FALSE()))</f>
        <v>2</v>
      </c>
      <c r="P3" s="56" t="str">
        <f aca="false">IF($M3=0,"",VLOOKUP($M3,Pitcher!$A$1:$AD$599,30,FALSE()))</f>
        <v>O</v>
      </c>
      <c r="Q3" s="56" t="n">
        <f aca="false">IF($M3=0,"",VLOOKUP($M3,Pitcher!$A$1:$AA$599,5,FALSE()))</f>
        <v>8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90</v>
      </c>
      <c r="T3" s="58" t="n">
        <f aca="false">IF($M3=0,"",$AA3*9/$Y3)</f>
        <v>4.13793103448276</v>
      </c>
      <c r="U3" s="58" t="n">
        <f aca="false">IF($M3=0,"",($Z3+$AB3)/$Y3)</f>
        <v>1.40229885057471</v>
      </c>
      <c r="W3" s="54" t="n">
        <f aca="false">IF($B3=0,"",VLOOKUP($B3,Hitter!$A$1:$AD$599,6,FALSE()))</f>
        <v>193</v>
      </c>
      <c r="X3" s="44" t="n">
        <f aca="false">IF($B3=0,"",VLOOKUP($B3,Hitter!$A$1:$AD$599,8,FALSE()))</f>
        <v>47</v>
      </c>
      <c r="Y3" s="54" t="n">
        <f aca="false">IF($M3=0,"",VLOOKUP($M3,Pitcher!$A$1:$AA$599,9,FALSE()))</f>
        <v>174</v>
      </c>
      <c r="Z3" s="54" t="n">
        <f aca="false">IF($M3=0,"",VLOOKUP($M3,Pitcher!$A$1:$AA$599,10,FALSE()))</f>
        <v>144</v>
      </c>
      <c r="AA3" s="54" t="n">
        <f aca="false">IF($M3=0,"",VLOOKUP($M3,Pitcher!$A$1:$AA$599,11,FALSE()))</f>
        <v>80</v>
      </c>
      <c r="AB3" s="54" t="n">
        <f aca="false">IF($M3=0,"",VLOOKUP($M3,Pitcher!$A$1:$AA$599,13,FALSE()))</f>
        <v>100</v>
      </c>
    </row>
    <row r="4" customFormat="false" ht="14.25" hidden="false" customHeight="false" outlineLevel="0" collapsed="false">
      <c r="A4" s="44" t="s">
        <v>12</v>
      </c>
      <c r="B4" s="55" t="s">
        <v>325</v>
      </c>
      <c r="C4" s="56" t="str">
        <f aca="false">IF($B4=0,"",VLOOKUP($B4,Hitter!$A$1:$AD$599,5,FALSE()))</f>
        <v>CLE</v>
      </c>
      <c r="D4" s="56" t="n">
        <f aca="false">IF($B4=0,"",VLOOKUP($B4,Hitter!$A$1:$AG$599,32,FALSE()))</f>
        <v>4</v>
      </c>
      <c r="E4" s="56" t="str">
        <f aca="false">IF($B4=0,"",VLOOKUP($B4,Hitter!$A$1:$AG$599,33,FALSE()))</f>
        <v>O</v>
      </c>
      <c r="F4" s="56" t="str">
        <f aca="false">IF($B4=0,"",VLOOKUP($B4,Hitter!$A$1:$AD$599,2,FALSE()))</f>
        <v>3</v>
      </c>
      <c r="G4" s="59" t="n">
        <f aca="false">IF($B4=0,"",$X4/$W4)</f>
        <v>0.27906976744186</v>
      </c>
      <c r="H4" s="57" t="n">
        <f aca="false">IF($B4=0,"",VLOOKUP($B4,Hitter!$A$1:$AD$599,7,FALSE()))</f>
        <v>65.192884375776</v>
      </c>
      <c r="I4" s="57" t="n">
        <f aca="false">IF($B4=0,"",VLOOKUP($B4,Hitter!$A$1:$AD$599,11,FALSE()))</f>
        <v>20.3292903695916</v>
      </c>
      <c r="J4" s="57" t="n">
        <f aca="false">IF($B4=0,"",VLOOKUP($B4,Hitter!$A$1:$AD$599,12,FALSE()))</f>
        <v>90.4298576811126</v>
      </c>
      <c r="K4" s="57" t="n">
        <f aca="false">IF($B4=0,"",VLOOKUP($B4,Hitter!$A$1:$AD$599,15,FALSE()))</f>
        <v>0.749749727984912</v>
      </c>
      <c r="L4" s="44" t="s">
        <v>26</v>
      </c>
      <c r="M4" s="84" t="s">
        <v>326</v>
      </c>
      <c r="N4" s="56" t="str">
        <f aca="false">IF($M4=0,"",VLOOKUP($M4,Pitcher!$A$1:$AA$599,4,FALSE()))</f>
        <v>MIN</v>
      </c>
      <c r="O4" s="56" t="n">
        <f aca="false">IF($M4=0,"",VLOOKUP($M4,Pitcher!$A$1:$AD$599,29,FALSE()))</f>
        <v>18</v>
      </c>
      <c r="P4" s="56" t="n">
        <f aca="false">IF($M4=0,"",VLOOKUP($M4,Pitcher!$A$1:$AD$599,30,FALSE()))</f>
        <v>2</v>
      </c>
      <c r="Q4" s="56" t="n">
        <f aca="false">IF($M4=0,"",VLOOKUP($M4,Pitcher!$A$1:$AA$599,5,FALSE()))</f>
        <v>15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98</v>
      </c>
      <c r="T4" s="58" t="n">
        <f aca="false">IF($M4=0,"",$AA4*9/$Y4)</f>
        <v>3.45812807881773</v>
      </c>
      <c r="U4" s="58" t="n">
        <f aca="false">IF($M4=0,"",($Z4+$AB4)/$Y4)</f>
        <v>1.19704433497537</v>
      </c>
      <c r="W4" s="54" t="n">
        <f aca="false">IF($B4=0,"",VLOOKUP($B4,Hitter!$A$1:$AD$599,6,FALSE()))</f>
        <v>516</v>
      </c>
      <c r="X4" s="44" t="n">
        <f aca="false">IF($B4=0,"",VLOOKUP($B4,Hitter!$A$1:$AD$599,8,FALSE()))</f>
        <v>144</v>
      </c>
      <c r="Y4" s="54" t="n">
        <f aca="false">IF($M4=0,"",VLOOKUP($M4,Pitcher!$A$1:$AA$599,9,FALSE()))</f>
        <v>203</v>
      </c>
      <c r="Z4" s="54" t="n">
        <f aca="false">IF($M4=0,"",VLOOKUP($M4,Pitcher!$A$1:$AA$599,10,FALSE()))</f>
        <v>180</v>
      </c>
      <c r="AA4" s="54" t="n">
        <f aca="false">IF($M4=0,"",VLOOKUP($M4,Pitcher!$A$1:$AA$599,11,FALSE()))</f>
        <v>78</v>
      </c>
      <c r="AB4" s="54" t="n">
        <f aca="false">IF($M4=0,"",VLOOKUP($M4,Pitcher!$A$1:$AA$599,13,FALSE()))</f>
        <v>63</v>
      </c>
    </row>
    <row r="5" customFormat="false" ht="14.25" hidden="false" customHeight="false" outlineLevel="0" collapsed="false">
      <c r="A5" s="44" t="s">
        <v>13</v>
      </c>
      <c r="B5" s="55" t="s">
        <v>327</v>
      </c>
      <c r="C5" s="56" t="str">
        <f aca="false">IF($B5=0,"",VLOOKUP($B5,Hitter!$A$1:$AD$599,5,FALSE()))</f>
        <v>KC</v>
      </c>
      <c r="D5" s="56" t="n">
        <f aca="false">IF($B5=0,"",VLOOKUP($B5,Hitter!$A$1:$AG$599,32,FALSE()))</f>
        <v>10</v>
      </c>
      <c r="E5" s="56" t="str">
        <f aca="false">IF($B5=0,"",VLOOKUP($B5,Hitter!$A$1:$AG$599,33,FALSE()))</f>
        <v>B</v>
      </c>
      <c r="F5" s="56" t="str">
        <f aca="false">IF($B5=0,"",VLOOKUP($B5,Hitter!$A$1:$AD$599,2,FALSE()))</f>
        <v>5</v>
      </c>
      <c r="G5" s="59" t="n">
        <f aca="false">IF($B5=0,"",$X5/$W5)</f>
        <v>0.27037773359841</v>
      </c>
      <c r="H5" s="57" t="n">
        <f aca="false">IF($B5=0,"",VLOOKUP($B5,Hitter!$A$1:$AD$599,7,FALSE()))</f>
        <v>68.7026005228584</v>
      </c>
      <c r="I5" s="57" t="n">
        <f aca="false">IF($B5=0,"",VLOOKUP($B5,Hitter!$A$1:$AD$599,11,FALSE()))</f>
        <v>23.1284593061978</v>
      </c>
      <c r="J5" s="57" t="n">
        <f aca="false">IF($B5=0,"",VLOOKUP($B5,Hitter!$A$1:$AD$599,12,FALSE()))</f>
        <v>85.280233978002</v>
      </c>
      <c r="K5" s="57" t="n">
        <f aca="false">IF($B5=0,"",VLOOKUP($B5,Hitter!$A$1:$AD$599,15,FALSE()))</f>
        <v>10.541185507878</v>
      </c>
      <c r="L5" s="44" t="s">
        <v>27</v>
      </c>
      <c r="M5" s="84" t="s">
        <v>328</v>
      </c>
      <c r="N5" s="56" t="str">
        <f aca="false">IF($M5=0,"",VLOOKUP($M5,Pitcher!$A$1:$AA$599,4,FALSE()))</f>
        <v>ANA</v>
      </c>
      <c r="O5" s="56" t="n">
        <f aca="false">IF($M5=0,"",VLOOKUP($M5,Pitcher!$A$1:$AD$599,29,FALSE()))</f>
        <v>1</v>
      </c>
      <c r="P5" s="56" t="str">
        <f aca="false">IF($M5=0,"",VLOOKUP($M5,Pitcher!$A$1:$AD$599,30,FALSE()))</f>
        <v>O</v>
      </c>
      <c r="Q5" s="56" t="n">
        <f aca="false">IF($M5=0,"",VLOOKUP($M5,Pitcher!$A$1:$AA$599,5,FALSE()))</f>
        <v>14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14</v>
      </c>
      <c r="T5" s="58" t="n">
        <f aca="false">IF($M5=0,"",$AA5*9/$Y5)</f>
        <v>4.24570024570025</v>
      </c>
      <c r="U5" s="58" t="n">
        <f aca="false">IF($M5=0,"",($Z5+$AB5)/$Y5)</f>
        <v>1.37100737100737</v>
      </c>
      <c r="W5" s="54" t="n">
        <f aca="false">IF($B5=0,"",VLOOKUP($B5,Hitter!$A$1:$AD$599,6,FALSE()))</f>
        <v>503</v>
      </c>
      <c r="X5" s="44" t="n">
        <f aca="false">IF($B5=0,"",VLOOKUP($B5,Hitter!$A$1:$AD$599,8,FALSE()))</f>
        <v>136</v>
      </c>
      <c r="Y5" s="54" t="n">
        <f aca="false">IF($M5=0,"",VLOOKUP($M5,Pitcher!$A$1:$AA$599,9,FALSE()))</f>
        <v>203.5</v>
      </c>
      <c r="Z5" s="54" t="n">
        <f aca="false">IF($M5=0,"",VLOOKUP($M5,Pitcher!$A$1:$AA$599,10,FALSE()))</f>
        <v>220</v>
      </c>
      <c r="AA5" s="54" t="n">
        <f aca="false">IF($M5=0,"",VLOOKUP($M5,Pitcher!$A$1:$AA$599,11,FALSE()))</f>
        <v>96</v>
      </c>
      <c r="AB5" s="54" t="n">
        <f aca="false">IF($M5=0,"",VLOOKUP($M5,Pitcher!$A$1:$AA$599,13,FALSE()))</f>
        <v>59</v>
      </c>
    </row>
    <row r="6" customFormat="false" ht="14.25" hidden="false" customHeight="false" outlineLevel="0" collapsed="false">
      <c r="A6" s="44" t="s">
        <v>14</v>
      </c>
      <c r="B6" s="55" t="s">
        <v>329</v>
      </c>
      <c r="C6" s="56" t="str">
        <f aca="false">IF($B6=0,"",VLOOKUP($B6,Hitter!$A$1:$AD$599,5,FALSE()))</f>
        <v>OAK</v>
      </c>
      <c r="D6" s="56" t="n">
        <f aca="false">IF($B6=0,"",VLOOKUP($B6,Hitter!$A$1:$AG$599,32,FALSE()))</f>
        <v>5</v>
      </c>
      <c r="E6" s="56" t="str">
        <f aca="false">IF($B6=0,"",VLOOKUP($B6,Hitter!$A$1:$AG$599,33,FALSE()))</f>
        <v>A</v>
      </c>
      <c r="F6" s="56" t="str">
        <f aca="false">IF($B6=0,"",VLOOKUP($B6,Hitter!$A$1:$AD$599,2,FALSE()))</f>
        <v>3</v>
      </c>
      <c r="G6" s="59" t="n">
        <f aca="false">IF($B6=0,"",$X6/$W6)</f>
        <v>0.246187363834423</v>
      </c>
      <c r="H6" s="57" t="n">
        <f aca="false">IF($B6=0,"",VLOOKUP($B6,Hitter!$A$1:$AD$599,7,FALSE()))</f>
        <v>63.7870674603975</v>
      </c>
      <c r="I6" s="57" t="n">
        <f aca="false">IF($B6=0,"",VLOOKUP($B6,Hitter!$A$1:$AD$599,11,FALSE()))</f>
        <v>10.3310265331985</v>
      </c>
      <c r="J6" s="57" t="n">
        <f aca="false">IF($B6=0,"",VLOOKUP($B6,Hitter!$A$1:$AD$599,12,FALSE()))</f>
        <v>53.0842892988372</v>
      </c>
      <c r="K6" s="57" t="n">
        <f aca="false">IF($B6=0,"",VLOOKUP($B6,Hitter!$A$1:$AD$599,15,FALSE()))</f>
        <v>2.90706387584605</v>
      </c>
      <c r="L6" s="44" t="s">
        <v>28</v>
      </c>
      <c r="M6" s="84" t="s">
        <v>330</v>
      </c>
      <c r="N6" s="56" t="str">
        <f aca="false">IF($M6=0,"",VLOOKUP($M6,Pitcher!$A$1:$AA$599,4,FALSE()))</f>
        <v>OAK</v>
      </c>
      <c r="O6" s="56" t="n">
        <f aca="false">IF($M6=0,"",VLOOKUP($M6,Pitcher!$A$1:$AD$599,29,FALSE()))</f>
        <v>10</v>
      </c>
      <c r="P6" s="56" t="str">
        <f aca="false">IF($M6=0,"",VLOOKUP($M6,Pitcher!$A$1:$AD$599,30,FALSE()))</f>
        <v>A</v>
      </c>
      <c r="Q6" s="56" t="n">
        <f aca="false">IF($M6=0,"",VLOOKUP($M6,Pitcher!$A$1:$AA$599,5,FALSE()))</f>
        <v>8</v>
      </c>
      <c r="R6" s="57" t="n">
        <f aca="false">IF($M6=0,"",VLOOKUP($M6,Pitcher!$A$1:$AA$599,8,FALSE()))</f>
        <v>17.5</v>
      </c>
      <c r="S6" s="57" t="n">
        <f aca="false">IF($M6=0,"",VLOOKUP($M6,Pitcher!$A$1:$AA$599,14,FALSE()))</f>
        <v>73</v>
      </c>
      <c r="T6" s="58" t="n">
        <f aca="false">IF($M6=0,"",$AA6*9/$Y6)</f>
        <v>3.04411764705882</v>
      </c>
      <c r="U6" s="58" t="n">
        <f aca="false">IF($M6=0,"",($Z6+$AB6)/$Y6)</f>
        <v>1.08823529411765</v>
      </c>
      <c r="W6" s="54" t="n">
        <f aca="false">IF($B6=0,"",VLOOKUP($B6,Hitter!$A$1:$AD$599,6,FALSE()))</f>
        <v>459</v>
      </c>
      <c r="X6" s="44" t="n">
        <f aca="false">IF($B6=0,"",VLOOKUP($B6,Hitter!$A$1:$AD$599,8,FALSE()))</f>
        <v>113</v>
      </c>
      <c r="Y6" s="54" t="n">
        <f aca="false">IF($M6=0,"",VLOOKUP($M6,Pitcher!$A$1:$AA$599,9,FALSE()))</f>
        <v>68</v>
      </c>
      <c r="Z6" s="54" t="n">
        <f aca="false">IF($M6=0,"",VLOOKUP($M6,Pitcher!$A$1:$AA$599,10,FALSE()))</f>
        <v>49</v>
      </c>
      <c r="AA6" s="54" t="n">
        <f aca="false">IF($M6=0,"",VLOOKUP($M6,Pitcher!$A$1:$AA$599,11,FALSE()))</f>
        <v>23</v>
      </c>
      <c r="AB6" s="54" t="n">
        <f aca="false">IF($M6=0,"",VLOOKUP($M6,Pitcher!$A$1:$AA$599,13,FALSE()))</f>
        <v>25</v>
      </c>
    </row>
    <row r="7" customFormat="false" ht="14.25" hidden="false" customHeight="false" outlineLevel="0" collapsed="false">
      <c r="A7" s="44" t="s">
        <v>15</v>
      </c>
      <c r="B7" s="55" t="s">
        <v>331</v>
      </c>
      <c r="C7" s="56" t="str">
        <f aca="false">IF($B7=0,"",VLOOKUP($B7,Hitter!$A$1:$AD$599,5,FALSE()))</f>
        <v>TEX</v>
      </c>
      <c r="D7" s="56" t="n">
        <f aca="false">IF($B7=0,"",VLOOKUP($B7,Hitter!$A$1:$AG$599,32,FALSE()))</f>
        <v>16</v>
      </c>
      <c r="E7" s="56" t="n">
        <f aca="false">IF($B7=0,"",VLOOKUP($B7,Hitter!$A$1:$AG$599,33,FALSE()))</f>
        <v>2</v>
      </c>
      <c r="F7" s="56" t="str">
        <f aca="false">IF($B7=0,"",VLOOKUP($B7,Hitter!$A$1:$AD$599,2,FALSE()))</f>
        <v>4</v>
      </c>
      <c r="G7" s="59" t="n">
        <f aca="false">IF($B7=0,"",$X7/$W7)</f>
        <v>0.303142329020333</v>
      </c>
      <c r="H7" s="57" t="n">
        <f aca="false">IF($B7=0,"",VLOOKUP($B7,Hitter!$A$1:$AD$599,7,FALSE()))</f>
        <v>108.018914287672</v>
      </c>
      <c r="I7" s="57" t="n">
        <f aca="false">IF($B7=0,"",VLOOKUP($B7,Hitter!$A$1:$AD$599,11,FALSE()))</f>
        <v>23.793732810672</v>
      </c>
      <c r="J7" s="57" t="n">
        <f aca="false">IF($B7=0,"",VLOOKUP($B7,Hitter!$A$1:$AD$599,12,FALSE()))</f>
        <v>95.0685301820937</v>
      </c>
      <c r="K7" s="57" t="n">
        <f aca="false">IF($B7=0,"",VLOOKUP($B7,Hitter!$A$1:$AD$599,15,FALSE()))</f>
        <v>26.7341192398648</v>
      </c>
      <c r="L7" s="44" t="s">
        <v>29</v>
      </c>
      <c r="M7" s="52" t="s">
        <v>332</v>
      </c>
      <c r="N7" s="44" t="str">
        <f aca="false">IF($M7=0,"",VLOOKUP($M7,Pitcher!$A$1:$AA$599,4,FALSE()))</f>
        <v>BOS</v>
      </c>
      <c r="O7" s="44" t="n">
        <f aca="false">IF($M7=0,"",VLOOKUP($M7,Pitcher!$A$1:$AD$599,29,FALSE()))</f>
        <v>44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4</v>
      </c>
      <c r="R7" s="54" t="n">
        <f aca="false">IF($M7=0,"",VLOOKUP($M7,Pitcher!$A$1:$AA$599,8,FALSE()))</f>
        <v>45</v>
      </c>
      <c r="S7" s="54" t="n">
        <f aca="false">IF($M7=0,"",VLOOKUP($M7,Pitcher!$A$1:$AA$599,14,FALSE()))</f>
        <v>80</v>
      </c>
      <c r="T7" s="60" t="n">
        <f aca="false">IF($M7=0,"",$AA7*9/$Y7)</f>
        <v>2.23448275862069</v>
      </c>
      <c r="U7" s="60" t="n">
        <f aca="false">IF($M7=0,"",($Z7+$AB7)/$Y7)</f>
        <v>0.937931034482759</v>
      </c>
      <c r="W7" s="54" t="n">
        <f aca="false">IF($B7=0,"",VLOOKUP($B7,Hitter!$A$1:$AD$599,6,FALSE()))</f>
        <v>541</v>
      </c>
      <c r="X7" s="44" t="n">
        <f aca="false">IF($B7=0,"",VLOOKUP($B7,Hitter!$A$1:$AD$599,8,FALSE()))</f>
        <v>164</v>
      </c>
      <c r="Y7" s="54" t="n">
        <f aca="false">IF($M7=0,"",VLOOKUP($M7,Pitcher!$A$1:$AA$599,9,FALSE()))</f>
        <v>72.5</v>
      </c>
      <c r="Z7" s="54" t="n">
        <f aca="false">IF($M7=0,"",VLOOKUP($M7,Pitcher!$A$1:$AA$599,10,FALSE()))</f>
        <v>56</v>
      </c>
      <c r="AA7" s="54" t="n">
        <f aca="false">IF($M7=0,"",VLOOKUP($M7,Pitcher!$A$1:$AA$599,11,FALSE()))</f>
        <v>18</v>
      </c>
      <c r="AB7" s="54" t="n">
        <f aca="false">IF($M7=0,"",VLOOKUP($M7,Pitcher!$A$1:$AA$599,13,FALSE()))</f>
        <v>12</v>
      </c>
    </row>
    <row r="8" customFormat="false" ht="14.25" hidden="false" customHeight="false" outlineLevel="0" collapsed="false">
      <c r="A8" s="44" t="s">
        <v>16</v>
      </c>
      <c r="B8" s="55" t="s">
        <v>333</v>
      </c>
      <c r="C8" s="56" t="str">
        <f aca="false">IF($B8=0,"",VLOOKUP($B8,Hitter!$A$1:$AD$599,5,FALSE()))</f>
        <v>BOS</v>
      </c>
      <c r="D8" s="56" t="n">
        <f aca="false">IF($B8=0,"",VLOOKUP($B8,Hitter!$A$1:$AG$599,32,FALSE()))</f>
        <v>10</v>
      </c>
      <c r="E8" s="56" t="str">
        <f aca="false">IF($B8=0,"",VLOOKUP($B8,Hitter!$A$1:$AG$599,33,FALSE()))</f>
        <v>A</v>
      </c>
      <c r="F8" s="56" t="str">
        <f aca="false">IF($B8=0,"",VLOOKUP($B8,Hitter!$A$1:$AD$599,2,FALSE()))</f>
        <v>65</v>
      </c>
      <c r="G8" s="59" t="n">
        <f aca="false">IF($B8=0,"",$X8/$W8)</f>
        <v>0.266401590457257</v>
      </c>
      <c r="H8" s="57" t="n">
        <f aca="false">IF($B8=0,"",VLOOKUP($B8,Hitter!$A$1:$AD$599,7,FALSE()))</f>
        <v>69.2150088603164</v>
      </c>
      <c r="I8" s="57" t="n">
        <f aca="false">IF($B8=0,"",VLOOKUP($B8,Hitter!$A$1:$AD$599,11,FALSE()))</f>
        <v>7.70141264039318</v>
      </c>
      <c r="J8" s="57" t="n">
        <f aca="false">IF($B8=0,"",VLOOKUP($B8,Hitter!$A$1:$AD$599,12,FALSE()))</f>
        <v>71.884979933709</v>
      </c>
      <c r="K8" s="57" t="n">
        <f aca="false">IF($B8=0,"",VLOOKUP($B8,Hitter!$A$1:$AD$599,15,FALSE()))</f>
        <v>2.90394365170376</v>
      </c>
      <c r="L8" s="44" t="s">
        <v>30</v>
      </c>
      <c r="M8" s="52" t="s">
        <v>334</v>
      </c>
      <c r="N8" s="44" t="str">
        <f aca="false">IF($M8=0,"",VLOOKUP($M8,Pitcher!$A$1:$AA$599,4,FALSE()))</f>
        <v>OAK</v>
      </c>
      <c r="O8" s="44" t="n">
        <f aca="false">IF($M8=0,"",VLOOKUP($M8,Pitcher!$A$1:$AD$599,29,FALSE()))</f>
        <v>4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0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0</v>
      </c>
      <c r="T8" s="60" t="e">
        <f aca="false">IF($M8=0,"",$AA8*9/$Y8)</f>
        <v>#DIV/0!</v>
      </c>
      <c r="U8" s="60" t="e">
        <f aca="false">IF($M8=0,"",($Z8+$AB8)/$Y8)</f>
        <v>#DIV/0!</v>
      </c>
      <c r="W8" s="54" t="n">
        <f aca="false">IF($B8=0,"",VLOOKUP($B8,Hitter!$A$1:$AD$599,6,FALSE()))</f>
        <v>503</v>
      </c>
      <c r="X8" s="44" t="n">
        <f aca="false">IF($B8=0,"",VLOOKUP($B8,Hitter!$A$1:$AD$599,8,FALSE()))</f>
        <v>134</v>
      </c>
      <c r="Y8" s="54" t="n">
        <f aca="false">IF($M8=0,"",VLOOKUP($M8,Pitcher!$A$1:$AA$599,9,FALSE()))</f>
        <v>0</v>
      </c>
      <c r="Z8" s="54" t="n">
        <f aca="false">IF($M8=0,"",VLOOKUP($M8,Pitcher!$A$1:$AA$599,10,FALSE()))</f>
        <v>0</v>
      </c>
      <c r="AA8" s="54" t="n">
        <f aca="false">IF($M8=0,"",VLOOKUP($M8,Pitcher!$A$1:$AA$599,11,FALSE()))</f>
        <v>0</v>
      </c>
      <c r="AB8" s="54" t="n">
        <f aca="false">IF($M8=0,"",VLOOKUP($M8,Pitcher!$A$1:$AA$599,13,FALSE()))</f>
        <v>0</v>
      </c>
    </row>
    <row r="9" customFormat="false" ht="14.25" hidden="false" customHeight="false" outlineLevel="0" collapsed="false">
      <c r="A9" s="44" t="s">
        <v>17</v>
      </c>
      <c r="B9" s="55" t="s">
        <v>335</v>
      </c>
      <c r="C9" s="56" t="str">
        <f aca="false">IF($B9=0,"",VLOOKUP($B9,Hitter!$A$1:$AD$599,5,FALSE()))</f>
        <v>TEX</v>
      </c>
      <c r="D9" s="56" t="n">
        <f aca="false">IF($B9=0,"",VLOOKUP($B9,Hitter!$A$1:$AG$599,32,FALSE()))</f>
        <v>28</v>
      </c>
      <c r="E9" s="56" t="str">
        <f aca="false">IF($B9=0,"",VLOOKUP($B9,Hitter!$A$1:$AG$599,33,FALSE()))</f>
        <v>B</v>
      </c>
      <c r="F9" s="56" t="str">
        <f aca="false">IF($B9=0,"",VLOOKUP($B9,Hitter!$A$1:$AD$599,2,FALSE()))</f>
        <v>6</v>
      </c>
      <c r="G9" s="59" t="n">
        <f aca="false">IF($B9=0,"",$X9/$W9)</f>
        <v>0.292207792207792</v>
      </c>
      <c r="H9" s="57" t="n">
        <f aca="false">IF($B9=0,"",VLOOKUP($B9,Hitter!$A$1:$AD$599,7,FALSE()))</f>
        <v>90.0030157688706</v>
      </c>
      <c r="I9" s="57" t="n">
        <f aca="false">IF($B9=0,"",VLOOKUP($B9,Hitter!$A$1:$AD$599,11,FALSE()))</f>
        <v>10.6914170053517</v>
      </c>
      <c r="J9" s="57" t="n">
        <f aca="false">IF($B9=0,"",VLOOKUP($B9,Hitter!$A$1:$AD$599,12,FALSE()))</f>
        <v>80.2787453509966</v>
      </c>
      <c r="K9" s="57" t="n">
        <f aca="false">IF($B9=0,"",VLOOKUP($B9,Hitter!$A$1:$AD$599,15,FALSE()))</f>
        <v>9.67419030187151</v>
      </c>
      <c r="L9" s="44" t="s">
        <v>31</v>
      </c>
      <c r="M9" s="52" t="s">
        <v>336</v>
      </c>
      <c r="N9" s="44" t="str">
        <f aca="false">IF($M9=0,"",VLOOKUP($M9,Pitcher!$A$1:$AA$599,4,FALSE()))</f>
        <v>DET</v>
      </c>
      <c r="O9" s="44" t="n">
        <f aca="false">IF($M9=0,"",VLOOKUP($M9,Pitcher!$A$1:$AD$599,29,FALSE()))</f>
        <v>4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0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0</v>
      </c>
      <c r="T9" s="60" t="e">
        <f aca="false">IF($M9=0,"",$AA9*9/$Y9)</f>
        <v>#DIV/0!</v>
      </c>
      <c r="U9" s="60" t="e">
        <f aca="false">IF($M9=0,"",($Z9+$AB9)/$Y9)</f>
        <v>#DIV/0!</v>
      </c>
      <c r="W9" s="54" t="n">
        <f aca="false">IF($B9=0,"",VLOOKUP($B9,Hitter!$A$1:$AD$599,6,FALSE()))</f>
        <v>616</v>
      </c>
      <c r="X9" s="44" t="n">
        <f aca="false">IF($B9=0,"",VLOOKUP($B9,Hitter!$A$1:$AD$599,8,FALSE()))</f>
        <v>180</v>
      </c>
      <c r="Y9" s="54" t="n">
        <f aca="false">IF($M9=0,"",VLOOKUP($M9,Pitcher!$A$1:$AA$599,9,FALSE()))</f>
        <v>0</v>
      </c>
      <c r="Z9" s="54" t="n">
        <f aca="false">IF($M9=0,"",VLOOKUP($M9,Pitcher!$A$1:$AA$599,10,FALSE()))</f>
        <v>0</v>
      </c>
      <c r="AA9" s="54" t="n">
        <f aca="false">IF($M9=0,"",VLOOKUP($M9,Pitcher!$A$1:$AA$599,11,FALSE()))</f>
        <v>0</v>
      </c>
      <c r="AB9" s="54" t="n">
        <f aca="false">IF($M9=0,"",VLOOKUP($M9,Pitcher!$A$1:$AA$599,13,FALSE()))</f>
        <v>0</v>
      </c>
    </row>
    <row r="10" customFormat="false" ht="14.25" hidden="false" customHeight="false" outlineLevel="0" collapsed="false">
      <c r="A10" s="44" t="s">
        <v>18</v>
      </c>
      <c r="B10" s="55" t="s">
        <v>337</v>
      </c>
      <c r="C10" s="56" t="str">
        <f aca="false">IF($B10=0,"",VLOOKUP($B10,Hitter!$A$1:$AD$599,5,FALSE()))</f>
        <v>DET</v>
      </c>
      <c r="D10" s="56" t="n">
        <f aca="false">IF($B10=0,"",VLOOKUP($B10,Hitter!$A$1:$AG$599,32,FALSE()))</f>
        <v>24</v>
      </c>
      <c r="E10" s="56" t="str">
        <f aca="false">IF($B10=0,"",VLOOKUP($B10,Hitter!$A$1:$AG$599,33,FALSE()))</f>
        <v>O</v>
      </c>
      <c r="F10" s="56" t="str">
        <f aca="false">IF($B10=0,"",VLOOKUP($B10,Hitter!$A$1:$AD$599,2,FALSE()))</f>
        <v>9</v>
      </c>
      <c r="G10" s="59" t="n">
        <f aca="false">IF($B10=0,"",$X10/$W10)</f>
        <v>0.306691449814126</v>
      </c>
      <c r="H10" s="57" t="n">
        <f aca="false">IF($B10=0,"",VLOOKUP($B10,Hitter!$A$1:$AD$599,7,FALSE()))</f>
        <v>78.8356043234067</v>
      </c>
      <c r="I10" s="57" t="n">
        <f aca="false">IF($B10=0,"",VLOOKUP($B10,Hitter!$A$1:$AD$599,11,FALSE()))</f>
        <v>20.3691008574427</v>
      </c>
      <c r="J10" s="57" t="n">
        <f aca="false">IF($B10=0,"",VLOOKUP($B10,Hitter!$A$1:$AD$599,12,FALSE()))</f>
        <v>100.266325440528</v>
      </c>
      <c r="K10" s="57" t="n">
        <f aca="false">IF($B10=0,"",VLOOKUP($B10,Hitter!$A$1:$AD$599,15,FALSE()))</f>
        <v>0.158677805678943</v>
      </c>
      <c r="L10" s="44" t="s">
        <v>32</v>
      </c>
      <c r="M10" s="52" t="s">
        <v>338</v>
      </c>
      <c r="N10" s="44" t="str">
        <f aca="false">IF($M10=0,"",VLOOKUP($M10,Pitcher!$A$1:$AA$599,4,FALSE()))</f>
        <v>CHW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5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51</v>
      </c>
      <c r="T10" s="60" t="n">
        <f aca="false">IF($M10=0,"",$AA10*9/$Y10)</f>
        <v>3.25862068965517</v>
      </c>
      <c r="U10" s="60" t="n">
        <f aca="false">IF($M10=0,"",($Z10+$AB10)/$Y10)</f>
        <v>1.10344827586207</v>
      </c>
      <c r="W10" s="54" t="n">
        <f aca="false">IF($B10=0,"",VLOOKUP($B10,Hitter!$A$1:$AD$599,6,FALSE()))</f>
        <v>538</v>
      </c>
      <c r="X10" s="44" t="n">
        <f aca="false">IF($B10=0,"",VLOOKUP($B10,Hitter!$A$1:$AD$599,8,FALSE()))</f>
        <v>165</v>
      </c>
      <c r="Y10" s="54" t="n">
        <f aca="false">IF($M10=0,"",VLOOKUP($M10,Pitcher!$A$1:$AA$599,9,FALSE()))</f>
        <v>58</v>
      </c>
      <c r="Z10" s="54" t="n">
        <f aca="false">IF($M10=0,"",VLOOKUP($M10,Pitcher!$A$1:$AA$599,10,FALSE()))</f>
        <v>50</v>
      </c>
      <c r="AA10" s="54" t="n">
        <f aca="false">IF($M10=0,"",VLOOKUP($M10,Pitcher!$A$1:$AA$599,11,FALSE()))</f>
        <v>21</v>
      </c>
      <c r="AB10" s="54" t="n">
        <f aca="false">IF($M10=0,"",VLOOKUP($M10,Pitcher!$A$1:$AA$599,13,FALSE()))</f>
        <v>14</v>
      </c>
    </row>
    <row r="11" customFormat="false" ht="14.25" hidden="false" customHeight="false" outlineLevel="0" collapsed="false">
      <c r="A11" s="44" t="s">
        <v>19</v>
      </c>
      <c r="B11" s="55" t="s">
        <v>339</v>
      </c>
      <c r="C11" s="56" t="str">
        <f aca="false">IF($B11=0,"",VLOOKUP($B11,Hitter!$A$1:$AD$599,5,FALSE()))</f>
        <v>MIN</v>
      </c>
      <c r="D11" s="56" t="n">
        <f aca="false">IF($B11=0,"",VLOOKUP($B11,Hitter!$A$1:$AG$599,32,FALSE()))</f>
        <v>22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8</v>
      </c>
      <c r="G11" s="59" t="n">
        <f aca="false">IF($B11=0,"",$X11/$W11)</f>
        <v>0.245033112582781</v>
      </c>
      <c r="H11" s="57" t="n">
        <f aca="false">IF($B11=0,"",VLOOKUP($B11,Hitter!$A$1:$AD$599,7,FALSE()))</f>
        <v>59.6622447935928</v>
      </c>
      <c r="I11" s="57" t="n">
        <f aca="false">IF($B11=0,"",VLOOKUP($B11,Hitter!$A$1:$AD$599,11,FALSE()))</f>
        <v>5.86259511713026</v>
      </c>
      <c r="J11" s="57" t="n">
        <f aca="false">IF($B11=0,"",VLOOKUP($B11,Hitter!$A$1:$AD$599,12,FALSE()))</f>
        <v>45.9480704788357</v>
      </c>
      <c r="K11" s="57" t="n">
        <f aca="false">IF($B11=0,"",VLOOKUP($B11,Hitter!$A$1:$AD$599,15,FALSE()))</f>
        <v>24.5798480543995</v>
      </c>
      <c r="L11" s="44" t="s">
        <v>33</v>
      </c>
      <c r="M11" s="104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453</v>
      </c>
      <c r="X11" s="44" t="n">
        <f aca="false">IF($B11=0,"",VLOOKUP($B11,Hitter!$A$1:$AD$599,8,FALSE()))</f>
        <v>111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5" t="s">
        <v>340</v>
      </c>
      <c r="C12" s="56" t="str">
        <f aca="false">IF($B12=0,"",VLOOKUP($B12,Hitter!$A$1:$AD$599,5,FALSE()))</f>
        <v>OAK</v>
      </c>
      <c r="D12" s="56" t="n">
        <f aca="false">IF($B12=0,"",VLOOKUP($B12,Hitter!$A$1:$AG$599,32,FALSE()))</f>
        <v>1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98</v>
      </c>
      <c r="G12" s="59" t="n">
        <f aca="false">IF($B12=0,"",$X12/$W12)</f>
        <v>0.284595300261097</v>
      </c>
      <c r="H12" s="57" t="n">
        <f aca="false">IF($B12=0,"",VLOOKUP($B12,Hitter!$A$1:$AD$599,7,FALSE()))</f>
        <v>49.0659938709715</v>
      </c>
      <c r="I12" s="57" t="n">
        <f aca="false">IF($B12=0,"",VLOOKUP($B12,Hitter!$A$1:$AD$599,11,FALSE()))</f>
        <v>8.35679396200332</v>
      </c>
      <c r="J12" s="57" t="n">
        <f aca="false">IF($B12=0,"",VLOOKUP($B12,Hitter!$A$1:$AD$599,12,FALSE()))</f>
        <v>44.5745128329989</v>
      </c>
      <c r="K12" s="57" t="n">
        <f aca="false">IF($B12=0,"",VLOOKUP($B12,Hitter!$A$1:$AD$599,15,FALSE()))</f>
        <v>6.5811552214977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383</v>
      </c>
      <c r="X12" s="44" t="n">
        <f aca="false">IF($B12=0,"",VLOOKUP($B12,Hitter!$A$1:$AD$599,8,FALSE()))</f>
        <v>109</v>
      </c>
      <c r="Y12" s="62" t="n">
        <f aca="false">SUM(Y2:Y11)</f>
        <v>982</v>
      </c>
      <c r="Z12" s="62" t="n">
        <f aca="false">SUM(Z2:Z11)</f>
        <v>888</v>
      </c>
      <c r="AA12" s="62" t="n">
        <f aca="false">SUM(AA2:AA11)</f>
        <v>405</v>
      </c>
      <c r="AB12" s="62" t="n">
        <f aca="false">SUM(AB2:AB11)</f>
        <v>349</v>
      </c>
    </row>
    <row r="13" customFormat="false" ht="14.25" hidden="false" customHeight="false" outlineLevel="0" collapsed="false">
      <c r="A13" s="44" t="s">
        <v>21</v>
      </c>
      <c r="B13" s="52" t="s">
        <v>341</v>
      </c>
      <c r="C13" s="44" t="str">
        <f aca="false">IF($B13=0,"",VLOOKUP($B13,Hitter!$A$1:$AD$599,5,FALSE()))</f>
        <v>OAK</v>
      </c>
      <c r="D13" s="44" t="n">
        <f aca="false">IF($B13=0,"",VLOOKUP($B13,Hitter!$A$1:$AG$599,32,FALSE()))</f>
        <v>36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7</v>
      </c>
      <c r="G13" s="53" t="n">
        <f aca="false">IF($B13=0,"",$X13/$W13)</f>
        <v>0.314907872696817</v>
      </c>
      <c r="H13" s="54" t="n">
        <f aca="false">IF($B13=0,"",VLOOKUP($B13,Hitter!$A$1:$AD$599,7,FALSE()))</f>
        <v>115.92686406634</v>
      </c>
      <c r="I13" s="54" t="n">
        <f aca="false">IF($B13=0,"",VLOOKUP($B13,Hitter!$A$1:$AD$599,11,FALSE()))</f>
        <v>28.9903064834825</v>
      </c>
      <c r="J13" s="54" t="n">
        <f aca="false">IF($B13=0,"",VLOOKUP($B13,Hitter!$A$1:$AD$599,12,FALSE()))</f>
        <v>108.238087614904</v>
      </c>
      <c r="K13" s="54" t="n">
        <f aca="false">IF($B13=0,"",VLOOKUP($B13,Hitter!$A$1:$AD$599,15,FALSE()))</f>
        <v>16.5515469547437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597</v>
      </c>
      <c r="X13" s="44" t="n">
        <f aca="false">IF($B13=0,"",VLOOKUP($B13,Hitter!$A$1:$AD$599,8,FALSE()))</f>
        <v>188</v>
      </c>
    </row>
    <row r="14" customFormat="false" ht="14.25" hidden="false" customHeight="false" outlineLevel="0" collapsed="false">
      <c r="A14" s="44" t="s">
        <v>22</v>
      </c>
      <c r="B14" s="52" t="s">
        <v>342</v>
      </c>
      <c r="C14" s="44" t="str">
        <f aca="false">IF($B14=0,"",VLOOKUP($B14,Hitter!$A$1:$AD$599,5,FALSE()))</f>
        <v>OAK</v>
      </c>
      <c r="D14" s="44" t="n">
        <f aca="false">IF($B14=0,"",VLOOKUP($B14,Hitter!$A$1:$AG$599,32,FALSE()))</f>
        <v>1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70</v>
      </c>
      <c r="G14" s="53" t="n">
        <f aca="false">IF($B14=0,"",$X14/$W14)</f>
        <v>0.235537190082645</v>
      </c>
      <c r="H14" s="54" t="n">
        <f aca="false">IF($B14=0,"",VLOOKUP($B14,Hitter!$A$1:$AD$599,7,FALSE()))</f>
        <v>76.8399784682039</v>
      </c>
      <c r="I14" s="54" t="n">
        <f aca="false">IF($B14=0,"",VLOOKUP($B14,Hitter!$A$1:$AD$599,11,FALSE()))</f>
        <v>31.6475111474126</v>
      </c>
      <c r="J14" s="54" t="n">
        <f aca="false">IF($B14=0,"",VLOOKUP($B14,Hitter!$A$1:$AD$599,12,FALSE()))</f>
        <v>80.3176624419733</v>
      </c>
      <c r="K14" s="54" t="n">
        <f aca="false">IF($B14=0,"",VLOOKUP($B14,Hitter!$A$1:$AD$599,15,FALSE()))</f>
        <v>0.377211647449678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484</v>
      </c>
      <c r="X14" s="44" t="n">
        <f aca="false">IF($B14=0,"",VLOOKUP($B14,Hitter!$A$1:$AD$599,8,FALSE()))</f>
        <v>114</v>
      </c>
    </row>
    <row r="15" customFormat="false" ht="14.25" hidden="false" customHeight="false" outlineLevel="0" collapsed="false">
      <c r="A15" s="44" t="s">
        <v>23</v>
      </c>
      <c r="B15" s="52" t="s">
        <v>343</v>
      </c>
      <c r="C15" s="44" t="str">
        <f aca="false">IF($B15=0,"",VLOOKUP($B15,Hitter!$A$1:$AD$599,5,FALSE()))</f>
        <v>BAL</v>
      </c>
      <c r="D15" s="44" t="n">
        <f aca="false">IF($B15=0,"",VLOOKUP($B15,Hitter!$A$1:$AG$599,32,FALSE()))</f>
        <v>1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8</v>
      </c>
      <c r="G15" s="53" t="n">
        <f aca="false">IF($B15=0,"",$X15/$W15)</f>
        <v>0.273764258555133</v>
      </c>
      <c r="H15" s="54" t="n">
        <f aca="false">IF($B15=0,"",VLOOKUP($B15,Hitter!$A$1:$AD$599,7,FALSE()))</f>
        <v>37.3629333145039</v>
      </c>
      <c r="I15" s="54" t="n">
        <f aca="false">IF($B15=0,"",VLOOKUP($B15,Hitter!$A$1:$AD$599,11,FALSE()))</f>
        <v>6.85358812909291</v>
      </c>
      <c r="J15" s="54" t="n">
        <f aca="false">IF($B15=0,"",VLOOKUP($B15,Hitter!$A$1:$AD$599,12,FALSE()))</f>
        <v>31.9469200301884</v>
      </c>
      <c r="K15" s="54" t="n">
        <f aca="false">IF($B15=0,"",VLOOKUP($B15,Hitter!$A$1:$AD$599,15,FALSE()))</f>
        <v>8.64224650096076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263</v>
      </c>
      <c r="X15" s="44" t="n">
        <f aca="false">IF($B15=0,"",VLOOKUP($B15,Hitter!$A$1:$AD$599,8,FALSE()))</f>
        <v>72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61</v>
      </c>
      <c r="G16" s="65" t="n">
        <f aca="false">$X$16/$W$16</f>
        <v>0.274800637958533</v>
      </c>
      <c r="H16" s="66" t="n">
        <f aca="false">SUM(H2:H15)</f>
        <v>937.185766180997</v>
      </c>
      <c r="I16" s="66" t="n">
        <f aca="false">SUM(I2:I15)</f>
        <v>212.134386787323</v>
      </c>
      <c r="J16" s="66" t="n">
        <f aca="false">SUM(J2:J15)</f>
        <v>941.884889672964</v>
      </c>
      <c r="K16" s="66" t="n">
        <f aca="false">SUM(K2:K15)</f>
        <v>112.073493458766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99</v>
      </c>
      <c r="Q16" s="44" t="n">
        <f aca="false">SUM(Q2:Q11)</f>
        <v>68</v>
      </c>
      <c r="R16" s="54" t="n">
        <f aca="false">SUM(R2:R11)</f>
        <v>62.5</v>
      </c>
      <c r="S16" s="54" t="n">
        <f aca="false">SUM(S2:S11)</f>
        <v>874</v>
      </c>
      <c r="T16" s="44" t="n">
        <f aca="false">$AA$12*9/$Y$12</f>
        <v>3.71181262729124</v>
      </c>
      <c r="U16" s="44" t="n">
        <f aca="false">($Z$12+$AB$12)/$Y$12</f>
        <v>1.25967413441955</v>
      </c>
      <c r="W16" s="68" t="n">
        <f aca="false">SUM(W2:W15)</f>
        <v>6270</v>
      </c>
      <c r="X16" s="48" t="n">
        <f aca="false">SUM(X2:X15)</f>
        <v>172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344</v>
      </c>
      <c r="C20" s="48" t="str">
        <f aca="false">IF($B20=0,"",IF(ISERROR(MATCH($B20,Hitter!$A:$A,0)),VLOOKUP($B20,Pitcher!$A:$AD,4,FALSE()),VLOOKUP($B20,Hitter!$A:$AG,5,FALSE())))</f>
        <v>BAL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52" t="s">
        <v>345</v>
      </c>
      <c r="C21" s="48" t="str">
        <f aca="false">IF($B21=0,"",IF(ISERROR(MATCH($B21,Hitter!$A:$A,0)),VLOOKUP($B21,Pitcher!$A:$AD,4,FALSE()),VLOOKUP($B21,Hitter!$A:$AG,5,FALSE())))</f>
        <v>TEX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88" t="s">
        <v>346</v>
      </c>
      <c r="C22" s="89" t="str">
        <f aca="false">IF($B22=0,"",IF(ISERROR(MATCH($B22,Hitter!$A:$A,0)),VLOOKUP($B22,Pitcher!$A:$AD,4,FALSE()),VLOOKUP($B22,Hitter!$A:$AG,5,FALSE())))</f>
        <v>OAK</v>
      </c>
      <c r="D22" s="89" t="n">
        <f aca="false">IF($B22=0,"",IF(ISERROR(MATCH($B22,Hitter!$A:$A,0)),VLOOKUP($B22,Pitcher!$A:$AD,29,FALSE()),VLOOKUP($B22,Hitter!$A:$AG,32,FALSE())))</f>
        <v>10</v>
      </c>
      <c r="E22" s="89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347</v>
      </c>
      <c r="C23" s="48" t="str">
        <f aca="false">IF($B23=0,"",IF(ISERROR(MATCH($B23,Hitter!$A:$A,0)),VLOOKUP($B23,Pitcher!$A:$AD,4,FALSE()),VLOOKUP($B23,Hitter!$A:$AG,5,FALSE())))</f>
        <v>TEX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88" t="s">
        <v>348</v>
      </c>
      <c r="C24" s="89" t="str">
        <f aca="false">IF($B24=0,"",IF(ISERROR(MATCH($B24,Hitter!$A:$A,0)),VLOOKUP($B24,Pitcher!$A:$AD,4,FALSE()),VLOOKUP($B24,Hitter!$A:$AG,5,FALSE())))</f>
        <v>TB</v>
      </c>
      <c r="D24" s="89" t="n">
        <f aca="false">IF($B24=0,"",IF(ISERROR(MATCH($B24,Hitter!$A:$A,0)),VLOOKUP($B24,Pitcher!$A:$AD,29,FALSE()),VLOOKUP($B24,Hitter!$A:$AG,32,FALSE())))</f>
        <v>10</v>
      </c>
      <c r="E24" s="89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48"/>
      <c r="C26" s="48"/>
      <c r="D26" s="48"/>
      <c r="E26" s="48"/>
      <c r="F26" s="48"/>
    </row>
    <row r="27" customFormat="false" ht="14.25" hidden="false" customHeight="false" outlineLevel="0" collapsed="false">
      <c r="B27" s="48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5" t="s">
        <v>349</v>
      </c>
      <c r="C2" s="56" t="str">
        <f aca="false">IF($B2=0,"",VLOOKUP($B2,Hitter!$A$1:$AD$599,5,FALSE()))</f>
        <v>MIN</v>
      </c>
      <c r="D2" s="56" t="n">
        <f aca="false">IF($B2=0,"",VLOOKUP($B2,Hitter!$A$1:$AG$599,32,FALSE()))</f>
        <v>1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</v>
      </c>
      <c r="G2" s="59" t="n">
        <f aca="false">IF($B2=0,"",$X2/$W2)</f>
        <v>0.279761904761905</v>
      </c>
      <c r="H2" s="57" t="n">
        <f aca="false">IF($B2=0,"",VLOOKUP($B2,Hitter!$A$1:$AD$599,7,FALSE()))</f>
        <v>17.1039704098</v>
      </c>
      <c r="I2" s="57" t="n">
        <f aca="false">IF($B2=0,"",VLOOKUP($B2,Hitter!$A$1:$AD$599,11,FALSE()))</f>
        <v>0.279461204389468</v>
      </c>
      <c r="J2" s="57" t="n">
        <f aca="false">IF($B2=0,"",VLOOKUP($B2,Hitter!$A$1:$AD$599,12,FALSE()))</f>
        <v>19.3581821086946</v>
      </c>
      <c r="K2" s="57" t="n">
        <f aca="false">IF($B2=0,"",VLOOKUP($B2,Hitter!$A$1:$AD$599,15,FALSE()))</f>
        <v>0.0341463414634146</v>
      </c>
      <c r="L2" s="44" t="s">
        <v>24</v>
      </c>
      <c r="M2" s="55" t="s">
        <v>350</v>
      </c>
      <c r="N2" s="56" t="str">
        <f aca="false">IF($M2=0,"",VLOOKUP($M2,Pitcher!$A$1:$AA$599,4,FALSE()))</f>
        <v>SEA</v>
      </c>
      <c r="O2" s="56" t="n">
        <f aca="false">IF($M2=0,"",VLOOKUP($M2,Pitcher!$A$1:$AD$599,29,FALSE()))</f>
        <v>20</v>
      </c>
      <c r="P2" s="56" t="n">
        <f aca="false">IF($M2=0,"",VLOOKUP($M2,Pitcher!$A$1:$AD$599,30,FALSE()))</f>
        <v>2</v>
      </c>
      <c r="Q2" s="56" t="n">
        <f aca="false">IF($M2=0,"",VLOOKUP($M2,Pitcher!$A$1:$AA$599,5,FALSE()))</f>
        <v>12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83</v>
      </c>
      <c r="T2" s="58" t="n">
        <f aca="false">IF($M2=0,"",$AA2*9/$Y2)</f>
        <v>3.32512315270936</v>
      </c>
      <c r="U2" s="58" t="n">
        <f aca="false">IF($M2=0,"",($Z2+$AB2)/$Y2)</f>
        <v>1.29556650246305</v>
      </c>
      <c r="W2" s="54" t="n">
        <f aca="false">IF($B2=0,"",VLOOKUP($B2,Hitter!$A$1:$AD$599,6,FALSE()))</f>
        <v>168</v>
      </c>
      <c r="X2" s="44" t="n">
        <f aca="false">IF($B2=0,"",VLOOKUP($B2,Hitter!$A$1:$AD$599,8,FALSE()))</f>
        <v>47</v>
      </c>
      <c r="Y2" s="54" t="n">
        <f aca="false">IF($M2=0,"",VLOOKUP($M2,Pitcher!$A$1:$AA$599,9,FALSE()))</f>
        <v>203</v>
      </c>
      <c r="Z2" s="54" t="n">
        <f aca="false">IF($M2=0,"",VLOOKUP($M2,Pitcher!$A$1:$AA$599,10,FALSE()))</f>
        <v>195</v>
      </c>
      <c r="AA2" s="54" t="n">
        <f aca="false">IF($M2=0,"",VLOOKUP($M2,Pitcher!$A$1:$AA$599,11,FALSE()))</f>
        <v>75</v>
      </c>
      <c r="AB2" s="54" t="n">
        <f aca="false">IF($M2=0,"",VLOOKUP($M2,Pitcher!$A$1:$AA$599,13,FALSE()))</f>
        <v>68</v>
      </c>
    </row>
    <row r="3" customFormat="false" ht="14.25" hidden="false" customHeight="false" outlineLevel="0" collapsed="false">
      <c r="A3" s="44" t="s">
        <v>11</v>
      </c>
      <c r="B3" s="52" t="s">
        <v>351</v>
      </c>
      <c r="C3" s="44" t="str">
        <f aca="false">IF($B3=0,"",VLOOKUP($B3,Hitter!$A$1:$AD$599,5,FALSE()))</f>
        <v>CLE</v>
      </c>
      <c r="D3" s="44" t="n">
        <f aca="false">IF($B3=0,"",VLOOKUP($B3,Hitter!$A$1:$AG$599,32,FALSE()))</f>
        <v>15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53926701570681</v>
      </c>
      <c r="H3" s="54" t="n">
        <f aca="false">IF($B3=0,"",VLOOKUP($B3,Hitter!$A$1:$AD$599,7,FALSE()))</f>
        <v>61.6354130811234</v>
      </c>
      <c r="I3" s="54" t="n">
        <f aca="false">IF($B3=0,"",VLOOKUP($B3,Hitter!$A$1:$AD$599,11,FALSE()))</f>
        <v>18.9829985900562</v>
      </c>
      <c r="J3" s="54" t="n">
        <f aca="false">IF($B3=0,"",VLOOKUP($B3,Hitter!$A$1:$AD$599,12,FALSE()))</f>
        <v>60.4360101672551</v>
      </c>
      <c r="K3" s="54" t="n">
        <f aca="false">IF($B3=0,"",VLOOKUP($B3,Hitter!$A$1:$AD$599,15,FALSE()))</f>
        <v>0</v>
      </c>
      <c r="L3" s="44" t="s">
        <v>25</v>
      </c>
      <c r="M3" s="84" t="s">
        <v>352</v>
      </c>
      <c r="N3" s="56" t="str">
        <f aca="false">IF($M3=0,"",VLOOKUP($M3,Pitcher!$A$1:$AA$599,4,FALSE()))</f>
        <v>MIN</v>
      </c>
      <c r="O3" s="56" t="n">
        <f aca="false">IF($M3=0,"",VLOOKUP($M3,Pitcher!$A$1:$AD$599,29,FALSE()))</f>
        <v>1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5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46</v>
      </c>
      <c r="T3" s="58" t="n">
        <f aca="false">IF($M3=0,"",$AA3*9/$Y3)</f>
        <v>3.72413793103448</v>
      </c>
      <c r="U3" s="58" t="n">
        <f aca="false">IF($M3=0,"",($Z3+$AB3)/$Y3)</f>
        <v>1.31034482758621</v>
      </c>
      <c r="W3" s="54" t="n">
        <f aca="false">IF($B3=0,"",VLOOKUP($B3,Hitter!$A$1:$AD$599,6,FALSE()))</f>
        <v>382</v>
      </c>
      <c r="X3" s="44" t="n">
        <f aca="false">IF($B3=0,"",VLOOKUP($B3,Hitter!$A$1:$AD$599,8,FALSE()))</f>
        <v>97</v>
      </c>
      <c r="Y3" s="54" t="n">
        <f aca="false">IF($M3=0,"",VLOOKUP($M3,Pitcher!$A$1:$AA$599,9,FALSE()))</f>
        <v>58</v>
      </c>
      <c r="Z3" s="54" t="n">
        <f aca="false">IF($M3=0,"",VLOOKUP($M3,Pitcher!$A$1:$AA$599,10,FALSE()))</f>
        <v>58</v>
      </c>
      <c r="AA3" s="54" t="n">
        <f aca="false">IF($M3=0,"",VLOOKUP($M3,Pitcher!$A$1:$AA$599,11,FALSE()))</f>
        <v>24</v>
      </c>
      <c r="AB3" s="54" t="n">
        <f aca="false">IF($M3=0,"",VLOOKUP($M3,Pitcher!$A$1:$AA$599,13,FALSE()))</f>
        <v>18</v>
      </c>
    </row>
    <row r="4" customFormat="false" ht="14.25" hidden="false" customHeight="false" outlineLevel="0" collapsed="false">
      <c r="A4" s="44" t="s">
        <v>12</v>
      </c>
      <c r="B4" s="55" t="s">
        <v>353</v>
      </c>
      <c r="C4" s="56" t="str">
        <f aca="false">IF($B4=0,"",VLOOKUP($B4,Hitter!$A$1:$AD$599,5,FALSE()))</f>
        <v>TEX</v>
      </c>
      <c r="D4" s="56" t="n">
        <f aca="false">IF($B4=0,"",VLOOKUP($B4,Hitter!$A$1:$AG$599,32,FALSE()))</f>
        <v>10</v>
      </c>
      <c r="E4" s="56" t="str">
        <f aca="false">IF($B4=0,"",VLOOKUP($B4,Hitter!$A$1:$AG$599,33,FALSE()))</f>
        <v>A</v>
      </c>
      <c r="F4" s="56" t="str">
        <f aca="false">IF($B4=0,"",VLOOKUP($B4,Hitter!$A$1:$AD$599,2,FALSE()))</f>
        <v>35</v>
      </c>
      <c r="G4" s="59" t="n">
        <f aca="false">IF($B4=0,"",$X4/$W4)</f>
        <v>0.284936479128857</v>
      </c>
      <c r="H4" s="57" t="n">
        <f aca="false">IF($B4=0,"",VLOOKUP($B4,Hitter!$A$1:$AD$599,7,FALSE()))</f>
        <v>94.0701566247629</v>
      </c>
      <c r="I4" s="57" t="n">
        <f aca="false">IF($B4=0,"",VLOOKUP($B4,Hitter!$A$1:$AD$599,11,FALSE()))</f>
        <v>35.8255476499978</v>
      </c>
      <c r="J4" s="57" t="n">
        <f aca="false">IF($B4=0,"",VLOOKUP($B4,Hitter!$A$1:$AD$599,12,FALSE()))</f>
        <v>104.409515137869</v>
      </c>
      <c r="K4" s="57" t="n">
        <f aca="false">IF($B4=0,"",VLOOKUP($B4,Hitter!$A$1:$AD$599,15,FALSE()))</f>
        <v>2.91041075660773</v>
      </c>
      <c r="L4" s="44" t="s">
        <v>26</v>
      </c>
      <c r="M4" s="84" t="s">
        <v>354</v>
      </c>
      <c r="N4" s="56" t="str">
        <f aca="false">IF($M4=0,"",VLOOKUP($M4,Pitcher!$A$1:$AA$599,4,FALSE()))</f>
        <v>DET</v>
      </c>
      <c r="O4" s="56" t="n">
        <f aca="false">IF($M4=0,"",VLOOKUP($M4,Pitcher!$A$1:$AD$599,29,FALSE()))</f>
        <v>3</v>
      </c>
      <c r="P4" s="56" t="str">
        <f aca="false">IF($M4=0,"",VLOOKUP($M4,Pitcher!$A$1:$AD$599,30,FALSE()))</f>
        <v>B</v>
      </c>
      <c r="Q4" s="56" t="n">
        <f aca="false">IF($M4=0,"",VLOOKUP($M4,Pitcher!$A$1:$AA$599,5,FALSE()))</f>
        <v>3</v>
      </c>
      <c r="R4" s="57" t="n">
        <f aca="false">IF($M4=0,"",VLOOKUP($M4,Pitcher!$A$1:$AA$599,8,FALSE()))</f>
        <v>17.5</v>
      </c>
      <c r="S4" s="57" t="n">
        <f aca="false">IF($M4=0,"",VLOOKUP($M4,Pitcher!$A$1:$AA$599,14,FALSE()))</f>
        <v>62</v>
      </c>
      <c r="T4" s="58" t="n">
        <f aca="false">IF($M4=0,"",$AA4*9/$Y4)</f>
        <v>3.87931034482759</v>
      </c>
      <c r="U4" s="58" t="n">
        <f aca="false">IF($M4=0,"",($Z4+$AB4)/$Y4)</f>
        <v>1.25862068965517</v>
      </c>
      <c r="W4" s="54" t="n">
        <f aca="false">IF($B4=0,"",VLOOKUP($B4,Hitter!$A$1:$AD$599,6,FALSE()))</f>
        <v>551</v>
      </c>
      <c r="X4" s="44" t="n">
        <f aca="false">IF($B4=0,"",VLOOKUP($B4,Hitter!$A$1:$AD$599,8,FALSE()))</f>
        <v>157</v>
      </c>
      <c r="Y4" s="54" t="n">
        <f aca="false">IF($M4=0,"",VLOOKUP($M4,Pitcher!$A$1:$AA$599,9,FALSE()))</f>
        <v>58</v>
      </c>
      <c r="Z4" s="54" t="n">
        <f aca="false">IF($M4=0,"",VLOOKUP($M4,Pitcher!$A$1:$AA$599,10,FALSE()))</f>
        <v>48</v>
      </c>
      <c r="AA4" s="54" t="n">
        <f aca="false">IF($M4=0,"",VLOOKUP($M4,Pitcher!$A$1:$AA$599,11,FALSE()))</f>
        <v>25</v>
      </c>
      <c r="AB4" s="54" t="n">
        <f aca="false">IF($M4=0,"",VLOOKUP($M4,Pitcher!$A$1:$AA$599,13,FALSE()))</f>
        <v>25</v>
      </c>
    </row>
    <row r="5" customFormat="false" ht="14.25" hidden="false" customHeight="false" outlineLevel="0" collapsed="false">
      <c r="A5" s="44" t="s">
        <v>13</v>
      </c>
      <c r="B5" s="52" t="s">
        <v>355</v>
      </c>
      <c r="C5" s="44" t="str">
        <f aca="false">IF($B5=0,"",VLOOKUP($B5,Hitter!$A$1:$AD$599,5,FALSE()))</f>
        <v>SEA</v>
      </c>
      <c r="D5" s="44" t="n">
        <f aca="false">IF($B5=0,"",VLOOKUP($B5,Hitter!$A$1:$AG$599,32,FALSE()))</f>
        <v>2</v>
      </c>
      <c r="E5" s="44" t="str">
        <f aca="false">IF($B5=0,"",VLOOKUP($B5,Hitter!$A$1:$AG$599,33,FALSE()))</f>
        <v>A</v>
      </c>
      <c r="F5" s="44" t="str">
        <f aca="false">IF($B5=0,"",VLOOKUP($B5,Hitter!$A$1:$AD$599,2,FALSE()))</f>
        <v>5</v>
      </c>
      <c r="G5" s="53" t="n">
        <f aca="false">IF($B5=0,"",$X5/$W5)</f>
        <v>0.239316239316239</v>
      </c>
      <c r="H5" s="54" t="n">
        <f aca="false">IF($B5=0,"",VLOOKUP($B5,Hitter!$A$1:$AD$599,7,FALSE()))</f>
        <v>15.9848648635923</v>
      </c>
      <c r="I5" s="54" t="n">
        <f aca="false">IF($B5=0,"",VLOOKUP($B5,Hitter!$A$1:$AD$599,11,FALSE()))</f>
        <v>8.2649799836186</v>
      </c>
      <c r="J5" s="54" t="n">
        <f aca="false">IF($B5=0,"",VLOOKUP($B5,Hitter!$A$1:$AD$599,12,FALSE()))</f>
        <v>19.1827254723104</v>
      </c>
      <c r="K5" s="54" t="n">
        <f aca="false">IF($B5=0,"",VLOOKUP($B5,Hitter!$A$1:$AD$599,15,FALSE()))</f>
        <v>1.01024381605205</v>
      </c>
      <c r="L5" s="44" t="s">
        <v>27</v>
      </c>
      <c r="M5" s="84" t="s">
        <v>356</v>
      </c>
      <c r="N5" s="56" t="str">
        <f aca="false">IF($M5=0,"",VLOOKUP($M5,Pitcher!$A$1:$AA$599,4,FALSE()))</f>
        <v>CLE</v>
      </c>
      <c r="O5" s="56" t="n">
        <f aca="false">IF($M5=0,"",VLOOKUP($M5,Pitcher!$A$1:$AD$599,29,FALSE()))</f>
        <v>13</v>
      </c>
      <c r="P5" s="56" t="n">
        <f aca="false">IF($M5=0,"",VLOOKUP($M5,Pitcher!$A$1:$AD$599,30,FALSE()))</f>
        <v>3</v>
      </c>
      <c r="Q5" s="56" t="n">
        <f aca="false">IF($M5=0,"",VLOOKUP($M5,Pitcher!$A$1:$AA$599,5,FALSE()))</f>
        <v>14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13</v>
      </c>
      <c r="T5" s="58" t="n">
        <f aca="false">IF($M5=0,"",$AA5*9/$Y5)</f>
        <v>3.98360655737705</v>
      </c>
      <c r="U5" s="58" t="n">
        <f aca="false">IF($M5=0,"",($Z5+$AB5)/$Y5)</f>
        <v>1.43169398907104</v>
      </c>
      <c r="W5" s="54" t="n">
        <f aca="false">IF($B5=0,"",VLOOKUP($B5,Hitter!$A$1:$AD$599,6,FALSE()))</f>
        <v>117</v>
      </c>
      <c r="X5" s="44" t="n">
        <f aca="false">IF($B5=0,"",VLOOKUP($B5,Hitter!$A$1:$AD$599,8,FALSE()))</f>
        <v>28</v>
      </c>
      <c r="Y5" s="54" t="n">
        <f aca="false">IF($M5=0,"",VLOOKUP($M5,Pitcher!$A$1:$AA$599,9,FALSE()))</f>
        <v>183</v>
      </c>
      <c r="Z5" s="54" t="n">
        <f aca="false">IF($M5=0,"",VLOOKUP($M5,Pitcher!$A$1:$AA$599,10,FALSE()))</f>
        <v>188</v>
      </c>
      <c r="AA5" s="54" t="n">
        <f aca="false">IF($M5=0,"",VLOOKUP($M5,Pitcher!$A$1:$AA$599,11,FALSE()))</f>
        <v>81</v>
      </c>
      <c r="AB5" s="54" t="n">
        <f aca="false">IF($M5=0,"",VLOOKUP($M5,Pitcher!$A$1:$AA$599,13,FALSE()))</f>
        <v>74</v>
      </c>
    </row>
    <row r="6" customFormat="false" ht="14.25" hidden="false" customHeight="false" outlineLevel="0" collapsed="false">
      <c r="A6" s="44" t="s">
        <v>14</v>
      </c>
      <c r="B6" s="55" t="s">
        <v>357</v>
      </c>
      <c r="C6" s="56" t="str">
        <f aca="false">IF($B6=0,"",VLOOKUP($B6,Hitter!$A$1:$AD$599,5,FALSE()))</f>
        <v>KC</v>
      </c>
      <c r="D6" s="56" t="n">
        <f aca="false">IF($B6=0,"",VLOOKUP($B6,Hitter!$A$1:$AG$599,32,FALSE()))</f>
        <v>10</v>
      </c>
      <c r="E6" s="56" t="str">
        <f aca="false">IF($B6=0,"",VLOOKUP($B6,Hitter!$A$1:$AG$599,33,FALSE()))</f>
        <v>O</v>
      </c>
      <c r="F6" s="56" t="str">
        <f aca="false">IF($B6=0,"",VLOOKUP($B6,Hitter!$A$1:$AD$599,2,FALSE()))</f>
        <v>03</v>
      </c>
      <c r="G6" s="59" t="n">
        <f aca="false">IF($B6=0,"",$X6/$W6)</f>
        <v>0.286941580756014</v>
      </c>
      <c r="H6" s="57" t="n">
        <f aca="false">IF($B6=0,"",VLOOKUP($B6,Hitter!$A$1:$AD$599,7,FALSE()))</f>
        <v>71.6614975795418</v>
      </c>
      <c r="I6" s="57" t="n">
        <f aca="false">IF($B6=0,"",VLOOKUP($B6,Hitter!$A$1:$AD$599,11,FALSE()))</f>
        <v>19.5019475805423</v>
      </c>
      <c r="J6" s="57" t="n">
        <f aca="false">IF($B6=0,"",VLOOKUP($B6,Hitter!$A$1:$AD$599,12,FALSE()))</f>
        <v>84.8354551617797</v>
      </c>
      <c r="K6" s="57" t="n">
        <f aca="false">IF($B6=0,"",VLOOKUP($B6,Hitter!$A$1:$AD$599,15,FALSE()))</f>
        <v>0.465666051922258</v>
      </c>
      <c r="L6" s="44" t="s">
        <v>28</v>
      </c>
      <c r="M6" s="84" t="s">
        <v>358</v>
      </c>
      <c r="N6" s="56" t="str">
        <f aca="false">IF($M6=0,"",VLOOKUP($M6,Pitcher!$A$1:$AA$599,4,FALSE()))</f>
        <v>OAK</v>
      </c>
      <c r="O6" s="56" t="n">
        <f aca="false">IF($M6=0,"",VLOOKUP($M6,Pitcher!$A$1:$AD$599,29,FALSE()))</f>
        <v>2</v>
      </c>
      <c r="P6" s="56" t="str">
        <f aca="false">IF($M6=0,"",VLOOKUP($M6,Pitcher!$A$1:$AD$599,30,FALSE()))</f>
        <v>B</v>
      </c>
      <c r="Q6" s="56" t="n">
        <f aca="false">IF($M6=0,"",VLOOKUP($M6,Pitcher!$A$1:$AA$599,5,FALSE()))</f>
        <v>5</v>
      </c>
      <c r="R6" s="57" t="n">
        <f aca="false">IF($M6=0,"",VLOOKUP($M6,Pitcher!$A$1:$AA$599,8,FALSE()))</f>
        <v>12.5</v>
      </c>
      <c r="S6" s="57" t="n">
        <f aca="false">IF($M6=0,"",VLOOKUP($M6,Pitcher!$A$1:$AA$599,14,FALSE()))</f>
        <v>38</v>
      </c>
      <c r="T6" s="58" t="n">
        <f aca="false">IF($M6=0,"",$AA6*9/$Y6)</f>
        <v>3.35172413793103</v>
      </c>
      <c r="U6" s="58" t="n">
        <f aca="false">IF($M6=0,"",($Z6+$AB6)/$Y6)</f>
        <v>1.32413793103448</v>
      </c>
      <c r="W6" s="54" t="n">
        <f aca="false">IF($B6=0,"",VLOOKUP($B6,Hitter!$A$1:$AD$599,6,FALSE()))</f>
        <v>582</v>
      </c>
      <c r="X6" s="44" t="n">
        <f aca="false">IF($B6=0,"",VLOOKUP($B6,Hitter!$A$1:$AD$599,8,FALSE()))</f>
        <v>167</v>
      </c>
      <c r="Y6" s="54" t="n">
        <f aca="false">IF($M6=0,"",VLOOKUP($M6,Pitcher!$A$1:$AA$599,9,FALSE()))</f>
        <v>72.5</v>
      </c>
      <c r="Z6" s="54" t="n">
        <f aca="false">IF($M6=0,"",VLOOKUP($M6,Pitcher!$A$1:$AA$599,10,FALSE()))</f>
        <v>74</v>
      </c>
      <c r="AA6" s="54" t="n">
        <f aca="false">IF($M6=0,"",VLOOKUP($M6,Pitcher!$A$1:$AA$599,11,FALSE()))</f>
        <v>27</v>
      </c>
      <c r="AB6" s="54" t="n">
        <f aca="false">IF($M6=0,"",VLOOKUP($M6,Pitcher!$A$1:$AA$599,13,FALSE()))</f>
        <v>22</v>
      </c>
    </row>
    <row r="7" customFormat="false" ht="14.25" hidden="false" customHeight="false" outlineLevel="0" collapsed="false">
      <c r="A7" s="44" t="s">
        <v>15</v>
      </c>
      <c r="B7" s="55" t="s">
        <v>359</v>
      </c>
      <c r="C7" s="56" t="str">
        <f aca="false">IF($B7=0,"",VLOOKUP($B7,Hitter!$A$1:$AD$599,5,FALSE()))</f>
        <v>KC</v>
      </c>
      <c r="D7" s="56" t="n">
        <f aca="false">IF($B7=0,"",VLOOKUP($B7,Hitter!$A$1:$AG$599,32,FALSE()))</f>
        <v>14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64</v>
      </c>
      <c r="G7" s="59" t="n">
        <f aca="false">IF($B7=0,"",$X7/$W7)</f>
        <v>0.27719298245614</v>
      </c>
      <c r="H7" s="57" t="n">
        <f aca="false">IF($B7=0,"",VLOOKUP($B7,Hitter!$A$1:$AD$599,7,FALSE()))</f>
        <v>74.9916629144612</v>
      </c>
      <c r="I7" s="57" t="n">
        <f aca="false">IF($B7=0,"",VLOOKUP($B7,Hitter!$A$1:$AD$599,11,FALSE()))</f>
        <v>12.4723598373188</v>
      </c>
      <c r="J7" s="57" t="n">
        <f aca="false">IF($B7=0,"",VLOOKUP($B7,Hitter!$A$1:$AD$599,12,FALSE()))</f>
        <v>65.5106987272058</v>
      </c>
      <c r="K7" s="57" t="n">
        <f aca="false">IF($B7=0,"",VLOOKUP($B7,Hitter!$A$1:$AD$599,15,FALSE()))</f>
        <v>8.81550582155066</v>
      </c>
      <c r="L7" s="44" t="s">
        <v>29</v>
      </c>
      <c r="M7" s="84" t="s">
        <v>360</v>
      </c>
      <c r="N7" s="56" t="str">
        <f aca="false">IF($M7=0,"",VLOOKUP($M7,Pitcher!$A$1:$AA$599,4,FALSE()))</f>
        <v>ANA</v>
      </c>
      <c r="O7" s="56" t="n">
        <f aca="false">IF($M7=0,"",VLOOKUP($M7,Pitcher!$A$1:$AD$599,29,FALSE()))</f>
        <v>5</v>
      </c>
      <c r="P7" s="56" t="str">
        <f aca="false">IF($M7=0,"",VLOOKUP($M7,Pitcher!$A$1:$AD$599,30,FALSE()))</f>
        <v>B</v>
      </c>
      <c r="Q7" s="56" t="n">
        <f aca="false">IF($M7=0,"",VLOOKUP($M7,Pitcher!$A$1:$AA$599,5,FALSE()))</f>
        <v>17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91</v>
      </c>
      <c r="T7" s="58" t="n">
        <f aca="false">IF($M7=0,"",$AA7*9/$Y7)</f>
        <v>3.41379310344828</v>
      </c>
      <c r="U7" s="58" t="n">
        <f aca="false">IF($M7=0,"",($Z7+$AB7)/$Y7)</f>
        <v>1.1871921182266</v>
      </c>
      <c r="W7" s="54" t="n">
        <f aca="false">IF($B7=0,"",VLOOKUP($B7,Hitter!$A$1:$AD$599,6,FALSE()))</f>
        <v>570</v>
      </c>
      <c r="X7" s="44" t="n">
        <f aca="false">IF($B7=0,"",VLOOKUP($B7,Hitter!$A$1:$AD$599,8,FALSE()))</f>
        <v>158</v>
      </c>
      <c r="Y7" s="54" t="n">
        <f aca="false">IF($M7=0,"",VLOOKUP($M7,Pitcher!$A$1:$AA$599,9,FALSE()))</f>
        <v>203</v>
      </c>
      <c r="Z7" s="54" t="n">
        <f aca="false">IF($M7=0,"",VLOOKUP($M7,Pitcher!$A$1:$AA$599,10,FALSE()))</f>
        <v>193</v>
      </c>
      <c r="AA7" s="54" t="n">
        <f aca="false">IF($M7=0,"",VLOOKUP($M7,Pitcher!$A$1:$AA$599,11,FALSE()))</f>
        <v>77</v>
      </c>
      <c r="AB7" s="54" t="n">
        <f aca="false">IF($M7=0,"",VLOOKUP($M7,Pitcher!$A$1:$AA$599,13,FALSE()))</f>
        <v>48</v>
      </c>
    </row>
    <row r="8" customFormat="false" ht="14.25" hidden="false" customHeight="false" outlineLevel="0" collapsed="false">
      <c r="A8" s="44" t="s">
        <v>16</v>
      </c>
      <c r="B8" s="55" t="s">
        <v>361</v>
      </c>
      <c r="C8" s="56" t="str">
        <f aca="false">IF($B8=0,"",VLOOKUP($B8,Hitter!$A$1:$AD$599,5,FALSE()))</f>
        <v>OAK</v>
      </c>
      <c r="D8" s="56" t="n">
        <f aca="false">IF($B8=0,"",VLOOKUP($B8,Hitter!$A$1:$AG$599,32,FALSE()))</f>
        <v>21</v>
      </c>
      <c r="E8" s="56" t="n">
        <f aca="false">IF($B8=0,"",VLOOKUP($B8,Hitter!$A$1:$AG$599,33,FALSE()))</f>
        <v>2</v>
      </c>
      <c r="F8" s="56" t="str">
        <f aca="false">IF($B8=0,"",VLOOKUP($B8,Hitter!$A$1:$AD$599,2,FALSE()))</f>
        <v>6</v>
      </c>
      <c r="G8" s="59" t="n">
        <f aca="false">IF($B8=0,"",$X8/$W8)</f>
        <v>0.277597402597403</v>
      </c>
      <c r="H8" s="57" t="n">
        <f aca="false">IF($B8=0,"",VLOOKUP($B8,Hitter!$A$1:$AD$599,7,FALSE()))</f>
        <v>89.1917809513751</v>
      </c>
      <c r="I8" s="57" t="n">
        <f aca="false">IF($B8=0,"",VLOOKUP($B8,Hitter!$A$1:$AD$599,11,FALSE()))</f>
        <v>6.5816749843658</v>
      </c>
      <c r="J8" s="57" t="n">
        <f aca="false">IF($B8=0,"",VLOOKUP($B8,Hitter!$A$1:$AD$599,12,FALSE()))</f>
        <v>64.0221839078344</v>
      </c>
      <c r="K8" s="57" t="n">
        <f aca="false">IF($B8=0,"",VLOOKUP($B8,Hitter!$A$1:$AD$599,15,FALSE()))</f>
        <v>15.3570103826647</v>
      </c>
      <c r="L8" s="44" t="s">
        <v>30</v>
      </c>
      <c r="M8" s="52" t="s">
        <v>362</v>
      </c>
      <c r="N8" s="44" t="str">
        <f aca="false">IF($M8=0,"",VLOOKUP($M8,Pitcher!$A$1:$AA$599,4,FALSE()))</f>
        <v>NYY</v>
      </c>
      <c r="O8" s="44" t="n">
        <f aca="false">IF($M8=0,"",VLOOKUP($M8,Pitcher!$A$1:$AD$599,29,FALSE()))</f>
        <v>33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13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186</v>
      </c>
      <c r="T8" s="60" t="n">
        <f aca="false">IF($M8=0,"",$AA8*9/$Y8)</f>
        <v>3.88524590163934</v>
      </c>
      <c r="U8" s="60" t="n">
        <f aca="false">IF($M8=0,"",($Z8+$AB8)/$Y8)</f>
        <v>1.27322404371585</v>
      </c>
      <c r="W8" s="54" t="n">
        <f aca="false">IF($B8=0,"",VLOOKUP($B8,Hitter!$A$1:$AD$599,6,FALSE()))</f>
        <v>616</v>
      </c>
      <c r="X8" s="44" t="n">
        <f aca="false">IF($B8=0,"",VLOOKUP($B8,Hitter!$A$1:$AD$599,8,FALSE()))</f>
        <v>171</v>
      </c>
      <c r="Y8" s="54" t="n">
        <f aca="false">IF($M8=0,"",VLOOKUP($M8,Pitcher!$A$1:$AA$599,9,FALSE()))</f>
        <v>183</v>
      </c>
      <c r="Z8" s="54" t="n">
        <f aca="false">IF($M8=0,"",VLOOKUP($M8,Pitcher!$A$1:$AA$599,10,FALSE()))</f>
        <v>167</v>
      </c>
      <c r="AA8" s="54" t="n">
        <f aca="false">IF($M8=0,"",VLOOKUP($M8,Pitcher!$A$1:$AA$599,11,FALSE()))</f>
        <v>79</v>
      </c>
      <c r="AB8" s="54" t="n">
        <f aca="false">IF($M8=0,"",VLOOKUP($M8,Pitcher!$A$1:$AA$599,13,FALSE()))</f>
        <v>66</v>
      </c>
    </row>
    <row r="9" customFormat="false" ht="14.25" hidden="false" customHeight="false" outlineLevel="0" collapsed="false">
      <c r="A9" s="44" t="s">
        <v>17</v>
      </c>
      <c r="B9" s="52" t="s">
        <v>363</v>
      </c>
      <c r="C9" s="44" t="str">
        <f aca="false">IF($B9=0,"",VLOOKUP($B9,Hitter!$A$1:$AD$599,5,FALSE()))</f>
        <v>OAK</v>
      </c>
      <c r="D9" s="44" t="n">
        <f aca="false">IF($B9=0,"",VLOOKUP($B9,Hitter!$A$1:$AG$599,32,FALSE()))</f>
        <v>7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6</v>
      </c>
      <c r="G9" s="53" t="n">
        <f aca="false">IF($B9=0,"",$X9/$W9)</f>
        <v>0.28</v>
      </c>
      <c r="H9" s="54" t="n">
        <f aca="false">IF($B9=0,"",VLOOKUP($B9,Hitter!$A$1:$AD$599,7,FALSE()))</f>
        <v>44.8006927294088</v>
      </c>
      <c r="I9" s="54" t="n">
        <f aca="false">IF($B9=0,"",VLOOKUP($B9,Hitter!$A$1:$AD$599,11,FALSE()))</f>
        <v>12.5954598047133</v>
      </c>
      <c r="J9" s="54" t="n">
        <f aca="false">IF($B9=0,"",VLOOKUP($B9,Hitter!$A$1:$AD$599,12,FALSE()))</f>
        <v>52.7430254648929</v>
      </c>
      <c r="K9" s="54" t="n">
        <f aca="false">IF($B9=0,"",VLOOKUP($B9,Hitter!$A$1:$AD$599,15,FALSE()))</f>
        <v>1.3709320155295</v>
      </c>
      <c r="L9" s="44" t="s">
        <v>31</v>
      </c>
      <c r="M9" s="52" t="s">
        <v>364</v>
      </c>
      <c r="N9" s="44" t="str">
        <f aca="false">IF($M9=0,"",VLOOKUP($M9,Pitcher!$A$1:$AA$599,4,FALSE()))</f>
        <v>NYY</v>
      </c>
      <c r="O9" s="44" t="n">
        <f aca="false">IF($M9=0,"",VLOOKUP($M9,Pitcher!$A$1:$AD$599,29,FALSE()))</f>
        <v>10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13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149</v>
      </c>
      <c r="T9" s="60" t="n">
        <f aca="false">IF($M9=0,"",$AA9*9/$Y9)</f>
        <v>3.98969072164948</v>
      </c>
      <c r="U9" s="60" t="n">
        <f aca="false">IF($M9=0,"",($Z9+$AB9)/$Y9)</f>
        <v>1.35051546391753</v>
      </c>
      <c r="W9" s="54" t="n">
        <f aca="false">IF($B9=0,"",VLOOKUP($B9,Hitter!$A$1:$AD$599,6,FALSE()))</f>
        <v>325</v>
      </c>
      <c r="X9" s="44" t="n">
        <f aca="false">IF($B9=0,"",VLOOKUP($B9,Hitter!$A$1:$AD$599,8,FALSE()))</f>
        <v>91</v>
      </c>
      <c r="Y9" s="54" t="n">
        <f aca="false">IF($M9=0,"",VLOOKUP($M9,Pitcher!$A$1:$AA$599,9,FALSE()))</f>
        <v>194</v>
      </c>
      <c r="Z9" s="54" t="n">
        <f aca="false">IF($M9=0,"",VLOOKUP($M9,Pitcher!$A$1:$AA$599,10,FALSE()))</f>
        <v>205</v>
      </c>
      <c r="AA9" s="54" t="n">
        <f aca="false">IF($M9=0,"",VLOOKUP($M9,Pitcher!$A$1:$AA$599,11,FALSE()))</f>
        <v>86</v>
      </c>
      <c r="AB9" s="54" t="n">
        <f aca="false">IF($M9=0,"",VLOOKUP($M9,Pitcher!$A$1:$AA$599,13,FALSE()))</f>
        <v>57</v>
      </c>
    </row>
    <row r="10" customFormat="false" ht="14.25" hidden="false" customHeight="false" outlineLevel="0" collapsed="false">
      <c r="A10" s="44" t="s">
        <v>18</v>
      </c>
      <c r="B10" s="55" t="s">
        <v>365</v>
      </c>
      <c r="C10" s="56" t="str">
        <f aca="false">IF($B10=0,"",VLOOKUP($B10,Hitter!$A$1:$AD$599,5,FALSE()))</f>
        <v>ANA</v>
      </c>
      <c r="D10" s="56" t="n">
        <f aca="false">IF($B10=0,"",VLOOKUP($B10,Hitter!$A$1:$AG$599,32,FALSE()))</f>
        <v>7</v>
      </c>
      <c r="E10" s="56" t="n">
        <f aca="false">IF($B10=0,"",VLOOKUP($B10,Hitter!$A$1:$AG$599,33,FALSE()))</f>
        <v>1</v>
      </c>
      <c r="F10" s="56" t="str">
        <f aca="false">IF($B10=0,"",VLOOKUP($B10,Hitter!$A$1:$AD$599,2,FALSE()))</f>
        <v>978</v>
      </c>
      <c r="G10" s="59" t="n">
        <f aca="false">IF($B10=0,"",$X10/$W10)</f>
        <v>0.245098039215686</v>
      </c>
      <c r="H10" s="57" t="n">
        <f aca="false">IF($B10=0,"",VLOOKUP($B10,Hitter!$A$1:$AD$599,7,FALSE()))</f>
        <v>59.3067726827177</v>
      </c>
      <c r="I10" s="57" t="n">
        <f aca="false">IF($B10=0,"",VLOOKUP($B10,Hitter!$A$1:$AD$599,11,FALSE()))</f>
        <v>8.89719860639983</v>
      </c>
      <c r="J10" s="57" t="n">
        <f aca="false">IF($B10=0,"",VLOOKUP($B10,Hitter!$A$1:$AD$599,12,FALSE()))</f>
        <v>47.8514004375685</v>
      </c>
      <c r="K10" s="57" t="n">
        <f aca="false">IF($B10=0,"",VLOOKUP($B10,Hitter!$A$1:$AD$599,15,FALSE()))</f>
        <v>5.74922944337408</v>
      </c>
      <c r="L10" s="44" t="s">
        <v>32</v>
      </c>
      <c r="M10" s="52" t="s">
        <v>366</v>
      </c>
      <c r="N10" s="44" t="str">
        <f aca="false">IF($M10=0,"",VLOOKUP($M10,Pitcher!$A$1:$AA$599,4,FALSE()))</f>
        <v>SEA</v>
      </c>
      <c r="O10" s="44" t="n">
        <f aca="false">IF($M10=0,"",VLOOKUP($M10,Pitcher!$A$1:$AD$599,29,FALSE()))</f>
        <v>2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5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57</v>
      </c>
      <c r="T10" s="60" t="n">
        <f aca="false">IF($M10=0,"",$AA10*9/$Y10)</f>
        <v>5.24175824175824</v>
      </c>
      <c r="U10" s="60" t="n">
        <f aca="false">IF($M10=0,"",($Z10+$AB10)/$Y10)</f>
        <v>1.65934065934066</v>
      </c>
      <c r="W10" s="54" t="n">
        <f aca="false">IF($B10=0,"",VLOOKUP($B10,Hitter!$A$1:$AD$599,6,FALSE()))</f>
        <v>408</v>
      </c>
      <c r="X10" s="44" t="n">
        <f aca="false">IF($B10=0,"",VLOOKUP($B10,Hitter!$A$1:$AD$599,8,FALSE()))</f>
        <v>100</v>
      </c>
      <c r="Y10" s="54" t="n">
        <f aca="false">IF($M10=0,"",VLOOKUP($M10,Pitcher!$A$1:$AA$599,9,FALSE()))</f>
        <v>91</v>
      </c>
      <c r="Z10" s="54" t="n">
        <f aca="false">IF($M10=0,"",VLOOKUP($M10,Pitcher!$A$1:$AA$599,10,FALSE()))</f>
        <v>101</v>
      </c>
      <c r="AA10" s="54" t="n">
        <f aca="false">IF($M10=0,"",VLOOKUP($M10,Pitcher!$A$1:$AA$599,11,FALSE()))</f>
        <v>53</v>
      </c>
      <c r="AB10" s="54" t="n">
        <f aca="false">IF($M10=0,"",VLOOKUP($M10,Pitcher!$A$1:$AA$599,13,FALSE()))</f>
        <v>50</v>
      </c>
    </row>
    <row r="11" customFormat="false" ht="14.25" hidden="false" customHeight="false" outlineLevel="0" collapsed="false">
      <c r="A11" s="44" t="s">
        <v>19</v>
      </c>
      <c r="B11" s="55" t="s">
        <v>367</v>
      </c>
      <c r="C11" s="56" t="str">
        <f aca="false">IF($B11=0,"",VLOOKUP($B11,Hitter!$A$1:$AD$599,5,FALSE()))</f>
        <v>CHW</v>
      </c>
      <c r="D11" s="56" t="n">
        <f aca="false">IF($B11=0,"",VLOOKUP($B11,Hitter!$A$1:$AG$599,32,FALSE()))</f>
        <v>30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9</v>
      </c>
      <c r="G11" s="59" t="n">
        <f aca="false">IF($B11=0,"",$X11/$W11)</f>
        <v>0.282271944922547</v>
      </c>
      <c r="H11" s="57" t="n">
        <f aca="false">IF($B11=0,"",VLOOKUP($B11,Hitter!$A$1:$AD$599,7,FALSE()))</f>
        <v>91.7849786616806</v>
      </c>
      <c r="I11" s="57" t="n">
        <f aca="false">IF($B11=0,"",VLOOKUP($B11,Hitter!$A$1:$AD$599,11,FALSE()))</f>
        <v>34.6221719953928</v>
      </c>
      <c r="J11" s="57" t="n">
        <f aca="false">IF($B11=0,"",VLOOKUP($B11,Hitter!$A$1:$AD$599,12,FALSE()))</f>
        <v>97.6696742928297</v>
      </c>
      <c r="K11" s="57" t="n">
        <f aca="false">IF($B11=0,"",VLOOKUP($B11,Hitter!$A$1:$AD$599,15,FALSE()))</f>
        <v>3.70784881561651</v>
      </c>
      <c r="L11" s="44" t="s">
        <v>33</v>
      </c>
      <c r="M11" s="86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81</v>
      </c>
      <c r="X11" s="44" t="n">
        <f aca="false">IF($B11=0,"",VLOOKUP($B11,Hitter!$A$1:$AD$599,8,FALSE()))</f>
        <v>164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5" t="s">
        <v>368</v>
      </c>
      <c r="C12" s="56" t="str">
        <f aca="false">IF($B12=0,"",VLOOKUP($B12,Hitter!$A$1:$AD$599,5,FALSE()))</f>
        <v>CLE</v>
      </c>
      <c r="D12" s="56" t="n">
        <f aca="false">IF($B12=0,"",VLOOKUP($B12,Hitter!$A$1:$AG$599,32,FALSE()))</f>
        <v>10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97</v>
      </c>
      <c r="G12" s="59" t="n">
        <f aca="false">IF($B12=0,"",$X12/$W12)</f>
        <v>0.274</v>
      </c>
      <c r="H12" s="57" t="n">
        <f aca="false">IF($B12=0,"",VLOOKUP($B12,Hitter!$A$1:$AD$599,7,FALSE()))</f>
        <v>82.8568091985475</v>
      </c>
      <c r="I12" s="57" t="n">
        <f aca="false">IF($B12=0,"",VLOOKUP($B12,Hitter!$A$1:$AD$599,11,FALSE()))</f>
        <v>17.232683795067</v>
      </c>
      <c r="J12" s="57" t="n">
        <f aca="false">IF($B12=0,"",VLOOKUP($B12,Hitter!$A$1:$AD$599,12,FALSE()))</f>
        <v>75.8001008247053</v>
      </c>
      <c r="K12" s="57" t="n">
        <f aca="false">IF($B12=0,"",VLOOKUP($B12,Hitter!$A$1:$AD$599,15,FALSE()))</f>
        <v>15.3031936545345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500</v>
      </c>
      <c r="X12" s="44" t="n">
        <f aca="false">IF($B12=0,"",VLOOKUP($B12,Hitter!$A$1:$AD$599,8,FALSE()))</f>
        <v>137</v>
      </c>
      <c r="Y12" s="62" t="n">
        <f aca="false">SUM(Y2:Y11)</f>
        <v>1245.5</v>
      </c>
      <c r="Z12" s="62" t="n">
        <f aca="false">SUM(Z2:Z11)</f>
        <v>1229</v>
      </c>
      <c r="AA12" s="62" t="n">
        <f aca="false">SUM(AA2:AA11)</f>
        <v>527</v>
      </c>
      <c r="AB12" s="62" t="n">
        <f aca="false">SUM(AB2:AB11)</f>
        <v>428</v>
      </c>
    </row>
    <row r="13" customFormat="false" ht="14.25" hidden="false" customHeight="false" outlineLevel="0" collapsed="false">
      <c r="A13" s="44" t="s">
        <v>21</v>
      </c>
      <c r="B13" s="52" t="s">
        <v>369</v>
      </c>
      <c r="C13" s="44" t="str">
        <f aca="false">IF($B13=0,"",VLOOKUP($B13,Hitter!$A$1:$AD$599,5,FALSE()))</f>
        <v>TB</v>
      </c>
      <c r="D13" s="44" t="n">
        <f aca="false">IF($B13=0,"",VLOOKUP($B13,Hitter!$A$1:$AG$599,32,FALSE()))</f>
        <v>37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7</v>
      </c>
      <c r="G13" s="53" t="n">
        <f aca="false">IF($B13=0,"",$X13/$W13)</f>
        <v>0.290322580645161</v>
      </c>
      <c r="H13" s="54" t="n">
        <f aca="false">IF($B13=0,"",VLOOKUP($B13,Hitter!$A$1:$AD$599,7,FALSE()))</f>
        <v>87.6077253467928</v>
      </c>
      <c r="I13" s="54" t="n">
        <f aca="false">IF($B13=0,"",VLOOKUP($B13,Hitter!$A$1:$AD$599,11,FALSE()))</f>
        <v>11.5633092834678</v>
      </c>
      <c r="J13" s="54" t="n">
        <f aca="false">IF($B13=0,"",VLOOKUP($B13,Hitter!$A$1:$AD$599,12,FALSE()))</f>
        <v>72.7766325382275</v>
      </c>
      <c r="K13" s="54" t="n">
        <f aca="false">IF($B13=0,"",VLOOKUP($B13,Hitter!$A$1:$AD$599,15,FALSE()))</f>
        <v>43.6080387372126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589</v>
      </c>
      <c r="X13" s="44" t="n">
        <f aca="false">IF($B13=0,"",VLOOKUP($B13,Hitter!$A$1:$AD$599,8,FALSE()))</f>
        <v>171</v>
      </c>
    </row>
    <row r="14" customFormat="false" ht="14.25" hidden="false" customHeight="false" outlineLevel="0" collapsed="false">
      <c r="A14" s="44" t="s">
        <v>22</v>
      </c>
      <c r="B14" s="52" t="s">
        <v>370</v>
      </c>
      <c r="C14" s="44" t="str">
        <f aca="false">IF($B14=0,"",VLOOKUP($B14,Hitter!$A$1:$AD$599,5,FALSE()))</f>
        <v>KC</v>
      </c>
      <c r="D14" s="44" t="n">
        <f aca="false">IF($B14=0,"",VLOOKUP($B14,Hitter!$A$1:$AG$599,32,FALSE()))</f>
        <v>3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97</v>
      </c>
      <c r="G14" s="53" t="n">
        <f aca="false">IF($B14=0,"",$X14/$W14)</f>
        <v>0.269461077844311</v>
      </c>
      <c r="H14" s="54" t="n">
        <f aca="false">IF($B14=0,"",VLOOKUP($B14,Hitter!$A$1:$AD$599,7,FALSE()))</f>
        <v>66.1228981566131</v>
      </c>
      <c r="I14" s="54" t="n">
        <f aca="false">IF($B14=0,"",VLOOKUP($B14,Hitter!$A$1:$AD$599,11,FALSE()))</f>
        <v>12.2522941270534</v>
      </c>
      <c r="J14" s="54" t="n">
        <f aca="false">IF($B14=0,"",VLOOKUP($B14,Hitter!$A$1:$AD$599,12,FALSE()))</f>
        <v>59.3279195068437</v>
      </c>
      <c r="K14" s="54" t="n">
        <f aca="false">IF($B14=0,"",VLOOKUP($B14,Hitter!$A$1:$AD$599,15,FALSE()))</f>
        <v>6.72135785915614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501</v>
      </c>
      <c r="X14" s="44" t="n">
        <f aca="false">IF($B14=0,"",VLOOKUP($B14,Hitter!$A$1:$AD$599,8,FALSE()))</f>
        <v>135</v>
      </c>
    </row>
    <row r="15" customFormat="false" ht="14.25" hidden="false" customHeight="false" outlineLevel="0" collapsed="false">
      <c r="A15" s="44" t="s">
        <v>23</v>
      </c>
      <c r="B15" s="52" t="s">
        <v>371</v>
      </c>
      <c r="C15" s="44" t="str">
        <f aca="false">IF($B15=0,"",VLOOKUP($B15,Hitter!$A$1:$AD$599,5,FALSE()))</f>
        <v>BAL</v>
      </c>
      <c r="D15" s="44" t="n">
        <f aca="false">IF($B15=0,"",VLOOKUP($B15,Hitter!$A$1:$AG$599,32,FALSE()))</f>
        <v>4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57</v>
      </c>
      <c r="G15" s="53" t="n">
        <f aca="false">IF($B15=0,"",$X15/$W15)</f>
        <v>0.278210116731518</v>
      </c>
      <c r="H15" s="54" t="n">
        <f aca="false">IF($B15=0,"",VLOOKUP($B15,Hitter!$A$1:$AD$599,7,FALSE()))</f>
        <v>66.5100086670233</v>
      </c>
      <c r="I15" s="54" t="n">
        <f aca="false">IF($B15=0,"",VLOOKUP($B15,Hitter!$A$1:$AD$599,11,FALSE()))</f>
        <v>26.9076900688963</v>
      </c>
      <c r="J15" s="54" t="n">
        <f aca="false">IF($B15=0,"",VLOOKUP($B15,Hitter!$A$1:$AD$599,12,FALSE()))</f>
        <v>76.1486452612778</v>
      </c>
      <c r="K15" s="54" t="n">
        <f aca="false">IF($B15=0,"",VLOOKUP($B15,Hitter!$A$1:$AD$599,15,FALSE()))</f>
        <v>4.57738488877376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514</v>
      </c>
      <c r="X15" s="44" t="n">
        <f aca="false">IF($B15=0,"",VLOOKUP($B15,Hitter!$A$1:$AD$599,8,FALSE()))</f>
        <v>143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71</v>
      </c>
      <c r="G16" s="44" t="n">
        <f aca="false">$X$16/$W$16</f>
        <v>0.275765146783261</v>
      </c>
      <c r="H16" s="54" t="n">
        <f aca="false">SUM(H2:H15)</f>
        <v>923.62923186744</v>
      </c>
      <c r="I16" s="54" t="n">
        <f aca="false">SUM(I2:I15)</f>
        <v>225.979777511279</v>
      </c>
      <c r="J16" s="54" t="n">
        <f aca="false">SUM(J2:J15)</f>
        <v>900.072169009294</v>
      </c>
      <c r="K16" s="54" t="n">
        <f aca="false">SUM(K2:K15)</f>
        <v>109.630968584458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89</v>
      </c>
      <c r="Q16" s="44" t="n">
        <f aca="false">SUM(Q2:Q11)</f>
        <v>87</v>
      </c>
      <c r="R16" s="54" t="n">
        <f aca="false">SUM(R2:R11)</f>
        <v>30</v>
      </c>
      <c r="S16" s="54" t="n">
        <f aca="false">SUM(S2:S11)</f>
        <v>1025</v>
      </c>
      <c r="T16" s="44" t="n">
        <f aca="false">$AA$12*9/$Y$12</f>
        <v>3.80810919309514</v>
      </c>
      <c r="U16" s="44" t="n">
        <f aca="false">($Z$12+$AB$12)/$Y$12</f>
        <v>1.33038940184665</v>
      </c>
      <c r="W16" s="68" t="n">
        <f aca="false">SUM(W2:W15)</f>
        <v>6404</v>
      </c>
      <c r="X16" s="48" t="n">
        <f aca="false">SUM(X2:X15)</f>
        <v>1766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372</v>
      </c>
      <c r="C20" s="48" t="str">
        <f aca="false">IF($B20=0,"",IF(ISERROR(MATCH($B20,Hitter!$A:$A,0)),VLOOKUP($B20,Pitcher!$A:$AD,4,FALSE()),VLOOKUP($B20,Hitter!$A:$AG,5,FALSE())))</f>
        <v>BAL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373</v>
      </c>
      <c r="C21" s="48" t="str">
        <f aca="false">IF($B21=0,"",IF(ISERROR(MATCH($B21,Hitter!$A:$A,0)),VLOOKUP($B21,Pitcher!$A:$AD,4,FALSE()),VLOOKUP($B21,Hitter!$A:$AG,5,FALSE())))</f>
        <v>TB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90" t="s">
        <v>374</v>
      </c>
      <c r="C22" s="48" t="str">
        <f aca="false">IF($B22=0,"",IF(ISERROR(MATCH($B22,Hitter!$A:$A,0)),VLOOKUP($B22,Pitcher!$A:$AD,4,FALSE()),VLOOKUP($B22,Hitter!$A:$AG,5,FALSE())))</f>
        <v>BOS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90" t="s">
        <v>375</v>
      </c>
      <c r="C23" s="48" t="str">
        <f aca="false">IF($B23=0,"",IF(ISERROR(MATCH($B23,Hitter!$A:$A,0)),VLOOKUP($B23,Pitcher!$A:$AD,4,FALSE()),VLOOKUP($B23,Hitter!$A:$AG,5,FALSE())))</f>
        <v>TEX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376</v>
      </c>
      <c r="C24" s="48" t="str">
        <f aca="false">IF($B24=0,"",IF(ISERROR(MATCH($B24,Hitter!$A:$A,0)),VLOOKUP($B24,Pitcher!$A:$AD,4,FALSE()),VLOOKUP($B24,Hitter!$A:$AG,5,FALSE())))</f>
        <v>TEX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A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95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F26" s="48"/>
    </row>
    <row r="27" customFormat="false" ht="14.25" hidden="false" customHeight="false" outlineLevel="0" collapsed="false">
      <c r="B27" s="48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5" t="s">
        <v>377</v>
      </c>
      <c r="C2" s="56" t="str">
        <f aca="false">IF($B2=0,"",VLOOKUP($B2,Hitter!$A$1:$AD$599,5,FALSE()))</f>
        <v>KC</v>
      </c>
      <c r="D2" s="56" t="n">
        <f aca="false">IF($B2=0,"",VLOOKUP($B2,Hitter!$A$1:$AG$599,32,FALSE()))</f>
        <v>1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0</v>
      </c>
      <c r="G2" s="59" t="n">
        <f aca="false">IF($B2=0,"",$X2/$W2)</f>
        <v>0.246861924686192</v>
      </c>
      <c r="H2" s="57" t="n">
        <f aca="false">IF($B2=0,"",VLOOKUP($B2,Hitter!$A$1:$AD$599,7,FALSE()))</f>
        <v>24.6107877787492</v>
      </c>
      <c r="I2" s="57" t="n">
        <f aca="false">IF($B2=0,"",VLOOKUP($B2,Hitter!$A$1:$AD$599,11,FALSE()))</f>
        <v>8.49642333480122</v>
      </c>
      <c r="J2" s="57" t="n">
        <f aca="false">IF($B2=0,"",VLOOKUP($B2,Hitter!$A$1:$AD$599,12,FALSE()))</f>
        <v>30.8830614173736</v>
      </c>
      <c r="K2" s="57" t="n">
        <f aca="false">IF($B2=0,"",VLOOKUP($B2,Hitter!$A$1:$AD$599,15,FALSE()))</f>
        <v>4.49638191785791</v>
      </c>
      <c r="L2" s="44" t="s">
        <v>24</v>
      </c>
      <c r="M2" s="55" t="s">
        <v>378</v>
      </c>
      <c r="N2" s="56" t="str">
        <f aca="false">IF($M2=0,"",VLOOKUP($M2,Pitcher!$A$1:$AA$599,4,FALSE()))</f>
        <v>OAK</v>
      </c>
      <c r="O2" s="56" t="n">
        <f aca="false">IF($M2=0,"",VLOOKUP($M2,Pitcher!$A$1:$AD$599,29,FALSE()))</f>
        <v>5</v>
      </c>
      <c r="P2" s="56" t="str">
        <f aca="false">IF($M2=0,"",VLOOKUP($M2,Pitcher!$A$1:$AD$599,30,FALSE()))</f>
        <v>B</v>
      </c>
      <c r="Q2" s="56" t="n">
        <f aca="false">IF($M2=0,"",VLOOKUP($M2,Pitcher!$A$1:$AA$599,5,FALSE()))</f>
        <v>8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06</v>
      </c>
      <c r="T2" s="58" t="n">
        <f aca="false">IF($M2=0,"",$AA2*9/$Y2)</f>
        <v>4.59060402684564</v>
      </c>
      <c r="U2" s="58" t="n">
        <f aca="false">IF($M2=0,"",($Z2+$AB2)/$Y2)</f>
        <v>1.52348993288591</v>
      </c>
      <c r="W2" s="54" t="n">
        <f aca="false">IF($B2=0,"",VLOOKUP($B2,Hitter!$A$1:$AD$599,6,FALSE()))</f>
        <v>239</v>
      </c>
      <c r="X2" s="44" t="n">
        <f aca="false">IF($B2=0,"",VLOOKUP($B2,Hitter!$A$1:$AD$599,8,FALSE()))</f>
        <v>59</v>
      </c>
      <c r="Y2" s="54" t="n">
        <f aca="false">IF($M2=0,"",VLOOKUP($M2,Pitcher!$A$1:$AA$599,9,FALSE()))</f>
        <v>149</v>
      </c>
      <c r="Z2" s="54" t="n">
        <f aca="false">IF($M2=0,"",VLOOKUP($M2,Pitcher!$A$1:$AA$599,10,FALSE()))</f>
        <v>157</v>
      </c>
      <c r="AA2" s="54" t="n">
        <f aca="false">IF($M2=0,"",VLOOKUP($M2,Pitcher!$A$1:$AA$599,11,FALSE()))</f>
        <v>76</v>
      </c>
      <c r="AB2" s="54" t="n">
        <f aca="false">IF($M2=0,"",VLOOKUP($M2,Pitcher!$A$1:$AA$599,13,FALSE()))</f>
        <v>70</v>
      </c>
    </row>
    <row r="3" customFormat="false" ht="14.25" hidden="false" customHeight="false" outlineLevel="0" collapsed="false">
      <c r="A3" s="44" t="s">
        <v>11</v>
      </c>
      <c r="B3" s="52" t="s">
        <v>379</v>
      </c>
      <c r="C3" s="44" t="str">
        <f aca="false">IF($B3=0,"",VLOOKUP($B3,Hitter!$A$1:$AD$599,5,FALSE()))</f>
        <v>KC</v>
      </c>
      <c r="D3" s="44" t="n">
        <f aca="false">IF($B3=0,"",VLOOKUP($B3,Hitter!$A$1:$AG$599,32,FALSE()))</f>
        <v>1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265625</v>
      </c>
      <c r="H3" s="54" t="n">
        <f aca="false">IF($B3=0,"",VLOOKUP($B3,Hitter!$A$1:$AD$599,7,FALSE()))</f>
        <v>46.2745241563252</v>
      </c>
      <c r="I3" s="54" t="n">
        <f aca="false">IF($B3=0,"",VLOOKUP($B3,Hitter!$A$1:$AD$599,11,FALSE()))</f>
        <v>13.3184956560761</v>
      </c>
      <c r="J3" s="54" t="n">
        <f aca="false">IF($B3=0,"",VLOOKUP($B3,Hitter!$A$1:$AD$599,12,FALSE()))</f>
        <v>51.2514288255014</v>
      </c>
      <c r="K3" s="54" t="n">
        <f aca="false">IF($B3=0,"",VLOOKUP($B3,Hitter!$A$1:$AD$599,15,FALSE()))</f>
        <v>0.137050921084386</v>
      </c>
      <c r="L3" s="44" t="s">
        <v>25</v>
      </c>
      <c r="M3" s="55" t="s">
        <v>380</v>
      </c>
      <c r="N3" s="56" t="str">
        <f aca="false">IF($M3=0,"",VLOOKUP($M3,Pitcher!$A$1:$AA$599,4,FALSE()))</f>
        <v>TB</v>
      </c>
      <c r="O3" s="56" t="n">
        <f aca="false">IF($M3=0,"",VLOOKUP($M3,Pitcher!$A$1:$AD$599,29,FALSE()))</f>
        <v>38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13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207</v>
      </c>
      <c r="T3" s="58" t="n">
        <f aca="false">IF($M3=0,"",$AA3*9/$Y3)</f>
        <v>3.6763925729443</v>
      </c>
      <c r="U3" s="58" t="n">
        <f aca="false">IF($M3=0,"",($Z3+$AB3)/$Y3)</f>
        <v>1.29973474801061</v>
      </c>
      <c r="W3" s="54" t="n">
        <f aca="false">IF($B3=0,"",VLOOKUP($B3,Hitter!$A$1:$AD$599,6,FALSE()))</f>
        <v>384</v>
      </c>
      <c r="X3" s="44" t="n">
        <f aca="false">IF($B3=0,"",VLOOKUP($B3,Hitter!$A$1:$AD$599,8,FALSE()))</f>
        <v>87</v>
      </c>
      <c r="Y3" s="54" t="n">
        <f aca="false">IF($M3=0,"",VLOOKUP($M3,Pitcher!$A$1:$AA$599,9,FALSE()))</f>
        <v>188.5</v>
      </c>
      <c r="Z3" s="54" t="n">
        <f aca="false">IF($M3=0,"",VLOOKUP($M3,Pitcher!$A$1:$AA$599,10,FALSE()))</f>
        <v>162</v>
      </c>
      <c r="AA3" s="54" t="n">
        <f aca="false">IF($M3=0,"",VLOOKUP($M3,Pitcher!$A$1:$AA$599,11,FALSE()))</f>
        <v>77</v>
      </c>
      <c r="AB3" s="54" t="n">
        <f aca="false">IF($M3=0,"",VLOOKUP($M3,Pitcher!$A$1:$AA$599,13,FALSE()))</f>
        <v>83</v>
      </c>
    </row>
    <row r="4" customFormat="false" ht="14.25" hidden="false" customHeight="false" outlineLevel="0" collapsed="false">
      <c r="A4" s="44" t="s">
        <v>12</v>
      </c>
      <c r="B4" s="55" t="s">
        <v>381</v>
      </c>
      <c r="C4" s="56" t="str">
        <f aca="false">IF($B4=0,"",VLOOKUP($B4,Hitter!$A$1:$AD$599,5,FALSE()))</f>
        <v>CHW</v>
      </c>
      <c r="D4" s="56" t="n">
        <f aca="false">IF($B4=0,"",VLOOKUP($B4,Hitter!$A$1:$AG$599,32,FALSE()))</f>
        <v>5</v>
      </c>
      <c r="E4" s="56" t="str">
        <f aca="false">IF($B4=0,"",VLOOKUP($B4,Hitter!$A$1:$AG$599,33,FALSE()))</f>
        <v>B</v>
      </c>
      <c r="F4" s="56" t="str">
        <f aca="false">IF($B4=0,"",VLOOKUP($B4,Hitter!$A$1:$AD$599,2,FALSE()))</f>
        <v>35</v>
      </c>
      <c r="G4" s="59" t="n">
        <f aca="false">IF($B4=0,"",$X4/$W4)</f>
        <v>0.255605381165919</v>
      </c>
      <c r="H4" s="57" t="n">
        <f aca="false">IF($B4=0,"",VLOOKUP($B4,Hitter!$A$1:$AD$599,7,FALSE()))</f>
        <v>29.0798166961897</v>
      </c>
      <c r="I4" s="57" t="n">
        <f aca="false">IF($B4=0,"",VLOOKUP($B4,Hitter!$A$1:$AD$599,11,FALSE()))</f>
        <v>8.86669616024727</v>
      </c>
      <c r="J4" s="57" t="n">
        <f aca="false">IF($B4=0,"",VLOOKUP($B4,Hitter!$A$1:$AD$599,12,FALSE()))</f>
        <v>33.5836634507172</v>
      </c>
      <c r="K4" s="57" t="n">
        <f aca="false">IF($B4=0,"",VLOOKUP($B4,Hitter!$A$1:$AD$599,15,FALSE()))</f>
        <v>0.408320729956253</v>
      </c>
      <c r="L4" s="44" t="s">
        <v>26</v>
      </c>
      <c r="M4" s="55" t="s">
        <v>382</v>
      </c>
      <c r="N4" s="56" t="str">
        <f aca="false">IF($M4=0,"",VLOOKUP($M4,Pitcher!$A$1:$AA$599,4,FALSE()))</f>
        <v>CLE</v>
      </c>
      <c r="O4" s="56" t="n">
        <f aca="false">IF($M4=0,"",VLOOKUP($M4,Pitcher!$A$1:$AD$599,29,FALSE()))</f>
        <v>5</v>
      </c>
      <c r="P4" s="56" t="str">
        <f aca="false">IF($M4=0,"",VLOOKUP($M4,Pitcher!$A$1:$AD$599,30,FALSE()))</f>
        <v>A</v>
      </c>
      <c r="Q4" s="56" t="n">
        <f aca="false">IF($M4=0,"",VLOOKUP($M4,Pitcher!$A$1:$AA$599,5,FALSE()))</f>
        <v>9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82</v>
      </c>
      <c r="T4" s="58" t="n">
        <f aca="false">IF($M4=0,"",$AA4*9/$Y4)</f>
        <v>4.28880866425993</v>
      </c>
      <c r="U4" s="58" t="n">
        <f aca="false">IF($M4=0,"",($Z4+$AB4)/$Y4)</f>
        <v>1.44404332129964</v>
      </c>
      <c r="W4" s="54" t="n">
        <f aca="false">IF($B4=0,"",VLOOKUP($B4,Hitter!$A$1:$AD$599,6,FALSE()))</f>
        <v>223</v>
      </c>
      <c r="X4" s="44" t="n">
        <f aca="false">IF($B4=0,"",VLOOKUP($B4,Hitter!$A$1:$AD$599,8,FALSE()))</f>
        <v>57</v>
      </c>
      <c r="Y4" s="54" t="n">
        <f aca="false">IF($M4=0,"",VLOOKUP($M4,Pitcher!$A$1:$AA$599,9,FALSE()))</f>
        <v>138.5</v>
      </c>
      <c r="Z4" s="54" t="n">
        <f aca="false">IF($M4=0,"",VLOOKUP($M4,Pitcher!$A$1:$AA$599,10,FALSE()))</f>
        <v>157</v>
      </c>
      <c r="AA4" s="54" t="n">
        <f aca="false">IF($M4=0,"",VLOOKUP($M4,Pitcher!$A$1:$AA$599,11,FALSE()))</f>
        <v>66</v>
      </c>
      <c r="AB4" s="54" t="n">
        <f aca="false">IF($M4=0,"",VLOOKUP($M4,Pitcher!$A$1:$AA$599,13,FALSE()))</f>
        <v>43</v>
      </c>
    </row>
    <row r="5" customFormat="false" ht="14.25" hidden="false" customHeight="false" outlineLevel="0" collapsed="false">
      <c r="A5" s="44" t="s">
        <v>13</v>
      </c>
      <c r="B5" s="55" t="s">
        <v>383</v>
      </c>
      <c r="C5" s="56" t="str">
        <f aca="false">IF($B5=0,"",VLOOKUP($B5,Hitter!$A$1:$AD$599,5,FALSE()))</f>
        <v>BOS</v>
      </c>
      <c r="D5" s="56" t="n">
        <f aca="false">IF($B5=0,"",VLOOKUP($B5,Hitter!$A$1:$AG$599,32,FALSE()))</f>
        <v>11</v>
      </c>
      <c r="E5" s="56" t="n">
        <f aca="false">IF($B5=0,"",VLOOKUP($B5,Hitter!$A$1:$AG$599,33,FALSE()))</f>
        <v>1</v>
      </c>
      <c r="F5" s="56" t="str">
        <f aca="false">IF($B5=0,"",VLOOKUP($B5,Hitter!$A$1:$AD$599,2,FALSE()))</f>
        <v>5</v>
      </c>
      <c r="G5" s="59" t="n">
        <f aca="false">IF($B5=0,"",$X5/$W5)</f>
        <v>0.280082987551867</v>
      </c>
      <c r="H5" s="57" t="n">
        <f aca="false">IF($B5=0,"",VLOOKUP($B5,Hitter!$A$1:$AD$599,7,FALSE()))</f>
        <v>63.9802143013764</v>
      </c>
      <c r="I5" s="57" t="n">
        <f aca="false">IF($B5=0,"",VLOOKUP($B5,Hitter!$A$1:$AD$599,11,FALSE()))</f>
        <v>17.1804168984785</v>
      </c>
      <c r="J5" s="57" t="n">
        <f aca="false">IF($B5=0,"",VLOOKUP($B5,Hitter!$A$1:$AD$599,12,FALSE()))</f>
        <v>81.0668433030934</v>
      </c>
      <c r="K5" s="57" t="n">
        <f aca="false">IF($B5=0,"",VLOOKUP($B5,Hitter!$A$1:$AD$599,15,FALSE()))</f>
        <v>1.49138934738546</v>
      </c>
      <c r="L5" s="44" t="s">
        <v>27</v>
      </c>
      <c r="M5" s="55" t="s">
        <v>384</v>
      </c>
      <c r="N5" s="56" t="str">
        <f aca="false">IF($M5=0,"",VLOOKUP($M5,Pitcher!$A$1:$AA$599,4,FALSE()))</f>
        <v>CHW</v>
      </c>
      <c r="O5" s="56" t="n">
        <f aca="false">IF($M5=0,"",VLOOKUP($M5,Pitcher!$A$1:$AD$599,29,FALSE()))</f>
        <v>1</v>
      </c>
      <c r="P5" s="56" t="str">
        <f aca="false">IF($M5=0,"",VLOOKUP($M5,Pitcher!$A$1:$AD$599,30,FALSE()))</f>
        <v>B</v>
      </c>
      <c r="Q5" s="56" t="n">
        <f aca="false">IF($M5=0,"",VLOOKUP($M5,Pitcher!$A$1:$AA$599,5,FALSE()))</f>
        <v>3</v>
      </c>
      <c r="R5" s="57" t="n">
        <f aca="false">IF($M5=0,"",VLOOKUP($M5,Pitcher!$A$1:$AA$599,8,FALSE()))</f>
        <v>2.5</v>
      </c>
      <c r="S5" s="57" t="n">
        <f aca="false">IF($M5=0,"",VLOOKUP($M5,Pitcher!$A$1:$AA$599,14,FALSE()))</f>
        <v>58</v>
      </c>
      <c r="T5" s="58" t="n">
        <f aca="false">IF($M5=0,"",$AA5*9/$Y5)</f>
        <v>3.93103448275862</v>
      </c>
      <c r="U5" s="58" t="n">
        <f aca="false">IF($M5=0,"",($Z5+$AB5)/$Y5)</f>
        <v>1.2183908045977</v>
      </c>
      <c r="W5" s="54" t="n">
        <f aca="false">IF($B5=0,"",VLOOKUP($B5,Hitter!$A$1:$AD$599,6,FALSE()))</f>
        <v>482</v>
      </c>
      <c r="X5" s="44" t="n">
        <f aca="false">IF($B5=0,"",VLOOKUP($B5,Hitter!$A$1:$AD$599,8,FALSE()))</f>
        <v>135</v>
      </c>
      <c r="Y5" s="54" t="n">
        <f aca="false">IF($M5=0,"",VLOOKUP($M5,Pitcher!$A$1:$AA$599,9,FALSE()))</f>
        <v>43.5</v>
      </c>
      <c r="Z5" s="54" t="n">
        <f aca="false">IF($M5=0,"",VLOOKUP($M5,Pitcher!$A$1:$AA$599,10,FALSE()))</f>
        <v>36</v>
      </c>
      <c r="AA5" s="54" t="n">
        <f aca="false">IF($M5=0,"",VLOOKUP($M5,Pitcher!$A$1:$AA$599,11,FALSE()))</f>
        <v>19</v>
      </c>
      <c r="AB5" s="54" t="n">
        <f aca="false">IF($M5=0,"",VLOOKUP($M5,Pitcher!$A$1:$AA$599,13,FALSE()))</f>
        <v>17</v>
      </c>
    </row>
    <row r="6" customFormat="false" ht="14.25" hidden="false" customHeight="false" outlineLevel="0" collapsed="false">
      <c r="A6" s="44" t="s">
        <v>14</v>
      </c>
      <c r="B6" s="52" t="s">
        <v>385</v>
      </c>
      <c r="C6" s="44" t="str">
        <f aca="false">IF($B6=0,"",VLOOKUP($B6,Hitter!$A$1:$AD$599,5,FALSE()))</f>
        <v>TOR</v>
      </c>
      <c r="D6" s="44" t="n">
        <f aca="false">IF($B6=0,"",VLOOKUP($B6,Hitter!$A$1:$AG$599,32,FALSE()))</f>
        <v>1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5</v>
      </c>
      <c r="G6" s="53" t="n">
        <f aca="false">IF($B6=0,"",$X6/$W6)</f>
        <v>0.238095238095238</v>
      </c>
      <c r="H6" s="54" t="n">
        <f aca="false">IF($B6=0,"",VLOOKUP($B6,Hitter!$A$1:$AD$599,7,FALSE()))</f>
        <v>30.8423019981756</v>
      </c>
      <c r="I6" s="54" t="n">
        <f aca="false">IF($B6=0,"",VLOOKUP($B6,Hitter!$A$1:$AD$599,11,FALSE()))</f>
        <v>9.18188507734075</v>
      </c>
      <c r="J6" s="54" t="n">
        <f aca="false">IF($B6=0,"",VLOOKUP($B6,Hitter!$A$1:$AD$599,12,FALSE()))</f>
        <v>33.3641679833921</v>
      </c>
      <c r="K6" s="54" t="n">
        <f aca="false">IF($B6=0,"",VLOOKUP($B6,Hitter!$A$1:$AD$599,15,FALSE()))</f>
        <v>1.56177162510389</v>
      </c>
      <c r="L6" s="44" t="s">
        <v>28</v>
      </c>
      <c r="M6" s="55" t="s">
        <v>386</v>
      </c>
      <c r="N6" s="56" t="str">
        <f aca="false">IF($M6=0,"",VLOOKUP($M6,Pitcher!$A$1:$AA$599,4,FALSE()))</f>
        <v>TOR</v>
      </c>
      <c r="O6" s="56" t="n">
        <f aca="false">IF($M6=0,"",VLOOKUP($M6,Pitcher!$A$1:$AD$599,29,FALSE()))</f>
        <v>1</v>
      </c>
      <c r="P6" s="56" t="str">
        <f aca="false">IF($M6=0,"",VLOOKUP($M6,Pitcher!$A$1:$AD$599,30,FALSE()))</f>
        <v>B</v>
      </c>
      <c r="Q6" s="56" t="n">
        <f aca="false">IF($M6=0,"",VLOOKUP($M6,Pitcher!$A$1:$AA$599,5,FALSE()))</f>
        <v>3</v>
      </c>
      <c r="R6" s="57" t="n">
        <f aca="false">IF($M6=0,"",VLOOKUP($M6,Pitcher!$A$1:$AA$599,8,FALSE()))</f>
        <v>5</v>
      </c>
      <c r="S6" s="57" t="n">
        <f aca="false">IF($M6=0,"",VLOOKUP($M6,Pitcher!$A$1:$AA$599,14,FALSE()))</f>
        <v>68</v>
      </c>
      <c r="T6" s="58" t="n">
        <f aca="false">IF($M6=0,"",$AA6*9/$Y6)</f>
        <v>3.36144578313253</v>
      </c>
      <c r="U6" s="58" t="n">
        <f aca="false">IF($M6=0,"",($Z6+$AB6)/$Y6)</f>
        <v>1.27710843373494</v>
      </c>
      <c r="W6" s="54" t="n">
        <f aca="false">IF($B6=0,"",VLOOKUP($B6,Hitter!$A$1:$AD$599,6,FALSE()))</f>
        <v>252</v>
      </c>
      <c r="X6" s="44" t="n">
        <f aca="false">IF($B6=0,"",VLOOKUP($B6,Hitter!$A$1:$AD$599,8,FALSE()))</f>
        <v>60</v>
      </c>
      <c r="Y6" s="54" t="n">
        <f aca="false">IF($M6=0,"",VLOOKUP($M6,Pitcher!$A$1:$AA$599,9,FALSE()))</f>
        <v>83</v>
      </c>
      <c r="Z6" s="54" t="n">
        <f aca="false">IF($M6=0,"",VLOOKUP($M6,Pitcher!$A$1:$AA$599,10,FALSE()))</f>
        <v>75</v>
      </c>
      <c r="AA6" s="54" t="n">
        <f aca="false">IF($M6=0,"",VLOOKUP($M6,Pitcher!$A$1:$AA$599,11,FALSE()))</f>
        <v>31</v>
      </c>
      <c r="AB6" s="54" t="n">
        <f aca="false">IF($M6=0,"",VLOOKUP($M6,Pitcher!$A$1:$AA$599,13,FALSE()))</f>
        <v>31</v>
      </c>
    </row>
    <row r="7" customFormat="false" ht="14.25" hidden="false" customHeight="false" outlineLevel="0" collapsed="false">
      <c r="A7" s="44" t="s">
        <v>15</v>
      </c>
      <c r="B7" s="55" t="s">
        <v>387</v>
      </c>
      <c r="C7" s="56" t="str">
        <f aca="false">IF($B7=0,"",VLOOKUP($B7,Hitter!$A$1:$AD$599,5,FALSE()))</f>
        <v>BAL</v>
      </c>
      <c r="D7" s="56" t="n">
        <f aca="false">IF($B7=0,"",VLOOKUP($B7,Hitter!$A$1:$AG$599,32,FALSE()))</f>
        <v>32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4</v>
      </c>
      <c r="G7" s="59" t="n">
        <f aca="false">IF($B7=0,"",$X7/$W7)</f>
        <v>0.291803278688525</v>
      </c>
      <c r="H7" s="57" t="n">
        <f aca="false">IF($B7=0,"",VLOOKUP($B7,Hitter!$A$1:$AD$599,7,FALSE()))</f>
        <v>103.920665195103</v>
      </c>
      <c r="I7" s="57" t="n">
        <f aca="false">IF($B7=0,"",VLOOKUP($B7,Hitter!$A$1:$AD$599,11,FALSE()))</f>
        <v>9.13459239320642</v>
      </c>
      <c r="J7" s="57" t="n">
        <f aca="false">IF($B7=0,"",VLOOKUP($B7,Hitter!$A$1:$AD$599,12,FALSE()))</f>
        <v>57.6494022533169</v>
      </c>
      <c r="K7" s="57" t="n">
        <f aca="false">IF($B7=0,"",VLOOKUP($B7,Hitter!$A$1:$AD$599,15,FALSE()))</f>
        <v>40.7949205402355</v>
      </c>
      <c r="L7" s="44" t="s">
        <v>29</v>
      </c>
      <c r="M7" s="52" t="s">
        <v>388</v>
      </c>
      <c r="N7" s="44" t="str">
        <f aca="false">IF($M7=0,"",VLOOKUP($M7,Pitcher!$A$1:$AA$599,4,FALSE()))</f>
        <v>NYY</v>
      </c>
      <c r="O7" s="44" t="n">
        <f aca="false">IF($M7=0,"",VLOOKUP($M7,Pitcher!$A$1:$AD$599,29,FALSE()))</f>
        <v>40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5</v>
      </c>
      <c r="R7" s="54" t="n">
        <f aca="false">IF($M7=0,"",VLOOKUP($M7,Pitcher!$A$1:$AA$599,8,FALSE()))</f>
        <v>35</v>
      </c>
      <c r="S7" s="54" t="n">
        <f aca="false">IF($M7=0,"",VLOOKUP($M7,Pitcher!$A$1:$AA$599,14,FALSE()))</f>
        <v>67</v>
      </c>
      <c r="T7" s="60" t="n">
        <f aca="false">IF($M7=0,"",$AA7*9/$Y7)</f>
        <v>2.73103448275862</v>
      </c>
      <c r="U7" s="60" t="n">
        <f aca="false">IF($M7=0,"",($Z7+$AB7)/$Y7)</f>
        <v>1.07586206896552</v>
      </c>
      <c r="W7" s="54" t="n">
        <f aca="false">IF($B7=0,"",VLOOKUP($B7,Hitter!$A$1:$AD$599,6,FALSE()))</f>
        <v>610</v>
      </c>
      <c r="X7" s="44" t="n">
        <f aca="false">IF($B7=0,"",VLOOKUP($B7,Hitter!$A$1:$AD$599,8,FALSE()))</f>
        <v>178</v>
      </c>
      <c r="Y7" s="54" t="n">
        <f aca="false">IF($M7=0,"",VLOOKUP($M7,Pitcher!$A$1:$AA$599,9,FALSE()))</f>
        <v>72.5</v>
      </c>
      <c r="Z7" s="54" t="n">
        <f aca="false">IF($M7=0,"",VLOOKUP($M7,Pitcher!$A$1:$AA$599,10,FALSE()))</f>
        <v>63</v>
      </c>
      <c r="AA7" s="54" t="n">
        <f aca="false">IF($M7=0,"",VLOOKUP($M7,Pitcher!$A$1:$AA$599,11,FALSE()))</f>
        <v>22</v>
      </c>
      <c r="AB7" s="54" t="n">
        <f aca="false">IF($M7=0,"",VLOOKUP($M7,Pitcher!$A$1:$AA$599,13,FALSE()))</f>
        <v>15</v>
      </c>
    </row>
    <row r="8" customFormat="false" ht="14.25" hidden="false" customHeight="false" outlineLevel="0" collapsed="false">
      <c r="A8" s="44" t="s">
        <v>16</v>
      </c>
      <c r="B8" s="52" t="s">
        <v>389</v>
      </c>
      <c r="C8" s="44" t="str">
        <f aca="false">IF($B8=0,"",VLOOKUP($B8,Hitter!$A$1:$AD$599,5,FALSE()))</f>
        <v>TB</v>
      </c>
      <c r="D8" s="44" t="n">
        <f aca="false">IF($B8=0,"",VLOOKUP($B8,Hitter!$A$1:$AG$599,32,FALSE()))</f>
        <v>20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</v>
      </c>
      <c r="G8" s="53" t="n">
        <f aca="false">IF($B8=0,"",$X8/$W8)</f>
        <v>0.291585127201566</v>
      </c>
      <c r="H8" s="54" t="n">
        <f aca="false">IF($B8=0,"",VLOOKUP($B8,Hitter!$A$1:$AD$599,7,FALSE()))</f>
        <v>67.6292854227343</v>
      </c>
      <c r="I8" s="54" t="n">
        <f aca="false">IF($B8=0,"",VLOOKUP($B8,Hitter!$A$1:$AD$599,11,FALSE()))</f>
        <v>3.05118442543263</v>
      </c>
      <c r="J8" s="54" t="n">
        <f aca="false">IF($B8=0,"",VLOOKUP($B8,Hitter!$A$1:$AD$599,12,FALSE()))</f>
        <v>44.9565763388167</v>
      </c>
      <c r="K8" s="54" t="n">
        <f aca="false">IF($B8=0,"",VLOOKUP($B8,Hitter!$A$1:$AD$599,15,FALSE()))</f>
        <v>23.2123631822916</v>
      </c>
      <c r="L8" s="44" t="s">
        <v>30</v>
      </c>
      <c r="M8" s="52" t="s">
        <v>390</v>
      </c>
      <c r="N8" s="44" t="str">
        <f aca="false">IF($M8=0,"",VLOOKUP($M8,Pitcher!$A$1:$AA$599,4,FALSE()))</f>
        <v>SEA</v>
      </c>
      <c r="O8" s="44" t="n">
        <f aca="false">IF($M8=0,"",VLOOKUP($M8,Pitcher!$A$1:$AD$599,29,FALSE()))</f>
        <v>27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10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150</v>
      </c>
      <c r="T8" s="60" t="n">
        <f aca="false">IF($M8=0,"",$AA8*9/$Y8)</f>
        <v>3.78056426332288</v>
      </c>
      <c r="U8" s="60" t="n">
        <f aca="false">IF($M8=0,"",($Z8+$AB8)/$Y8)</f>
        <v>1.31034482758621</v>
      </c>
      <c r="W8" s="54" t="n">
        <f aca="false">IF($B8=0,"",VLOOKUP($B8,Hitter!$A$1:$AD$599,6,FALSE()))</f>
        <v>511</v>
      </c>
      <c r="X8" s="44" t="n">
        <f aca="false">IF($B8=0,"",VLOOKUP($B8,Hitter!$A$1:$AD$599,8,FALSE()))</f>
        <v>149</v>
      </c>
      <c r="Y8" s="54" t="n">
        <f aca="false">IF($M8=0,"",VLOOKUP($M8,Pitcher!$A$1:$AA$599,9,FALSE()))</f>
        <v>159.5</v>
      </c>
      <c r="Z8" s="54" t="n">
        <f aca="false">IF($M8=0,"",VLOOKUP($M8,Pitcher!$A$1:$AA$599,10,FALSE()))</f>
        <v>146</v>
      </c>
      <c r="AA8" s="54" t="n">
        <f aca="false">IF($M8=0,"",VLOOKUP($M8,Pitcher!$A$1:$AA$599,11,FALSE()))</f>
        <v>67</v>
      </c>
      <c r="AB8" s="54" t="n">
        <f aca="false">IF($M8=0,"",VLOOKUP($M8,Pitcher!$A$1:$AA$599,13,FALSE()))</f>
        <v>63</v>
      </c>
    </row>
    <row r="9" customFormat="false" ht="14.25" hidden="false" customHeight="false" outlineLevel="0" collapsed="false">
      <c r="A9" s="44" t="s">
        <v>17</v>
      </c>
      <c r="B9" s="52" t="s">
        <v>391</v>
      </c>
      <c r="C9" s="44" t="str">
        <f aca="false">IF($B9=0,"",VLOOKUP($B9,Hitter!$A$1:$AD$599,5,FALSE()))</f>
        <v>CLE</v>
      </c>
      <c r="D9" s="44" t="n">
        <f aca="false">IF($B9=0,"",VLOOKUP($B9,Hitter!$A$1:$AG$599,32,FALSE()))</f>
        <v>4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46</v>
      </c>
      <c r="G9" s="53" t="n">
        <f aca="false">IF($B9=0,"",$X9/$W9)</f>
        <v>0.273318872017354</v>
      </c>
      <c r="H9" s="54" t="n">
        <f aca="false">IF($B9=0,"",VLOOKUP($B9,Hitter!$A$1:$AD$599,7,FALSE()))</f>
        <v>74.732049865875</v>
      </c>
      <c r="I9" s="54" t="n">
        <f aca="false">IF($B9=0,"",VLOOKUP($B9,Hitter!$A$1:$AD$599,11,FALSE()))</f>
        <v>11.5788353009499</v>
      </c>
      <c r="J9" s="54" t="n">
        <f aca="false">IF($B9=0,"",VLOOKUP($B9,Hitter!$A$1:$AD$599,12,FALSE()))</f>
        <v>57.0547440603809</v>
      </c>
      <c r="K9" s="54" t="n">
        <f aca="false">IF($B9=0,"",VLOOKUP($B9,Hitter!$A$1:$AD$599,15,FALSE()))</f>
        <v>6.61184553818767</v>
      </c>
      <c r="L9" s="44" t="s">
        <v>31</v>
      </c>
      <c r="M9" s="52" t="s">
        <v>392</v>
      </c>
      <c r="N9" s="44" t="str">
        <f aca="false">IF($M9=0,"",VLOOKUP($M9,Pitcher!$A$1:$AA$599,4,FALSE()))</f>
        <v>ANA</v>
      </c>
      <c r="O9" s="44" t="n">
        <f aca="false">IF($M9=0,"",VLOOKUP($M9,Pitcher!$A$1:$AD$599,29,FALSE()))</f>
        <v>1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4</v>
      </c>
      <c r="R9" s="54" t="n">
        <f aca="false">IF($M9=0,"",VLOOKUP($M9,Pitcher!$A$1:$AA$599,8,FALSE()))</f>
        <v>15</v>
      </c>
      <c r="S9" s="54" t="n">
        <f aca="false">IF($M9=0,"",VLOOKUP($M9,Pitcher!$A$1:$AA$599,14,FALSE()))</f>
        <v>46</v>
      </c>
      <c r="T9" s="60" t="n">
        <f aca="false">IF($M9=0,"",$AA9*9/$Y9)</f>
        <v>3.83333333333333</v>
      </c>
      <c r="U9" s="60" t="n">
        <f aca="false">IF($M9=0,"",($Z9+$AB9)/$Y9)</f>
        <v>1.27777777777778</v>
      </c>
      <c r="W9" s="54" t="n">
        <f aca="false">IF($B9=0,"",VLOOKUP($B9,Hitter!$A$1:$AD$599,6,FALSE()))</f>
        <v>461</v>
      </c>
      <c r="X9" s="44" t="n">
        <f aca="false">IF($B9=0,"",VLOOKUP($B9,Hitter!$A$1:$AD$599,8,FALSE()))</f>
        <v>126</v>
      </c>
      <c r="Y9" s="54" t="n">
        <f aca="false">IF($M9=0,"",VLOOKUP($M9,Pitcher!$A$1:$AA$599,9,FALSE()))</f>
        <v>54</v>
      </c>
      <c r="Z9" s="54" t="n">
        <f aca="false">IF($M9=0,"",VLOOKUP($M9,Pitcher!$A$1:$AA$599,10,FALSE()))</f>
        <v>50</v>
      </c>
      <c r="AA9" s="54" t="n">
        <f aca="false">IF($M9=0,"",VLOOKUP($M9,Pitcher!$A$1:$AA$599,11,FALSE()))</f>
        <v>23</v>
      </c>
      <c r="AB9" s="54" t="n">
        <f aca="false">IF($M9=0,"",VLOOKUP($M9,Pitcher!$A$1:$AA$599,13,FALSE()))</f>
        <v>19</v>
      </c>
    </row>
    <row r="10" customFormat="false" ht="14.25" hidden="false" customHeight="false" outlineLevel="0" collapsed="false">
      <c r="A10" s="44" t="s">
        <v>18</v>
      </c>
      <c r="B10" s="55" t="s">
        <v>393</v>
      </c>
      <c r="C10" s="56" t="str">
        <f aca="false">IF($B10=0,"",VLOOKUP($B10,Hitter!$A$1:$AD$599,5,FALSE()))</f>
        <v>DET</v>
      </c>
      <c r="D10" s="56" t="n">
        <f aca="false">IF($B10=0,"",VLOOKUP($B10,Hitter!$A$1:$AG$599,32,FALSE()))</f>
        <v>15</v>
      </c>
      <c r="E10" s="56" t="n">
        <f aca="false">IF($B10=0,"",VLOOKUP($B10,Hitter!$A$1:$AG$599,33,FALSE()))</f>
        <v>1</v>
      </c>
      <c r="F10" s="56" t="str">
        <f aca="false">IF($B10=0,"",VLOOKUP($B10,Hitter!$A$1:$AD$599,2,FALSE()))</f>
        <v>8</v>
      </c>
      <c r="G10" s="59" t="n">
        <f aca="false">IF($B10=0,"",$X10/$W10)</f>
        <v>0.277591973244147</v>
      </c>
      <c r="H10" s="57" t="n">
        <f aca="false">IF($B10=0,"",VLOOKUP($B10,Hitter!$A$1:$AD$599,7,FALSE()))</f>
        <v>118.098573706172</v>
      </c>
      <c r="I10" s="57" t="n">
        <f aca="false">IF($B10=0,"",VLOOKUP($B10,Hitter!$A$1:$AD$599,11,FALSE()))</f>
        <v>25.3661963059206</v>
      </c>
      <c r="J10" s="57" t="n">
        <f aca="false">IF($B10=0,"",VLOOKUP($B10,Hitter!$A$1:$AD$599,12,FALSE()))</f>
        <v>72.8531396986221</v>
      </c>
      <c r="K10" s="57" t="n">
        <f aca="false">IF($B10=0,"",VLOOKUP($B10,Hitter!$A$1:$AD$599,15,FALSE()))</f>
        <v>20.7496681150129</v>
      </c>
      <c r="L10" s="44" t="s">
        <v>32</v>
      </c>
      <c r="M10" s="52" t="s">
        <v>394</v>
      </c>
      <c r="N10" s="44" t="str">
        <f aca="false">IF($M10=0,"",VLOOKUP($M10,Pitcher!$A$1:$AA$599,4,FALSE()))</f>
        <v>BAL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9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118</v>
      </c>
      <c r="T10" s="60" t="n">
        <f aca="false">IF($M10=0,"",$AA10*9/$Y10)</f>
        <v>4.19548872180451</v>
      </c>
      <c r="U10" s="60" t="n">
        <f aca="false">IF($M10=0,"",($Z10+$AB10)/$Y10)</f>
        <v>1.33082706766917</v>
      </c>
      <c r="W10" s="54" t="n">
        <f aca="false">IF($B10=0,"",VLOOKUP($B10,Hitter!$A$1:$AD$599,6,FALSE()))</f>
        <v>598</v>
      </c>
      <c r="X10" s="44" t="n">
        <f aca="false">IF($B10=0,"",VLOOKUP($B10,Hitter!$A$1:$AD$599,8,FALSE()))</f>
        <v>166</v>
      </c>
      <c r="Y10" s="54" t="n">
        <f aca="false">IF($M10=0,"",VLOOKUP($M10,Pitcher!$A$1:$AA$599,9,FALSE()))</f>
        <v>133</v>
      </c>
      <c r="Z10" s="54" t="n">
        <f aca="false">IF($M10=0,"",VLOOKUP($M10,Pitcher!$A$1:$AA$599,10,FALSE()))</f>
        <v>121</v>
      </c>
      <c r="AA10" s="54" t="n">
        <f aca="false">IF($M10=0,"",VLOOKUP($M10,Pitcher!$A$1:$AA$599,11,FALSE()))</f>
        <v>62</v>
      </c>
      <c r="AB10" s="54" t="n">
        <f aca="false">IF($M10=0,"",VLOOKUP($M10,Pitcher!$A$1:$AA$599,13,FALSE()))</f>
        <v>56</v>
      </c>
    </row>
    <row r="11" customFormat="false" ht="14.25" hidden="false" customHeight="false" outlineLevel="0" collapsed="false">
      <c r="A11" s="44" t="s">
        <v>19</v>
      </c>
      <c r="B11" s="55" t="s">
        <v>395</v>
      </c>
      <c r="C11" s="56" t="str">
        <f aca="false">IF($B11=0,"",VLOOKUP($B11,Hitter!$A$1:$AD$599,5,FALSE()))</f>
        <v>KC</v>
      </c>
      <c r="D11" s="56" t="n">
        <f aca="false">IF($B11=0,"",VLOOKUP($B11,Hitter!$A$1:$AG$599,32,FALSE()))</f>
        <v>8</v>
      </c>
      <c r="E11" s="56" t="str">
        <f aca="false">IF($B11=0,"",VLOOKUP($B11,Hitter!$A$1:$AG$599,33,FALSE()))</f>
        <v>O</v>
      </c>
      <c r="F11" s="56" t="str">
        <f aca="false">IF($B11=0,"",VLOOKUP($B11,Hitter!$A$1:$AD$599,2,FALSE()))</f>
        <v>970</v>
      </c>
      <c r="G11" s="59" t="n">
        <f aca="false">IF($B11=0,"",$X11/$W11)</f>
        <v>0.263716814159292</v>
      </c>
      <c r="H11" s="57" t="n">
        <f aca="false">IF($B11=0,"",VLOOKUP($B11,Hitter!$A$1:$AD$599,7,FALSE()))</f>
        <v>68.9819996307563</v>
      </c>
      <c r="I11" s="57" t="n">
        <f aca="false">IF($B11=0,"",VLOOKUP($B11,Hitter!$A$1:$AD$599,11,FALSE()))</f>
        <v>17.0881537184739</v>
      </c>
      <c r="J11" s="57" t="n">
        <f aca="false">IF($B11=0,"",VLOOKUP($B11,Hitter!$A$1:$AD$599,12,FALSE()))</f>
        <v>90.2889907749342</v>
      </c>
      <c r="K11" s="57" t="n">
        <f aca="false">IF($B11=0,"",VLOOKUP($B11,Hitter!$A$1:$AD$599,15,FALSE()))</f>
        <v>2.81128455911283</v>
      </c>
      <c r="L11" s="44" t="s">
        <v>33</v>
      </c>
      <c r="M11" s="86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65</v>
      </c>
      <c r="X11" s="44" t="n">
        <f aca="false">IF($B11=0,"",VLOOKUP($B11,Hitter!$A$1:$AD$599,8,FALSE()))</f>
        <v>149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5" t="s">
        <v>396</v>
      </c>
      <c r="C12" s="56" t="str">
        <f aca="false">IF($B12=0,"",VLOOKUP($B12,Hitter!$A$1:$AD$599,5,FALSE()))</f>
        <v>DET</v>
      </c>
      <c r="D12" s="56" t="n">
        <f aca="false">IF($B12=0,"",VLOOKUP($B12,Hitter!$A$1:$AG$599,32,FALSE()))</f>
        <v>1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7</v>
      </c>
      <c r="G12" s="59" t="n">
        <f aca="false">IF($B12=0,"",$X12/$W12)</f>
        <v>0.241610738255034</v>
      </c>
      <c r="H12" s="57" t="n">
        <f aca="false">IF($B12=0,"",VLOOKUP($B12,Hitter!$A$1:$AD$599,7,FALSE()))</f>
        <v>45.9554614418015</v>
      </c>
      <c r="I12" s="57" t="n">
        <f aca="false">IF($B12=0,"",VLOOKUP($B12,Hitter!$A$1:$AD$599,11,FALSE()))</f>
        <v>21.741454839684</v>
      </c>
      <c r="J12" s="57" t="n">
        <f aca="false">IF($B12=0,"",VLOOKUP($B12,Hitter!$A$1:$AD$599,12,FALSE()))</f>
        <v>53.8485668050603</v>
      </c>
      <c r="K12" s="57" t="n">
        <f aca="false">IF($B12=0,"",VLOOKUP($B12,Hitter!$A$1:$AD$599,15,FALSE()))</f>
        <v>0.983999780445661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298</v>
      </c>
      <c r="X12" s="44" t="n">
        <f aca="false">IF($B12=0,"",VLOOKUP($B12,Hitter!$A$1:$AD$599,8,FALSE()))</f>
        <v>72</v>
      </c>
      <c r="Y12" s="62" t="n">
        <f aca="false">SUM(Y2:Y11)</f>
        <v>1021.5</v>
      </c>
      <c r="Z12" s="62" t="n">
        <f aca="false">SUM(Z2:Z11)</f>
        <v>967</v>
      </c>
      <c r="AA12" s="62" t="n">
        <f aca="false">SUM(AA2:AA11)</f>
        <v>443</v>
      </c>
      <c r="AB12" s="62" t="n">
        <f aca="false">SUM(AB2:AB11)</f>
        <v>397</v>
      </c>
    </row>
    <row r="13" customFormat="false" ht="14.25" hidden="false" customHeight="false" outlineLevel="0" collapsed="false">
      <c r="A13" s="44" t="s">
        <v>21</v>
      </c>
      <c r="B13" s="52" t="s">
        <v>397</v>
      </c>
      <c r="C13" s="44" t="str">
        <f aca="false">IF($B13=0,"",VLOOKUP($B13,Hitter!$A$1:$AD$599,5,FALSE()))</f>
        <v>SEA</v>
      </c>
      <c r="D13" s="44" t="n">
        <f aca="false">IF($B13=0,"",VLOOKUP($B13,Hitter!$A$1:$AG$599,32,FALSE()))</f>
        <v>40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98</v>
      </c>
      <c r="G13" s="53" t="n">
        <f aca="false">IF($B13=0,"",$X13/$W13)</f>
        <v>0.318529862174579</v>
      </c>
      <c r="H13" s="54" t="n">
        <f aca="false">IF($B13=0,"",VLOOKUP($B13,Hitter!$A$1:$AD$599,7,FALSE()))</f>
        <v>100.201713955538</v>
      </c>
      <c r="I13" s="54" t="n">
        <f aca="false">IF($B13=0,"",VLOOKUP($B13,Hitter!$A$1:$AD$599,11,FALSE()))</f>
        <v>6.65785848527392</v>
      </c>
      <c r="J13" s="54" t="n">
        <f aca="false">IF($B13=0,"",VLOOKUP($B13,Hitter!$A$1:$AD$599,12,FALSE()))</f>
        <v>49.2985911889583</v>
      </c>
      <c r="K13" s="54" t="n">
        <f aca="false">IF($B13=0,"",VLOOKUP($B13,Hitter!$A$1:$AD$599,15,FALSE()))</f>
        <v>31.8243848470543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653</v>
      </c>
      <c r="X13" s="44" t="n">
        <f aca="false">IF($B13=0,"",VLOOKUP($B13,Hitter!$A$1:$AD$599,8,FALSE()))</f>
        <v>208</v>
      </c>
      <c r="Y13" s="49" t="str">
        <f aca="false">IF($M13=0,"",VLOOKUP($M13,Pitcher!$A$1:$AA$300,9,FALSE()))</f>
        <v/>
      </c>
      <c r="Z13" s="49" t="str">
        <f aca="false">IF($M13=0,"",VLOOKUP($M13,Pitcher!$A$1:$AA$300,10,FALSE()))</f>
        <v/>
      </c>
      <c r="AA13" s="49" t="str">
        <f aca="false">IF($M13=0,"",VLOOKUP($M13,Pitcher!$A$1:$AA$300,11,FALSE()))</f>
        <v/>
      </c>
      <c r="AB13" s="49" t="str">
        <f aca="false">IF($M13=0,"",VLOOKUP($M13,Pitcher!$A$1:$AA$300,13,FALSE()))</f>
        <v/>
      </c>
    </row>
    <row r="14" customFormat="false" ht="14.25" hidden="false" customHeight="false" outlineLevel="0" collapsed="false">
      <c r="A14" s="44" t="s">
        <v>22</v>
      </c>
      <c r="B14" s="52" t="s">
        <v>398</v>
      </c>
      <c r="C14" s="44" t="str">
        <f aca="false">IF($B14=0,"",VLOOKUP($B14,Hitter!$A$1:$AD$599,5,FALSE()))</f>
        <v>BAL</v>
      </c>
      <c r="D14" s="44" t="n">
        <f aca="false">IF($B14=0,"",VLOOKUP($B14,Hitter!$A$1:$AG$599,32,FALSE()))</f>
        <v>1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8</v>
      </c>
      <c r="G14" s="53" t="n">
        <f aca="false">IF($B14=0,"",$X14/$W14)</f>
        <v>0.274900398406375</v>
      </c>
      <c r="H14" s="54" t="n">
        <f aca="false">IF($B14=0,"",VLOOKUP($B14,Hitter!$A$1:$AD$599,7,FALSE()))</f>
        <v>37.7244892048927</v>
      </c>
      <c r="I14" s="54" t="n">
        <f aca="false">IF($B14=0,"",VLOOKUP($B14,Hitter!$A$1:$AD$599,11,FALSE()))</f>
        <v>2.20664817490791</v>
      </c>
      <c r="J14" s="54" t="n">
        <f aca="false">IF($B14=0,"",VLOOKUP($B14,Hitter!$A$1:$AD$599,12,FALSE()))</f>
        <v>15.9139248812018</v>
      </c>
      <c r="K14" s="54" t="n">
        <f aca="false">IF($B14=0,"",VLOOKUP($B14,Hitter!$A$1:$AD$599,15,FALSE()))</f>
        <v>11.793433931017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251</v>
      </c>
      <c r="X14" s="44" t="n">
        <f aca="false">IF($B14=0,"",VLOOKUP($B14,Hitter!$A$1:$AD$599,8,FALSE()))</f>
        <v>69</v>
      </c>
      <c r="Y14" s="49" t="str">
        <f aca="false">IF($M14=0,"",VLOOKUP($M14,Pitcher!$A$1:$AA$300,9,FALSE()))</f>
        <v/>
      </c>
      <c r="Z14" s="49" t="str">
        <f aca="false">IF($M14=0,"",VLOOKUP($M14,Pitcher!$A$1:$AA$300,10,FALSE()))</f>
        <v/>
      </c>
      <c r="AA14" s="49" t="str">
        <f aca="false">IF($M14=0,"",VLOOKUP($M14,Pitcher!$A$1:$AA$300,11,FALSE()))</f>
        <v/>
      </c>
      <c r="AB14" s="49" t="str">
        <f aca="false">IF($M14=0,"",VLOOKUP($M14,Pitcher!$A$1:$AA$300,13,FALSE()))</f>
        <v/>
      </c>
    </row>
    <row r="15" customFormat="false" ht="14.25" hidden="false" customHeight="false" outlineLevel="0" collapsed="false">
      <c r="A15" s="44" t="s">
        <v>23</v>
      </c>
      <c r="B15" s="52" t="s">
        <v>399</v>
      </c>
      <c r="C15" s="44" t="str">
        <f aca="false">IF($B15=0,"",VLOOKUP($B15,Hitter!$A$1:$AD$599,5,FALSE()))</f>
        <v>BOS</v>
      </c>
      <c r="D15" s="44" t="n">
        <f aca="false">IF($B15=0,"",VLOOKUP($B15,Hitter!$A$1:$AG$599,32,FALSE()))</f>
        <v>1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53" t="n">
        <f aca="false">IF($B15=0,"",$X15/$W15)</f>
        <v>0.269565217391304</v>
      </c>
      <c r="H15" s="54" t="n">
        <f aca="false">IF($B15=0,"",VLOOKUP($B15,Hitter!$A$1:$AD$599,7,FALSE()))</f>
        <v>33.8983071282955</v>
      </c>
      <c r="I15" s="54" t="n">
        <f aca="false">IF($B15=0,"",VLOOKUP($B15,Hitter!$A$1:$AD$599,11,FALSE()))</f>
        <v>8.32867730243256</v>
      </c>
      <c r="J15" s="54" t="n">
        <f aca="false">IF($B15=0,"",VLOOKUP($B15,Hitter!$A$1:$AD$599,12,FALSE()))</f>
        <v>32.1113840716361</v>
      </c>
      <c r="K15" s="54" t="n">
        <f aca="false">IF($B15=0,"",VLOOKUP($B15,Hitter!$A$1:$AD$599,15,FALSE()))</f>
        <v>0.433942545256414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230</v>
      </c>
      <c r="X15" s="44" t="n">
        <f aca="false">IF($B15=0,"",VLOOKUP($B15,Hitter!$A$1:$AD$599,8,FALSE()))</f>
        <v>62</v>
      </c>
      <c r="Y15" s="49" t="str">
        <f aca="false">IF($M15=0,"",VLOOKUP($M15,Pitcher!$A$1:$AA$300,9,FALSE()))</f>
        <v/>
      </c>
      <c r="Z15" s="49" t="str">
        <f aca="false">IF($M15=0,"",VLOOKUP($M15,Pitcher!$A$1:$AA$300,10,FALSE()))</f>
        <v/>
      </c>
      <c r="AA15" s="49" t="str">
        <f aca="false">IF($M15=0,"",VLOOKUP($M15,Pitcher!$A$1:$AA$300,11,FALSE()))</f>
        <v/>
      </c>
      <c r="AB15" s="49" t="str">
        <f aca="false">IF($M15=0,"",VLOOKUP($M15,Pitcher!$A$1:$AA$300,13,FALSE()))</f>
        <v/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41</v>
      </c>
      <c r="G16" s="65" t="n">
        <f aca="false">$X$16/$W$16</f>
        <v>0.273927392739274</v>
      </c>
      <c r="H16" s="66" t="n">
        <f aca="false">SUM(H2:H15)</f>
        <v>845.930190481984</v>
      </c>
      <c r="I16" s="66" t="n">
        <f aca="false">SUM(I2:I15)</f>
        <v>162.197518073226</v>
      </c>
      <c r="J16" s="66" t="n">
        <f aca="false">SUM(J2:J15)</f>
        <v>704.124485053005</v>
      </c>
      <c r="K16" s="66" t="n">
        <f aca="false">SUM(K2:K15)</f>
        <v>147.310757580002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119</v>
      </c>
      <c r="Q16" s="44" t="n">
        <f aca="false">SUM(Q2:Q11)</f>
        <v>64</v>
      </c>
      <c r="R16" s="54" t="n">
        <f aca="false">SUM(R2:R11)</f>
        <v>57.5</v>
      </c>
      <c r="S16" s="54" t="n">
        <f aca="false">SUM(S2:S11)</f>
        <v>902</v>
      </c>
      <c r="T16" s="44" t="n">
        <f aca="false">$AA$12*9/$Y$12</f>
        <v>3.90308370044053</v>
      </c>
      <c r="U16" s="44" t="n">
        <f aca="false">($Z$12+$AB$12)/$Y$12</f>
        <v>1.33529123837494</v>
      </c>
      <c r="W16" s="68" t="n">
        <f aca="false">SUM(W2:W15)</f>
        <v>5757</v>
      </c>
      <c r="X16" s="48" t="n">
        <f aca="false">SUM(X2:X15)</f>
        <v>1577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400</v>
      </c>
      <c r="C20" s="89" t="str">
        <f aca="false">IF($B20=0,"",IF(ISERROR(MATCH($B20,Hitter!$A:$A,0)),VLOOKUP($B20,Pitcher!$A:$AD,4,FALSE()),VLOOKUP($B20,Hitter!$A:$AG,5,FALSE())))</f>
        <v>BAL</v>
      </c>
      <c r="D20" s="89" t="n">
        <f aca="false">IF($B20=0,"",IF(ISERROR(MATCH($B20,Hitter!$A:$A,0)),VLOOKUP($B20,Pitcher!$A:$AD,29,FALSE()),VLOOKUP($B20,Hitter!$A:$AG,32,FALSE())))</f>
        <v>10</v>
      </c>
      <c r="E20" s="89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401</v>
      </c>
      <c r="C21" s="89" t="str">
        <f aca="false">IF($B21=0,"",IF(ISERROR(MATCH($B21,Hitter!$A:$A,0)),VLOOKUP($B21,Pitcher!$A:$AD,4,FALSE()),VLOOKUP($B21,Hitter!$A:$AG,5,FALSE())))</f>
        <v>CHW</v>
      </c>
      <c r="D21" s="89" t="n">
        <f aca="false">IF($B21=0,"",IF(ISERROR(MATCH($B21,Hitter!$A:$A,0)),VLOOKUP($B21,Pitcher!$A:$AD,29,FALSE()),VLOOKUP($B21,Hitter!$A:$AG,32,FALSE())))</f>
        <v>10</v>
      </c>
      <c r="E21" s="89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88" t="s">
        <v>402</v>
      </c>
      <c r="C22" s="89" t="str">
        <f aca="false">IF($B22=0,"",IF(ISERROR(MATCH($B22,Hitter!$A:$A,0)),VLOOKUP($B22,Pitcher!$A:$AD,4,FALSE()),VLOOKUP($B22,Hitter!$A:$AG,5,FALSE())))</f>
        <v>BAL</v>
      </c>
      <c r="D22" s="89" t="n">
        <f aca="false">IF($B22=0,"",IF(ISERROR(MATCH($B22,Hitter!$A:$A,0)),VLOOKUP($B22,Pitcher!$A:$AD,29,FALSE()),VLOOKUP($B22,Hitter!$A:$AG,32,FALSE())))</f>
        <v>10</v>
      </c>
      <c r="E22" s="89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403</v>
      </c>
      <c r="C23" s="48" t="str">
        <f aca="false">IF($B23=0,"",IF(ISERROR(MATCH($B23,Hitter!$A:$A,0)),VLOOKUP($B23,Pitcher!$A:$AD,4,FALSE()),VLOOKUP($B23,Hitter!$A:$AG,5,FALSE())))</f>
        <v>CHW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88" t="s">
        <v>404</v>
      </c>
      <c r="C24" s="89" t="str">
        <f aca="false">IF($B24=0,"",IF(ISERROR(MATCH($B24,Hitter!$A:$A,0)),VLOOKUP($B24,Pitcher!$A:$AD,4,FALSE()),VLOOKUP($B24,Hitter!$A:$AG,5,FALSE())))</f>
        <v>ANA</v>
      </c>
      <c r="D24" s="89" t="n">
        <f aca="false">IF($B24=0,"",IF(ISERROR(MATCH($B24,Hitter!$A:$A,0)),VLOOKUP($B24,Pitcher!$A:$AD,29,FALSE()),VLOOKUP($B24,Hitter!$A:$AG,32,FALSE())))</f>
        <v>10</v>
      </c>
      <c r="E24" s="89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48"/>
      <c r="C26" s="48"/>
      <c r="D26" s="48"/>
      <c r="E26" s="48"/>
      <c r="F26" s="48"/>
    </row>
    <row r="27" customFormat="false" ht="14.25" hidden="false" customHeight="false" outlineLevel="0" collapsed="false">
      <c r="B27" s="48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7.99"/>
    <col collapsed="false" customWidth="true" hidden="false" outlineLevel="0" max="2" min="2" style="106" width="7.12"/>
    <col collapsed="false" customWidth="true" hidden="false" outlineLevel="0" max="3" min="3" style="107" width="4.62"/>
    <col collapsed="false" customWidth="true" hidden="false" outlineLevel="0" max="4" min="4" style="106" width="6.12"/>
    <col collapsed="false" customWidth="true" hidden="false" outlineLevel="0" max="5" min="5" style="107" width="4.62"/>
    <col collapsed="false" customWidth="true" hidden="false" outlineLevel="0" max="6" min="6" style="106" width="6.12"/>
    <col collapsed="false" customWidth="true" hidden="false" outlineLevel="0" max="7" min="7" style="107" width="4.62"/>
    <col collapsed="false" customWidth="true" hidden="false" outlineLevel="0" max="8" min="8" style="106" width="6.12"/>
    <col collapsed="false" customWidth="true" hidden="false" outlineLevel="0" max="9" min="9" style="107" width="4.62"/>
    <col collapsed="false" customWidth="true" hidden="false" outlineLevel="0" max="10" min="10" style="106" width="6.12"/>
    <col collapsed="false" customWidth="true" hidden="false" outlineLevel="0" max="11" min="11" style="107" width="4.62"/>
    <col collapsed="false" customWidth="true" hidden="false" outlineLevel="0" max="12" min="12" style="106" width="6.12"/>
    <col collapsed="false" customWidth="true" hidden="false" outlineLevel="0" max="13" min="13" style="107" width="4.62"/>
    <col collapsed="false" customWidth="true" hidden="false" outlineLevel="0" max="14" min="14" style="106" width="6.12"/>
    <col collapsed="false" customWidth="true" hidden="false" outlineLevel="0" max="15" min="15" style="107" width="4.62"/>
    <col collapsed="false" customWidth="true" hidden="false" outlineLevel="0" max="16" min="16" style="106" width="6.12"/>
    <col collapsed="false" customWidth="true" hidden="false" outlineLevel="0" max="17" min="17" style="107" width="4.62"/>
    <col collapsed="false" customWidth="true" hidden="false" outlineLevel="0" max="18" min="18" style="106" width="6.62"/>
    <col collapsed="false" customWidth="true" hidden="false" outlineLevel="0" max="19" min="19" style="107" width="4.62"/>
    <col collapsed="false" customWidth="true" hidden="false" outlineLevel="0" max="20" min="20" style="106" width="6.62"/>
    <col collapsed="false" customWidth="true" hidden="false" outlineLevel="0" max="21" min="21" style="107" width="4.62"/>
    <col collapsed="false" customWidth="false" hidden="false" outlineLevel="0" max="257" min="22" style="105" width="8.99"/>
  </cols>
  <sheetData>
    <row r="1" customFormat="false" ht="15.75" hidden="false" customHeight="false" outlineLevel="0" collapsed="false">
      <c r="B1" s="108" t="s">
        <v>68</v>
      </c>
      <c r="C1" s="108"/>
      <c r="D1" s="108" t="s">
        <v>69</v>
      </c>
      <c r="E1" s="108"/>
      <c r="F1" s="108" t="s">
        <v>70</v>
      </c>
      <c r="G1" s="108"/>
      <c r="H1" s="108" t="s">
        <v>71</v>
      </c>
      <c r="I1" s="108"/>
      <c r="J1" s="108" t="s">
        <v>72</v>
      </c>
      <c r="K1" s="108"/>
      <c r="L1" s="108" t="s">
        <v>74</v>
      </c>
      <c r="M1" s="108"/>
      <c r="N1" s="108" t="s">
        <v>75</v>
      </c>
      <c r="O1" s="108"/>
      <c r="P1" s="108" t="s">
        <v>76</v>
      </c>
      <c r="Q1" s="108"/>
      <c r="R1" s="108" t="s">
        <v>77</v>
      </c>
      <c r="S1" s="108"/>
      <c r="T1" s="108" t="s">
        <v>78</v>
      </c>
      <c r="U1" s="108"/>
      <c r="V1" s="105" t="s">
        <v>405</v>
      </c>
    </row>
    <row r="2" customFormat="false" ht="15.75" hidden="false" customHeight="false" outlineLevel="0" collapsed="false">
      <c r="A2" s="105" t="s">
        <v>41</v>
      </c>
      <c r="B2" s="109" t="n">
        <f aca="false">Ken!G16</f>
        <v>0.274717870978609</v>
      </c>
      <c r="C2" s="107" t="n">
        <f aca="false">RANK($B2,$B$2:$B$12,1)</f>
        <v>6</v>
      </c>
      <c r="D2" s="106" t="n">
        <f aca="false">Ken!H16</f>
        <v>814.492670939483</v>
      </c>
      <c r="E2" s="107" t="n">
        <f aca="false">RANK($D2,$D$2:$D$12,1)</f>
        <v>2</v>
      </c>
      <c r="F2" s="106" t="n">
        <f aca="false">Ken!I16</f>
        <v>198.5522916556</v>
      </c>
      <c r="G2" s="107" t="n">
        <f aca="false">RANK($F2,$F$2:$F$12,1)</f>
        <v>3</v>
      </c>
      <c r="H2" s="106" t="n">
        <f aca="false">Ken!J16</f>
        <v>849.586555094136</v>
      </c>
      <c r="I2" s="107" t="n">
        <f aca="false">RANK($H2,$H$2:$H$12,1)</f>
        <v>3</v>
      </c>
      <c r="J2" s="106" t="n">
        <f aca="false">Ken!K16</f>
        <v>101.537531138739</v>
      </c>
      <c r="K2" s="107" t="n">
        <f aca="false">RANK($J2,$J$2:$J$12,1)</f>
        <v>3</v>
      </c>
      <c r="L2" s="106" t="n">
        <f aca="false">Ken!Q16</f>
        <v>78</v>
      </c>
      <c r="M2" s="107" t="n">
        <f aca="false">RANK($L2,$L$2:$L$12,1)</f>
        <v>9</v>
      </c>
      <c r="N2" s="110" t="n">
        <f aca="false">Ken!R16</f>
        <v>55</v>
      </c>
      <c r="O2" s="107" t="n">
        <f aca="false">RANK($N2,$N$2:$N$12,1)</f>
        <v>5</v>
      </c>
      <c r="P2" s="106" t="n">
        <f aca="false">Ken!S16</f>
        <v>921</v>
      </c>
      <c r="Q2" s="107" t="n">
        <f aca="false">RANK($P2,$P$2:$P$12,1)</f>
        <v>8</v>
      </c>
      <c r="R2" s="111" t="n">
        <f aca="false">Ken!T16</f>
        <v>3.77984084880637</v>
      </c>
      <c r="S2" s="107" t="n">
        <f aca="false">RANK($R2,$R$2:$R$12,0)</f>
        <v>8</v>
      </c>
      <c r="T2" s="111" t="n">
        <f aca="false">Ken!U16</f>
        <v>1.29708222811671</v>
      </c>
      <c r="U2" s="107" t="n">
        <f aca="false">RANK($T2,$T$2:$T$12,0)</f>
        <v>6</v>
      </c>
      <c r="V2" s="112" t="n">
        <f aca="false">$C2+$E2+$G2+$I2+$K2+$M2+$O2+$Q2+$S2+$U2</f>
        <v>53</v>
      </c>
      <c r="W2" s="106"/>
      <c r="X2" s="106"/>
      <c r="Y2" s="106"/>
      <c r="Z2" s="106"/>
      <c r="AA2" s="106"/>
      <c r="AB2" s="106"/>
      <c r="AC2" s="106"/>
      <c r="AD2" s="106"/>
    </row>
    <row r="3" customFormat="false" ht="15.75" hidden="false" customHeight="false" outlineLevel="0" collapsed="false">
      <c r="A3" s="105" t="s">
        <v>42</v>
      </c>
      <c r="B3" s="109" t="n">
        <f aca="false">Garyne!G16</f>
        <v>0.27109345440787</v>
      </c>
      <c r="C3" s="107" t="n">
        <f aca="false">RANK($B3,$B$2:$B$12,1)</f>
        <v>1</v>
      </c>
      <c r="D3" s="106" t="n">
        <f aca="false">Garyne!H16</f>
        <v>779.319126876713</v>
      </c>
      <c r="E3" s="107" t="n">
        <f aca="false">RANK($D3,$D$2:$D$12,1)</f>
        <v>1</v>
      </c>
      <c r="F3" s="106" t="n">
        <f aca="false">Garyne!I16</f>
        <v>173.855022560631</v>
      </c>
      <c r="G3" s="107" t="n">
        <f aca="false">RANK($F3,$F$2:$F$12,1)</f>
        <v>2</v>
      </c>
      <c r="H3" s="106" t="n">
        <f aca="false">Garyne!J16</f>
        <v>763.407191495758</v>
      </c>
      <c r="I3" s="107" t="n">
        <f aca="false">RANK($H3,$H$2:$H$12,1)</f>
        <v>2</v>
      </c>
      <c r="J3" s="106" t="n">
        <f aca="false">Garyne!K16</f>
        <v>87.3948817855414</v>
      </c>
      <c r="K3" s="107" t="n">
        <f aca="false">RANK($J3,$J$2:$J$12,1)</f>
        <v>1</v>
      </c>
      <c r="L3" s="106" t="n">
        <f aca="false">Garyne!Q16</f>
        <v>58</v>
      </c>
      <c r="M3" s="107" t="n">
        <f aca="false">RANK($L3,$L$2:$L$12,1)</f>
        <v>3</v>
      </c>
      <c r="N3" s="110" t="n">
        <f aca="false">Garyne!R16</f>
        <v>80.5</v>
      </c>
      <c r="O3" s="107" t="n">
        <f aca="false">RANK($N3,$N$2:$N$12,1)</f>
        <v>10</v>
      </c>
      <c r="P3" s="106" t="n">
        <f aca="false">Garyne!S16</f>
        <v>787</v>
      </c>
      <c r="Q3" s="107" t="n">
        <f aca="false">RANK($P3,$P$2:$P$12,1)</f>
        <v>4</v>
      </c>
      <c r="R3" s="111" t="n">
        <f aca="false">Garyne!T16</f>
        <v>3.74843423799582</v>
      </c>
      <c r="S3" s="107" t="n">
        <f aca="false">RANK($R3,$R$2:$R$12,0)</f>
        <v>9</v>
      </c>
      <c r="T3" s="111" t="n">
        <f aca="false">Garyne!U16</f>
        <v>1.28810020876827</v>
      </c>
      <c r="U3" s="107" t="n">
        <f aca="false">RANK($T3,$T$2:$T$12,0)</f>
        <v>8</v>
      </c>
      <c r="V3" s="112" t="n">
        <f aca="false">$C3+$E3+$G3+$I3+$K3+$M3+$O3+$Q3+$S3+$U3</f>
        <v>41</v>
      </c>
      <c r="W3" s="106"/>
      <c r="X3" s="106"/>
      <c r="Y3" s="106"/>
      <c r="Z3" s="106"/>
      <c r="AA3" s="106"/>
      <c r="AB3" s="106"/>
      <c r="AC3" s="106"/>
      <c r="AD3" s="106"/>
    </row>
    <row r="4" customFormat="false" ht="15.75" hidden="false" customHeight="false" outlineLevel="0" collapsed="false">
      <c r="A4" s="105" t="s">
        <v>43</v>
      </c>
      <c r="B4" s="109" t="n">
        <f aca="false">beckett!G16</f>
        <v>0.271695700815087</v>
      </c>
      <c r="C4" s="107" t="n">
        <f aca="false">RANK($B4,$B$2:$B$12,1)</f>
        <v>2</v>
      </c>
      <c r="D4" s="106" t="n">
        <f aca="false">beckett!H16</f>
        <v>892.030803839641</v>
      </c>
      <c r="E4" s="107" t="n">
        <f aca="false">RANK($D4,$D$2:$D$12,1)</f>
        <v>6</v>
      </c>
      <c r="F4" s="106" t="n">
        <f aca="false">beckett!I16</f>
        <v>218.906280792931</v>
      </c>
      <c r="G4" s="107" t="n">
        <f aca="false">RANK($F4,$F$2:$F$12,1)</f>
        <v>6</v>
      </c>
      <c r="H4" s="106" t="n">
        <f aca="false">beckett!J16</f>
        <v>851.227727128872</v>
      </c>
      <c r="I4" s="107" t="n">
        <f aca="false">RANK($H4,$H$2:$H$12,1)</f>
        <v>4</v>
      </c>
      <c r="J4" s="106" t="n">
        <f aca="false">beckett!K16</f>
        <v>115.270487172303</v>
      </c>
      <c r="K4" s="107" t="n">
        <f aca="false">RANK($J4,$J$2:$J$12,1)</f>
        <v>9</v>
      </c>
      <c r="L4" s="106" t="n">
        <f aca="false">beckett!Q16</f>
        <v>76</v>
      </c>
      <c r="M4" s="107" t="n">
        <f aca="false">RANK($L4,$L$2:$L$12,1)</f>
        <v>8</v>
      </c>
      <c r="N4" s="110" t="n">
        <f aca="false">beckett!R16</f>
        <v>57.5</v>
      </c>
      <c r="O4" s="107" t="n">
        <f aca="false">RANK($N4,$N$2:$N$12,1)</f>
        <v>6</v>
      </c>
      <c r="P4" s="106" t="n">
        <f aca="false">beckett!S16</f>
        <v>949</v>
      </c>
      <c r="Q4" s="107" t="n">
        <f aca="false">RANK($P4,$P$2:$P$12,1)</f>
        <v>9</v>
      </c>
      <c r="R4" s="111" t="n">
        <f aca="false">beckett!T16</f>
        <v>3.83668341708543</v>
      </c>
      <c r="S4" s="107" t="n">
        <f aca="false">RANK($R4,$R$2:$R$12,0)</f>
        <v>5</v>
      </c>
      <c r="T4" s="111" t="n">
        <f aca="false">beckett!U16</f>
        <v>1.29396984924623</v>
      </c>
      <c r="U4" s="107" t="n">
        <f aca="false">RANK($T4,$T$2:$T$12,0)</f>
        <v>7</v>
      </c>
      <c r="V4" s="112" t="n">
        <f aca="false">$C4+$E4+$G4+$I4+$K4+$M4+$O4+$Q4+$S4+$U4</f>
        <v>62</v>
      </c>
      <c r="W4" s="106"/>
      <c r="X4" s="106"/>
      <c r="Y4" s="106"/>
      <c r="Z4" s="106"/>
      <c r="AA4" s="106"/>
      <c r="AB4" s="106"/>
      <c r="AC4" s="106"/>
      <c r="AD4" s="106"/>
    </row>
    <row r="5" customFormat="false" ht="15.75" hidden="false" customHeight="false" outlineLevel="0" collapsed="false">
      <c r="A5" s="105" t="s">
        <v>44</v>
      </c>
      <c r="B5" s="109" t="n">
        <f aca="false">over!G16</f>
        <v>0.272363150867824</v>
      </c>
      <c r="C5" s="107" t="n">
        <f aca="false">RANK($B5,$B$2:$B$12,1)</f>
        <v>3</v>
      </c>
      <c r="D5" s="106" t="n">
        <f aca="false">over!H16</f>
        <v>886.913252389198</v>
      </c>
      <c r="E5" s="107" t="n">
        <f aca="false">RANK($D5,$D$2:$D$12,1)</f>
        <v>5</v>
      </c>
      <c r="F5" s="106" t="n">
        <f aca="false">over!I16</f>
        <v>201.424221109311</v>
      </c>
      <c r="G5" s="107" t="n">
        <f aca="false">RANK($F5,$F$2:$F$12,1)</f>
        <v>4</v>
      </c>
      <c r="H5" s="106" t="n">
        <f aca="false">over!J16</f>
        <v>854.534598086407</v>
      </c>
      <c r="I5" s="107" t="n">
        <f aca="false">RANK($H5,$H$2:$H$12,1)</f>
        <v>5</v>
      </c>
      <c r="J5" s="106" t="n">
        <f aca="false">over!K16</f>
        <v>89.4233297352229</v>
      </c>
      <c r="K5" s="107" t="n">
        <f aca="false">RANK($J5,$J$2:$J$12,1)</f>
        <v>2</v>
      </c>
      <c r="L5" s="106" t="n">
        <f aca="false">over!Q16</f>
        <v>67</v>
      </c>
      <c r="M5" s="107" t="n">
        <f aca="false">RANK($L5,$L$2:$L$12,1)</f>
        <v>5</v>
      </c>
      <c r="N5" s="110" t="n">
        <f aca="false">over!R16</f>
        <v>0</v>
      </c>
      <c r="O5" s="107" t="n">
        <f aca="false">RANK($N5,$N$2:$N$12,1)</f>
        <v>1</v>
      </c>
      <c r="P5" s="106" t="n">
        <f aca="false">over!S16</f>
        <v>727</v>
      </c>
      <c r="Q5" s="107" t="n">
        <f aca="false">RANK($P5,$P$2:$P$12,1)</f>
        <v>2</v>
      </c>
      <c r="R5" s="111" t="n">
        <f aca="false">over!T16</f>
        <v>4.18771842236645</v>
      </c>
      <c r="S5" s="107" t="n">
        <f aca="false">RANK($R5,$R$2:$R$12,0)</f>
        <v>1</v>
      </c>
      <c r="T5" s="111" t="n">
        <f aca="false">over!U16</f>
        <v>1.3719420868697</v>
      </c>
      <c r="U5" s="107" t="n">
        <f aca="false">RANK($T5,$T$2:$T$12,0)</f>
        <v>1</v>
      </c>
      <c r="V5" s="112" t="n">
        <f aca="false">$C5+$E5+$G5+$I5+$K5+$M5+$O5+$Q5+$S5+$U5</f>
        <v>29</v>
      </c>
      <c r="W5" s="106"/>
      <c r="X5" s="106"/>
      <c r="Y5" s="106"/>
      <c r="Z5" s="106"/>
      <c r="AA5" s="106"/>
      <c r="AB5" s="106"/>
      <c r="AC5" s="106"/>
      <c r="AD5" s="106"/>
    </row>
    <row r="6" customFormat="false" ht="15.75" hidden="false" customHeight="false" outlineLevel="0" collapsed="false">
      <c r="A6" s="105" t="s">
        <v>45</v>
      </c>
      <c r="B6" s="109" t="n">
        <f aca="false">Hula!G16</f>
        <v>0.280785413744741</v>
      </c>
      <c r="C6" s="107" t="n">
        <f aca="false">RANK($B6,$B$2:$B$12,1)</f>
        <v>9</v>
      </c>
      <c r="D6" s="106" t="n">
        <f aca="false">Hula!H16</f>
        <v>1049.89740662691</v>
      </c>
      <c r="E6" s="107" t="n">
        <f aca="false">RANK($D6,$D$2:$D$12,1)</f>
        <v>10</v>
      </c>
      <c r="F6" s="106" t="n">
        <f aca="false">Hula!I16</f>
        <v>268.468402339214</v>
      </c>
      <c r="G6" s="107" t="n">
        <f aca="false">RANK($F6,$F$2:$F$12,1)</f>
        <v>11</v>
      </c>
      <c r="H6" s="106" t="n">
        <f aca="false">Hula!J16</f>
        <v>1054.95786716936</v>
      </c>
      <c r="I6" s="107" t="n">
        <f aca="false">RANK($H6,$H$2:$H$12,1)</f>
        <v>11</v>
      </c>
      <c r="J6" s="106" t="n">
        <f aca="false">Hula!K16</f>
        <v>107.871207779503</v>
      </c>
      <c r="K6" s="107" t="n">
        <f aca="false">RANK($J6,$J$2:$J$12,1)</f>
        <v>4</v>
      </c>
      <c r="L6" s="106" t="n">
        <f aca="false">Hula!Q16</f>
        <v>75</v>
      </c>
      <c r="M6" s="107" t="n">
        <f aca="false">RANK($L6,$L$2:$L$12,1)</f>
        <v>7</v>
      </c>
      <c r="N6" s="110" t="n">
        <f aca="false">Hula!R16</f>
        <v>100</v>
      </c>
      <c r="O6" s="107" t="n">
        <f aca="false">RANK($N6,$N$2:$N$12,1)</f>
        <v>11</v>
      </c>
      <c r="P6" s="106" t="n">
        <f aca="false">Hula!S16</f>
        <v>989</v>
      </c>
      <c r="Q6" s="107" t="n">
        <f aca="false">RANK($P6,$P$2:$P$12,1)</f>
        <v>10</v>
      </c>
      <c r="R6" s="111" t="n">
        <f aca="false">Hula!T16</f>
        <v>3.67012987012987</v>
      </c>
      <c r="S6" s="107" t="n">
        <f aca="false">RANK($R6,$R$2:$R$12,0)</f>
        <v>11</v>
      </c>
      <c r="T6" s="111" t="n">
        <f aca="false">Hula!U16</f>
        <v>1.27186147186147</v>
      </c>
      <c r="U6" s="107" t="n">
        <f aca="false">RANK($T6,$T$2:$T$12,0)</f>
        <v>9</v>
      </c>
      <c r="V6" s="112" t="n">
        <f aca="false">$C6+$E6+$G6+$I6+$K6+$M6+$O6+$Q6+$S6+$U6</f>
        <v>93</v>
      </c>
      <c r="W6" s="106"/>
      <c r="X6" s="106"/>
      <c r="Y6" s="106"/>
      <c r="Z6" s="106"/>
      <c r="AA6" s="106"/>
      <c r="AB6" s="106"/>
      <c r="AC6" s="106"/>
      <c r="AD6" s="106"/>
    </row>
    <row r="7" s="113" customFormat="true" ht="15.75" hidden="false" customHeight="false" outlineLevel="0" collapsed="false">
      <c r="A7" s="113" t="s">
        <v>46</v>
      </c>
      <c r="B7" s="114" t="n">
        <f aca="false">ozzie!G16</f>
        <v>0.283166594171379</v>
      </c>
      <c r="C7" s="115" t="n">
        <f aca="false">RANK($B7,$B$2:$B$12,1)</f>
        <v>10</v>
      </c>
      <c r="D7" s="116" t="n">
        <f aca="false">ozzie!H16</f>
        <v>1019.4902328671</v>
      </c>
      <c r="E7" s="115" t="n">
        <f aca="false">RANK($D7,$D$2:$D$12,1)</f>
        <v>9</v>
      </c>
      <c r="F7" s="116" t="n">
        <f aca="false">ozzie!I16</f>
        <v>219.447281179163</v>
      </c>
      <c r="G7" s="115" t="n">
        <f aca="false">RANK($F7,$F$2:$F$12,1)</f>
        <v>7</v>
      </c>
      <c r="H7" s="116" t="n">
        <f aca="false">ozzie!J16</f>
        <v>964.089448823497</v>
      </c>
      <c r="I7" s="115" t="n">
        <f aca="false">RANK($H7,$H$2:$H$12,1)</f>
        <v>9</v>
      </c>
      <c r="J7" s="116" t="n">
        <f aca="false">ozzie!K16</f>
        <v>112.061021821518</v>
      </c>
      <c r="K7" s="115" t="n">
        <f aca="false">RANK($J7,$J$2:$J$12,1)</f>
        <v>7</v>
      </c>
      <c r="L7" s="116" t="n">
        <f aca="false">ozzie!Q16</f>
        <v>57</v>
      </c>
      <c r="M7" s="115" t="n">
        <f aca="false">RANK($L7,$L$2:$L$12,1)</f>
        <v>2</v>
      </c>
      <c r="N7" s="117" t="n">
        <f aca="false">ozzie!R16</f>
        <v>45</v>
      </c>
      <c r="O7" s="115" t="n">
        <f aca="false">RANK($N7,$N$2:$N$12,1)</f>
        <v>4</v>
      </c>
      <c r="P7" s="116" t="n">
        <f aca="false">ozzie!S16</f>
        <v>727</v>
      </c>
      <c r="Q7" s="115" t="n">
        <f aca="false">RANK($P7,$P$2:$P$12,1)</f>
        <v>2</v>
      </c>
      <c r="R7" s="118" t="n">
        <f aca="false">ozzie!T16</f>
        <v>3.99564744287269</v>
      </c>
      <c r="S7" s="115" t="n">
        <f aca="false">RANK($R7,$R$2:$R$12,0)</f>
        <v>3</v>
      </c>
      <c r="T7" s="118" t="n">
        <f aca="false">ozzie!U16</f>
        <v>1.30576713819369</v>
      </c>
      <c r="U7" s="115" t="n">
        <f aca="false">RANK($T7,$T$2:$T$12,0)</f>
        <v>5</v>
      </c>
      <c r="V7" s="119" t="n">
        <f aca="false">$C7+$E7+$G7+$I7+$K7+$M7+$O7+$Q7+$S7+$U7</f>
        <v>58</v>
      </c>
      <c r="W7" s="116"/>
      <c r="X7" s="116"/>
      <c r="Y7" s="116"/>
      <c r="Z7" s="116"/>
      <c r="AA7" s="116"/>
      <c r="AB7" s="116"/>
      <c r="AC7" s="116"/>
      <c r="AD7" s="116"/>
    </row>
    <row r="8" customFormat="false" ht="15.75" hidden="false" customHeight="false" outlineLevel="0" collapsed="false">
      <c r="A8" s="105" t="s">
        <v>47</v>
      </c>
      <c r="B8" s="109" t="n">
        <f aca="false">Noresize!G16</f>
        <v>0.285569546967723</v>
      </c>
      <c r="C8" s="107" t="n">
        <f aca="false">RANK($B8,$B$2:$B$12,1)</f>
        <v>11</v>
      </c>
      <c r="D8" s="106" t="n">
        <f aca="false">Noresize!H16</f>
        <v>1083.52548425304</v>
      </c>
      <c r="E8" s="107" t="n">
        <f aca="false">RANK($D8,$D$2:$D$12,1)</f>
        <v>11</v>
      </c>
      <c r="F8" s="106" t="n">
        <f aca="false">Noresize!I16</f>
        <v>244.831747620053</v>
      </c>
      <c r="G8" s="107" t="n">
        <f aca="false">RANK($F8,$F$2:$F$12,1)</f>
        <v>10</v>
      </c>
      <c r="H8" s="106" t="n">
        <f aca="false">Noresize!J16</f>
        <v>998.345977610873</v>
      </c>
      <c r="I8" s="107" t="n">
        <f aca="false">RANK($H8,$H$2:$H$12,1)</f>
        <v>10</v>
      </c>
      <c r="J8" s="106" t="n">
        <f aca="false">Noresize!K16</f>
        <v>117.895289734721</v>
      </c>
      <c r="K8" s="107" t="n">
        <f aca="false">RANK($J8,$J$2:$J$12,1)</f>
        <v>10</v>
      </c>
      <c r="L8" s="106" t="n">
        <f aca="false">Noresize!Q16</f>
        <v>80</v>
      </c>
      <c r="M8" s="107" t="n">
        <f aca="false">RANK($L8,$L$2:$L$12,1)</f>
        <v>10</v>
      </c>
      <c r="N8" s="110" t="n">
        <f aca="false">Noresize!R16</f>
        <v>12.5</v>
      </c>
      <c r="O8" s="107" t="n">
        <f aca="false">RANK($N8,$N$2:$N$12,1)</f>
        <v>2</v>
      </c>
      <c r="P8" s="106" t="n">
        <f aca="false">Noresize!S16</f>
        <v>908</v>
      </c>
      <c r="Q8" s="107" t="n">
        <f aca="false">RANK($P8,$P$2:$P$12,1)</f>
        <v>7</v>
      </c>
      <c r="R8" s="111" t="n">
        <f aca="false">Noresize!T16</f>
        <v>3.82794759825328</v>
      </c>
      <c r="S8" s="107" t="n">
        <f aca="false">RANK($R8,$R$2:$R$12,0)</f>
        <v>6</v>
      </c>
      <c r="T8" s="111" t="n">
        <f aca="false">Noresize!U16</f>
        <v>1.25240174672489</v>
      </c>
      <c r="U8" s="107" t="n">
        <f aca="false">RANK($T8,$T$2:$T$12,0)</f>
        <v>11</v>
      </c>
      <c r="V8" s="112" t="n">
        <f aca="false">$C8+$E8+$G8+$I8+$K8+$M8+$O8+$Q8+$S8+$U8</f>
        <v>88</v>
      </c>
      <c r="W8" s="106"/>
      <c r="X8" s="106"/>
      <c r="Y8" s="106"/>
      <c r="Z8" s="106"/>
      <c r="AA8" s="106"/>
      <c r="AB8" s="106"/>
      <c r="AC8" s="106"/>
      <c r="AD8" s="106"/>
    </row>
    <row r="9" customFormat="false" ht="15.75" hidden="false" customHeight="false" outlineLevel="0" collapsed="false">
      <c r="A9" s="105" t="s">
        <v>48</v>
      </c>
      <c r="B9" s="109" t="n">
        <f aca="false">goopa!G16</f>
        <v>0.273012552301255</v>
      </c>
      <c r="C9" s="107" t="n">
        <f aca="false">RANK($B9,$B$2:$B$12,1)</f>
        <v>4</v>
      </c>
      <c r="D9" s="106" t="n">
        <f aca="false">goopa!H16</f>
        <v>876.4534496604</v>
      </c>
      <c r="E9" s="107" t="n">
        <f aca="false">RANK($D9,$D$2:$D$12,1)</f>
        <v>4</v>
      </c>
      <c r="F9" s="106" t="n">
        <f aca="false">goopa!I16</f>
        <v>241.057176491538</v>
      </c>
      <c r="G9" s="107" t="n">
        <f aca="false">RANK($F9,$F$2:$F$12,1)</f>
        <v>9</v>
      </c>
      <c r="H9" s="106" t="n">
        <f aca="false">goopa!J16</f>
        <v>945.630570602383</v>
      </c>
      <c r="I9" s="107" t="n">
        <f aca="false">RANK($H9,$H$2:$H$12,1)</f>
        <v>8</v>
      </c>
      <c r="J9" s="106" t="n">
        <f aca="false">goopa!K16</f>
        <v>111.740857346655</v>
      </c>
      <c r="K9" s="107" t="n">
        <f aca="false">RANK($J9,$J$2:$J$12,1)</f>
        <v>6</v>
      </c>
      <c r="L9" s="106" t="n">
        <f aca="false">goopa!Q16</f>
        <v>53</v>
      </c>
      <c r="M9" s="107" t="n">
        <f aca="false">RANK($L9,$L$2:$L$12,1)</f>
        <v>1</v>
      </c>
      <c r="N9" s="110" t="n">
        <f aca="false">goopa!R16</f>
        <v>60</v>
      </c>
      <c r="O9" s="107" t="n">
        <f aca="false">RANK($N9,$N$2:$N$12,1)</f>
        <v>8</v>
      </c>
      <c r="P9" s="106" t="n">
        <f aca="false">goopa!S16</f>
        <v>722</v>
      </c>
      <c r="Q9" s="107" t="n">
        <f aca="false">RANK($P9,$P$2:$P$12,1)</f>
        <v>1</v>
      </c>
      <c r="R9" s="111" t="n">
        <f aca="false">goopa!T16</f>
        <v>4.03233256351039</v>
      </c>
      <c r="S9" s="107" t="n">
        <f aca="false">RANK($R9,$R$2:$R$12,0)</f>
        <v>2</v>
      </c>
      <c r="T9" s="111" t="n">
        <f aca="false">goopa!U16</f>
        <v>1.3337182448037</v>
      </c>
      <c r="U9" s="107" t="n">
        <f aca="false">RANK($T9,$T$2:$T$12,0)</f>
        <v>3</v>
      </c>
      <c r="V9" s="112" t="n">
        <f aca="false">$C9+$E9+$G9+$I9+$K9+$M9+$O9+$Q9+$S9+$U9</f>
        <v>46</v>
      </c>
      <c r="W9" s="106"/>
      <c r="X9" s="106"/>
      <c r="Y9" s="106"/>
      <c r="Z9" s="106"/>
      <c r="AA9" s="106"/>
      <c r="AB9" s="106"/>
      <c r="AC9" s="106"/>
      <c r="AD9" s="106"/>
    </row>
    <row r="10" customFormat="false" ht="15.75" hidden="false" customHeight="false" outlineLevel="0" collapsed="false">
      <c r="A10" s="105" t="s">
        <v>406</v>
      </c>
      <c r="B10" s="109" t="n">
        <f aca="false">CJones!G16</f>
        <v>0.273927392739274</v>
      </c>
      <c r="C10" s="107" t="n">
        <f aca="false">RANK($B10,$B$2:$B$12,1)</f>
        <v>5</v>
      </c>
      <c r="D10" s="106" t="n">
        <f aca="false">CJones!H16</f>
        <v>845.930190481984</v>
      </c>
      <c r="E10" s="107" t="n">
        <f aca="false">RANK($D10,$D$2:$D$12,1)</f>
        <v>3</v>
      </c>
      <c r="F10" s="106" t="n">
        <f aca="false">CJones!I16</f>
        <v>162.197518073226</v>
      </c>
      <c r="G10" s="107" t="n">
        <f aca="false">RANK($F10,$F$2:$F$12,1)</f>
        <v>1</v>
      </c>
      <c r="H10" s="106" t="n">
        <f aca="false">CJones!J16</f>
        <v>704.124485053005</v>
      </c>
      <c r="I10" s="107" t="n">
        <f aca="false">RANK($H10,$H$2:$H$12,1)</f>
        <v>1</v>
      </c>
      <c r="J10" s="106" t="n">
        <f aca="false">CJones!K16</f>
        <v>147.310757580002</v>
      </c>
      <c r="K10" s="107" t="n">
        <f aca="false">RANK($J10,$J$2:$J$12,1)</f>
        <v>11</v>
      </c>
      <c r="L10" s="106" t="n">
        <f aca="false">CJones!Q16</f>
        <v>64</v>
      </c>
      <c r="M10" s="107" t="n">
        <f aca="false">RANK($L10,$L$2:$L$12,1)</f>
        <v>4</v>
      </c>
      <c r="N10" s="110" t="n">
        <f aca="false">CJones!R16</f>
        <v>57.5</v>
      </c>
      <c r="O10" s="107" t="n">
        <f aca="false">RANK($N10,$N$2:$N$12,1)</f>
        <v>6</v>
      </c>
      <c r="P10" s="106" t="n">
        <f aca="false">CJones!S16</f>
        <v>902</v>
      </c>
      <c r="Q10" s="107" t="n">
        <f aca="false">RANK($P10,$P$2:$P$12,1)</f>
        <v>6</v>
      </c>
      <c r="R10" s="111" t="n">
        <f aca="false">CJones!T16</f>
        <v>3.90308370044053</v>
      </c>
      <c r="S10" s="107" t="n">
        <f aca="false">RANK($R10,$R$2:$R$12,0)</f>
        <v>4</v>
      </c>
      <c r="T10" s="111" t="n">
        <f aca="false">CJones!U16</f>
        <v>1.33529123837494</v>
      </c>
      <c r="U10" s="107" t="n">
        <f aca="false">RANK($T10,$T$2:$T$12,0)</f>
        <v>2</v>
      </c>
      <c r="V10" s="112" t="n">
        <f aca="false">$C10+$E10+$G10+$I10+$K10+$M10+$O10+$Q10+$S10+$U10</f>
        <v>43</v>
      </c>
      <c r="W10" s="106"/>
      <c r="X10" s="106"/>
      <c r="Y10" s="106"/>
      <c r="Z10" s="106"/>
      <c r="AA10" s="106"/>
      <c r="AB10" s="106"/>
      <c r="AC10" s="106"/>
      <c r="AD10" s="106"/>
    </row>
    <row r="11" customFormat="false" ht="15.75" hidden="false" customHeight="false" outlineLevel="0" collapsed="false">
      <c r="A11" s="105" t="s">
        <v>50</v>
      </c>
      <c r="B11" s="109" t="n">
        <f aca="false">Swift!G16</f>
        <v>0.275765146783261</v>
      </c>
      <c r="C11" s="107" t="n">
        <f aca="false">RANK($B11,$B$2:$B$12,1)</f>
        <v>8</v>
      </c>
      <c r="D11" s="106" t="n">
        <f aca="false">Swift!H16</f>
        <v>923.62923186744</v>
      </c>
      <c r="E11" s="107" t="n">
        <f aca="false">RANK($D11,$D$2:$D$12,1)</f>
        <v>7</v>
      </c>
      <c r="F11" s="106" t="n">
        <f aca="false">Swift!I16</f>
        <v>225.979777511279</v>
      </c>
      <c r="G11" s="107" t="n">
        <f aca="false">RANK($F11,$F$2:$F$12,1)</f>
        <v>8</v>
      </c>
      <c r="H11" s="106" t="n">
        <f aca="false">Swift!J16</f>
        <v>900.072169009294</v>
      </c>
      <c r="I11" s="107" t="n">
        <f aca="false">RANK($H11,$H$2:$H$12,1)</f>
        <v>6</v>
      </c>
      <c r="J11" s="106" t="n">
        <f aca="false">Swift!K16</f>
        <v>109.630968584458</v>
      </c>
      <c r="K11" s="107" t="n">
        <f aca="false">RANK($J11,$J$2:$J$12,1)</f>
        <v>5</v>
      </c>
      <c r="L11" s="106" t="n">
        <f aca="false">Swift!Q16</f>
        <v>87</v>
      </c>
      <c r="M11" s="107" t="n">
        <f aca="false">RANK($L11,$L$2:$L$12,1)</f>
        <v>11</v>
      </c>
      <c r="N11" s="110" t="n">
        <f aca="false">Swift!R16</f>
        <v>30</v>
      </c>
      <c r="O11" s="107" t="n">
        <f aca="false">RANK($N11,$N$2:$N$12,1)</f>
        <v>3</v>
      </c>
      <c r="P11" s="106" t="n">
        <f aca="false">Swift!S16</f>
        <v>1025</v>
      </c>
      <c r="Q11" s="107" t="n">
        <f aca="false">RANK($P11,$P$2:$P$12,1)</f>
        <v>11</v>
      </c>
      <c r="R11" s="111" t="n">
        <f aca="false">Swift!T16</f>
        <v>3.80810919309514</v>
      </c>
      <c r="S11" s="107" t="n">
        <f aca="false">RANK($R11,$R$2:$R$12,0)</f>
        <v>7</v>
      </c>
      <c r="T11" s="111" t="n">
        <f aca="false">Swift!U16</f>
        <v>1.33038940184665</v>
      </c>
      <c r="U11" s="107" t="n">
        <f aca="false">RANK($T11,$T$2:$T$12,0)</f>
        <v>4</v>
      </c>
      <c r="V11" s="112" t="n">
        <f aca="false">$C11+$E11+$G11+$I11+$K11+$M11+$O11+$Q11+$S11+$U11</f>
        <v>70</v>
      </c>
      <c r="W11" s="106"/>
      <c r="X11" s="106"/>
      <c r="Y11" s="106"/>
      <c r="Z11" s="106"/>
      <c r="AA11" s="106"/>
      <c r="AB11" s="106"/>
      <c r="AC11" s="106"/>
      <c r="AD11" s="106"/>
    </row>
    <row r="12" customFormat="false" ht="15.75" hidden="false" customHeight="false" outlineLevel="0" collapsed="false">
      <c r="A12" s="105" t="s">
        <v>407</v>
      </c>
      <c r="B12" s="109" t="n">
        <f aca="false">Wb!G16</f>
        <v>0.274800637958533</v>
      </c>
      <c r="C12" s="107" t="n">
        <f aca="false">RANK($B12,$B$2:$B$12,1)</f>
        <v>7</v>
      </c>
      <c r="D12" s="106" t="n">
        <f aca="false">Wb!H16</f>
        <v>937.185766180997</v>
      </c>
      <c r="E12" s="107" t="n">
        <f aca="false">RANK($D12,$D$2:$D$12,1)</f>
        <v>8</v>
      </c>
      <c r="F12" s="106" t="n">
        <f aca="false">Wb!I16</f>
        <v>212.134386787323</v>
      </c>
      <c r="G12" s="107" t="n">
        <f aca="false">RANK($F12,$F$2:$F$12,1)</f>
        <v>5</v>
      </c>
      <c r="H12" s="106" t="n">
        <f aca="false">Wb!J16</f>
        <v>941.884889672964</v>
      </c>
      <c r="I12" s="107" t="n">
        <f aca="false">RANK($H12,$H$2:$H$12,1)</f>
        <v>7</v>
      </c>
      <c r="J12" s="106" t="n">
        <f aca="false">Wb!K16</f>
        <v>112.073493458766</v>
      </c>
      <c r="K12" s="107" t="n">
        <f aca="false">RANK($J12,$J$2:$J$12,1)</f>
        <v>8</v>
      </c>
      <c r="L12" s="106" t="n">
        <f aca="false">Wb!Q16</f>
        <v>68</v>
      </c>
      <c r="M12" s="107" t="n">
        <f aca="false">RANK($L12,$L$2:$L$12,1)</f>
        <v>6</v>
      </c>
      <c r="N12" s="110" t="n">
        <f aca="false">Wb!R16</f>
        <v>62.5</v>
      </c>
      <c r="O12" s="107" t="n">
        <f aca="false">RANK($N12,$N$2:$N$12,1)</f>
        <v>9</v>
      </c>
      <c r="P12" s="106" t="n">
        <f aca="false">Wb!S16</f>
        <v>874</v>
      </c>
      <c r="Q12" s="107" t="n">
        <f aca="false">RANK($P12,$P$2:$P$12,1)</f>
        <v>5</v>
      </c>
      <c r="R12" s="111" t="n">
        <f aca="false">Wb!T16</f>
        <v>3.71181262729124</v>
      </c>
      <c r="S12" s="107" t="n">
        <f aca="false">RANK($R12,$R$2:$R$12,0)</f>
        <v>10</v>
      </c>
      <c r="T12" s="111" t="n">
        <f aca="false">Wb!U16</f>
        <v>1.25967413441955</v>
      </c>
      <c r="U12" s="107" t="n">
        <f aca="false">RANK($T12,$T$2:$T$12,0)</f>
        <v>10</v>
      </c>
      <c r="V12" s="112" t="n">
        <f aca="false">$C12+$E12+$G12+$I12+$K12+$M12+$O12+$Q12+$S12+$U12</f>
        <v>75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8" activePane="bottomLeft" state="frozen"/>
      <selection pane="topLeft" activeCell="A1" activeCellId="0" sqref="A1"/>
      <selection pane="bottomLeft" activeCell="A508" activeCellId="0" sqref="A508"/>
    </sheetView>
  </sheetViews>
  <sheetFormatPr defaultColWidth="8.8984375" defaultRowHeight="15" zeroHeight="false" outlineLevelRow="0" outlineLevelCol="0"/>
  <cols>
    <col collapsed="false" customWidth="true" hidden="false" outlineLevel="0" max="1" min="1" style="95" width="12.36"/>
    <col collapsed="false" customWidth="true" hidden="false" outlineLevel="0" max="2" min="2" style="120" width="3.62"/>
    <col collapsed="false" customWidth="true" hidden="false" outlineLevel="0" max="3" min="3" style="120" width="3.99"/>
    <col collapsed="false" customWidth="true" hidden="false" outlineLevel="0" max="4" min="4" style="120" width="1.99"/>
    <col collapsed="false" customWidth="true" hidden="false" outlineLevel="0" max="5" min="5" style="120" width="3.62"/>
    <col collapsed="false" customWidth="true" hidden="false" outlineLevel="0" max="6" min="6" style="120" width="2.87"/>
    <col collapsed="false" customWidth="true" hidden="false" outlineLevel="0" max="7" min="7" style="120" width="3.24"/>
    <col collapsed="false" customWidth="true" hidden="false" outlineLevel="0" max="8" min="8" style="120" width="3.12"/>
    <col collapsed="false" customWidth="true" hidden="false" outlineLevel="0" max="9" min="9" style="120" width="2.74"/>
    <col collapsed="false" customWidth="true" hidden="false" outlineLevel="0" max="10" min="10" style="120" width="2.37"/>
    <col collapsed="false" customWidth="true" hidden="false" outlineLevel="0" max="11" min="11" style="120" width="2.99"/>
    <col collapsed="false" customWidth="true" hidden="false" outlineLevel="0" max="12" min="12" style="120" width="3.24"/>
    <col collapsed="false" customWidth="true" hidden="false" outlineLevel="0" max="13" min="13" style="120" width="3.62"/>
    <col collapsed="false" customWidth="true" hidden="false" outlineLevel="0" max="14" min="14" style="120" width="3.24"/>
    <col collapsed="false" customWidth="true" hidden="false" outlineLevel="0" max="15" min="15" style="120" width="2.62"/>
    <col collapsed="false" customWidth="true" hidden="false" outlineLevel="0" max="17" min="16" style="120" width="3.12"/>
    <col collapsed="false" customWidth="true" hidden="false" outlineLevel="0" max="19" min="18" style="120" width="2.99"/>
    <col collapsed="false" customWidth="true" hidden="false" outlineLevel="0" max="20" min="20" style="120" width="3.36"/>
    <col collapsed="false" customWidth="true" hidden="false" outlineLevel="0" max="21" min="21" style="120" width="3.24"/>
    <col collapsed="false" customWidth="true" hidden="false" outlineLevel="0" max="22" min="22" style="120" width="2.87"/>
    <col collapsed="false" customWidth="true" hidden="false" outlineLevel="0" max="23" min="23" style="120" width="3.5"/>
    <col collapsed="false" customWidth="true" hidden="false" outlineLevel="0" max="24" min="24" style="120" width="3.24"/>
    <col collapsed="false" customWidth="true" hidden="false" outlineLevel="0" max="25" min="25" style="120" width="3.62"/>
    <col collapsed="false" customWidth="true" hidden="false" outlineLevel="0" max="26" min="26" style="120" width="3.12"/>
    <col collapsed="false" customWidth="true" hidden="false" outlineLevel="0" max="27" min="27" style="120" width="3.24"/>
    <col collapsed="false" customWidth="true" hidden="false" outlineLevel="0" max="28" min="28" style="120" width="3.99"/>
    <col collapsed="false" customWidth="true" hidden="false" outlineLevel="0" max="29" min="29" style="120" width="3.87"/>
    <col collapsed="false" customWidth="true" hidden="false" outlineLevel="0" max="30" min="30" style="120" width="3.62"/>
    <col collapsed="false" customWidth="true" hidden="false" outlineLevel="0" max="31" min="31" style="0" width="5.24"/>
    <col collapsed="false" customWidth="true" hidden="false" outlineLevel="0" max="32" min="32" style="0" width="4.5"/>
    <col collapsed="false" customWidth="true" hidden="false" outlineLevel="0" max="33" min="33" style="0" width="6.5"/>
  </cols>
  <sheetData>
    <row r="1" customFormat="false" ht="15" hidden="false" customHeight="true" outlineLevel="0" collapsed="false">
      <c r="A1" s="121" t="s">
        <v>408</v>
      </c>
      <c r="B1" s="122" t="s">
        <v>409</v>
      </c>
      <c r="C1" s="123" t="s">
        <v>410</v>
      </c>
      <c r="D1" s="121" t="s">
        <v>411</v>
      </c>
      <c r="E1" s="121" t="s">
        <v>412</v>
      </c>
      <c r="F1" s="124" t="s">
        <v>413</v>
      </c>
      <c r="G1" s="122" t="s">
        <v>414</v>
      </c>
      <c r="H1" s="122" t="s">
        <v>415</v>
      </c>
      <c r="I1" s="122" t="s">
        <v>416</v>
      </c>
      <c r="J1" s="122" t="s">
        <v>417</v>
      </c>
      <c r="K1" s="122" t="s">
        <v>418</v>
      </c>
      <c r="L1" s="122" t="s">
        <v>419</v>
      </c>
      <c r="M1" s="122" t="s">
        <v>420</v>
      </c>
      <c r="N1" s="122" t="s">
        <v>421</v>
      </c>
      <c r="O1" s="122" t="s">
        <v>422</v>
      </c>
      <c r="P1" s="122" t="s">
        <v>423</v>
      </c>
      <c r="Q1" s="124" t="s">
        <v>424</v>
      </c>
      <c r="R1" s="124" t="s">
        <v>425</v>
      </c>
      <c r="S1" s="124" t="s">
        <v>426</v>
      </c>
      <c r="T1" s="124" t="s">
        <v>427</v>
      </c>
      <c r="U1" s="125" t="s">
        <v>428</v>
      </c>
      <c r="V1" s="125" t="s">
        <v>429</v>
      </c>
      <c r="W1" s="126" t="s">
        <v>430</v>
      </c>
      <c r="X1" s="126" t="s">
        <v>431</v>
      </c>
      <c r="Y1" s="127" t="s">
        <v>432</v>
      </c>
      <c r="Z1" s="124" t="s">
        <v>433</v>
      </c>
      <c r="AA1" s="124" t="s">
        <v>434</v>
      </c>
      <c r="AB1" s="127" t="s">
        <v>435</v>
      </c>
      <c r="AC1" s="128" t="s">
        <v>436</v>
      </c>
      <c r="AD1" s="124" t="s">
        <v>437</v>
      </c>
      <c r="AE1" s="124" t="s">
        <v>438</v>
      </c>
      <c r="AF1" s="124" t="s">
        <v>439</v>
      </c>
      <c r="AG1" s="124" t="s">
        <v>440</v>
      </c>
    </row>
    <row r="2" customFormat="false" ht="15" hidden="false" customHeight="true" outlineLevel="0" collapsed="false">
      <c r="A2" s="85" t="s">
        <v>201</v>
      </c>
      <c r="B2" s="129" t="s">
        <v>441</v>
      </c>
      <c r="C2" s="130" t="n">
        <v>1974</v>
      </c>
      <c r="D2" s="130" t="s">
        <v>442</v>
      </c>
      <c r="E2" s="85" t="s">
        <v>443</v>
      </c>
      <c r="F2" s="131" t="n">
        <v>578</v>
      </c>
      <c r="G2" s="131" t="n">
        <v>104.875219560489</v>
      </c>
      <c r="H2" s="131" t="n">
        <v>168</v>
      </c>
      <c r="I2" s="85" t="n">
        <v>11</v>
      </c>
      <c r="J2" s="131" t="n">
        <v>3</v>
      </c>
      <c r="K2" s="131" t="n">
        <v>18.4205218050646</v>
      </c>
      <c r="L2" s="131" t="n">
        <v>98.4001927213546</v>
      </c>
      <c r="M2" s="131" t="n">
        <v>86.5848531582932</v>
      </c>
      <c r="N2" s="131" t="n">
        <v>112.751035092756</v>
      </c>
      <c r="O2" s="131" t="n">
        <v>19.7443971260979</v>
      </c>
      <c r="P2" s="131" t="n">
        <v>8.90388732615746</v>
      </c>
      <c r="Q2" s="131" t="n">
        <v>290.657439446367</v>
      </c>
      <c r="R2" s="131" t="n">
        <v>383.073511152767</v>
      </c>
      <c r="S2" s="131" t="n">
        <v>464.120355389608</v>
      </c>
      <c r="T2" s="131" t="n">
        <v>847.193866542375</v>
      </c>
      <c r="U2" s="131" t="n">
        <v>25.4424124634379</v>
      </c>
      <c r="V2" s="85" t="s">
        <v>444</v>
      </c>
      <c r="W2" s="131" t="n">
        <v>13.0284120600729</v>
      </c>
      <c r="X2" s="131" t="n">
        <v>80.4929005029834</v>
      </c>
      <c r="Y2" s="132" t="n">
        <v>0.767929563458668</v>
      </c>
      <c r="Z2" s="133" t="n">
        <v>115.686685979433</v>
      </c>
      <c r="AA2" s="131" t="n">
        <v>102.552865585726</v>
      </c>
      <c r="AB2" s="132" t="n">
        <v>6.2518271124845</v>
      </c>
      <c r="AC2" s="134" t="n">
        <v>14.4205956792178</v>
      </c>
      <c r="AD2" s="131" t="n">
        <v>60.4078428860827</v>
      </c>
      <c r="AE2" s="0" t="s">
        <v>45</v>
      </c>
      <c r="AF2" s="0" t="n">
        <v>22</v>
      </c>
      <c r="AG2" s="0" t="s">
        <v>445</v>
      </c>
    </row>
    <row r="3" customFormat="false" ht="15" hidden="false" customHeight="true" outlineLevel="0" collapsed="false">
      <c r="A3" s="52" t="s">
        <v>446</v>
      </c>
      <c r="B3" s="135" t="s">
        <v>447</v>
      </c>
      <c r="C3" s="136" t="n">
        <v>1966</v>
      </c>
      <c r="D3" s="137" t="s">
        <v>69</v>
      </c>
      <c r="E3" s="52" t="s">
        <v>448</v>
      </c>
      <c r="F3" s="131" t="n">
        <v>204</v>
      </c>
      <c r="G3" s="131" t="n">
        <v>32.265702556133</v>
      </c>
      <c r="H3" s="131" t="n">
        <v>60</v>
      </c>
      <c r="I3" s="52" t="n">
        <v>3</v>
      </c>
      <c r="J3" s="131" t="n">
        <v>2</v>
      </c>
      <c r="K3" s="131" t="n">
        <v>7.1900885826672</v>
      </c>
      <c r="L3" s="131" t="n">
        <v>28.8254184958441</v>
      </c>
      <c r="M3" s="131" t="n">
        <v>15.6044636930915</v>
      </c>
      <c r="N3" s="131" t="n">
        <v>20.5270231810336</v>
      </c>
      <c r="O3" s="131" t="n">
        <v>0.285088834754748</v>
      </c>
      <c r="P3" s="131" t="n">
        <v>0.285473984319316</v>
      </c>
      <c r="Q3" s="131" t="n">
        <v>294.117647058824</v>
      </c>
      <c r="R3" s="131" t="n">
        <v>344.275623644666</v>
      </c>
      <c r="S3" s="131" t="n">
        <v>468.481694843145</v>
      </c>
      <c r="T3" s="131" t="n">
        <v>812.757318487811</v>
      </c>
      <c r="U3" s="131" t="n">
        <v>7.30926995598236</v>
      </c>
      <c r="V3" s="52" t="s">
        <v>449</v>
      </c>
      <c r="W3" s="131" t="n">
        <v>7.10571334966103</v>
      </c>
      <c r="X3" s="131" t="n">
        <v>89.9377337347875</v>
      </c>
      <c r="Y3" s="132" t="n">
        <v>0.760191263753704</v>
      </c>
      <c r="Z3" s="133" t="n">
        <v>99.4780245823365</v>
      </c>
      <c r="AA3" s="131" t="n">
        <v>58.4164266432973</v>
      </c>
      <c r="AB3" s="132" t="n">
        <v>5.46509392462043</v>
      </c>
      <c r="AC3" s="134" t="n">
        <v>0.50128691788195</v>
      </c>
      <c r="AD3" s="131" t="n">
        <v>60.2699803357376</v>
      </c>
    </row>
    <row r="4" customFormat="false" ht="15" hidden="false" customHeight="true" outlineLevel="0" collapsed="false">
      <c r="A4" s="52" t="s">
        <v>450</v>
      </c>
      <c r="B4" s="135" t="s">
        <v>451</v>
      </c>
      <c r="C4" s="136" t="n">
        <v>1978</v>
      </c>
      <c r="D4" s="137" t="s">
        <v>411</v>
      </c>
      <c r="E4" s="52" t="s">
        <v>452</v>
      </c>
      <c r="F4" s="131" t="n">
        <v>196</v>
      </c>
      <c r="G4" s="131" t="n">
        <v>24.1807795619894</v>
      </c>
      <c r="H4" s="131" t="n">
        <v>52</v>
      </c>
      <c r="I4" s="52" t="n">
        <v>16</v>
      </c>
      <c r="J4" s="131" t="n">
        <v>2</v>
      </c>
      <c r="K4" s="131" t="n">
        <v>1.6244090507119</v>
      </c>
      <c r="L4" s="131" t="n">
        <v>17.4012882242849</v>
      </c>
      <c r="M4" s="131" t="n">
        <v>13.9577656325313</v>
      </c>
      <c r="N4" s="131" t="n">
        <v>27.5138086070004</v>
      </c>
      <c r="O4" s="131" t="n">
        <v>4.76702209214172</v>
      </c>
      <c r="P4" s="131" t="n">
        <v>2.9938066962146</v>
      </c>
      <c r="Q4" s="131" t="n">
        <v>265.30612244898</v>
      </c>
      <c r="R4" s="131" t="n">
        <v>314.147778405924</v>
      </c>
      <c r="S4" s="131" t="n">
        <v>356.496056898652</v>
      </c>
      <c r="T4" s="131" t="n">
        <v>670.643835304575</v>
      </c>
      <c r="U4" s="131" t="n">
        <v>4.29542173437315</v>
      </c>
      <c r="V4" s="52" t="s">
        <v>444</v>
      </c>
      <c r="W4" s="131" t="n">
        <v>6.64789206080627</v>
      </c>
      <c r="X4" s="131" t="n">
        <v>85.9623425474488</v>
      </c>
      <c r="Y4" s="132" t="n">
        <v>0.507300382578803</v>
      </c>
      <c r="Z4" s="133" t="n">
        <v>54.3808768014072</v>
      </c>
      <c r="AA4" s="131" t="n">
        <v>109.925533205504</v>
      </c>
      <c r="AB4" s="132" t="n">
        <v>3.86011077349874</v>
      </c>
      <c r="AC4" s="134" t="n">
        <v>-4.43223350318152</v>
      </c>
      <c r="AD4" s="131" t="n">
        <v>23.1529044518976</v>
      </c>
    </row>
    <row r="5" customFormat="false" ht="15" hidden="false" customHeight="true" outlineLevel="0" collapsed="false">
      <c r="A5" s="52" t="s">
        <v>290</v>
      </c>
      <c r="B5" s="135" t="s">
        <v>451</v>
      </c>
      <c r="C5" s="136" t="n">
        <v>1982</v>
      </c>
      <c r="D5" s="137" t="s">
        <v>69</v>
      </c>
      <c r="E5" s="52" t="s">
        <v>453</v>
      </c>
      <c r="F5" s="131" t="n">
        <v>196</v>
      </c>
      <c r="G5" s="131" t="n">
        <v>28.549374056053</v>
      </c>
      <c r="H5" s="131" t="n">
        <v>47</v>
      </c>
      <c r="I5" s="52" t="n">
        <v>11</v>
      </c>
      <c r="J5" s="131" t="n">
        <v>1</v>
      </c>
      <c r="K5" s="131" t="n">
        <v>8.50183650742753</v>
      </c>
      <c r="L5" s="131" t="n">
        <v>28.4303708994585</v>
      </c>
      <c r="M5" s="131" t="n">
        <v>14.1938001258578</v>
      </c>
      <c r="N5" s="131" t="n">
        <v>46.3247214858208</v>
      </c>
      <c r="O5" s="131" t="n">
        <v>4.79540005245802</v>
      </c>
      <c r="P5" s="131" t="n">
        <v>1.52564353806065</v>
      </c>
      <c r="Q5" s="131" t="n">
        <v>239.795918367347</v>
      </c>
      <c r="R5" s="131" t="n">
        <v>291.130376296621</v>
      </c>
      <c r="S5" s="131" t="n">
        <v>431.150558787156</v>
      </c>
      <c r="T5" s="131" t="n">
        <v>722.280935083777</v>
      </c>
      <c r="U5" s="131" t="n">
        <v>5.79807609238972</v>
      </c>
      <c r="V5" s="52" t="s">
        <v>444</v>
      </c>
      <c r="W5" s="131" t="n">
        <v>6.75272064036094</v>
      </c>
      <c r="X5" s="131" t="n">
        <v>76.3649380174384</v>
      </c>
      <c r="Y5" s="132" t="n">
        <v>0.306397959245202</v>
      </c>
      <c r="Z5" s="133" t="n">
        <v>130.198227362301</v>
      </c>
      <c r="AA5" s="131" t="n">
        <v>80.2078341757835</v>
      </c>
      <c r="AB5" s="132" t="n">
        <v>4.26908329731716</v>
      </c>
      <c r="AC5" s="134" t="n">
        <v>-4.05484622464226</v>
      </c>
      <c r="AD5" s="131" t="n">
        <v>37.4850860964652</v>
      </c>
      <c r="AE5" s="0" t="s">
        <v>42</v>
      </c>
      <c r="AF5" s="0" t="n">
        <v>10</v>
      </c>
      <c r="AG5" s="0" t="s">
        <v>445</v>
      </c>
    </row>
    <row r="6" customFormat="false" ht="15" hidden="false" customHeight="true" outlineLevel="0" collapsed="false">
      <c r="A6" s="52" t="s">
        <v>454</v>
      </c>
      <c r="B6" s="135" t="s">
        <v>455</v>
      </c>
      <c r="C6" s="136" t="n">
        <v>1972</v>
      </c>
      <c r="D6" s="137" t="s">
        <v>442</v>
      </c>
      <c r="E6" s="52" t="s">
        <v>456</v>
      </c>
      <c r="F6" s="131" t="n">
        <v>458</v>
      </c>
      <c r="G6" s="131" t="n">
        <v>60.2293201858316</v>
      </c>
      <c r="H6" s="131" t="n">
        <v>131</v>
      </c>
      <c r="I6" s="52" t="n">
        <v>30</v>
      </c>
      <c r="J6" s="131" t="n">
        <v>5</v>
      </c>
      <c r="K6" s="131" t="n">
        <v>11.4731126874818</v>
      </c>
      <c r="L6" s="131" t="n">
        <v>71.7004297693708</v>
      </c>
      <c r="M6" s="131" t="n">
        <v>26.7637179864071</v>
      </c>
      <c r="N6" s="131" t="n">
        <v>64.560217469807</v>
      </c>
      <c r="O6" s="131" t="n">
        <v>3.15306564246272</v>
      </c>
      <c r="P6" s="131" t="n">
        <v>1.75256980806705</v>
      </c>
      <c r="Q6" s="131" t="n">
        <v>286.026200873362</v>
      </c>
      <c r="R6" s="131" t="n">
        <v>325.444566358472</v>
      </c>
      <c r="S6" s="131" t="n">
        <v>426.67977742892</v>
      </c>
      <c r="T6" s="131" t="n">
        <v>752.124343787393</v>
      </c>
      <c r="U6" s="131" t="n">
        <v>13.8517130814408</v>
      </c>
      <c r="V6" s="52" t="s">
        <v>457</v>
      </c>
      <c r="W6" s="131" t="n">
        <v>5.52098207711939</v>
      </c>
      <c r="X6" s="131" t="n">
        <v>85.9038826485138</v>
      </c>
      <c r="Y6" s="132" t="n">
        <v>0.414554334469579</v>
      </c>
      <c r="Z6" s="133" t="n">
        <v>88.597687327457</v>
      </c>
      <c r="AA6" s="131" t="n">
        <v>69.0774943622136</v>
      </c>
      <c r="AB6" s="132" t="n">
        <v>4.65728364164426</v>
      </c>
      <c r="AC6" s="134" t="n">
        <v>-3.7093134190301</v>
      </c>
      <c r="AD6" s="131" t="n">
        <v>42.9982850907597</v>
      </c>
    </row>
    <row r="7" customFormat="false" ht="15" hidden="false" customHeight="true" outlineLevel="0" collapsed="false">
      <c r="A7" s="52" t="s">
        <v>458</v>
      </c>
      <c r="B7" s="135" t="s">
        <v>451</v>
      </c>
      <c r="C7" s="136" t="n">
        <v>1982</v>
      </c>
      <c r="D7" s="137" t="s">
        <v>442</v>
      </c>
      <c r="E7" s="52" t="s">
        <v>456</v>
      </c>
      <c r="F7" s="131" t="n">
        <v>401</v>
      </c>
      <c r="G7" s="131" t="n">
        <v>48.581000331874</v>
      </c>
      <c r="H7" s="131" t="n">
        <v>106</v>
      </c>
      <c r="I7" s="52" t="n">
        <v>10</v>
      </c>
      <c r="J7" s="131" t="n">
        <v>1</v>
      </c>
      <c r="K7" s="131" t="n">
        <v>5.69675987477666</v>
      </c>
      <c r="L7" s="131" t="n">
        <v>27.7131244871941</v>
      </c>
      <c r="M7" s="131" t="n">
        <v>19.342850766557</v>
      </c>
      <c r="N7" s="131" t="n">
        <v>54.1472347189351</v>
      </c>
      <c r="O7" s="131" t="n">
        <v>26.8188006485636</v>
      </c>
      <c r="P7" s="131" t="n">
        <v>7.36096913568234</v>
      </c>
      <c r="Q7" s="131" t="n">
        <v>264.339152119701</v>
      </c>
      <c r="R7" s="131" t="n">
        <v>298.191941501981</v>
      </c>
      <c r="S7" s="131" t="n">
        <v>361.821146195337</v>
      </c>
      <c r="T7" s="131" t="n">
        <v>660.013087697317</v>
      </c>
      <c r="U7" s="131" t="n">
        <v>12.8505989997465</v>
      </c>
      <c r="V7" s="52" t="s">
        <v>444</v>
      </c>
      <c r="W7" s="131" t="n">
        <v>4.60168425162518</v>
      </c>
      <c r="X7" s="131" t="n">
        <v>86.4969489478965</v>
      </c>
      <c r="Y7" s="132" t="n">
        <v>0.357226936277742</v>
      </c>
      <c r="Z7" s="133" t="n">
        <v>59.5863703980827</v>
      </c>
      <c r="AA7" s="131" t="n">
        <v>130.136680341982</v>
      </c>
      <c r="AB7" s="132" t="n">
        <v>3.57901356725224</v>
      </c>
      <c r="AC7" s="134" t="n">
        <v>-12.449996681762</v>
      </c>
      <c r="AD7" s="131" t="n">
        <v>22.3486085538729</v>
      </c>
    </row>
    <row r="8" customFormat="false" ht="15" hidden="false" customHeight="true" outlineLevel="0" collapsed="false">
      <c r="A8" s="52" t="s">
        <v>459</v>
      </c>
      <c r="B8" s="135" t="s">
        <v>447</v>
      </c>
      <c r="C8" s="136" t="n">
        <v>1974</v>
      </c>
      <c r="D8" s="137" t="s">
        <v>442</v>
      </c>
      <c r="E8" s="52" t="s">
        <v>448</v>
      </c>
      <c r="F8" s="131" t="n">
        <v>99</v>
      </c>
      <c r="G8" s="131" t="n">
        <v>12.6702900540121</v>
      </c>
      <c r="H8" s="131" t="n">
        <v>27</v>
      </c>
      <c r="I8" s="52" t="n">
        <v>6</v>
      </c>
      <c r="J8" s="131" t="n">
        <v>3</v>
      </c>
      <c r="K8" s="131" t="n">
        <v>3.6761318671481</v>
      </c>
      <c r="L8" s="131" t="n">
        <v>14.4015244248157</v>
      </c>
      <c r="M8" s="131" t="n">
        <v>6.36730573730919</v>
      </c>
      <c r="N8" s="131" t="n">
        <v>17.831003998687</v>
      </c>
      <c r="O8" s="131" t="n">
        <v>2.16637790576229</v>
      </c>
      <c r="P8" s="131" t="n">
        <v>1.01347065142789</v>
      </c>
      <c r="Q8" s="131" t="n">
        <v>272.727272727273</v>
      </c>
      <c r="R8" s="131" t="n">
        <v>316.676083760717</v>
      </c>
      <c r="S8" s="131" t="n">
        <v>434.630258600448</v>
      </c>
      <c r="T8" s="131" t="n">
        <v>751.306342361165</v>
      </c>
      <c r="U8" s="131" t="n">
        <v>3.41890901713693</v>
      </c>
      <c r="V8" s="52" t="s">
        <v>460</v>
      </c>
      <c r="W8" s="131" t="n">
        <v>6.04296151709857</v>
      </c>
      <c r="X8" s="131" t="n">
        <v>81.9888848498111</v>
      </c>
      <c r="Y8" s="132" t="n">
        <v>0.357091823756983</v>
      </c>
      <c r="Z8" s="133" t="n">
        <v>100.492220061919</v>
      </c>
      <c r="AA8" s="131" t="n">
        <v>61.1840872859778</v>
      </c>
      <c r="AB8" s="132" t="n">
        <v>4.58384456661592</v>
      </c>
      <c r="AC8" s="134" t="n">
        <v>-2.26958918517975</v>
      </c>
      <c r="AD8" s="131" t="n">
        <v>41.3586196854017</v>
      </c>
    </row>
    <row r="9" customFormat="false" ht="15" hidden="false" customHeight="true" outlineLevel="0" collapsed="false">
      <c r="A9" s="52" t="s">
        <v>461</v>
      </c>
      <c r="B9" s="135" t="s">
        <v>451</v>
      </c>
      <c r="C9" s="136" t="n">
        <v>1979</v>
      </c>
      <c r="D9" s="137" t="s">
        <v>442</v>
      </c>
      <c r="E9" s="52" t="s">
        <v>462</v>
      </c>
      <c r="F9" s="131" t="n">
        <v>522</v>
      </c>
      <c r="G9" s="131" t="n">
        <v>68.7211995887293</v>
      </c>
      <c r="H9" s="131" t="n">
        <v>134</v>
      </c>
      <c r="I9" s="52" t="n">
        <v>19</v>
      </c>
      <c r="J9" s="131" t="n">
        <v>1</v>
      </c>
      <c r="K9" s="131" t="n">
        <v>31.0323735412432</v>
      </c>
      <c r="L9" s="131" t="n">
        <v>92.3893502039498</v>
      </c>
      <c r="M9" s="131" t="n">
        <v>38.0420687938786</v>
      </c>
      <c r="N9" s="131" t="n">
        <v>123.598276215214</v>
      </c>
      <c r="O9" s="131" t="n">
        <v>2.55218556199964</v>
      </c>
      <c r="P9" s="131" t="n">
        <v>1.44282579565628</v>
      </c>
      <c r="Q9" s="131" t="n">
        <v>256.704980842912</v>
      </c>
      <c r="R9" s="131" t="n">
        <v>307.194902633641</v>
      </c>
      <c r="S9" s="131" t="n">
        <v>482.944675524386</v>
      </c>
      <c r="T9" s="131" t="n">
        <v>790.139578158028</v>
      </c>
      <c r="U9" s="131" t="n">
        <v>18.3206513429975</v>
      </c>
      <c r="V9" s="52" t="s">
        <v>444</v>
      </c>
      <c r="W9" s="131" t="n">
        <v>6.79271628215485</v>
      </c>
      <c r="X9" s="131" t="n">
        <v>76.3221693074303</v>
      </c>
      <c r="Y9" s="132" t="n">
        <v>0.307788020664935</v>
      </c>
      <c r="Z9" s="133" t="n">
        <v>138.436085808835</v>
      </c>
      <c r="AA9" s="131" t="n">
        <v>59.0038944113026</v>
      </c>
      <c r="AB9" s="132" t="n">
        <v>5.05640617486782</v>
      </c>
      <c r="AC9" s="134" t="n">
        <v>6.52746150992305</v>
      </c>
      <c r="AD9" s="131" t="n">
        <v>47.2604765112059</v>
      </c>
    </row>
    <row r="10" customFormat="false" ht="15" hidden="false" customHeight="true" outlineLevel="0" collapsed="false">
      <c r="A10" s="52" t="s">
        <v>463</v>
      </c>
      <c r="B10" s="135" t="s">
        <v>464</v>
      </c>
      <c r="C10" s="136" t="n">
        <v>1985</v>
      </c>
      <c r="D10" s="137" t="s">
        <v>69</v>
      </c>
      <c r="E10" s="52" t="s">
        <v>465</v>
      </c>
      <c r="F10" s="131" t="n">
        <v>463</v>
      </c>
      <c r="G10" s="131" t="n">
        <v>62.9752602833021</v>
      </c>
      <c r="H10" s="131" t="n">
        <v>110</v>
      </c>
      <c r="I10" s="52" t="n">
        <v>8</v>
      </c>
      <c r="J10" s="131" t="n">
        <v>1</v>
      </c>
      <c r="K10" s="131" t="n">
        <v>9.54349710637824</v>
      </c>
      <c r="L10" s="131" t="n">
        <v>41.3449207106829</v>
      </c>
      <c r="M10" s="131" t="n">
        <v>62.3901974730782</v>
      </c>
      <c r="N10" s="131" t="n">
        <v>83.6136905793636</v>
      </c>
      <c r="O10" s="131" t="n">
        <v>11.520072276045</v>
      </c>
      <c r="P10" s="131" t="n">
        <v>5.86473528045436</v>
      </c>
      <c r="Q10" s="131" t="n">
        <v>237.580993520518</v>
      </c>
      <c r="R10" s="131" t="n">
        <v>328.118412376568</v>
      </c>
      <c r="S10" s="131" t="n">
        <v>349.093933734632</v>
      </c>
      <c r="T10" s="131" t="n">
        <v>677.212346111201</v>
      </c>
      <c r="U10" s="131" t="n">
        <v>9.3984283682374</v>
      </c>
      <c r="V10" s="52" t="s">
        <v>444</v>
      </c>
      <c r="W10" s="131" t="n">
        <v>11.8750212267284</v>
      </c>
      <c r="X10" s="131" t="n">
        <v>81.9408875638523</v>
      </c>
      <c r="Y10" s="132" t="n">
        <v>0.746172032842628</v>
      </c>
      <c r="Z10" s="133" t="n">
        <v>70.8967361279262</v>
      </c>
      <c r="AA10" s="131" t="n">
        <v>87.2588362196549</v>
      </c>
      <c r="AB10" s="132" t="n">
        <v>4.0860623864106</v>
      </c>
      <c r="AC10" s="134" t="n">
        <v>-8.75964350703364</v>
      </c>
      <c r="AD10" s="131" t="n">
        <v>24.6525694748383</v>
      </c>
    </row>
    <row r="11" customFormat="false" ht="15" hidden="false" customHeight="true" outlineLevel="0" collapsed="false">
      <c r="A11" s="52" t="s">
        <v>466</v>
      </c>
      <c r="B11" s="135" t="s">
        <v>464</v>
      </c>
      <c r="C11" s="136" t="n">
        <v>1984</v>
      </c>
      <c r="D11" s="137" t="s">
        <v>69</v>
      </c>
      <c r="E11" s="52" t="s">
        <v>467</v>
      </c>
      <c r="F11" s="131" t="n">
        <v>212</v>
      </c>
      <c r="G11" s="131" t="n">
        <v>22.8574424796954</v>
      </c>
      <c r="H11" s="131" t="n">
        <v>57</v>
      </c>
      <c r="I11" s="52" t="n">
        <v>21</v>
      </c>
      <c r="J11" s="131" t="n">
        <v>1</v>
      </c>
      <c r="K11" s="131" t="n">
        <v>2.39382839614007</v>
      </c>
      <c r="L11" s="131" t="n">
        <v>18.839165283366</v>
      </c>
      <c r="M11" s="131" t="n">
        <v>8.11919477111288</v>
      </c>
      <c r="N11" s="131" t="n">
        <v>20.8736311961458</v>
      </c>
      <c r="O11" s="131" t="n">
        <v>10.3582864894851</v>
      </c>
      <c r="P11" s="131" t="n">
        <v>3.18017616324295</v>
      </c>
      <c r="Q11" s="131" t="n">
        <v>268.867924528302</v>
      </c>
      <c r="R11" s="131" t="n">
        <v>295.836057545213</v>
      </c>
      <c r="S11" s="131" t="n">
        <v>378.214552775567</v>
      </c>
      <c r="T11" s="131" t="n">
        <v>674.05061032078</v>
      </c>
      <c r="U11" s="131" t="n">
        <v>5.72773205417362</v>
      </c>
      <c r="V11" s="52" t="s">
        <v>444</v>
      </c>
      <c r="W11" s="131" t="n">
        <v>3.68854464489364</v>
      </c>
      <c r="X11" s="131" t="n">
        <v>90.1539475489878</v>
      </c>
      <c r="Y11" s="132" t="n">
        <v>0.388968967345368</v>
      </c>
      <c r="Z11" s="133" t="n">
        <v>61.4128867455965</v>
      </c>
      <c r="AA11" s="131" t="n">
        <v>132.703675955245</v>
      </c>
      <c r="AB11" s="132" t="n">
        <v>3.81084471322172</v>
      </c>
      <c r="AC11" s="134" t="n">
        <v>-4.11054627443498</v>
      </c>
      <c r="AD11" s="131" t="n">
        <v>26.0385769175061</v>
      </c>
    </row>
    <row r="12" customFormat="false" ht="15" hidden="false" customHeight="true" outlineLevel="0" collapsed="false">
      <c r="A12" s="52" t="s">
        <v>468</v>
      </c>
      <c r="B12" s="135" t="s">
        <v>469</v>
      </c>
      <c r="C12" s="136" t="n">
        <v>1979</v>
      </c>
      <c r="D12" s="137" t="s">
        <v>69</v>
      </c>
      <c r="E12" s="52" t="s">
        <v>470</v>
      </c>
      <c r="F12" s="131" t="n">
        <v>578</v>
      </c>
      <c r="G12" s="131" t="n">
        <v>84.5985392641878</v>
      </c>
      <c r="H12" s="131" t="n">
        <v>167</v>
      </c>
      <c r="I12" s="52" t="n">
        <v>12</v>
      </c>
      <c r="J12" s="131" t="n">
        <v>1</v>
      </c>
      <c r="K12" s="131" t="n">
        <v>19.8109318269075</v>
      </c>
      <c r="L12" s="131" t="n">
        <v>97.1499084951732</v>
      </c>
      <c r="M12" s="131" t="n">
        <v>52.0929412468249</v>
      </c>
      <c r="N12" s="131" t="n">
        <v>89.2033060421983</v>
      </c>
      <c r="O12" s="131" t="n">
        <v>1.88441551374063</v>
      </c>
      <c r="P12" s="131" t="n">
        <v>0.713733003199486</v>
      </c>
      <c r="Q12" s="131" t="n">
        <v>288.927335640138</v>
      </c>
      <c r="R12" s="131" t="n">
        <v>347.71527643729</v>
      </c>
      <c r="S12" s="131" t="n">
        <v>459.226289759035</v>
      </c>
      <c r="T12" s="131" t="n">
        <v>806.941566196325</v>
      </c>
      <c r="U12" s="131" t="n">
        <v>20.6461564451522</v>
      </c>
      <c r="V12" s="52" t="s">
        <v>444</v>
      </c>
      <c r="W12" s="131" t="n">
        <v>8.26750116320041</v>
      </c>
      <c r="X12" s="131" t="n">
        <v>84.5669020688238</v>
      </c>
      <c r="Y12" s="132" t="n">
        <v>0.583979939288146</v>
      </c>
      <c r="Z12" s="133" t="n">
        <v>104.606223248562</v>
      </c>
      <c r="AA12" s="131" t="n">
        <v>62.4874780632787</v>
      </c>
      <c r="AB12" s="132" t="n">
        <v>5.43266611020319</v>
      </c>
      <c r="AC12" s="134" t="n">
        <v>0.478978234330958</v>
      </c>
      <c r="AD12" s="131" t="n">
        <v>54.4868490938506</v>
      </c>
    </row>
    <row r="13" customFormat="false" ht="15" hidden="false" customHeight="true" outlineLevel="0" collapsed="false">
      <c r="A13" s="52" t="s">
        <v>471</v>
      </c>
      <c r="B13" s="135" t="s">
        <v>472</v>
      </c>
      <c r="C13" s="136" t="n">
        <v>1971</v>
      </c>
      <c r="D13" s="137" t="s">
        <v>69</v>
      </c>
      <c r="E13" s="52" t="s">
        <v>473</v>
      </c>
      <c r="F13" s="131" t="n">
        <v>261</v>
      </c>
      <c r="G13" s="131" t="n">
        <v>27.931540974315</v>
      </c>
      <c r="H13" s="131" t="n">
        <v>68</v>
      </c>
      <c r="I13" s="52" t="n">
        <v>2</v>
      </c>
      <c r="J13" s="131" t="n">
        <v>1</v>
      </c>
      <c r="K13" s="131" t="n">
        <v>6.74807965417902</v>
      </c>
      <c r="L13" s="131" t="n">
        <v>32.3683508587075</v>
      </c>
      <c r="M13" s="131" t="n">
        <v>18.6314803337359</v>
      </c>
      <c r="N13" s="131" t="n">
        <v>36.0002026918098</v>
      </c>
      <c r="O13" s="131" t="n">
        <v>0.605976613268126</v>
      </c>
      <c r="P13" s="131" t="n">
        <v>0.245070422535211</v>
      </c>
      <c r="Q13" s="131" t="n">
        <v>260.536398467433</v>
      </c>
      <c r="R13" s="131" t="n">
        <v>309.805892492299</v>
      </c>
      <c r="S13" s="131" t="n">
        <v>399.403214415851</v>
      </c>
      <c r="T13" s="131" t="n">
        <v>709.20910690815</v>
      </c>
      <c r="U13" s="131" t="n">
        <v>5.517188736744</v>
      </c>
      <c r="V13" s="52" t="s">
        <v>460</v>
      </c>
      <c r="W13" s="131" t="n">
        <v>6.66286939921769</v>
      </c>
      <c r="X13" s="131" t="n">
        <v>86.2068188920269</v>
      </c>
      <c r="Y13" s="132" t="n">
        <v>0.517538206471673</v>
      </c>
      <c r="Z13" s="133" t="n">
        <v>85.006941624594</v>
      </c>
      <c r="AA13" s="131" t="n">
        <v>49.3020645247048</v>
      </c>
      <c r="AB13" s="132" t="n">
        <v>4.23796969645123</v>
      </c>
      <c r="AC13" s="134" t="n">
        <v>-12.4058053448277</v>
      </c>
      <c r="AD13" s="131" t="n">
        <v>35.7151087260681</v>
      </c>
    </row>
    <row r="14" customFormat="false" ht="15" hidden="false" customHeight="true" outlineLevel="0" collapsed="false">
      <c r="A14" s="52" t="s">
        <v>474</v>
      </c>
      <c r="B14" s="135" t="s">
        <v>475</v>
      </c>
      <c r="C14" s="136" t="n">
        <v>1969</v>
      </c>
      <c r="D14" s="137" t="s">
        <v>69</v>
      </c>
      <c r="E14" s="52" t="s">
        <v>476</v>
      </c>
      <c r="F14" s="131" t="n">
        <v>31</v>
      </c>
      <c r="G14" s="131" t="n">
        <v>2.69757045019817</v>
      </c>
      <c r="H14" s="131" t="n">
        <v>7</v>
      </c>
      <c r="I14" s="52" t="n">
        <v>14</v>
      </c>
      <c r="J14" s="131" t="n">
        <v>2</v>
      </c>
      <c r="K14" s="131" t="n">
        <v>0.3629011353775</v>
      </c>
      <c r="L14" s="131" t="n">
        <v>3.05144289338618</v>
      </c>
      <c r="M14" s="131" t="n">
        <v>3.69542451515438</v>
      </c>
      <c r="N14" s="131" t="n">
        <v>5.81457291909159</v>
      </c>
      <c r="O14" s="131" t="n">
        <v>0.192732735211014</v>
      </c>
      <c r="P14" s="131" t="n">
        <v>0.200482511009261</v>
      </c>
      <c r="Q14" s="131" t="n">
        <v>225.806451612903</v>
      </c>
      <c r="R14" s="131" t="n">
        <v>308.266137815457</v>
      </c>
      <c r="S14" s="131" t="n">
        <v>293.183980842984</v>
      </c>
      <c r="T14" s="131" t="n">
        <v>601.450118658441</v>
      </c>
      <c r="U14" s="131" t="n">
        <v>0.219960474073773</v>
      </c>
      <c r="V14" s="52" t="s">
        <v>444</v>
      </c>
      <c r="W14" s="131" t="n">
        <v>10.6510428011633</v>
      </c>
      <c r="X14" s="131" t="n">
        <v>81.2433131642207</v>
      </c>
      <c r="Y14" s="132" t="n">
        <v>0.635545304285515</v>
      </c>
      <c r="Z14" s="133" t="n">
        <v>46.3172250089023</v>
      </c>
      <c r="AA14" s="131" t="n">
        <v>33.2829024641531</v>
      </c>
      <c r="AB14" s="132" t="n">
        <v>3.08079495492322</v>
      </c>
      <c r="AC14" s="134" t="n">
        <v>-1.10345188662129</v>
      </c>
      <c r="AD14" s="131" t="n">
        <v>7.75888038973669</v>
      </c>
    </row>
    <row r="15" customFormat="false" ht="15" hidden="false" customHeight="true" outlineLevel="0" collapsed="false">
      <c r="A15" s="52" t="s">
        <v>359</v>
      </c>
      <c r="B15" s="135" t="s">
        <v>477</v>
      </c>
      <c r="C15" s="136" t="n">
        <v>1981</v>
      </c>
      <c r="D15" s="137" t="s">
        <v>69</v>
      </c>
      <c r="E15" s="52" t="s">
        <v>478</v>
      </c>
      <c r="F15" s="131" t="n">
        <v>570</v>
      </c>
      <c r="G15" s="131" t="n">
        <v>74.9916629144612</v>
      </c>
      <c r="H15" s="131" t="n">
        <v>158</v>
      </c>
      <c r="I15" s="52" t="n">
        <v>13</v>
      </c>
      <c r="J15" s="131" t="n">
        <v>2</v>
      </c>
      <c r="K15" s="131" t="n">
        <v>12.4723598373188</v>
      </c>
      <c r="L15" s="131" t="n">
        <v>65.5106987272058</v>
      </c>
      <c r="M15" s="131" t="n">
        <v>25.0614709507757</v>
      </c>
      <c r="N15" s="131" t="n">
        <v>63.8708865924752</v>
      </c>
      <c r="O15" s="131" t="n">
        <v>8.81550582155066</v>
      </c>
      <c r="P15" s="131" t="n">
        <v>4.53893179016721</v>
      </c>
      <c r="Q15" s="131" t="n">
        <v>277.19298245614</v>
      </c>
      <c r="R15" s="131" t="n">
        <v>307.634555230545</v>
      </c>
      <c r="S15" s="131" t="n">
        <v>421.784350020976</v>
      </c>
      <c r="T15" s="131" t="n">
        <v>729.418905251521</v>
      </c>
      <c r="U15" s="131" t="n">
        <v>15.3098039408802</v>
      </c>
      <c r="V15" s="52" t="s">
        <v>444</v>
      </c>
      <c r="W15" s="131" t="n">
        <v>4.21157681587636</v>
      </c>
      <c r="X15" s="131" t="n">
        <v>88.7945812995658</v>
      </c>
      <c r="Y15" s="132" t="n">
        <v>0.392377063914567</v>
      </c>
      <c r="Z15" s="133" t="n">
        <v>87.1339044464224</v>
      </c>
      <c r="AA15" s="131" t="n">
        <v>102.175992851237</v>
      </c>
      <c r="AB15" s="132" t="n">
        <v>4.39297425869239</v>
      </c>
      <c r="AC15" s="134" t="n">
        <v>0.701978502360957</v>
      </c>
      <c r="AD15" s="131" t="n">
        <v>40.2627216465495</v>
      </c>
      <c r="AE15" s="0" t="s">
        <v>479</v>
      </c>
      <c r="AF15" s="0" t="n">
        <v>14</v>
      </c>
      <c r="AG15" s="0" t="s">
        <v>411</v>
      </c>
    </row>
    <row r="16" customFormat="false" ht="15" hidden="false" customHeight="true" outlineLevel="0" collapsed="false">
      <c r="A16" s="52" t="s">
        <v>277</v>
      </c>
      <c r="B16" s="135" t="s">
        <v>480</v>
      </c>
      <c r="C16" s="136" t="n">
        <v>1984</v>
      </c>
      <c r="D16" s="137" t="s">
        <v>411</v>
      </c>
      <c r="E16" s="52" t="s">
        <v>443</v>
      </c>
      <c r="F16" s="131" t="n">
        <v>401</v>
      </c>
      <c r="G16" s="131" t="n">
        <v>55.9795448444161</v>
      </c>
      <c r="H16" s="131" t="n">
        <v>109</v>
      </c>
      <c r="I16" s="52" t="n">
        <v>14</v>
      </c>
      <c r="J16" s="131" t="n">
        <v>0</v>
      </c>
      <c r="K16" s="131" t="n">
        <v>3.49055247649378</v>
      </c>
      <c r="L16" s="131" t="n">
        <v>42.9729571160369</v>
      </c>
      <c r="M16" s="131" t="n">
        <v>18.8394178134135</v>
      </c>
      <c r="N16" s="131" t="n">
        <v>50.699694243078</v>
      </c>
      <c r="O16" s="131" t="n">
        <v>17.8917282274345</v>
      </c>
      <c r="P16" s="131" t="n">
        <v>8.67162703862343</v>
      </c>
      <c r="Q16" s="131" t="n">
        <v>271.820448877805</v>
      </c>
      <c r="R16" s="131" t="n">
        <v>304.495986773277</v>
      </c>
      <c r="S16" s="131" t="n">
        <v>367.75974421317</v>
      </c>
      <c r="T16" s="131" t="n">
        <v>672.255730986447</v>
      </c>
      <c r="U16" s="131" t="n">
        <v>11.8623773493214</v>
      </c>
      <c r="V16" s="52" t="s">
        <v>457</v>
      </c>
      <c r="W16" s="131" t="n">
        <v>4.48729133427537</v>
      </c>
      <c r="X16" s="131" t="n">
        <v>87.356684727412</v>
      </c>
      <c r="Y16" s="132" t="n">
        <v>0.371588391107222</v>
      </c>
      <c r="Z16" s="133" t="n">
        <v>60.2467405425962</v>
      </c>
      <c r="AA16" s="131" t="n">
        <v>131.58068781459</v>
      </c>
      <c r="AB16" s="132" t="n">
        <v>3.77307323823091</v>
      </c>
      <c r="AC16" s="134" t="n">
        <v>-6.80256894679354</v>
      </c>
      <c r="AD16" s="131" t="n">
        <v>25.2597189344446</v>
      </c>
      <c r="AE16" s="0" t="s">
        <v>42</v>
      </c>
      <c r="AF16" s="0" t="n">
        <v>3</v>
      </c>
      <c r="AG16" s="0" t="s">
        <v>445</v>
      </c>
    </row>
    <row r="17" customFormat="false" ht="15" hidden="false" customHeight="true" outlineLevel="0" collapsed="false">
      <c r="A17" s="52" t="s">
        <v>214</v>
      </c>
      <c r="B17" s="135" t="s">
        <v>481</v>
      </c>
      <c r="C17" s="136" t="n">
        <v>1983</v>
      </c>
      <c r="D17" s="137" t="s">
        <v>411</v>
      </c>
      <c r="E17" s="52" t="s">
        <v>482</v>
      </c>
      <c r="F17" s="131" t="n">
        <v>319</v>
      </c>
      <c r="G17" s="131" t="n">
        <v>34.065123018958</v>
      </c>
      <c r="H17" s="131" t="n">
        <v>83</v>
      </c>
      <c r="I17" s="52" t="n">
        <v>9</v>
      </c>
      <c r="J17" s="131" t="n">
        <v>2</v>
      </c>
      <c r="K17" s="131" t="n">
        <v>8.18612099947841</v>
      </c>
      <c r="L17" s="131" t="n">
        <v>36.8256083592501</v>
      </c>
      <c r="M17" s="131" t="n">
        <v>31.3767696405095</v>
      </c>
      <c r="N17" s="131" t="n">
        <v>40.9771849746668</v>
      </c>
      <c r="O17" s="131" t="n">
        <v>2.2053337628596</v>
      </c>
      <c r="P17" s="131" t="n">
        <v>3.80778251099342</v>
      </c>
      <c r="Q17" s="131" t="n">
        <v>260.188087774295</v>
      </c>
      <c r="R17" s="131" t="n">
        <v>326.439363425439</v>
      </c>
      <c r="S17" s="131" t="n">
        <v>399.869476484123</v>
      </c>
      <c r="T17" s="131" t="n">
        <v>726.308839909562</v>
      </c>
      <c r="U17" s="131" t="n">
        <v>6.51883193348443</v>
      </c>
      <c r="V17" s="52" t="s">
        <v>457</v>
      </c>
      <c r="W17" s="131" t="n">
        <v>8.95515124267582</v>
      </c>
      <c r="X17" s="131" t="n">
        <v>87.1544874687565</v>
      </c>
      <c r="Y17" s="132" t="n">
        <v>0.76571315623334</v>
      </c>
      <c r="Z17" s="133" t="n">
        <v>86.906795788806</v>
      </c>
      <c r="AA17" s="131" t="n">
        <v>45.8514500443659</v>
      </c>
      <c r="AB17" s="132" t="n">
        <v>4.60072028660805</v>
      </c>
      <c r="AC17" s="134" t="n">
        <v>-2.62170764225784</v>
      </c>
      <c r="AD17" s="131" t="n">
        <v>41.2196191515457</v>
      </c>
      <c r="AE17" s="0" t="s">
        <v>43</v>
      </c>
      <c r="AF17" s="0" t="n">
        <v>1</v>
      </c>
      <c r="AG17" s="0" t="s">
        <v>411</v>
      </c>
    </row>
    <row r="18" customFormat="false" ht="15" hidden="false" customHeight="true" outlineLevel="0" collapsed="false">
      <c r="A18" s="52" t="s">
        <v>483</v>
      </c>
      <c r="B18" s="135" t="s">
        <v>484</v>
      </c>
      <c r="C18" s="136" t="n">
        <v>1981</v>
      </c>
      <c r="D18" s="137" t="s">
        <v>69</v>
      </c>
      <c r="E18" s="52" t="s">
        <v>470</v>
      </c>
      <c r="F18" s="131" t="n">
        <v>254</v>
      </c>
      <c r="G18" s="131" t="n">
        <v>38.2417693104982</v>
      </c>
      <c r="H18" s="131" t="n">
        <v>66</v>
      </c>
      <c r="I18" s="52" t="n">
        <v>21</v>
      </c>
      <c r="J18" s="131" t="n">
        <v>0</v>
      </c>
      <c r="K18" s="131" t="n">
        <v>10.3671838989941</v>
      </c>
      <c r="L18" s="131" t="n">
        <v>35.5513063004965</v>
      </c>
      <c r="M18" s="131" t="n">
        <v>20.6312760901034</v>
      </c>
      <c r="N18" s="131" t="n">
        <v>62.8702435678165</v>
      </c>
      <c r="O18" s="131" t="n">
        <v>2.5146618391358</v>
      </c>
      <c r="P18" s="131" t="n">
        <v>0.181383100608665</v>
      </c>
      <c r="Q18" s="131" t="n">
        <v>259.842519685039</v>
      </c>
      <c r="R18" s="131" t="n">
        <v>315.445776327677</v>
      </c>
      <c r="S18" s="131" t="n">
        <v>453.15571534245</v>
      </c>
      <c r="T18" s="131" t="n">
        <v>768.601491670127</v>
      </c>
      <c r="U18" s="131" t="n">
        <v>7.8743145320483</v>
      </c>
      <c r="V18" s="52" t="s">
        <v>444</v>
      </c>
      <c r="W18" s="131" t="n">
        <v>7.51235488682451</v>
      </c>
      <c r="X18" s="131" t="n">
        <v>75.2479356032219</v>
      </c>
      <c r="Y18" s="132" t="n">
        <v>0.328156452389897</v>
      </c>
      <c r="Z18" s="133" t="n">
        <v>127.444638806327</v>
      </c>
      <c r="AA18" s="131" t="n">
        <v>94.2990941604156</v>
      </c>
      <c r="AB18" s="132" t="n">
        <v>4.95119084298536</v>
      </c>
      <c r="AC18" s="134" t="n">
        <v>1.79097641171909</v>
      </c>
      <c r="AD18" s="131" t="n">
        <v>43.5846425663604</v>
      </c>
    </row>
    <row r="19" customFormat="false" ht="15" hidden="false" customHeight="true" outlineLevel="0" collapsed="false">
      <c r="A19" s="52" t="s">
        <v>485</v>
      </c>
      <c r="B19" s="135" t="s">
        <v>475</v>
      </c>
      <c r="C19" s="136" t="n">
        <v>1981</v>
      </c>
      <c r="D19" s="137" t="s">
        <v>442</v>
      </c>
      <c r="E19" s="52" t="s">
        <v>452</v>
      </c>
      <c r="F19" s="131" t="n">
        <v>312</v>
      </c>
      <c r="G19" s="131" t="n">
        <v>40.5325825663701</v>
      </c>
      <c r="H19" s="131" t="n">
        <v>80</v>
      </c>
      <c r="I19" s="52" t="n">
        <v>20</v>
      </c>
      <c r="J19" s="131" t="n">
        <v>1</v>
      </c>
      <c r="K19" s="131" t="n">
        <v>6.58195616532018</v>
      </c>
      <c r="L19" s="131" t="n">
        <v>39.5478421640685</v>
      </c>
      <c r="M19" s="131" t="n">
        <v>33.0807487990061</v>
      </c>
      <c r="N19" s="131" t="n">
        <v>66.7108461176265</v>
      </c>
      <c r="O19" s="131" t="n">
        <v>1.68580929450113</v>
      </c>
      <c r="P19" s="131" t="n">
        <v>0.694814916936651</v>
      </c>
      <c r="Q19" s="131" t="n">
        <v>256.410256410256</v>
      </c>
      <c r="R19" s="131" t="n">
        <v>327.693588218306</v>
      </c>
      <c r="S19" s="131" t="n">
        <v>387.005988769104</v>
      </c>
      <c r="T19" s="131" t="n">
        <v>714.69957698741</v>
      </c>
      <c r="U19" s="131" t="n">
        <v>6.80191519568523</v>
      </c>
      <c r="V19" s="52" t="s">
        <v>444</v>
      </c>
      <c r="W19" s="131" t="n">
        <v>9.58637910522042</v>
      </c>
      <c r="X19" s="131" t="n">
        <v>78.6183185520428</v>
      </c>
      <c r="Y19" s="132" t="n">
        <v>0.495882614660248</v>
      </c>
      <c r="Z19" s="133" t="n">
        <v>91.6726496459138</v>
      </c>
      <c r="AA19" s="131" t="n">
        <v>63.5627645188207</v>
      </c>
      <c r="AB19" s="132" t="n">
        <v>4.41855163640423</v>
      </c>
      <c r="AC19" s="134" t="n">
        <v>1.59739639741132</v>
      </c>
      <c r="AD19" s="131" t="n">
        <v>33.2704580629423</v>
      </c>
    </row>
    <row r="20" customFormat="false" ht="15" hidden="false" customHeight="true" outlineLevel="0" collapsed="false">
      <c r="A20" s="52" t="s">
        <v>486</v>
      </c>
      <c r="B20" s="135" t="s">
        <v>475</v>
      </c>
      <c r="C20" s="136" t="n">
        <v>1972</v>
      </c>
      <c r="D20" s="137" t="s">
        <v>442</v>
      </c>
      <c r="E20" s="52" t="s">
        <v>487</v>
      </c>
      <c r="F20" s="131" t="n">
        <v>199</v>
      </c>
      <c r="G20" s="131" t="n">
        <v>16.2880626287106</v>
      </c>
      <c r="H20" s="131" t="n">
        <v>42</v>
      </c>
      <c r="I20" s="52" t="n">
        <v>20</v>
      </c>
      <c r="J20" s="131" t="n">
        <v>2</v>
      </c>
      <c r="K20" s="131" t="n">
        <v>1.76803118774787</v>
      </c>
      <c r="L20" s="131" t="n">
        <v>16.8251216535584</v>
      </c>
      <c r="M20" s="131" t="n">
        <v>20.6374517857679</v>
      </c>
      <c r="N20" s="131" t="n">
        <v>59.6707598621618</v>
      </c>
      <c r="O20" s="131" t="n">
        <v>0.144202898550725</v>
      </c>
      <c r="P20" s="131" t="n">
        <v>0.753882934005885</v>
      </c>
      <c r="Q20" s="131" t="n">
        <v>211.05527638191</v>
      </c>
      <c r="R20" s="131" t="n">
        <v>285.185660626148</v>
      </c>
      <c r="S20" s="131" t="n">
        <v>282.935143533887</v>
      </c>
      <c r="T20" s="131" t="n">
        <v>568.120804160035</v>
      </c>
      <c r="U20" s="131" t="n">
        <v>0.143654018130893</v>
      </c>
      <c r="V20" s="52" t="s">
        <v>457</v>
      </c>
      <c r="W20" s="131" t="n">
        <v>9.39614424497034</v>
      </c>
      <c r="X20" s="131" t="n">
        <v>70.0146935366021</v>
      </c>
      <c r="Y20" s="132" t="n">
        <v>0.345855354170787</v>
      </c>
      <c r="Z20" s="133" t="n">
        <v>56.806976503249</v>
      </c>
      <c r="AA20" s="131" t="n">
        <v>46.0118166952055</v>
      </c>
      <c r="AB20" s="132" t="n">
        <v>2.41330420979978</v>
      </c>
      <c r="AC20" s="134" t="n">
        <v>-11.3223722522963</v>
      </c>
      <c r="AD20" s="131" t="n">
        <v>-1.82525237909915</v>
      </c>
    </row>
    <row r="21" customFormat="false" ht="15" hidden="false" customHeight="true" outlineLevel="0" collapsed="false">
      <c r="A21" s="52" t="s">
        <v>399</v>
      </c>
      <c r="B21" s="135" t="s">
        <v>488</v>
      </c>
      <c r="C21" s="136" t="n">
        <v>1981</v>
      </c>
      <c r="D21" s="137" t="s">
        <v>69</v>
      </c>
      <c r="E21" s="52" t="s">
        <v>489</v>
      </c>
      <c r="F21" s="131" t="n">
        <v>230</v>
      </c>
      <c r="G21" s="131" t="n">
        <v>33.8983071282955</v>
      </c>
      <c r="H21" s="131" t="n">
        <v>62</v>
      </c>
      <c r="I21" s="52" t="n">
        <v>25</v>
      </c>
      <c r="J21" s="131" t="n">
        <v>2</v>
      </c>
      <c r="K21" s="131" t="n">
        <v>8.32867730243256</v>
      </c>
      <c r="L21" s="131" t="n">
        <v>32.1113840716361</v>
      </c>
      <c r="M21" s="131" t="n">
        <v>14.5370557118763</v>
      </c>
      <c r="N21" s="131" t="n">
        <v>54.8666387062587</v>
      </c>
      <c r="O21" s="131" t="n">
        <v>0.433942545256414</v>
      </c>
      <c r="P21" s="131" t="n">
        <v>0.991944546214619</v>
      </c>
      <c r="Q21" s="131" t="n">
        <v>269.565217391304</v>
      </c>
      <c r="R21" s="131" t="n">
        <v>312.98755719892</v>
      </c>
      <c r="S21" s="131" t="n">
        <v>447.765356118686</v>
      </c>
      <c r="T21" s="131" t="n">
        <v>760.752913317605</v>
      </c>
      <c r="U21" s="131" t="n">
        <v>6.53302727163767</v>
      </c>
      <c r="V21" s="52" t="s">
        <v>449</v>
      </c>
      <c r="W21" s="131" t="n">
        <v>5.94472509270925</v>
      </c>
      <c r="X21" s="131" t="n">
        <v>76.144939692931</v>
      </c>
      <c r="Y21" s="132" t="n">
        <v>0.264952547753177</v>
      </c>
      <c r="Z21" s="133" t="n">
        <v>122.437183788125</v>
      </c>
      <c r="AA21" s="131" t="n">
        <v>65.5628314992059</v>
      </c>
      <c r="AB21" s="132" t="n">
        <v>4.76753999372766</v>
      </c>
      <c r="AC21" s="134" t="n">
        <v>-5.22191739939646</v>
      </c>
      <c r="AD21" s="131" t="n">
        <v>43.3745342002289</v>
      </c>
      <c r="AE21" s="0" t="s">
        <v>49</v>
      </c>
      <c r="AF21" s="0" t="n">
        <v>1</v>
      </c>
      <c r="AG21" s="0" t="s">
        <v>445</v>
      </c>
    </row>
    <row r="22" customFormat="false" ht="15" hidden="false" customHeight="true" outlineLevel="0" collapsed="false">
      <c r="A22" s="52" t="s">
        <v>148</v>
      </c>
      <c r="B22" s="135" t="s">
        <v>490</v>
      </c>
      <c r="C22" s="136" t="n">
        <v>1984</v>
      </c>
      <c r="D22" s="137" t="s">
        <v>69</v>
      </c>
      <c r="E22" s="52" t="s">
        <v>491</v>
      </c>
      <c r="F22" s="131" t="n">
        <v>418</v>
      </c>
      <c r="G22" s="131" t="n">
        <v>57.1818890322035</v>
      </c>
      <c r="H22" s="131" t="n">
        <v>96</v>
      </c>
      <c r="I22" s="52" t="n">
        <v>2</v>
      </c>
      <c r="J22" s="131" t="n">
        <v>2</v>
      </c>
      <c r="K22" s="131" t="n">
        <v>17.8420291385654</v>
      </c>
      <c r="L22" s="131" t="n">
        <v>62.3827087234844</v>
      </c>
      <c r="M22" s="131" t="n">
        <v>42.1444807472981</v>
      </c>
      <c r="N22" s="131" t="n">
        <v>104.446948963132</v>
      </c>
      <c r="O22" s="131" t="n">
        <v>6.53792953169048</v>
      </c>
      <c r="P22" s="131" t="n">
        <v>5.08679440861127</v>
      </c>
      <c r="Q22" s="131" t="n">
        <v>229.665071770335</v>
      </c>
      <c r="R22" s="131" t="n">
        <v>300.219792972295</v>
      </c>
      <c r="S22" s="131" t="n">
        <v>419.918869415541</v>
      </c>
      <c r="T22" s="131" t="n">
        <v>720.138662387836</v>
      </c>
      <c r="U22" s="131" t="n">
        <v>10.512804354612</v>
      </c>
      <c r="V22" s="52" t="s">
        <v>444</v>
      </c>
      <c r="W22" s="131" t="n">
        <v>9.15896691379483</v>
      </c>
      <c r="X22" s="131" t="n">
        <v>75.0126916356143</v>
      </c>
      <c r="Y22" s="132" t="n">
        <v>0.403501310145251</v>
      </c>
      <c r="Z22" s="133" t="n">
        <v>130.005576421861</v>
      </c>
      <c r="AA22" s="131" t="n">
        <v>73.1456066245784</v>
      </c>
      <c r="AB22" s="132" t="n">
        <v>4.37015370744301</v>
      </c>
      <c r="AC22" s="134" t="n">
        <v>-12.8762692514289</v>
      </c>
      <c r="AD22" s="131" t="n">
        <v>35.064838696167</v>
      </c>
      <c r="AE22" s="0" t="s">
        <v>492</v>
      </c>
      <c r="AF22" s="0" t="n">
        <v>10</v>
      </c>
      <c r="AG22" s="0" t="s">
        <v>445</v>
      </c>
    </row>
    <row r="23" customFormat="false" ht="15" hidden="false" customHeight="true" outlineLevel="0" collapsed="false">
      <c r="A23" s="52" t="s">
        <v>265</v>
      </c>
      <c r="B23" s="135" t="s">
        <v>475</v>
      </c>
      <c r="C23" s="136" t="n">
        <v>1975</v>
      </c>
      <c r="D23" s="137" t="s">
        <v>69</v>
      </c>
      <c r="E23" s="52" t="s">
        <v>493</v>
      </c>
      <c r="F23" s="131" t="n">
        <v>381</v>
      </c>
      <c r="G23" s="131" t="n">
        <v>49.801480767585</v>
      </c>
      <c r="H23" s="131" t="n">
        <v>93</v>
      </c>
      <c r="I23" s="52" t="n">
        <v>5</v>
      </c>
      <c r="J23" s="131" t="n">
        <v>7</v>
      </c>
      <c r="K23" s="131" t="n">
        <v>11.5988687021194</v>
      </c>
      <c r="L23" s="131" t="n">
        <v>46.8778252539141</v>
      </c>
      <c r="M23" s="131" t="n">
        <v>23.7493896269446</v>
      </c>
      <c r="N23" s="131" t="n">
        <v>67.1017882144414</v>
      </c>
      <c r="O23" s="131" t="n">
        <v>0</v>
      </c>
      <c r="P23" s="131" t="n">
        <v>0.833362014310298</v>
      </c>
      <c r="Q23" s="131" t="n">
        <v>244.094488188976</v>
      </c>
      <c r="R23" s="131" t="n">
        <v>288.448587246918</v>
      </c>
      <c r="S23" s="131" t="n">
        <v>398.416288993066</v>
      </c>
      <c r="T23" s="131" t="n">
        <v>686.864876239985</v>
      </c>
      <c r="U23" s="131" t="n">
        <v>7.21973118539737</v>
      </c>
      <c r="V23" s="52" t="s">
        <v>460</v>
      </c>
      <c r="W23" s="131" t="n">
        <v>5.86767768787354</v>
      </c>
      <c r="X23" s="131" t="n">
        <v>82.3879820959471</v>
      </c>
      <c r="Y23" s="132" t="n">
        <v>0.353930800637491</v>
      </c>
      <c r="Z23" s="133" t="n">
        <v>102.317569759568</v>
      </c>
      <c r="AA23" s="131" t="n">
        <v>37.7342473474316</v>
      </c>
      <c r="AB23" s="132" t="n">
        <v>3.85672940637659</v>
      </c>
      <c r="AC23" s="134" t="n">
        <v>-4.41485297923772</v>
      </c>
      <c r="AD23" s="131" t="n">
        <v>32.0438590200094</v>
      </c>
      <c r="AE23" s="0" t="s">
        <v>42</v>
      </c>
      <c r="AF23" s="0" t="n">
        <v>1</v>
      </c>
      <c r="AG23" s="0" t="s">
        <v>411</v>
      </c>
    </row>
    <row r="24" customFormat="false" ht="15" hidden="false" customHeight="true" outlineLevel="0" collapsed="false">
      <c r="A24" s="52" t="s">
        <v>494</v>
      </c>
      <c r="B24" s="135" t="s">
        <v>475</v>
      </c>
      <c r="C24" s="136" t="n">
        <v>1978</v>
      </c>
      <c r="D24" s="137" t="s">
        <v>411</v>
      </c>
      <c r="E24" s="52" t="s">
        <v>489</v>
      </c>
      <c r="F24" s="131" t="n">
        <v>342</v>
      </c>
      <c r="G24" s="131" t="n">
        <v>34.8672729991966</v>
      </c>
      <c r="H24" s="131" t="n">
        <v>90</v>
      </c>
      <c r="I24" s="52" t="n">
        <v>30</v>
      </c>
      <c r="J24" s="131" t="n">
        <v>5</v>
      </c>
      <c r="K24" s="131" t="n">
        <v>5.95036082134326</v>
      </c>
      <c r="L24" s="131" t="n">
        <v>38.1892048178937</v>
      </c>
      <c r="M24" s="131" t="n">
        <v>37.6567592480156</v>
      </c>
      <c r="N24" s="131" t="n">
        <v>51.949811585162</v>
      </c>
      <c r="O24" s="131" t="n">
        <v>0.480722891566265</v>
      </c>
      <c r="P24" s="131" t="n">
        <v>0.175835475578406</v>
      </c>
      <c r="Q24" s="131" t="n">
        <v>263.157894736842</v>
      </c>
      <c r="R24" s="131" t="n">
        <v>336.242556304976</v>
      </c>
      <c r="S24" s="131" t="n">
        <v>382.605504280789</v>
      </c>
      <c r="T24" s="131" t="n">
        <v>718.848060585765</v>
      </c>
      <c r="U24" s="131" t="n">
        <v>6.21195931333383</v>
      </c>
      <c r="V24" s="52" t="s">
        <v>495</v>
      </c>
      <c r="W24" s="131" t="n">
        <v>9.91863264138959</v>
      </c>
      <c r="X24" s="131" t="n">
        <v>84.8099966125257</v>
      </c>
      <c r="Y24" s="132" t="n">
        <v>0.724868062058019</v>
      </c>
      <c r="Z24" s="133" t="n">
        <v>82.1859676076324</v>
      </c>
      <c r="AA24" s="131" t="n">
        <v>28.2247125701091</v>
      </c>
      <c r="AB24" s="132" t="n">
        <v>4.5697055264863</v>
      </c>
      <c r="AC24" s="134" t="n">
        <v>3.2259274971935</v>
      </c>
      <c r="AD24" s="131" t="n">
        <v>38.8538650101853</v>
      </c>
    </row>
    <row r="25" customFormat="false" ht="15" hidden="false" customHeight="true" outlineLevel="0" collapsed="false">
      <c r="A25" s="52" t="s">
        <v>496</v>
      </c>
      <c r="B25" s="135" t="s">
        <v>497</v>
      </c>
      <c r="C25" s="136" t="n">
        <v>1979</v>
      </c>
      <c r="D25" s="137" t="s">
        <v>69</v>
      </c>
      <c r="E25" s="52" t="s">
        <v>470</v>
      </c>
      <c r="F25" s="131" t="n">
        <v>423</v>
      </c>
      <c r="G25" s="131" t="n">
        <v>50.2602930037161</v>
      </c>
      <c r="H25" s="131" t="n">
        <v>112</v>
      </c>
      <c r="I25" s="52" t="n">
        <v>6</v>
      </c>
      <c r="J25" s="131" t="n">
        <v>2</v>
      </c>
      <c r="K25" s="131" t="n">
        <v>9.81111226930442</v>
      </c>
      <c r="L25" s="131" t="n">
        <v>42.155602244266</v>
      </c>
      <c r="M25" s="131" t="n">
        <v>17.4796443992577</v>
      </c>
      <c r="N25" s="131" t="n">
        <v>74.6667305522609</v>
      </c>
      <c r="O25" s="131" t="n">
        <v>9.77437679300679</v>
      </c>
      <c r="P25" s="131" t="n">
        <v>4.60835321560878</v>
      </c>
      <c r="Q25" s="131" t="n">
        <v>264.775413711584</v>
      </c>
      <c r="R25" s="131" t="n">
        <v>293.951482311622</v>
      </c>
      <c r="S25" s="131" t="n">
        <v>414.73602082249</v>
      </c>
      <c r="T25" s="131" t="n">
        <v>708.687503134112</v>
      </c>
      <c r="U25" s="131" t="n">
        <v>10.8682282861827</v>
      </c>
      <c r="V25" s="52" t="s">
        <v>457</v>
      </c>
      <c r="W25" s="131" t="n">
        <v>3.96832058450671</v>
      </c>
      <c r="X25" s="131" t="n">
        <v>82.3482906495837</v>
      </c>
      <c r="Y25" s="132" t="n">
        <v>0.234102180046886</v>
      </c>
      <c r="Z25" s="133" t="n">
        <v>94.561283248288</v>
      </c>
      <c r="AA25" s="131" t="n">
        <v>111.907010458117</v>
      </c>
      <c r="AB25" s="132" t="n">
        <v>4.05810214153681</v>
      </c>
      <c r="AC25" s="134" t="n">
        <v>-8.04984302135391</v>
      </c>
      <c r="AD25" s="131" t="n">
        <v>33.8708751850142</v>
      </c>
    </row>
    <row r="26" customFormat="false" ht="15" hidden="false" customHeight="true" outlineLevel="0" collapsed="false">
      <c r="A26" s="52" t="s">
        <v>498</v>
      </c>
      <c r="B26" s="135" t="s">
        <v>475</v>
      </c>
      <c r="C26" s="136" t="n">
        <v>1976</v>
      </c>
      <c r="D26" s="137" t="s">
        <v>69</v>
      </c>
      <c r="E26" s="52" t="s">
        <v>493</v>
      </c>
      <c r="F26" s="131" t="n">
        <v>254</v>
      </c>
      <c r="G26" s="131" t="n">
        <v>28.3396259141965</v>
      </c>
      <c r="H26" s="131" t="n">
        <v>65</v>
      </c>
      <c r="I26" s="52" t="n">
        <v>22</v>
      </c>
      <c r="J26" s="131" t="n">
        <v>3</v>
      </c>
      <c r="K26" s="131" t="n">
        <v>8.04209229473251</v>
      </c>
      <c r="L26" s="131" t="n">
        <v>31.6675635253371</v>
      </c>
      <c r="M26" s="131" t="n">
        <v>21.2763123471113</v>
      </c>
      <c r="N26" s="131" t="n">
        <v>37.804190930164</v>
      </c>
      <c r="O26" s="131" t="n">
        <v>0.351050591595267</v>
      </c>
      <c r="P26" s="131" t="n">
        <v>0.957064659784608</v>
      </c>
      <c r="Q26" s="131" t="n">
        <v>255.905511811024</v>
      </c>
      <c r="R26" s="131" t="n">
        <v>313.417132086253</v>
      </c>
      <c r="S26" s="131" t="n">
        <v>413.882979859045</v>
      </c>
      <c r="T26" s="131" t="n">
        <v>727.300111945299</v>
      </c>
      <c r="U26" s="131" t="n">
        <v>5.51357922235998</v>
      </c>
      <c r="V26" s="52" t="s">
        <v>449</v>
      </c>
      <c r="W26" s="131" t="n">
        <v>7.72907489413139</v>
      </c>
      <c r="X26" s="131" t="n">
        <v>85.116460263715</v>
      </c>
      <c r="Y26" s="132" t="n">
        <v>0.56280300738125</v>
      </c>
      <c r="Z26" s="133" t="n">
        <v>95.9414116995234</v>
      </c>
      <c r="AA26" s="131" t="n">
        <v>45.1217154083208</v>
      </c>
      <c r="AB26" s="132" t="n">
        <v>4.47738744465384</v>
      </c>
      <c r="AC26" s="134" t="n">
        <v>1.74229695871453</v>
      </c>
      <c r="AD26" s="131" t="n">
        <v>39.4816102857544</v>
      </c>
    </row>
    <row r="27" customFormat="false" ht="15" hidden="false" customHeight="true" outlineLevel="0" collapsed="false">
      <c r="A27" s="52" t="s">
        <v>389</v>
      </c>
      <c r="B27" s="135" t="s">
        <v>480</v>
      </c>
      <c r="C27" s="136" t="n">
        <v>1979</v>
      </c>
      <c r="D27" s="137" t="s">
        <v>69</v>
      </c>
      <c r="E27" s="52" t="s">
        <v>482</v>
      </c>
      <c r="F27" s="131" t="n">
        <v>511</v>
      </c>
      <c r="G27" s="131" t="n">
        <v>67.6292854227343</v>
      </c>
      <c r="H27" s="131" t="n">
        <v>149</v>
      </c>
      <c r="I27" s="52" t="n">
        <v>30</v>
      </c>
      <c r="J27" s="131" t="n">
        <v>1</v>
      </c>
      <c r="K27" s="131" t="n">
        <v>3.05118442543263</v>
      </c>
      <c r="L27" s="131" t="n">
        <v>44.9565763388167</v>
      </c>
      <c r="M27" s="131" t="n">
        <v>33.7613692515999</v>
      </c>
      <c r="N27" s="131" t="n">
        <v>74.4738902272335</v>
      </c>
      <c r="O27" s="131" t="n">
        <v>23.2123631822916</v>
      </c>
      <c r="P27" s="131" t="n">
        <v>5.81441770380382</v>
      </c>
      <c r="Q27" s="131" t="n">
        <v>291.585127201566</v>
      </c>
      <c r="R27" s="131" t="n">
        <v>335.488857263649</v>
      </c>
      <c r="S27" s="131" t="n">
        <v>389.732980971229</v>
      </c>
      <c r="T27" s="131" t="n">
        <v>725.221838234878</v>
      </c>
      <c r="U27" s="131" t="n">
        <v>15.9581087262403</v>
      </c>
      <c r="V27" s="52" t="s">
        <v>444</v>
      </c>
      <c r="W27" s="131" t="n">
        <v>6.19746023804545</v>
      </c>
      <c r="X27" s="131" t="n">
        <v>85.4258531844944</v>
      </c>
      <c r="Y27" s="132" t="n">
        <v>0.453331619290838</v>
      </c>
      <c r="Z27" s="133" t="n">
        <v>68.6610592977074</v>
      </c>
      <c r="AA27" s="131" t="n">
        <v>124.907490885486</v>
      </c>
      <c r="AB27" s="132" t="n">
        <v>4.47884385911318</v>
      </c>
      <c r="AC27" s="134" t="n">
        <v>1.85845603978134</v>
      </c>
      <c r="AD27" s="131" t="n">
        <v>36.598934628198</v>
      </c>
      <c r="AE27" s="0" t="s">
        <v>49</v>
      </c>
      <c r="AF27" s="0" t="n">
        <v>20</v>
      </c>
      <c r="AG27" s="0" t="s">
        <v>445</v>
      </c>
    </row>
    <row r="28" customFormat="false" ht="15" hidden="false" customHeight="true" outlineLevel="0" collapsed="false">
      <c r="A28" s="52" t="s">
        <v>499</v>
      </c>
      <c r="B28" s="135" t="s">
        <v>447</v>
      </c>
      <c r="C28" s="136" t="n">
        <v>1982</v>
      </c>
      <c r="D28" s="137" t="s">
        <v>69</v>
      </c>
      <c r="E28" s="52" t="s">
        <v>462</v>
      </c>
      <c r="F28" s="131" t="n">
        <v>159</v>
      </c>
      <c r="G28" s="131" t="n">
        <v>22.2887297791916</v>
      </c>
      <c r="H28" s="131" t="n">
        <v>42</v>
      </c>
      <c r="I28" s="52" t="n">
        <v>25</v>
      </c>
      <c r="J28" s="131" t="n">
        <v>0</v>
      </c>
      <c r="K28" s="131" t="n">
        <v>3.05758882797001</v>
      </c>
      <c r="L28" s="131" t="n">
        <v>17.8464911833637</v>
      </c>
      <c r="M28" s="131" t="n">
        <v>15.9709903137259</v>
      </c>
      <c r="N28" s="131" t="n">
        <v>40.5485465463456</v>
      </c>
      <c r="O28" s="131" t="n">
        <v>5.46394799668655</v>
      </c>
      <c r="P28" s="131" t="n">
        <v>3.99421381383159</v>
      </c>
      <c r="Q28" s="131" t="n">
        <v>264.150943396226</v>
      </c>
      <c r="R28" s="131" t="n">
        <v>331.317724211213</v>
      </c>
      <c r="S28" s="131" t="n">
        <v>378.445072225849</v>
      </c>
      <c r="T28" s="131" t="n">
        <v>709.762796437062</v>
      </c>
      <c r="U28" s="131" t="n">
        <v>4.73511807075411</v>
      </c>
      <c r="V28" s="52" t="s">
        <v>460</v>
      </c>
      <c r="W28" s="131" t="n">
        <v>9.1277932902418</v>
      </c>
      <c r="X28" s="131" t="n">
        <v>74.4977694677072</v>
      </c>
      <c r="Y28" s="132" t="n">
        <v>0.393873311722077</v>
      </c>
      <c r="Z28" s="133" t="n">
        <v>80.4118225242919</v>
      </c>
      <c r="AA28" s="131" t="n">
        <v>98.8611509586021</v>
      </c>
      <c r="AB28" s="132" t="n">
        <v>4.32570955163356</v>
      </c>
      <c r="AC28" s="134" t="n">
        <v>-4.98586526208552</v>
      </c>
      <c r="AD28" s="131" t="n">
        <v>27.4154704379341</v>
      </c>
    </row>
    <row r="29" customFormat="false" ht="15" hidden="false" customHeight="true" outlineLevel="0" collapsed="false">
      <c r="A29" s="52" t="s">
        <v>329</v>
      </c>
      <c r="B29" s="135" t="s">
        <v>500</v>
      </c>
      <c r="C29" s="136" t="n">
        <v>1985</v>
      </c>
      <c r="D29" s="137" t="s">
        <v>442</v>
      </c>
      <c r="E29" s="52" t="s">
        <v>501</v>
      </c>
      <c r="F29" s="131" t="n">
        <v>459</v>
      </c>
      <c r="G29" s="131" t="n">
        <v>63.7870674603975</v>
      </c>
      <c r="H29" s="131" t="n">
        <v>113</v>
      </c>
      <c r="I29" s="52" t="n">
        <v>16</v>
      </c>
      <c r="J29" s="131" t="n">
        <v>3</v>
      </c>
      <c r="K29" s="131" t="n">
        <v>10.3310265331985</v>
      </c>
      <c r="L29" s="131" t="n">
        <v>53.0842892988372</v>
      </c>
      <c r="M29" s="131" t="n">
        <v>65.7223593050879</v>
      </c>
      <c r="N29" s="131" t="n">
        <v>73.0895572640006</v>
      </c>
      <c r="O29" s="131" t="n">
        <v>2.90706387584605</v>
      </c>
      <c r="P29" s="131" t="n">
        <v>1.56738592606854</v>
      </c>
      <c r="Q29" s="131" t="n">
        <v>246.187363834423</v>
      </c>
      <c r="R29" s="131" t="n">
        <v>340.603666178391</v>
      </c>
      <c r="S29" s="131" t="n">
        <v>385.605837907616</v>
      </c>
      <c r="T29" s="131" t="n">
        <v>726.209504086007</v>
      </c>
      <c r="U29" s="131" t="n">
        <v>8.76967259983389</v>
      </c>
      <c r="V29" s="52" t="s">
        <v>444</v>
      </c>
      <c r="W29" s="131" t="n">
        <v>12.5251684323357</v>
      </c>
      <c r="X29" s="131" t="n">
        <v>84.0763491799563</v>
      </c>
      <c r="Y29" s="132" t="n">
        <v>0.899203138797213</v>
      </c>
      <c r="Z29" s="133" t="n">
        <v>88.4500685861019</v>
      </c>
      <c r="AA29" s="131" t="n">
        <v>79.9419430424884</v>
      </c>
      <c r="AB29" s="132" t="n">
        <v>4.78487108965592</v>
      </c>
      <c r="AC29" s="134" t="n">
        <v>-6.57146215873235</v>
      </c>
      <c r="AD29" s="131" t="n">
        <v>38.5099948654392</v>
      </c>
      <c r="AE29" s="0" t="s">
        <v>51</v>
      </c>
      <c r="AF29" s="0" t="n">
        <v>5</v>
      </c>
      <c r="AG29" s="0" t="s">
        <v>445</v>
      </c>
    </row>
    <row r="30" customFormat="false" ht="15" hidden="false" customHeight="true" outlineLevel="0" collapsed="false">
      <c r="A30" s="52" t="s">
        <v>385</v>
      </c>
      <c r="B30" s="135" t="s">
        <v>502</v>
      </c>
      <c r="C30" s="136" t="n">
        <v>1980</v>
      </c>
      <c r="D30" s="137" t="s">
        <v>69</v>
      </c>
      <c r="E30" s="52" t="s">
        <v>493</v>
      </c>
      <c r="F30" s="131" t="n">
        <v>252</v>
      </c>
      <c r="G30" s="131" t="n">
        <v>30.8423019981756</v>
      </c>
      <c r="H30" s="131" t="n">
        <v>60</v>
      </c>
      <c r="I30" s="52" t="n">
        <v>19</v>
      </c>
      <c r="J30" s="131" t="n">
        <v>2</v>
      </c>
      <c r="K30" s="131" t="n">
        <v>9.18188507734075</v>
      </c>
      <c r="L30" s="131" t="n">
        <v>33.3641679833921</v>
      </c>
      <c r="M30" s="131" t="n">
        <v>28.0891355826746</v>
      </c>
      <c r="N30" s="131" t="n">
        <v>57.0690417123503</v>
      </c>
      <c r="O30" s="131" t="n">
        <v>1.56177162510389</v>
      </c>
      <c r="P30" s="131" t="n">
        <v>1.18631594351867</v>
      </c>
      <c r="Q30" s="131" t="n">
        <v>238.095238095238</v>
      </c>
      <c r="R30" s="131" t="n">
        <v>314.50393603958</v>
      </c>
      <c r="S30" s="131" t="n">
        <v>406.927203301676</v>
      </c>
      <c r="T30" s="131" t="n">
        <v>721.431139341255</v>
      </c>
      <c r="U30" s="131" t="n">
        <v>5.34245308634992</v>
      </c>
      <c r="V30" s="52" t="s">
        <v>444</v>
      </c>
      <c r="W30" s="131" t="n">
        <v>10.0286416051948</v>
      </c>
      <c r="X30" s="131" t="n">
        <v>77.3535548760515</v>
      </c>
      <c r="Y30" s="132" t="n">
        <v>0.492195676322279</v>
      </c>
      <c r="Z30" s="133" t="n">
        <v>110.885010631401</v>
      </c>
      <c r="AA30" s="131" t="n">
        <v>57.5104870187946</v>
      </c>
      <c r="AB30" s="132" t="n">
        <v>4.44454755215826</v>
      </c>
      <c r="AC30" s="134" t="n">
        <v>-5.27817173362268</v>
      </c>
      <c r="AD30" s="131" t="n">
        <v>33.9534852804331</v>
      </c>
      <c r="AE30" s="0" t="s">
        <v>49</v>
      </c>
      <c r="AF30" s="0" t="n">
        <v>1</v>
      </c>
      <c r="AG30" s="0" t="s">
        <v>445</v>
      </c>
    </row>
    <row r="31" customFormat="false" ht="15" hidden="false" customHeight="true" outlineLevel="0" collapsed="false">
      <c r="A31" s="52" t="s">
        <v>102</v>
      </c>
      <c r="B31" s="135" t="s">
        <v>447</v>
      </c>
      <c r="C31" s="136" t="n">
        <v>1978</v>
      </c>
      <c r="D31" s="137" t="s">
        <v>69</v>
      </c>
      <c r="E31" s="52" t="s">
        <v>489</v>
      </c>
      <c r="F31" s="131" t="n">
        <v>587</v>
      </c>
      <c r="G31" s="131" t="n">
        <v>103.122923272799</v>
      </c>
      <c r="H31" s="131" t="n">
        <v>163</v>
      </c>
      <c r="I31" s="52" t="n">
        <v>20</v>
      </c>
      <c r="J31" s="131" t="n">
        <v>0</v>
      </c>
      <c r="K31" s="131" t="n">
        <v>33.2606416181647</v>
      </c>
      <c r="L31" s="131" t="n">
        <v>103.68094528602</v>
      </c>
      <c r="M31" s="131" t="n">
        <v>78.1538298350844</v>
      </c>
      <c r="N31" s="131" t="n">
        <v>149.350029926721</v>
      </c>
      <c r="O31" s="131" t="n">
        <v>8.98879734597132</v>
      </c>
      <c r="P31" s="131" t="n">
        <v>1.05918236898527</v>
      </c>
      <c r="Q31" s="131" t="n">
        <v>277.683134582624</v>
      </c>
      <c r="R31" s="131" t="n">
        <v>362.553471119418</v>
      </c>
      <c r="S31" s="131" t="n">
        <v>515.8124784574</v>
      </c>
      <c r="T31" s="131" t="n">
        <v>878.365949576818</v>
      </c>
      <c r="U31" s="131" t="n">
        <v>25.7855324236032</v>
      </c>
      <c r="V31" s="52" t="s">
        <v>444</v>
      </c>
      <c r="W31" s="131" t="n">
        <v>11.7497376290326</v>
      </c>
      <c r="X31" s="131" t="n">
        <v>74.5570647484291</v>
      </c>
      <c r="Y31" s="132" t="n">
        <v>0.523293030965115</v>
      </c>
      <c r="Z31" s="133" t="n">
        <v>154.738017652456</v>
      </c>
      <c r="AA31" s="131" t="n">
        <v>100.704674716313</v>
      </c>
      <c r="AB31" s="132" t="n">
        <v>6.5683998892301</v>
      </c>
      <c r="AC31" s="134" t="n">
        <v>23.4640984697232</v>
      </c>
      <c r="AD31" s="131" t="n">
        <v>63.2096926384742</v>
      </c>
      <c r="AE31" s="0" t="s">
        <v>47</v>
      </c>
      <c r="AF31" s="0" t="n">
        <v>53</v>
      </c>
      <c r="AG31" s="0" t="s">
        <v>411</v>
      </c>
    </row>
    <row r="32" customFormat="false" ht="15" hidden="false" customHeight="true" outlineLevel="0" collapsed="false">
      <c r="A32" s="52" t="s">
        <v>503</v>
      </c>
      <c r="B32" s="135" t="s">
        <v>504</v>
      </c>
      <c r="C32" s="136" t="n">
        <v>1975</v>
      </c>
      <c r="D32" s="137" t="s">
        <v>69</v>
      </c>
      <c r="E32" s="52" t="s">
        <v>505</v>
      </c>
      <c r="F32" s="131" t="n">
        <v>288</v>
      </c>
      <c r="G32" s="131" t="n">
        <v>34.7496294198224</v>
      </c>
      <c r="H32" s="131" t="n">
        <v>82</v>
      </c>
      <c r="I32" s="52" t="n">
        <v>7</v>
      </c>
      <c r="J32" s="131" t="n">
        <v>2</v>
      </c>
      <c r="K32" s="131" t="n">
        <v>8.64298355035421</v>
      </c>
      <c r="L32" s="131" t="n">
        <v>39.624020229553</v>
      </c>
      <c r="M32" s="131" t="n">
        <v>27.3699654290221</v>
      </c>
      <c r="N32" s="131" t="n">
        <v>49.0323956227923</v>
      </c>
      <c r="O32" s="131" t="n">
        <v>2.17260454847195</v>
      </c>
      <c r="P32" s="131" t="n">
        <v>1.33314451177474</v>
      </c>
      <c r="Q32" s="131" t="n">
        <v>284.722222222222</v>
      </c>
      <c r="R32" s="131" t="n">
        <v>346.798926398199</v>
      </c>
      <c r="S32" s="131" t="n">
        <v>444.19774531619</v>
      </c>
      <c r="T32" s="131" t="n">
        <v>790.996671714389</v>
      </c>
      <c r="U32" s="131" t="n">
        <v>8.86499880435742</v>
      </c>
      <c r="V32" s="52" t="s">
        <v>460</v>
      </c>
      <c r="W32" s="131" t="n">
        <v>8.67868485567058</v>
      </c>
      <c r="X32" s="131" t="n">
        <v>82.9748626309749</v>
      </c>
      <c r="Y32" s="132" t="n">
        <v>0.558201676287246</v>
      </c>
      <c r="Z32" s="133" t="n">
        <v>104.86575395916</v>
      </c>
      <c r="AA32" s="131" t="n">
        <v>43.6156145064393</v>
      </c>
      <c r="AB32" s="132" t="n">
        <v>5.28510964603264</v>
      </c>
      <c r="AC32" s="134" t="n">
        <v>-4.79622831393006</v>
      </c>
      <c r="AD32" s="131" t="n">
        <v>51.8074060544022</v>
      </c>
    </row>
    <row r="33" customFormat="false" ht="15" hidden="false" customHeight="true" outlineLevel="0" collapsed="false">
      <c r="A33" s="52" t="s">
        <v>506</v>
      </c>
      <c r="B33" s="135" t="s">
        <v>451</v>
      </c>
      <c r="C33" s="136" t="n">
        <v>1977</v>
      </c>
      <c r="D33" s="137" t="s">
        <v>411</v>
      </c>
      <c r="E33" s="52" t="s">
        <v>448</v>
      </c>
      <c r="F33" s="131" t="n">
        <v>550</v>
      </c>
      <c r="G33" s="131" t="n">
        <v>100.743320525099</v>
      </c>
      <c r="H33" s="131" t="n">
        <v>154</v>
      </c>
      <c r="I33" s="52" t="n">
        <v>24</v>
      </c>
      <c r="J33" s="131" t="n">
        <v>5</v>
      </c>
      <c r="K33" s="131" t="n">
        <v>25.8480997075566</v>
      </c>
      <c r="L33" s="131" t="n">
        <v>106.210745775715</v>
      </c>
      <c r="M33" s="131" t="n">
        <v>79.9201150151832</v>
      </c>
      <c r="N33" s="131" t="n">
        <v>95.3940105672748</v>
      </c>
      <c r="O33" s="131" t="n">
        <v>17.9688633100112</v>
      </c>
      <c r="P33" s="131" t="n">
        <v>2.8550603333462</v>
      </c>
      <c r="Q33" s="131" t="n">
        <v>280</v>
      </c>
      <c r="R33" s="131" t="n">
        <v>371.348857480992</v>
      </c>
      <c r="S33" s="131" t="n">
        <v>500.989634768491</v>
      </c>
      <c r="T33" s="131" t="n">
        <v>872.338492249482</v>
      </c>
      <c r="U33" s="131" t="n">
        <v>26.8553147655106</v>
      </c>
      <c r="V33" s="52" t="s">
        <v>444</v>
      </c>
      <c r="W33" s="131" t="n">
        <v>12.6873413168044</v>
      </c>
      <c r="X33" s="131" t="n">
        <v>82.6556344423137</v>
      </c>
      <c r="Y33" s="132" t="n">
        <v>0.837789653039287</v>
      </c>
      <c r="Z33" s="133" t="n">
        <v>133.761845324598</v>
      </c>
      <c r="AA33" s="131" t="n">
        <v>116.917638275012</v>
      </c>
      <c r="AB33" s="132" t="n">
        <v>6.46126678975539</v>
      </c>
      <c r="AC33" s="134" t="n">
        <v>28.6591718029283</v>
      </c>
      <c r="AD33" s="131" t="n">
        <v>68.2033362724537</v>
      </c>
    </row>
    <row r="34" customFormat="false" ht="15" hidden="false" customHeight="true" outlineLevel="0" collapsed="false">
      <c r="A34" s="52" t="s">
        <v>299</v>
      </c>
      <c r="B34" s="135" t="s">
        <v>502</v>
      </c>
      <c r="C34" s="136" t="n">
        <v>1979</v>
      </c>
      <c r="D34" s="137" t="s">
        <v>69</v>
      </c>
      <c r="E34" s="52" t="s">
        <v>491</v>
      </c>
      <c r="F34" s="131" t="n">
        <v>594</v>
      </c>
      <c r="G34" s="131" t="n">
        <v>82.3916039783997</v>
      </c>
      <c r="H34" s="131" t="n">
        <v>163</v>
      </c>
      <c r="I34" s="52" t="n">
        <v>7</v>
      </c>
      <c r="J34" s="131" t="n">
        <v>1</v>
      </c>
      <c r="K34" s="131" t="n">
        <v>26.2952763305018</v>
      </c>
      <c r="L34" s="131" t="n">
        <v>89.0452426312207</v>
      </c>
      <c r="M34" s="131" t="n">
        <v>45.5071884487072</v>
      </c>
      <c r="N34" s="131" t="n">
        <v>100.15587182824</v>
      </c>
      <c r="O34" s="131" t="n">
        <v>9.0449975746092</v>
      </c>
      <c r="P34" s="131" t="n">
        <v>2.45699981672159</v>
      </c>
      <c r="Q34" s="131" t="n">
        <v>274.410774410774</v>
      </c>
      <c r="R34" s="131" t="n">
        <v>326.04354136268</v>
      </c>
      <c r="S34" s="131" t="n">
        <v>472.871765978966</v>
      </c>
      <c r="T34" s="131" t="n">
        <v>798.915307341646</v>
      </c>
      <c r="U34" s="131" t="n">
        <v>20.6609503913337</v>
      </c>
      <c r="V34" s="52" t="s">
        <v>444</v>
      </c>
      <c r="W34" s="131" t="n">
        <v>7.1159776263183</v>
      </c>
      <c r="X34" s="131" t="n">
        <v>83.138742116458</v>
      </c>
      <c r="Y34" s="132" t="n">
        <v>0.454363659544083</v>
      </c>
      <c r="Z34" s="133" t="n">
        <v>121.879450576308</v>
      </c>
      <c r="AA34" s="131" t="n">
        <v>84.5816723578664</v>
      </c>
      <c r="AB34" s="132" t="n">
        <v>5.22247787182655</v>
      </c>
      <c r="AC34" s="134" t="n">
        <v>5.83004546374353</v>
      </c>
      <c r="AD34" s="131" t="n">
        <v>52.9670853545604</v>
      </c>
      <c r="AE34" s="0" t="s">
        <v>41</v>
      </c>
      <c r="AF34" s="0" t="n">
        <v>18</v>
      </c>
      <c r="AG34" s="0" t="s">
        <v>507</v>
      </c>
    </row>
    <row r="35" customFormat="false" ht="15" hidden="false" customHeight="true" outlineLevel="0" collapsed="false">
      <c r="A35" s="52" t="s">
        <v>508</v>
      </c>
      <c r="B35" s="135" t="s">
        <v>500</v>
      </c>
      <c r="C35" s="136" t="n">
        <v>1976</v>
      </c>
      <c r="D35" s="137" t="s">
        <v>411</v>
      </c>
      <c r="E35" s="52" t="s">
        <v>476</v>
      </c>
      <c r="F35" s="131" t="n">
        <v>532</v>
      </c>
      <c r="G35" s="131" t="n">
        <v>97.9332663208777</v>
      </c>
      <c r="H35" s="131" t="n">
        <v>157</v>
      </c>
      <c r="I35" s="52" t="n">
        <v>10</v>
      </c>
      <c r="J35" s="131" t="n">
        <v>0</v>
      </c>
      <c r="K35" s="131" t="n">
        <v>29.8295711375517</v>
      </c>
      <c r="L35" s="131" t="n">
        <v>102.223480247295</v>
      </c>
      <c r="M35" s="131" t="n">
        <v>97.8168518198336</v>
      </c>
      <c r="N35" s="131" t="n">
        <v>108.039595903007</v>
      </c>
      <c r="O35" s="131" t="n">
        <v>7.79872932408779</v>
      </c>
      <c r="P35" s="131" t="n">
        <v>3.36423158503442</v>
      </c>
      <c r="Q35" s="131" t="n">
        <v>295.112781954887</v>
      </c>
      <c r="R35" s="131" t="n">
        <v>404.588811943582</v>
      </c>
      <c r="S35" s="131" t="n">
        <v>536.6329199486</v>
      </c>
      <c r="T35" s="131" t="n">
        <v>941.221731892182</v>
      </c>
      <c r="U35" s="131" t="n">
        <v>26.5049164011642</v>
      </c>
      <c r="V35" s="52" t="s">
        <v>444</v>
      </c>
      <c r="W35" s="131" t="n">
        <v>15.5309994543962</v>
      </c>
      <c r="X35" s="131" t="n">
        <v>79.6918052813896</v>
      </c>
      <c r="Y35" s="132" t="n">
        <v>0.905379652730733</v>
      </c>
      <c r="Z35" s="133" t="n">
        <v>150.107267818902</v>
      </c>
      <c r="AA35" s="131" t="n">
        <v>76.4909334959533</v>
      </c>
      <c r="AB35" s="132" t="n">
        <v>7.47794563620204</v>
      </c>
      <c r="AC35" s="134" t="n">
        <v>23.7842076044772</v>
      </c>
      <c r="AD35" s="131" t="n">
        <v>79.3556934161779</v>
      </c>
    </row>
    <row r="36" customFormat="false" ht="15" hidden="false" customHeight="true" outlineLevel="0" collapsed="false">
      <c r="A36" s="52" t="s">
        <v>509</v>
      </c>
      <c r="B36" s="135" t="s">
        <v>451</v>
      </c>
      <c r="C36" s="136" t="n">
        <v>1984</v>
      </c>
      <c r="D36" s="137" t="s">
        <v>442</v>
      </c>
      <c r="E36" s="52" t="s">
        <v>505</v>
      </c>
      <c r="F36" s="131" t="n">
        <v>55</v>
      </c>
      <c r="G36" s="131" t="n">
        <v>7.60966659781082</v>
      </c>
      <c r="H36" s="131" t="n">
        <v>14</v>
      </c>
      <c r="I36" s="52" t="n">
        <v>12</v>
      </c>
      <c r="J36" s="131" t="n">
        <v>2</v>
      </c>
      <c r="K36" s="131" t="n">
        <v>0.673367178476363</v>
      </c>
      <c r="L36" s="131" t="n">
        <v>4.39697149954664</v>
      </c>
      <c r="M36" s="131" t="n">
        <v>4.96127024304628</v>
      </c>
      <c r="N36" s="131" t="n">
        <v>11.0857619199197</v>
      </c>
      <c r="O36" s="131" t="n">
        <v>4.10314668982547</v>
      </c>
      <c r="P36" s="131" t="n">
        <v>1.72182357379432</v>
      </c>
      <c r="Q36" s="131" t="n">
        <v>254.545454545455</v>
      </c>
      <c r="R36" s="131" t="n">
        <v>316.225292863025</v>
      </c>
      <c r="S36" s="131" t="n">
        <v>364.001846098711</v>
      </c>
      <c r="T36" s="131" t="n">
        <v>680.227138961735</v>
      </c>
      <c r="U36" s="131" t="n">
        <v>1.82444277721418</v>
      </c>
      <c r="V36" s="52" t="s">
        <v>444</v>
      </c>
      <c r="W36" s="131" t="n">
        <v>8.27412465235697</v>
      </c>
      <c r="X36" s="131" t="n">
        <v>79.8440692365097</v>
      </c>
      <c r="Y36" s="132" t="n">
        <v>0.447535341177725</v>
      </c>
      <c r="Z36" s="133" t="n">
        <v>67.882453872927</v>
      </c>
      <c r="AA36" s="131" t="n">
        <v>143.063497932675</v>
      </c>
      <c r="AB36" s="132" t="n">
        <v>3.96883842864438</v>
      </c>
      <c r="AC36" s="134" t="n">
        <v>-1.10601200712368</v>
      </c>
      <c r="AD36" s="131" t="n">
        <v>22.2882318697687</v>
      </c>
    </row>
    <row r="37" customFormat="false" ht="15" hidden="false" customHeight="true" outlineLevel="0" collapsed="false">
      <c r="A37" s="52" t="s">
        <v>510</v>
      </c>
      <c r="B37" s="135" t="s">
        <v>480</v>
      </c>
      <c r="C37" s="136" t="n">
        <v>1978</v>
      </c>
      <c r="D37" s="137" t="s">
        <v>69</v>
      </c>
      <c r="E37" s="52" t="s">
        <v>511</v>
      </c>
      <c r="F37" s="131" t="n">
        <v>189</v>
      </c>
      <c r="G37" s="131" t="n">
        <v>21.5385533412593</v>
      </c>
      <c r="H37" s="131" t="n">
        <v>44</v>
      </c>
      <c r="I37" s="52" t="n">
        <v>27</v>
      </c>
      <c r="J37" s="131" t="n">
        <v>5</v>
      </c>
      <c r="K37" s="131" t="n">
        <v>2.94355527388514</v>
      </c>
      <c r="L37" s="131" t="n">
        <v>17.2981707970185</v>
      </c>
      <c r="M37" s="131" t="n">
        <v>10.7808852115884</v>
      </c>
      <c r="N37" s="131" t="n">
        <v>31.4507195118899</v>
      </c>
      <c r="O37" s="131" t="n">
        <v>1.17476262663268</v>
      </c>
      <c r="P37" s="131" t="n">
        <v>0.794310223000309</v>
      </c>
      <c r="Q37" s="131" t="n">
        <v>232.804232804233</v>
      </c>
      <c r="R37" s="131" t="n">
        <v>274.204837732948</v>
      </c>
      <c r="S37" s="131" t="n">
        <v>343.019395881775</v>
      </c>
      <c r="T37" s="131" t="n">
        <v>617.224233614723</v>
      </c>
      <c r="U37" s="131" t="n">
        <v>2.17335602872842</v>
      </c>
      <c r="V37" s="52" t="s">
        <v>444</v>
      </c>
      <c r="W37" s="131" t="n">
        <v>5.3963547113981</v>
      </c>
      <c r="X37" s="131" t="n">
        <v>83.3594076656667</v>
      </c>
      <c r="Y37" s="132" t="n">
        <v>0.342786600081205</v>
      </c>
      <c r="Z37" s="133" t="n">
        <v>73.1379192513473</v>
      </c>
      <c r="AA37" s="131" t="n">
        <v>73.8874787731805</v>
      </c>
      <c r="AB37" s="132" t="n">
        <v>3.07643820000849</v>
      </c>
      <c r="AC37" s="134" t="n">
        <v>-8.05906236652757</v>
      </c>
      <c r="AD37" s="131" t="n">
        <v>16.5032177960886</v>
      </c>
    </row>
    <row r="38" customFormat="false" ht="15" hidden="false" customHeight="true" outlineLevel="0" collapsed="false">
      <c r="A38" s="52" t="s">
        <v>192</v>
      </c>
      <c r="B38" s="135" t="s">
        <v>480</v>
      </c>
      <c r="C38" s="136" t="n">
        <v>1982</v>
      </c>
      <c r="D38" s="137" t="s">
        <v>69</v>
      </c>
      <c r="E38" s="52" t="s">
        <v>491</v>
      </c>
      <c r="F38" s="131" t="n">
        <v>562</v>
      </c>
      <c r="G38" s="131" t="n">
        <v>67.7837373158668</v>
      </c>
      <c r="H38" s="131" t="n">
        <v>158</v>
      </c>
      <c r="I38" s="52" t="n">
        <v>31</v>
      </c>
      <c r="J38" s="131" t="n">
        <v>1</v>
      </c>
      <c r="K38" s="131" t="n">
        <v>7.83622714786007</v>
      </c>
      <c r="L38" s="131" t="n">
        <v>55.7238707076209</v>
      </c>
      <c r="M38" s="131" t="n">
        <v>18.2078116525775</v>
      </c>
      <c r="N38" s="131" t="n">
        <v>47.1328502422975</v>
      </c>
      <c r="O38" s="131" t="n">
        <v>4.74072379841279</v>
      </c>
      <c r="P38" s="131" t="n">
        <v>5.81167691923598</v>
      </c>
      <c r="Q38" s="131" t="n">
        <v>281.138790035587</v>
      </c>
      <c r="R38" s="131" t="n">
        <v>303.697758137198</v>
      </c>
      <c r="S38" s="131" t="n">
        <v>397.702280148719</v>
      </c>
      <c r="T38" s="131" t="n">
        <v>701.400038285917</v>
      </c>
      <c r="U38" s="131" t="n">
        <v>12.4033984144657</v>
      </c>
      <c r="V38" s="52" t="s">
        <v>444</v>
      </c>
      <c r="W38" s="131" t="n">
        <v>3.13815348344193</v>
      </c>
      <c r="X38" s="131" t="n">
        <v>91.6133718430076</v>
      </c>
      <c r="Y38" s="132" t="n">
        <v>0.386308308514677</v>
      </c>
      <c r="Z38" s="133" t="n">
        <v>72.8220044423354</v>
      </c>
      <c r="AA38" s="131" t="n">
        <v>75.0041656867332</v>
      </c>
      <c r="AB38" s="132" t="n">
        <v>4.09211426534262</v>
      </c>
      <c r="AC38" s="134" t="n">
        <v>-4.14449354405838</v>
      </c>
      <c r="AD38" s="131" t="n">
        <v>35.9453667618413</v>
      </c>
      <c r="AE38" s="0" t="s">
        <v>45</v>
      </c>
      <c r="AF38" s="0" t="n">
        <v>8</v>
      </c>
      <c r="AG38" s="0" t="s">
        <v>411</v>
      </c>
    </row>
    <row r="39" customFormat="false" ht="15" hidden="false" customHeight="true" outlineLevel="0" collapsed="false">
      <c r="A39" s="52" t="s">
        <v>381</v>
      </c>
      <c r="B39" s="135" t="s">
        <v>472</v>
      </c>
      <c r="C39" s="136" t="n">
        <v>1981</v>
      </c>
      <c r="D39" s="137" t="s">
        <v>411</v>
      </c>
      <c r="E39" s="52" t="s">
        <v>453</v>
      </c>
      <c r="F39" s="131" t="n">
        <v>223</v>
      </c>
      <c r="G39" s="131" t="n">
        <v>29.0798166961897</v>
      </c>
      <c r="H39" s="131" t="n">
        <v>57</v>
      </c>
      <c r="I39" s="52" t="n">
        <v>2</v>
      </c>
      <c r="J39" s="131" t="n">
        <v>1</v>
      </c>
      <c r="K39" s="131" t="n">
        <v>8.86669616024727</v>
      </c>
      <c r="L39" s="131" t="n">
        <v>33.5836634507172</v>
      </c>
      <c r="M39" s="131" t="n">
        <v>16.9606251939391</v>
      </c>
      <c r="N39" s="131" t="n">
        <v>66.3735143822236</v>
      </c>
      <c r="O39" s="131" t="n">
        <v>0.408320729956253</v>
      </c>
      <c r="P39" s="131" t="n">
        <v>0.884171530121023</v>
      </c>
      <c r="Q39" s="131" t="n">
        <v>255.605381165919</v>
      </c>
      <c r="R39" s="131" t="n">
        <v>308.219838709635</v>
      </c>
      <c r="S39" s="131" t="n">
        <v>437.668558209605</v>
      </c>
      <c r="T39" s="131" t="n">
        <v>745.88839691924</v>
      </c>
      <c r="U39" s="131" t="n">
        <v>5.76446215402719</v>
      </c>
      <c r="V39" s="52" t="s">
        <v>460</v>
      </c>
      <c r="W39" s="131" t="n">
        <v>7.06808676641484</v>
      </c>
      <c r="X39" s="131" t="n">
        <v>70.2360922052809</v>
      </c>
      <c r="Y39" s="132" t="n">
        <v>0.255533029278341</v>
      </c>
      <c r="Z39" s="133" t="n">
        <v>136.633630335601</v>
      </c>
      <c r="AA39" s="131" t="n">
        <v>38.055000120479</v>
      </c>
      <c r="AB39" s="132" t="n">
        <v>4.72671598651942</v>
      </c>
      <c r="AC39" s="134" t="n">
        <v>-3.53587646983043</v>
      </c>
      <c r="AD39" s="131" t="n">
        <v>39.9481913262048</v>
      </c>
      <c r="AE39" s="0" t="s">
        <v>49</v>
      </c>
      <c r="AF39" s="0" t="n">
        <v>5</v>
      </c>
      <c r="AG39" s="0" t="s">
        <v>411</v>
      </c>
    </row>
    <row r="40" customFormat="false" ht="15" hidden="false" customHeight="true" outlineLevel="0" collapsed="false">
      <c r="A40" s="52" t="s">
        <v>512</v>
      </c>
      <c r="B40" s="135" t="s">
        <v>480</v>
      </c>
      <c r="C40" s="136" t="n">
        <v>1982</v>
      </c>
      <c r="D40" s="137" t="s">
        <v>69</v>
      </c>
      <c r="E40" s="52" t="s">
        <v>513</v>
      </c>
      <c r="F40" s="131" t="n">
        <v>98</v>
      </c>
      <c r="G40" s="131" t="n">
        <v>12.3395321844707</v>
      </c>
      <c r="H40" s="131" t="n">
        <v>22</v>
      </c>
      <c r="I40" s="52" t="n">
        <v>22</v>
      </c>
      <c r="J40" s="131" t="n">
        <v>1</v>
      </c>
      <c r="K40" s="131" t="n">
        <v>1.06699450360802</v>
      </c>
      <c r="L40" s="131" t="n">
        <v>7.58256345765935</v>
      </c>
      <c r="M40" s="131" t="n">
        <v>7.14644160519727</v>
      </c>
      <c r="N40" s="131" t="n">
        <v>27.2560721680314</v>
      </c>
      <c r="O40" s="131" t="n">
        <v>4.41382247768726</v>
      </c>
      <c r="P40" s="131" t="n">
        <v>1.36334186373982</v>
      </c>
      <c r="Q40" s="131" t="n">
        <v>224.489795918367</v>
      </c>
      <c r="R40" s="131" t="n">
        <v>277.198554323274</v>
      </c>
      <c r="S40" s="131" t="n">
        <v>308.173301130858</v>
      </c>
      <c r="T40" s="131" t="n">
        <v>585.371855454132</v>
      </c>
      <c r="U40" s="131" t="n">
        <v>1.73239670518821</v>
      </c>
      <c r="V40" s="52" t="s">
        <v>444</v>
      </c>
      <c r="W40" s="131" t="n">
        <v>6.79665568905379</v>
      </c>
      <c r="X40" s="131" t="n">
        <v>72.1876814611924</v>
      </c>
      <c r="Y40" s="132" t="n">
        <v>0.262196312114968</v>
      </c>
      <c r="Z40" s="133" t="n">
        <v>59.1695625065945</v>
      </c>
      <c r="AA40" s="131" t="n">
        <v>124.540942625954</v>
      </c>
      <c r="AB40" s="132" t="n">
        <v>2.56772737597913</v>
      </c>
      <c r="AC40" s="134" t="n">
        <v>-5.8197639529404</v>
      </c>
      <c r="AD40" s="131" t="n">
        <v>2.52503314358609</v>
      </c>
    </row>
    <row r="41" customFormat="false" ht="15" hidden="false" customHeight="true" outlineLevel="0" collapsed="false">
      <c r="A41" s="52" t="s">
        <v>514</v>
      </c>
      <c r="B41" s="135" t="s">
        <v>469</v>
      </c>
      <c r="C41" s="136" t="n">
        <v>1973</v>
      </c>
      <c r="D41" s="137" t="s">
        <v>69</v>
      </c>
      <c r="E41" s="52" t="s">
        <v>515</v>
      </c>
      <c r="F41" s="131" t="n">
        <v>525</v>
      </c>
      <c r="G41" s="131" t="n">
        <v>72.5828909243726</v>
      </c>
      <c r="H41" s="131" t="n">
        <v>142</v>
      </c>
      <c r="I41" s="52" t="n">
        <v>23</v>
      </c>
      <c r="J41" s="131" t="n">
        <v>0</v>
      </c>
      <c r="K41" s="131" t="n">
        <v>20.9899256936838</v>
      </c>
      <c r="L41" s="131" t="n">
        <v>76.1623116991969</v>
      </c>
      <c r="M41" s="131" t="n">
        <v>50.1760588639996</v>
      </c>
      <c r="N41" s="131" t="n">
        <v>117.110755173112</v>
      </c>
      <c r="O41" s="131" t="n">
        <v>1.87284364040588</v>
      </c>
      <c r="P41" s="131" t="n">
        <v>1.72477872919911</v>
      </c>
      <c r="Q41" s="131" t="n">
        <v>270.476190476191</v>
      </c>
      <c r="R41" s="131" t="n">
        <v>334.116929768524</v>
      </c>
      <c r="S41" s="131" t="n">
        <v>460.894813487717</v>
      </c>
      <c r="T41" s="131" t="n">
        <v>795.011743256242</v>
      </c>
      <c r="U41" s="131" t="n">
        <v>15.9873501756529</v>
      </c>
      <c r="V41" s="52" t="s">
        <v>460</v>
      </c>
      <c r="W41" s="131" t="n">
        <v>8.72360003354446</v>
      </c>
      <c r="X41" s="131" t="n">
        <v>77.6931894908359</v>
      </c>
      <c r="Y41" s="132" t="n">
        <v>0.428449622665569</v>
      </c>
      <c r="Z41" s="133" t="n">
        <v>126.420565116913</v>
      </c>
      <c r="AA41" s="131" t="n">
        <v>56.9740163662188</v>
      </c>
      <c r="AB41" s="132" t="n">
        <v>5.32450349514498</v>
      </c>
      <c r="AC41" s="134" t="n">
        <v>2.76479060278451</v>
      </c>
      <c r="AD41" s="131" t="n">
        <v>49.9651297291463</v>
      </c>
    </row>
    <row r="42" customFormat="false" ht="15" hidden="false" customHeight="true" outlineLevel="0" collapsed="false">
      <c r="A42" s="52" t="s">
        <v>186</v>
      </c>
      <c r="B42" s="135" t="s">
        <v>472</v>
      </c>
      <c r="C42" s="136" t="n">
        <v>1980</v>
      </c>
      <c r="D42" s="137" t="s">
        <v>442</v>
      </c>
      <c r="E42" s="52" t="s">
        <v>467</v>
      </c>
      <c r="F42" s="131" t="n">
        <v>419</v>
      </c>
      <c r="G42" s="131" t="n">
        <v>59.6479491618342</v>
      </c>
      <c r="H42" s="131" t="n">
        <v>119</v>
      </c>
      <c r="I42" s="52" t="n">
        <v>21</v>
      </c>
      <c r="J42" s="131" t="n">
        <v>0</v>
      </c>
      <c r="K42" s="131" t="n">
        <v>20.1551234809743</v>
      </c>
      <c r="L42" s="131" t="n">
        <v>62.4018967862941</v>
      </c>
      <c r="M42" s="131" t="n">
        <v>35.8877729878289</v>
      </c>
      <c r="N42" s="131" t="n">
        <v>70.2681354036214</v>
      </c>
      <c r="O42" s="131" t="n">
        <v>2.95505804783599</v>
      </c>
      <c r="P42" s="131" t="n">
        <v>0.57043192553061</v>
      </c>
      <c r="Q42" s="131" t="n">
        <v>284.009546539379</v>
      </c>
      <c r="R42" s="131" t="n">
        <v>340.496672334108</v>
      </c>
      <c r="S42" s="131" t="n">
        <v>509.463891271892</v>
      </c>
      <c r="T42" s="131" t="n">
        <v>849.960563606</v>
      </c>
      <c r="U42" s="131" t="n">
        <v>15.0438984223289</v>
      </c>
      <c r="V42" s="52" t="s">
        <v>449</v>
      </c>
      <c r="W42" s="131" t="n">
        <v>7.88936856933041</v>
      </c>
      <c r="X42" s="131" t="n">
        <v>83.2295619561763</v>
      </c>
      <c r="Y42" s="132" t="n">
        <v>0.510726131861745</v>
      </c>
      <c r="Z42" s="133" t="n">
        <v>137.781112550316</v>
      </c>
      <c r="AA42" s="131" t="n">
        <v>77.4164575872544</v>
      </c>
      <c r="AB42" s="132" t="n">
        <v>5.89033759284729</v>
      </c>
      <c r="AC42" s="134" t="n">
        <v>7.34732743205995</v>
      </c>
      <c r="AD42" s="131" t="n">
        <v>64.1965428068197</v>
      </c>
      <c r="AE42" s="0" t="s">
        <v>45</v>
      </c>
      <c r="AF42" s="0" t="n">
        <v>17</v>
      </c>
      <c r="AG42" s="0" t="s">
        <v>507</v>
      </c>
    </row>
    <row r="43" customFormat="false" ht="15" hidden="false" customHeight="true" outlineLevel="0" collapsed="false">
      <c r="A43" s="52" t="s">
        <v>516</v>
      </c>
      <c r="B43" s="135" t="s">
        <v>517</v>
      </c>
      <c r="C43" s="136" t="n">
        <v>1983</v>
      </c>
      <c r="D43" s="137" t="s">
        <v>442</v>
      </c>
      <c r="E43" s="52" t="s">
        <v>456</v>
      </c>
      <c r="F43" s="131" t="n">
        <v>332</v>
      </c>
      <c r="G43" s="131" t="n">
        <v>46.3062100822627</v>
      </c>
      <c r="H43" s="131" t="n">
        <v>85</v>
      </c>
      <c r="I43" s="52" t="n">
        <v>12</v>
      </c>
      <c r="J43" s="131" t="n">
        <v>2</v>
      </c>
      <c r="K43" s="131" t="n">
        <v>1.26529496144424</v>
      </c>
      <c r="L43" s="131" t="n">
        <v>25.8209092652524</v>
      </c>
      <c r="M43" s="131" t="n">
        <v>53.1517819769367</v>
      </c>
      <c r="N43" s="131" t="n">
        <v>71.3010671912671</v>
      </c>
      <c r="O43" s="131" t="n">
        <v>13.6882736251295</v>
      </c>
      <c r="P43" s="131" t="n">
        <v>8.32006484474535</v>
      </c>
      <c r="Q43" s="131" t="n">
        <v>256.024096385542</v>
      </c>
      <c r="R43" s="131" t="n">
        <v>358.694386062089</v>
      </c>
      <c r="S43" s="131" t="n">
        <v>321.674352061243</v>
      </c>
      <c r="T43" s="131" t="n">
        <v>680.368738123332</v>
      </c>
      <c r="U43" s="131" t="n">
        <v>7.77357193745579</v>
      </c>
      <c r="V43" s="52" t="s">
        <v>444</v>
      </c>
      <c r="W43" s="131" t="n">
        <v>13.8002170739326</v>
      </c>
      <c r="X43" s="131" t="n">
        <v>78.5237749423894</v>
      </c>
      <c r="Y43" s="132" t="n">
        <v>0.745455630199133</v>
      </c>
      <c r="Z43" s="133" t="n">
        <v>47.108893788687</v>
      </c>
      <c r="AA43" s="131" t="n">
        <v>105.535331222744</v>
      </c>
      <c r="AB43" s="132" t="n">
        <v>4.25819716693187</v>
      </c>
      <c r="AC43" s="134" t="n">
        <v>-11.1970647786282</v>
      </c>
      <c r="AD43" s="131" t="n">
        <v>19.6943028201908</v>
      </c>
    </row>
    <row r="44" customFormat="false" ht="15" hidden="false" customHeight="true" outlineLevel="0" collapsed="false">
      <c r="A44" s="52" t="s">
        <v>518</v>
      </c>
      <c r="B44" s="135" t="s">
        <v>475</v>
      </c>
      <c r="C44" s="136" t="n">
        <v>1971</v>
      </c>
      <c r="D44" s="137" t="s">
        <v>69</v>
      </c>
      <c r="E44" s="52" t="s">
        <v>519</v>
      </c>
      <c r="F44" s="131" t="n">
        <v>166</v>
      </c>
      <c r="G44" s="131" t="n">
        <v>18.5688277664438</v>
      </c>
      <c r="H44" s="131" t="n">
        <v>40</v>
      </c>
      <c r="I44" s="52" t="n">
        <v>29</v>
      </c>
      <c r="J44" s="131" t="n">
        <v>5</v>
      </c>
      <c r="K44" s="131" t="n">
        <v>4.70143512541779</v>
      </c>
      <c r="L44" s="131" t="n">
        <v>20.7642400267235</v>
      </c>
      <c r="M44" s="131" t="n">
        <v>9.05551092632194</v>
      </c>
      <c r="N44" s="131" t="n">
        <v>27.8696896534857</v>
      </c>
      <c r="O44" s="131" t="n">
        <v>0</v>
      </c>
      <c r="P44" s="131" t="n">
        <v>0.158095238095238</v>
      </c>
      <c r="Q44" s="131" t="n">
        <v>240.963855421687</v>
      </c>
      <c r="R44" s="131" t="n">
        <v>280.228315388303</v>
      </c>
      <c r="S44" s="131" t="n">
        <v>368.098225158153</v>
      </c>
      <c r="T44" s="131" t="n">
        <v>648.326540546456</v>
      </c>
      <c r="U44" s="131" t="n">
        <v>2.85226731929769</v>
      </c>
      <c r="V44" s="52" t="s">
        <v>457</v>
      </c>
      <c r="W44" s="131" t="n">
        <v>5.17293678925267</v>
      </c>
      <c r="X44" s="131" t="n">
        <v>83.2110303292255</v>
      </c>
      <c r="Y44" s="132" t="n">
        <v>0.324923278260809</v>
      </c>
      <c r="Z44" s="133" t="n">
        <v>78.6490702881152</v>
      </c>
      <c r="AA44" s="131" t="n">
        <v>32.8354034751811</v>
      </c>
      <c r="AB44" s="132" t="n">
        <v>3.34119411553155</v>
      </c>
      <c r="AC44" s="134" t="n">
        <v>-4.46404673359468</v>
      </c>
      <c r="AD44" s="131" t="n">
        <v>21.2192495073171</v>
      </c>
    </row>
    <row r="45" customFormat="false" ht="15" hidden="false" customHeight="true" outlineLevel="0" collapsed="false">
      <c r="A45" s="52" t="s">
        <v>123</v>
      </c>
      <c r="B45" s="135" t="s">
        <v>451</v>
      </c>
      <c r="C45" s="136" t="n">
        <v>1977</v>
      </c>
      <c r="D45" s="137" t="s">
        <v>69</v>
      </c>
      <c r="E45" s="52" t="s">
        <v>478</v>
      </c>
      <c r="F45" s="131" t="n">
        <v>158</v>
      </c>
      <c r="G45" s="131" t="n">
        <v>26.5384002827512</v>
      </c>
      <c r="H45" s="131" t="n">
        <v>43</v>
      </c>
      <c r="I45" s="52" t="n">
        <v>27</v>
      </c>
      <c r="J45" s="131" t="n">
        <v>0</v>
      </c>
      <c r="K45" s="131" t="n">
        <v>0.635112262792392</v>
      </c>
      <c r="L45" s="131" t="n">
        <v>10.0605819244511</v>
      </c>
      <c r="M45" s="131" t="n">
        <v>16.5659286478517</v>
      </c>
      <c r="N45" s="131" t="n">
        <v>27.5722893627306</v>
      </c>
      <c r="O45" s="131" t="n">
        <v>10.6200677447566</v>
      </c>
      <c r="P45" s="131" t="n">
        <v>2.87821380334962</v>
      </c>
      <c r="Q45" s="131" t="n">
        <v>272.151898734177</v>
      </c>
      <c r="R45" s="131" t="n">
        <v>341.223107563062</v>
      </c>
      <c r="S45" s="131" t="n">
        <v>303.198334103653</v>
      </c>
      <c r="T45" s="131" t="n">
        <v>644.421441666715</v>
      </c>
      <c r="U45" s="131" t="n">
        <v>5.20857573975882</v>
      </c>
      <c r="V45" s="52" t="s">
        <v>457</v>
      </c>
      <c r="W45" s="131" t="n">
        <v>9.48978347388155</v>
      </c>
      <c r="X45" s="131" t="n">
        <v>82.5491839476389</v>
      </c>
      <c r="Y45" s="132" t="n">
        <v>0.600818032551327</v>
      </c>
      <c r="Z45" s="133" t="n">
        <v>22.8549096416819</v>
      </c>
      <c r="AA45" s="131" t="n">
        <v>102.042890353327</v>
      </c>
      <c r="AB45" s="132" t="n">
        <v>3.5827842674118</v>
      </c>
      <c r="AC45" s="134" t="n">
        <v>-6.34793010682963</v>
      </c>
      <c r="AD45" s="131" t="n">
        <v>12.4918401180572</v>
      </c>
      <c r="AE45" s="0" t="s">
        <v>47</v>
      </c>
      <c r="AF45" s="0" t="n">
        <v>5</v>
      </c>
      <c r="AG45" s="0" t="s">
        <v>445</v>
      </c>
    </row>
    <row r="46" customFormat="false" ht="15" hidden="false" customHeight="true" outlineLevel="0" collapsed="false">
      <c r="A46" s="52" t="s">
        <v>520</v>
      </c>
      <c r="B46" s="135" t="s">
        <v>502</v>
      </c>
      <c r="C46" s="136" t="n">
        <v>1973</v>
      </c>
      <c r="D46" s="137" t="s">
        <v>411</v>
      </c>
      <c r="E46" s="52" t="s">
        <v>476</v>
      </c>
      <c r="F46" s="131" t="n">
        <v>312</v>
      </c>
      <c r="G46" s="131" t="n">
        <v>33.3261983205387</v>
      </c>
      <c r="H46" s="131" t="n">
        <v>76</v>
      </c>
      <c r="I46" s="52" t="n">
        <v>26</v>
      </c>
      <c r="J46" s="131" t="n">
        <v>1</v>
      </c>
      <c r="K46" s="131" t="n">
        <v>7.26044389399577</v>
      </c>
      <c r="L46" s="131" t="n">
        <v>41.9566177550424</v>
      </c>
      <c r="M46" s="131" t="n">
        <v>22.9560173158303</v>
      </c>
      <c r="N46" s="131" t="n">
        <v>51.6857087496915</v>
      </c>
      <c r="O46" s="131" t="n">
        <v>0.204415503970977</v>
      </c>
      <c r="P46" s="131" t="n">
        <v>1.43442635931675</v>
      </c>
      <c r="Q46" s="131" t="n">
        <v>243.589743589744</v>
      </c>
      <c r="R46" s="131" t="n">
        <v>295.429883925699</v>
      </c>
      <c r="S46" s="131" t="n">
        <v>371.094011801241</v>
      </c>
      <c r="T46" s="131" t="n">
        <v>666.523895726941</v>
      </c>
      <c r="U46" s="131" t="n">
        <v>5.3583806863353</v>
      </c>
      <c r="V46" s="52" t="s">
        <v>444</v>
      </c>
      <c r="W46" s="131" t="n">
        <v>6.85344228170263</v>
      </c>
      <c r="X46" s="131" t="n">
        <v>83.4340677084322</v>
      </c>
      <c r="Y46" s="132" t="n">
        <v>0.44414631957557</v>
      </c>
      <c r="Z46" s="133" t="n">
        <v>81.4135228871011</v>
      </c>
      <c r="AA46" s="131" t="n">
        <v>45.2875890234181</v>
      </c>
      <c r="AB46" s="132" t="n">
        <v>3.70532224731259</v>
      </c>
      <c r="AC46" s="134" t="n">
        <v>-15.8073389549925</v>
      </c>
      <c r="AD46" s="131" t="n">
        <v>25.7835662593577</v>
      </c>
    </row>
    <row r="47" customFormat="false" ht="15" hidden="false" customHeight="true" outlineLevel="0" collapsed="false">
      <c r="A47" s="52" t="s">
        <v>521</v>
      </c>
      <c r="B47" s="135" t="s">
        <v>480</v>
      </c>
      <c r="C47" s="136" t="n">
        <v>1985</v>
      </c>
      <c r="D47" s="137" t="s">
        <v>69</v>
      </c>
      <c r="E47" s="52" t="s">
        <v>473</v>
      </c>
      <c r="F47" s="131" t="n">
        <v>31</v>
      </c>
      <c r="G47" s="131" t="n">
        <v>2.68708</v>
      </c>
      <c r="H47" s="131" t="n">
        <v>6</v>
      </c>
      <c r="I47" s="52" t="n">
        <v>9</v>
      </c>
      <c r="J47" s="131" t="n">
        <v>1</v>
      </c>
      <c r="K47" s="131" t="n">
        <v>0</v>
      </c>
      <c r="L47" s="131" t="n">
        <v>0.84227</v>
      </c>
      <c r="M47" s="131" t="n">
        <v>4.08813013943511</v>
      </c>
      <c r="N47" s="131" t="n">
        <v>10.6858265306122</v>
      </c>
      <c r="O47" s="131" t="n">
        <v>1.68454</v>
      </c>
      <c r="P47" s="131" t="n">
        <v>0.84227</v>
      </c>
      <c r="Q47" s="131" t="n">
        <v>193.548387096774</v>
      </c>
      <c r="R47" s="131" t="n">
        <v>287.508342546222</v>
      </c>
      <c r="S47" s="131" t="n">
        <v>225.806451612903</v>
      </c>
      <c r="T47" s="131" t="n">
        <v>513.314794159125</v>
      </c>
      <c r="U47" s="131" t="n">
        <v>0.103986107325982</v>
      </c>
      <c r="V47" s="52" t="s">
        <v>444</v>
      </c>
      <c r="W47" s="131" t="n">
        <v>11.6510344757315</v>
      </c>
      <c r="X47" s="131" t="n">
        <v>65.5295918367347</v>
      </c>
      <c r="Y47" s="132" t="n">
        <v>0.382575005098916</v>
      </c>
      <c r="Z47" s="133" t="n">
        <v>35.1199985057842</v>
      </c>
      <c r="AA47" s="131" t="n">
        <v>67.0112167851232</v>
      </c>
      <c r="AB47" s="132" t="n">
        <v>1.65402180146429</v>
      </c>
      <c r="AC47" s="134" t="n">
        <v>-2.86999000943818</v>
      </c>
      <c r="AD47" s="131" t="n">
        <v>-15.7355966722152</v>
      </c>
    </row>
    <row r="48" customFormat="false" ht="15" hidden="false" customHeight="true" outlineLevel="0" collapsed="false">
      <c r="A48" s="52" t="s">
        <v>522</v>
      </c>
      <c r="B48" s="135" t="s">
        <v>447</v>
      </c>
      <c r="C48" s="136" t="n">
        <v>1983</v>
      </c>
      <c r="D48" s="137" t="s">
        <v>411</v>
      </c>
      <c r="E48" s="52" t="s">
        <v>467</v>
      </c>
      <c r="F48" s="131" t="n">
        <v>246</v>
      </c>
      <c r="G48" s="131" t="n">
        <v>32.680088963414</v>
      </c>
      <c r="H48" s="131" t="n">
        <v>60</v>
      </c>
      <c r="I48" s="52" t="n">
        <v>9</v>
      </c>
      <c r="J48" s="131" t="n">
        <v>5</v>
      </c>
      <c r="K48" s="131" t="n">
        <v>8.19292316902444</v>
      </c>
      <c r="L48" s="131" t="n">
        <v>31.1089878412934</v>
      </c>
      <c r="M48" s="131" t="n">
        <v>39.0281430563995</v>
      </c>
      <c r="N48" s="131" t="n">
        <v>71.9108033749571</v>
      </c>
      <c r="O48" s="131" t="n">
        <v>3.85236849435718</v>
      </c>
      <c r="P48" s="131" t="n">
        <v>1.88949699289229</v>
      </c>
      <c r="Q48" s="131" t="n">
        <v>243.90243902439</v>
      </c>
      <c r="R48" s="131" t="n">
        <v>347.432860469517</v>
      </c>
      <c r="S48" s="131" t="n">
        <v>425.116949215745</v>
      </c>
      <c r="T48" s="131" t="n">
        <v>772.549809685262</v>
      </c>
      <c r="U48" s="131" t="n">
        <v>5.81737829551205</v>
      </c>
      <c r="V48" s="52" t="s">
        <v>444</v>
      </c>
      <c r="W48" s="131" t="n">
        <v>13.6927331588716</v>
      </c>
      <c r="X48" s="131" t="n">
        <v>70.767966107741</v>
      </c>
      <c r="Y48" s="132" t="n">
        <v>0.542729899051456</v>
      </c>
      <c r="Z48" s="133" t="n">
        <v>130.51152606464</v>
      </c>
      <c r="AA48" s="131" t="n">
        <v>93.1272747425861</v>
      </c>
      <c r="AB48" s="132" t="n">
        <v>5.43389969270058</v>
      </c>
      <c r="AC48" s="134" t="n">
        <v>3.6023183271173</v>
      </c>
      <c r="AD48" s="131" t="n">
        <v>39.9261663943311</v>
      </c>
    </row>
    <row r="49" customFormat="false" ht="15" hidden="false" customHeight="true" outlineLevel="0" collapsed="false">
      <c r="A49" s="52" t="s">
        <v>523</v>
      </c>
      <c r="B49" s="135" t="s">
        <v>464</v>
      </c>
      <c r="C49" s="136" t="n">
        <v>1985</v>
      </c>
      <c r="D49" s="137" t="s">
        <v>411</v>
      </c>
      <c r="E49" s="52" t="s">
        <v>452</v>
      </c>
      <c r="F49" s="131" t="n">
        <v>393</v>
      </c>
      <c r="G49" s="131" t="n">
        <v>54.4288389749862</v>
      </c>
      <c r="H49" s="131" t="n">
        <v>96</v>
      </c>
      <c r="I49" s="52" t="n">
        <v>23</v>
      </c>
      <c r="J49" s="131" t="n">
        <v>1</v>
      </c>
      <c r="K49" s="131" t="n">
        <v>0.815938534256015</v>
      </c>
      <c r="L49" s="131" t="n">
        <v>27.1185835809631</v>
      </c>
      <c r="M49" s="131" t="n">
        <v>26.5933473132613</v>
      </c>
      <c r="N49" s="131" t="n">
        <v>73.0848938460679</v>
      </c>
      <c r="O49" s="131" t="n">
        <v>19.6396163368467</v>
      </c>
      <c r="P49" s="131" t="n">
        <v>11.3850982061541</v>
      </c>
      <c r="Q49" s="131" t="n">
        <v>244.274809160305</v>
      </c>
      <c r="R49" s="131" t="n">
        <v>292.171808962775</v>
      </c>
      <c r="S49" s="131" t="n">
        <v>314.116579141903</v>
      </c>
      <c r="T49" s="131" t="n">
        <v>606.288388104678</v>
      </c>
      <c r="U49" s="131" t="n">
        <v>8.61990694660371</v>
      </c>
      <c r="V49" s="52" t="s">
        <v>444</v>
      </c>
      <c r="W49" s="131" t="n">
        <v>6.33788583244794</v>
      </c>
      <c r="X49" s="131" t="n">
        <v>81.4033348992194</v>
      </c>
      <c r="Y49" s="132" t="n">
        <v>0.36386927467217</v>
      </c>
      <c r="Z49" s="133" t="n">
        <v>47.7857443635376</v>
      </c>
      <c r="AA49" s="131" t="n">
        <v>135.25700294023</v>
      </c>
      <c r="AB49" s="132" t="n">
        <v>3.00151310114403</v>
      </c>
      <c r="AC49" s="134" t="n">
        <v>-20.6435028407967</v>
      </c>
      <c r="AD49" s="131" t="n">
        <v>9.14878412729965</v>
      </c>
    </row>
    <row r="50" customFormat="false" ht="15" hidden="false" customHeight="true" outlineLevel="0" collapsed="false">
      <c r="A50" s="52" t="s">
        <v>524</v>
      </c>
      <c r="B50" s="135" t="s">
        <v>500</v>
      </c>
      <c r="C50" s="136" t="n">
        <v>1973</v>
      </c>
      <c r="D50" s="137" t="s">
        <v>69</v>
      </c>
      <c r="E50" s="52" t="s">
        <v>505</v>
      </c>
      <c r="F50" s="131" t="n">
        <v>194</v>
      </c>
      <c r="G50" s="131" t="n">
        <v>22.1450821019629</v>
      </c>
      <c r="H50" s="131" t="n">
        <v>48</v>
      </c>
      <c r="I50" s="52" t="n">
        <v>9</v>
      </c>
      <c r="J50" s="131" t="n">
        <v>2</v>
      </c>
      <c r="K50" s="131" t="n">
        <v>4.47337615413914</v>
      </c>
      <c r="L50" s="131" t="n">
        <v>25.8140892233724</v>
      </c>
      <c r="M50" s="131" t="n">
        <v>16.4005633806253</v>
      </c>
      <c r="N50" s="131" t="n">
        <v>41.7320311039065</v>
      </c>
      <c r="O50" s="131" t="n">
        <v>1.26592743693974</v>
      </c>
      <c r="P50" s="131" t="n">
        <v>0.693030464820424</v>
      </c>
      <c r="Q50" s="131" t="n">
        <v>247.422680412371</v>
      </c>
      <c r="R50" s="131" t="n">
        <v>306.085508260362</v>
      </c>
      <c r="S50" s="131" t="n">
        <v>368.144992074317</v>
      </c>
      <c r="T50" s="131" t="n">
        <v>674.230500334679</v>
      </c>
      <c r="U50" s="131" t="n">
        <v>3.82588084700099</v>
      </c>
      <c r="V50" s="52" t="s">
        <v>449</v>
      </c>
      <c r="W50" s="131" t="n">
        <v>7.79492370034952</v>
      </c>
      <c r="X50" s="131" t="n">
        <v>78.4886437608729</v>
      </c>
      <c r="Y50" s="132" t="n">
        <v>0.392997008455935</v>
      </c>
      <c r="Z50" s="133" t="n">
        <v>83.5329197339307</v>
      </c>
      <c r="AA50" s="131" t="n">
        <v>45.7032491454896</v>
      </c>
      <c r="AB50" s="132" t="n">
        <v>3.77321822221406</v>
      </c>
      <c r="AC50" s="134" t="n">
        <v>-12.0908524846729</v>
      </c>
      <c r="AD50" s="131" t="n">
        <v>24.7962963606332</v>
      </c>
    </row>
    <row r="51" customFormat="false" ht="15" hidden="false" customHeight="true" outlineLevel="0" collapsed="false">
      <c r="A51" s="52" t="s">
        <v>525</v>
      </c>
      <c r="B51" s="135" t="s">
        <v>451</v>
      </c>
      <c r="C51" s="136" t="n">
        <v>1982</v>
      </c>
      <c r="D51" s="137" t="s">
        <v>442</v>
      </c>
      <c r="E51" s="52" t="s">
        <v>476</v>
      </c>
      <c r="F51" s="131" t="n">
        <v>417</v>
      </c>
      <c r="G51" s="131" t="n">
        <v>68.3395897162832</v>
      </c>
      <c r="H51" s="131" t="n">
        <v>104</v>
      </c>
      <c r="I51" s="52" t="n">
        <v>27</v>
      </c>
      <c r="J51" s="131" t="n">
        <v>2</v>
      </c>
      <c r="K51" s="131" t="n">
        <v>3.86477924946944</v>
      </c>
      <c r="L51" s="131" t="n">
        <v>27.8235584126172</v>
      </c>
      <c r="M51" s="131" t="n">
        <v>38.3873443632044</v>
      </c>
      <c r="N51" s="131" t="n">
        <v>88.3040137951439</v>
      </c>
      <c r="O51" s="131" t="n">
        <v>39.8980085114686</v>
      </c>
      <c r="P51" s="131" t="n">
        <v>6.79788347359716</v>
      </c>
      <c r="Q51" s="131" t="n">
        <v>249.400479616307</v>
      </c>
      <c r="R51" s="131" t="n">
        <v>312.673037855967</v>
      </c>
      <c r="S51" s="131" t="n">
        <v>329.962440643665</v>
      </c>
      <c r="T51" s="131" t="n">
        <v>642.635478499632</v>
      </c>
      <c r="U51" s="131" t="n">
        <v>15.7549961808102</v>
      </c>
      <c r="V51" s="52" t="s">
        <v>460</v>
      </c>
      <c r="W51" s="131" t="n">
        <v>8.42960280700899</v>
      </c>
      <c r="X51" s="131" t="n">
        <v>78.8239775071597</v>
      </c>
      <c r="Y51" s="132" t="n">
        <v>0.434718001066848</v>
      </c>
      <c r="Z51" s="133" t="n">
        <v>49.4078188189925</v>
      </c>
      <c r="AA51" s="131" t="n">
        <v>168.113556705605</v>
      </c>
      <c r="AB51" s="132" t="n">
        <v>3.4703023311437</v>
      </c>
      <c r="AC51" s="134" t="n">
        <v>-14.5313357680799</v>
      </c>
      <c r="AD51" s="131" t="n">
        <v>12.2985040240492</v>
      </c>
    </row>
    <row r="52" customFormat="false" ht="15" hidden="false" customHeight="true" outlineLevel="0" collapsed="false">
      <c r="A52" s="52" t="s">
        <v>526</v>
      </c>
      <c r="B52" s="135" t="s">
        <v>500</v>
      </c>
      <c r="C52" s="136" t="n">
        <v>1983</v>
      </c>
      <c r="D52" s="137" t="s">
        <v>442</v>
      </c>
      <c r="E52" s="52" t="s">
        <v>473</v>
      </c>
      <c r="F52" s="131" t="n">
        <v>202</v>
      </c>
      <c r="G52" s="131" t="n">
        <v>19.9901644512688</v>
      </c>
      <c r="H52" s="131" t="n">
        <v>51</v>
      </c>
      <c r="I52" s="52" t="n">
        <v>8</v>
      </c>
      <c r="J52" s="131" t="n">
        <v>0</v>
      </c>
      <c r="K52" s="131" t="n">
        <v>5.64492965339539</v>
      </c>
      <c r="L52" s="131" t="n">
        <v>24.3742187877369</v>
      </c>
      <c r="M52" s="131" t="n">
        <v>12.5388948755982</v>
      </c>
      <c r="N52" s="131" t="n">
        <v>42.5338385019079</v>
      </c>
      <c r="O52" s="131" t="n">
        <v>0.549150121908743</v>
      </c>
      <c r="P52" s="131" t="n">
        <v>1.72873790228112</v>
      </c>
      <c r="Q52" s="131" t="n">
        <v>252.475247524753</v>
      </c>
      <c r="R52" s="131" t="n">
        <v>296.164921108789</v>
      </c>
      <c r="S52" s="131" t="n">
        <v>405.617767129635</v>
      </c>
      <c r="T52" s="131" t="n">
        <v>701.782688238423</v>
      </c>
      <c r="U52" s="131" t="n">
        <v>3.85035789042253</v>
      </c>
      <c r="V52" s="52" t="s">
        <v>444</v>
      </c>
      <c r="W52" s="131" t="n">
        <v>5.84457885031476</v>
      </c>
      <c r="X52" s="131" t="n">
        <v>78.9436443059862</v>
      </c>
      <c r="Y52" s="132" t="n">
        <v>0.294798102339994</v>
      </c>
      <c r="Z52" s="133" t="n">
        <v>97.8825257057131</v>
      </c>
      <c r="AA52" s="131" t="n">
        <v>67.0205954656998</v>
      </c>
      <c r="AB52" s="132" t="n">
        <v>4.03046616977792</v>
      </c>
      <c r="AC52" s="134" t="n">
        <v>-11.0475813297207</v>
      </c>
      <c r="AD52" s="131" t="n">
        <v>30.6706406856154</v>
      </c>
    </row>
    <row r="53" customFormat="false" ht="15" hidden="false" customHeight="true" outlineLevel="0" collapsed="false">
      <c r="A53" s="52" t="s">
        <v>527</v>
      </c>
      <c r="B53" s="135" t="s">
        <v>528</v>
      </c>
      <c r="C53" s="136" t="n">
        <v>1978</v>
      </c>
      <c r="D53" s="137" t="s">
        <v>411</v>
      </c>
      <c r="E53" s="52" t="s">
        <v>519</v>
      </c>
      <c r="F53" s="131" t="n">
        <v>348</v>
      </c>
      <c r="G53" s="131" t="n">
        <v>59.9891669876339</v>
      </c>
      <c r="H53" s="131" t="n">
        <v>101</v>
      </c>
      <c r="I53" s="52" t="n">
        <v>15</v>
      </c>
      <c r="J53" s="131" t="n">
        <v>1</v>
      </c>
      <c r="K53" s="131" t="n">
        <v>17.1723478398868</v>
      </c>
      <c r="L53" s="131" t="n">
        <v>58.7043059102926</v>
      </c>
      <c r="M53" s="131" t="n">
        <v>57.2077582387791</v>
      </c>
      <c r="N53" s="131" t="n">
        <v>81.6547104874699</v>
      </c>
      <c r="O53" s="131" t="n">
        <v>6.20465932332277</v>
      </c>
      <c r="P53" s="131" t="n">
        <v>2.74138091195543</v>
      </c>
      <c r="Q53" s="131" t="n">
        <v>290.229885057471</v>
      </c>
      <c r="R53" s="131" t="n">
        <v>390.436152867416</v>
      </c>
      <c r="S53" s="131" t="n">
        <v>501.485757240404</v>
      </c>
      <c r="T53" s="131" t="n">
        <v>891.92191010782</v>
      </c>
      <c r="U53" s="131" t="n">
        <v>15.20196455907</v>
      </c>
      <c r="V53" s="52" t="s">
        <v>449</v>
      </c>
      <c r="W53" s="131" t="n">
        <v>14.1181300396198</v>
      </c>
      <c r="X53" s="131" t="n">
        <v>76.5360027334857</v>
      </c>
      <c r="Y53" s="132" t="n">
        <v>0.700605732324013</v>
      </c>
      <c r="Z53" s="133" t="n">
        <v>138.969390353372</v>
      </c>
      <c r="AA53" s="131" t="n">
        <v>76.2257951076004</v>
      </c>
      <c r="AB53" s="132" t="n">
        <v>6.84652805300851</v>
      </c>
      <c r="AC53" s="134" t="n">
        <v>12.6440442648791</v>
      </c>
      <c r="AD53" s="131" t="n">
        <v>65.7679190619756</v>
      </c>
    </row>
    <row r="54" customFormat="false" ht="15" hidden="false" customHeight="true" outlineLevel="0" collapsed="false">
      <c r="A54" s="52" t="s">
        <v>355</v>
      </c>
      <c r="B54" s="135" t="s">
        <v>502</v>
      </c>
      <c r="C54" s="136" t="n">
        <v>1975</v>
      </c>
      <c r="D54" s="137" t="s">
        <v>442</v>
      </c>
      <c r="E54" s="52" t="s">
        <v>491</v>
      </c>
      <c r="F54" s="131" t="n">
        <v>117</v>
      </c>
      <c r="G54" s="131" t="n">
        <v>15.9848648635923</v>
      </c>
      <c r="H54" s="131" t="n">
        <v>28</v>
      </c>
      <c r="I54" s="52" t="n">
        <v>19</v>
      </c>
      <c r="J54" s="131" t="n">
        <v>4</v>
      </c>
      <c r="K54" s="131" t="n">
        <v>8.2649799836186</v>
      </c>
      <c r="L54" s="131" t="n">
        <v>19.1827254723104</v>
      </c>
      <c r="M54" s="131" t="n">
        <v>17.5058699474327</v>
      </c>
      <c r="N54" s="131" t="n">
        <v>43.5288965026304</v>
      </c>
      <c r="O54" s="131" t="n">
        <v>1.01024381605205</v>
      </c>
      <c r="P54" s="131" t="n">
        <v>0.17120628757515</v>
      </c>
      <c r="Q54" s="131" t="n">
        <v>239.316239316239</v>
      </c>
      <c r="R54" s="131" t="n">
        <v>338.318840398692</v>
      </c>
      <c r="S54" s="131" t="n">
        <v>502.520854280819</v>
      </c>
      <c r="T54" s="131" t="n">
        <v>840.839694679511</v>
      </c>
      <c r="U54" s="131" t="n">
        <v>3.97482801949418</v>
      </c>
      <c r="V54" s="52" t="s">
        <v>457</v>
      </c>
      <c r="W54" s="131" t="n">
        <v>13.0149486816258</v>
      </c>
      <c r="X54" s="131" t="n">
        <v>62.7958149550168</v>
      </c>
      <c r="Y54" s="132" t="n">
        <v>0.402166637658155</v>
      </c>
      <c r="Z54" s="133" t="n">
        <v>198.710840725486</v>
      </c>
      <c r="AA54" s="131" t="n">
        <v>35.9860770459573</v>
      </c>
      <c r="AB54" s="132" t="n">
        <v>6.55819997924205</v>
      </c>
      <c r="AC54" s="134" t="n">
        <v>4.039630417741</v>
      </c>
      <c r="AD54" s="131" t="n">
        <v>53.4042425615652</v>
      </c>
      <c r="AE54" s="0" t="s">
        <v>479</v>
      </c>
      <c r="AF54" s="0" t="n">
        <v>2</v>
      </c>
      <c r="AG54" s="0" t="s">
        <v>445</v>
      </c>
    </row>
    <row r="55" customFormat="false" ht="15" hidden="false" customHeight="true" outlineLevel="0" collapsed="false">
      <c r="A55" s="52" t="s">
        <v>529</v>
      </c>
      <c r="B55" s="135" t="s">
        <v>447</v>
      </c>
      <c r="C55" s="136" t="n">
        <v>1983</v>
      </c>
      <c r="D55" s="137" t="s">
        <v>69</v>
      </c>
      <c r="E55" s="52" t="s">
        <v>530</v>
      </c>
      <c r="F55" s="131" t="n">
        <v>552</v>
      </c>
      <c r="G55" s="131" t="n">
        <v>96.7099408781978</v>
      </c>
      <c r="H55" s="131" t="n">
        <v>165</v>
      </c>
      <c r="I55" s="52" t="n">
        <v>17</v>
      </c>
      <c r="J55" s="131" t="n">
        <v>3</v>
      </c>
      <c r="K55" s="131" t="n">
        <v>36.7598926237632</v>
      </c>
      <c r="L55" s="131" t="n">
        <v>100.898648981723</v>
      </c>
      <c r="M55" s="131" t="n">
        <v>42.8153765229196</v>
      </c>
      <c r="N55" s="131" t="n">
        <v>115.979457755103</v>
      </c>
      <c r="O55" s="131" t="n">
        <v>16.6318733144407</v>
      </c>
      <c r="P55" s="131" t="n">
        <v>4.31140266565686</v>
      </c>
      <c r="Q55" s="131" t="n">
        <v>298.913043478261</v>
      </c>
      <c r="R55" s="131" t="n">
        <v>349.377949402947</v>
      </c>
      <c r="S55" s="131" t="n">
        <v>587.463184549438</v>
      </c>
      <c r="T55" s="131" t="n">
        <v>936.841133952385</v>
      </c>
      <c r="U55" s="131" t="n">
        <v>30.6962794664105</v>
      </c>
      <c r="V55" s="52" t="s">
        <v>444</v>
      </c>
      <c r="W55" s="131" t="n">
        <v>7.19809510863743</v>
      </c>
      <c r="X55" s="131" t="n">
        <v>78.9892286675538</v>
      </c>
      <c r="Y55" s="132" t="n">
        <v>0.369163448007548</v>
      </c>
      <c r="Z55" s="133" t="n">
        <v>175.617206158981</v>
      </c>
      <c r="AA55" s="131" t="n">
        <v>124.302349923331</v>
      </c>
      <c r="AB55" s="132" t="n">
        <v>6.92758774348674</v>
      </c>
      <c r="AC55" s="134" t="n">
        <v>23.8022870808355</v>
      </c>
      <c r="AD55" s="131" t="n">
        <v>79.9352246383114</v>
      </c>
    </row>
    <row r="56" customFormat="false" ht="15" hidden="false" customHeight="true" outlineLevel="0" collapsed="false">
      <c r="A56" s="52" t="s">
        <v>531</v>
      </c>
      <c r="B56" s="135" t="s">
        <v>532</v>
      </c>
      <c r="C56" s="136" t="n">
        <v>1974</v>
      </c>
      <c r="D56" s="137" t="s">
        <v>69</v>
      </c>
      <c r="E56" s="52" t="s">
        <v>465</v>
      </c>
      <c r="F56" s="131" t="n">
        <v>325</v>
      </c>
      <c r="G56" s="131" t="n">
        <v>39.2334478665955</v>
      </c>
      <c r="H56" s="131" t="n">
        <v>84</v>
      </c>
      <c r="I56" s="52" t="n">
        <v>29</v>
      </c>
      <c r="J56" s="131" t="n">
        <v>0</v>
      </c>
      <c r="K56" s="131" t="n">
        <v>9.49853151496806</v>
      </c>
      <c r="L56" s="131" t="n">
        <v>46.8752006767802</v>
      </c>
      <c r="M56" s="131" t="n">
        <v>24.825691741052</v>
      </c>
      <c r="N56" s="131" t="n">
        <v>56.9072142325937</v>
      </c>
      <c r="O56" s="131" t="n">
        <v>5.33669141103148</v>
      </c>
      <c r="P56" s="131" t="n">
        <v>2.05295491363537</v>
      </c>
      <c r="Q56" s="131" t="n">
        <v>258.461538461538</v>
      </c>
      <c r="R56" s="131" t="n">
        <v>311.085475739177</v>
      </c>
      <c r="S56" s="131" t="n">
        <v>395.371060138167</v>
      </c>
      <c r="T56" s="131" t="n">
        <v>706.456535877344</v>
      </c>
      <c r="U56" s="131" t="n">
        <v>8.54161531093735</v>
      </c>
      <c r="V56" s="52" t="s">
        <v>444</v>
      </c>
      <c r="W56" s="131" t="n">
        <v>7.09658905196376</v>
      </c>
      <c r="X56" s="131" t="n">
        <v>82.4900879284327</v>
      </c>
      <c r="Y56" s="132" t="n">
        <v>0.436248585980387</v>
      </c>
      <c r="Z56" s="133" t="n">
        <v>85.5194413486795</v>
      </c>
      <c r="AA56" s="131" t="n">
        <v>72.622230003751</v>
      </c>
      <c r="AB56" s="132" t="n">
        <v>4.14146394259536</v>
      </c>
      <c r="AC56" s="134" t="n">
        <v>-7.65889463262157</v>
      </c>
      <c r="AD56" s="131" t="n">
        <v>31.3662372786779</v>
      </c>
    </row>
    <row r="57" customFormat="false" ht="15" hidden="false" customHeight="true" outlineLevel="0" collapsed="false">
      <c r="A57" s="52" t="s">
        <v>533</v>
      </c>
      <c r="B57" s="135" t="s">
        <v>490</v>
      </c>
      <c r="C57" s="136" t="n">
        <v>1987</v>
      </c>
      <c r="D57" s="137" t="s">
        <v>442</v>
      </c>
      <c r="E57" s="52" t="s">
        <v>487</v>
      </c>
      <c r="F57" s="131" t="n">
        <v>571</v>
      </c>
      <c r="G57" s="131" t="n">
        <v>85.2647389985523</v>
      </c>
      <c r="H57" s="131" t="n">
        <v>157</v>
      </c>
      <c r="I57" s="52" t="n">
        <v>3</v>
      </c>
      <c r="J57" s="131" t="n">
        <v>1</v>
      </c>
      <c r="K57" s="131" t="n">
        <v>31.6841822636506</v>
      </c>
      <c r="L57" s="131" t="n">
        <v>81.2995135570617</v>
      </c>
      <c r="M57" s="131" t="n">
        <v>44.3143317638812</v>
      </c>
      <c r="N57" s="131" t="n">
        <v>133.786549555929</v>
      </c>
      <c r="O57" s="131" t="n">
        <v>8.58384987415497</v>
      </c>
      <c r="P57" s="131" t="n">
        <v>6.91011073763201</v>
      </c>
      <c r="Q57" s="131" t="n">
        <v>274.956217162872</v>
      </c>
      <c r="R57" s="131" t="n">
        <v>327.173155851557</v>
      </c>
      <c r="S57" s="131" t="n">
        <v>511.475563556833</v>
      </c>
      <c r="T57" s="131" t="n">
        <v>838.648719408391</v>
      </c>
      <c r="U57" s="131" t="n">
        <v>22.42096570982</v>
      </c>
      <c r="V57" s="52" t="s">
        <v>444</v>
      </c>
      <c r="W57" s="131" t="n">
        <v>7.20190144715924</v>
      </c>
      <c r="X57" s="131" t="n">
        <v>76.5697811635852</v>
      </c>
      <c r="Y57" s="132" t="n">
        <v>0.331231591747987</v>
      </c>
      <c r="Z57" s="133" t="n">
        <v>149.221399493247</v>
      </c>
      <c r="AA57" s="131" t="n">
        <v>86.998706746479</v>
      </c>
      <c r="AB57" s="132" t="n">
        <v>5.75762015077659</v>
      </c>
      <c r="AC57" s="134" t="n">
        <v>11.5563784389421</v>
      </c>
      <c r="AD57" s="131" t="n">
        <v>58.3340503005535</v>
      </c>
    </row>
    <row r="58" customFormat="false" ht="15" hidden="false" customHeight="true" outlineLevel="0" collapsed="false">
      <c r="A58" s="52" t="s">
        <v>534</v>
      </c>
      <c r="B58" s="135" t="s">
        <v>535</v>
      </c>
      <c r="C58" s="136" t="n">
        <v>1978</v>
      </c>
      <c r="D58" s="137" t="s">
        <v>69</v>
      </c>
      <c r="E58" s="52" t="s">
        <v>536</v>
      </c>
      <c r="F58" s="131" t="n">
        <v>86</v>
      </c>
      <c r="G58" s="131" t="n">
        <v>11.5148630859999</v>
      </c>
      <c r="H58" s="131" t="n">
        <v>19</v>
      </c>
      <c r="I58" s="52" t="n">
        <v>29</v>
      </c>
      <c r="J58" s="131" t="n">
        <v>1</v>
      </c>
      <c r="K58" s="131" t="n">
        <v>0.588696430300084</v>
      </c>
      <c r="L58" s="131" t="n">
        <v>6.14408440706967</v>
      </c>
      <c r="M58" s="131" t="n">
        <v>9.34940229297264</v>
      </c>
      <c r="N58" s="131" t="n">
        <v>16.0327496698859</v>
      </c>
      <c r="O58" s="131" t="n">
        <v>3.94729429560142</v>
      </c>
      <c r="P58" s="131" t="n">
        <v>1.20000378650273</v>
      </c>
      <c r="Q58" s="131" t="n">
        <v>220.93023255814</v>
      </c>
      <c r="R58" s="131" t="n">
        <v>297.321237587475</v>
      </c>
      <c r="S58" s="131" t="n">
        <v>287.977782452329</v>
      </c>
      <c r="T58" s="131" t="n">
        <v>585.299020039804</v>
      </c>
      <c r="U58" s="131" t="n">
        <v>1.39629125252276</v>
      </c>
      <c r="V58" s="52" t="s">
        <v>444</v>
      </c>
      <c r="W58" s="131" t="n">
        <v>9.80541258585498</v>
      </c>
      <c r="X58" s="131" t="n">
        <v>81.3572678257141</v>
      </c>
      <c r="Y58" s="132" t="n">
        <v>0.583144032400975</v>
      </c>
      <c r="Z58" s="133" t="n">
        <v>51.2915366913756</v>
      </c>
      <c r="AA58" s="131" t="n">
        <v>86.3372720916985</v>
      </c>
      <c r="AB58" s="132" t="n">
        <v>2.88581287592862</v>
      </c>
      <c r="AC58" s="134" t="n">
        <v>-6.66136750167301</v>
      </c>
      <c r="AD58" s="131" t="n">
        <v>7.24038490055164</v>
      </c>
    </row>
    <row r="59" customFormat="false" ht="15" hidden="false" customHeight="true" outlineLevel="0" collapsed="false">
      <c r="A59" s="52" t="s">
        <v>379</v>
      </c>
      <c r="B59" s="135" t="s">
        <v>475</v>
      </c>
      <c r="C59" s="136" t="n">
        <v>1980</v>
      </c>
      <c r="D59" s="137" t="s">
        <v>69</v>
      </c>
      <c r="E59" s="52" t="s">
        <v>478</v>
      </c>
      <c r="F59" s="131" t="n">
        <v>384</v>
      </c>
      <c r="G59" s="131" t="n">
        <v>46.2745241563252</v>
      </c>
      <c r="H59" s="131" t="n">
        <v>87</v>
      </c>
      <c r="I59" s="52" t="n">
        <v>7</v>
      </c>
      <c r="J59" s="131" t="n">
        <v>2</v>
      </c>
      <c r="K59" s="131" t="n">
        <v>13.3184956560761</v>
      </c>
      <c r="L59" s="131" t="n">
        <v>51.2514288255014</v>
      </c>
      <c r="M59" s="131" t="n">
        <v>35.7906804536471</v>
      </c>
      <c r="N59" s="131" t="n">
        <v>99.4337853933764</v>
      </c>
      <c r="O59" s="131" t="n">
        <v>0.137050921084386</v>
      </c>
      <c r="P59" s="131" t="n">
        <v>1.94102063764545</v>
      </c>
      <c r="Q59" s="131" t="n">
        <v>226.5625</v>
      </c>
      <c r="R59" s="131" t="n">
        <v>292.504541360836</v>
      </c>
      <c r="S59" s="131" t="n">
        <v>390.509080646428</v>
      </c>
      <c r="T59" s="131" t="n">
        <v>683.013622007263</v>
      </c>
      <c r="U59" s="131" t="n">
        <v>6.32690201955341</v>
      </c>
      <c r="V59" s="52" t="s">
        <v>444</v>
      </c>
      <c r="W59" s="131" t="n">
        <v>8.52583969109792</v>
      </c>
      <c r="X59" s="131" t="n">
        <v>74.1057850538082</v>
      </c>
      <c r="Y59" s="132" t="n">
        <v>0.359944864937539</v>
      </c>
      <c r="Z59" s="133" t="n">
        <v>115.435724238327</v>
      </c>
      <c r="AA59" s="131" t="n">
        <v>39.9385219970386</v>
      </c>
      <c r="AB59" s="132" t="n">
        <v>3.88166067838209</v>
      </c>
      <c r="AC59" s="134" t="n">
        <v>-4.27707604600801</v>
      </c>
      <c r="AD59" s="131" t="n">
        <v>26.9652066068235</v>
      </c>
      <c r="AE59" s="0" t="s">
        <v>49</v>
      </c>
      <c r="AF59" s="0" t="n">
        <v>1</v>
      </c>
      <c r="AG59" s="0" t="s">
        <v>445</v>
      </c>
    </row>
    <row r="60" customFormat="false" ht="15" hidden="false" customHeight="true" outlineLevel="0" collapsed="false">
      <c r="A60" s="52" t="s">
        <v>309</v>
      </c>
      <c r="B60" s="135" t="s">
        <v>441</v>
      </c>
      <c r="C60" s="136" t="n">
        <v>1983</v>
      </c>
      <c r="D60" s="137" t="s">
        <v>442</v>
      </c>
      <c r="E60" s="52" t="s">
        <v>501</v>
      </c>
      <c r="F60" s="131" t="n">
        <v>411</v>
      </c>
      <c r="G60" s="131" t="n">
        <v>52.2884007788884</v>
      </c>
      <c r="H60" s="131" t="n">
        <v>108</v>
      </c>
      <c r="I60" s="52" t="n">
        <v>18</v>
      </c>
      <c r="J60" s="131" t="n">
        <v>3</v>
      </c>
      <c r="K60" s="131" t="n">
        <v>9.0670309390714</v>
      </c>
      <c r="L60" s="131" t="n">
        <v>45.4264714782214</v>
      </c>
      <c r="M60" s="131" t="n">
        <v>43.6417882508878</v>
      </c>
      <c r="N60" s="131" t="n">
        <v>81.5791287837058</v>
      </c>
      <c r="O60" s="131" t="n">
        <v>6.98124627144516</v>
      </c>
      <c r="P60" s="131" t="n">
        <v>1.32872551634462</v>
      </c>
      <c r="Q60" s="131" t="n">
        <v>262.773722627737</v>
      </c>
      <c r="R60" s="131" t="n">
        <v>333.541245370974</v>
      </c>
      <c r="S60" s="131" t="n">
        <v>414.114581063782</v>
      </c>
      <c r="T60" s="131" t="n">
        <v>747.655826434756</v>
      </c>
      <c r="U60" s="131" t="n">
        <v>9.74327573569738</v>
      </c>
      <c r="V60" s="52" t="s">
        <v>457</v>
      </c>
      <c r="W60" s="131" t="n">
        <v>9.59915902556777</v>
      </c>
      <c r="X60" s="131" t="n">
        <v>80.151063556276</v>
      </c>
      <c r="Y60" s="132" t="n">
        <v>0.534962666328506</v>
      </c>
      <c r="Z60" s="133" t="n">
        <v>103.15103797259</v>
      </c>
      <c r="AA60" s="131" t="n">
        <v>98.2175703727354</v>
      </c>
      <c r="AB60" s="132" t="n">
        <v>4.86518578270119</v>
      </c>
      <c r="AC60" s="134" t="n">
        <v>-6.07242283431936</v>
      </c>
      <c r="AD60" s="131" t="n">
        <v>41.0526330194305</v>
      </c>
      <c r="AE60" s="0" t="s">
        <v>41</v>
      </c>
      <c r="AF60" s="0" t="n">
        <v>1</v>
      </c>
      <c r="AG60" s="0" t="s">
        <v>507</v>
      </c>
    </row>
    <row r="61" customFormat="false" ht="15" hidden="false" customHeight="true" outlineLevel="0" collapsed="false">
      <c r="A61" s="52" t="s">
        <v>537</v>
      </c>
      <c r="B61" s="135" t="s">
        <v>447</v>
      </c>
      <c r="C61" s="136" t="n">
        <v>1980</v>
      </c>
      <c r="D61" s="137" t="s">
        <v>69</v>
      </c>
      <c r="E61" s="52" t="s">
        <v>538</v>
      </c>
      <c r="F61" s="131" t="n">
        <v>94</v>
      </c>
      <c r="G61" s="131" t="n">
        <v>13.063453233964</v>
      </c>
      <c r="H61" s="131" t="n">
        <v>21</v>
      </c>
      <c r="I61" s="52" t="n">
        <v>11</v>
      </c>
      <c r="J61" s="131" t="n">
        <v>4</v>
      </c>
      <c r="K61" s="131" t="n">
        <v>1.94576265794274</v>
      </c>
      <c r="L61" s="131" t="n">
        <v>7.92058057577652</v>
      </c>
      <c r="M61" s="131" t="n">
        <v>11.1531102665569</v>
      </c>
      <c r="N61" s="131" t="n">
        <v>18.7375556139369</v>
      </c>
      <c r="O61" s="131" t="n">
        <v>3.13139437668275</v>
      </c>
      <c r="P61" s="131" t="n">
        <v>0.557508226306138</v>
      </c>
      <c r="Q61" s="131" t="n">
        <v>223.404255319149</v>
      </c>
      <c r="R61" s="131" t="n">
        <v>305.774219945094</v>
      </c>
      <c r="S61" s="131" t="n">
        <v>349.332850785407</v>
      </c>
      <c r="T61" s="131" t="n">
        <v>655.1070707305</v>
      </c>
      <c r="U61" s="131" t="n">
        <v>1.73560338998724</v>
      </c>
      <c r="V61" s="52" t="s">
        <v>444</v>
      </c>
      <c r="W61" s="131" t="n">
        <v>10.6065433901902</v>
      </c>
      <c r="X61" s="131" t="n">
        <v>80.0664301979395</v>
      </c>
      <c r="Y61" s="132" t="n">
        <v>0.595227600459328</v>
      </c>
      <c r="Z61" s="133" t="n">
        <v>79.6741461518401</v>
      </c>
      <c r="AA61" s="131" t="n">
        <v>112.155833643587</v>
      </c>
      <c r="AB61" s="132" t="n">
        <v>3.73242293376526</v>
      </c>
      <c r="AC61" s="134" t="n">
        <v>-4.74251813036247</v>
      </c>
      <c r="AD61" s="131" t="n">
        <v>19.9035599270049</v>
      </c>
    </row>
    <row r="62" customFormat="false" ht="15" hidden="false" customHeight="true" outlineLevel="0" collapsed="false">
      <c r="A62" s="52" t="s">
        <v>539</v>
      </c>
      <c r="B62" s="135" t="s">
        <v>475</v>
      </c>
      <c r="C62" s="136" t="n">
        <v>1971</v>
      </c>
      <c r="D62" s="137" t="s">
        <v>69</v>
      </c>
      <c r="E62" s="52" t="s">
        <v>491</v>
      </c>
      <c r="F62" s="131" t="n">
        <v>66</v>
      </c>
      <c r="G62" s="131" t="n">
        <v>8.34658144346863</v>
      </c>
      <c r="H62" s="131" t="n">
        <v>17</v>
      </c>
      <c r="I62" s="52" t="n">
        <v>24</v>
      </c>
      <c r="J62" s="131" t="n">
        <v>6</v>
      </c>
      <c r="K62" s="131" t="n">
        <v>1.09953672341102</v>
      </c>
      <c r="L62" s="131" t="n">
        <v>7.00275321878806</v>
      </c>
      <c r="M62" s="131" t="n">
        <v>4.21245808945409</v>
      </c>
      <c r="N62" s="131" t="n">
        <v>8.62597747884836</v>
      </c>
      <c r="O62" s="131" t="n">
        <v>0.0592307692307692</v>
      </c>
      <c r="P62" s="131" t="n">
        <v>0.352913546630361</v>
      </c>
      <c r="Q62" s="131" t="n">
        <v>257.575757575758</v>
      </c>
      <c r="R62" s="131" t="n">
        <v>302.118152058263</v>
      </c>
      <c r="S62" s="131" t="n">
        <v>368.160760155046</v>
      </c>
      <c r="T62" s="131" t="n">
        <v>670.278912213309</v>
      </c>
      <c r="U62" s="131" t="n">
        <v>1.10777573297607</v>
      </c>
      <c r="V62" s="52" t="s">
        <v>444</v>
      </c>
      <c r="W62" s="131" t="n">
        <v>5.99958782825579</v>
      </c>
      <c r="X62" s="131" t="n">
        <v>86.9303371532601</v>
      </c>
      <c r="Y62" s="132" t="n">
        <v>0.488345593271418</v>
      </c>
      <c r="Z62" s="133" t="n">
        <v>74.8631964101913</v>
      </c>
      <c r="AA62" s="131" t="n">
        <v>44.3942445572015</v>
      </c>
      <c r="AB62" s="132" t="n">
        <v>3.79889114854033</v>
      </c>
      <c r="AC62" s="134" t="n">
        <v>-0.866305919560617</v>
      </c>
      <c r="AD62" s="131" t="n">
        <v>29.2856640079306</v>
      </c>
    </row>
    <row r="63" customFormat="false" ht="15" hidden="false" customHeight="true" outlineLevel="0" collapsed="false">
      <c r="A63" s="52" t="s">
        <v>259</v>
      </c>
      <c r="B63" s="135" t="s">
        <v>447</v>
      </c>
      <c r="C63" s="136" t="n">
        <v>1976</v>
      </c>
      <c r="D63" s="137" t="s">
        <v>69</v>
      </c>
      <c r="E63" s="52" t="s">
        <v>482</v>
      </c>
      <c r="F63" s="131" t="n">
        <v>509</v>
      </c>
      <c r="G63" s="131" t="n">
        <v>75.0670217926583</v>
      </c>
      <c r="H63" s="131" t="n">
        <v>129</v>
      </c>
      <c r="I63" s="52" t="n">
        <v>10</v>
      </c>
      <c r="J63" s="131" t="n">
        <v>3</v>
      </c>
      <c r="K63" s="131" t="n">
        <v>30.8821363979857</v>
      </c>
      <c r="L63" s="131" t="n">
        <v>91.5989229557791</v>
      </c>
      <c r="M63" s="131" t="n">
        <v>101.009082685602</v>
      </c>
      <c r="N63" s="131" t="n">
        <v>133.295859320024</v>
      </c>
      <c r="O63" s="131" t="n">
        <v>0.113616071428571</v>
      </c>
      <c r="P63" s="131" t="n">
        <v>0</v>
      </c>
      <c r="Q63" s="131" t="n">
        <v>253.438113948919</v>
      </c>
      <c r="R63" s="131" t="n">
        <v>377.058455708516</v>
      </c>
      <c r="S63" s="131" t="n">
        <v>498.323004310328</v>
      </c>
      <c r="T63" s="131" t="n">
        <v>875.381460018845</v>
      </c>
      <c r="U63" s="131" t="n">
        <v>17.8079756961403</v>
      </c>
      <c r="V63" s="52" t="s">
        <v>444</v>
      </c>
      <c r="W63" s="131" t="n">
        <v>16.5586194620092</v>
      </c>
      <c r="X63" s="131" t="n">
        <v>73.8122083850641</v>
      </c>
      <c r="Y63" s="132" t="n">
        <v>0.757781098384261</v>
      </c>
      <c r="Z63" s="133" t="n">
        <v>159.592702045359</v>
      </c>
      <c r="AA63" s="131" t="n">
        <v>40.4834817100308</v>
      </c>
      <c r="AB63" s="132" t="n">
        <v>6.74504245604689</v>
      </c>
      <c r="AC63" s="134" t="n">
        <v>20.3939660116791</v>
      </c>
      <c r="AD63" s="131" t="n">
        <v>61.5532683550685</v>
      </c>
      <c r="AE63" s="0" t="s">
        <v>46</v>
      </c>
      <c r="AF63" s="0" t="n">
        <v>13</v>
      </c>
      <c r="AG63" s="0" t="s">
        <v>445</v>
      </c>
    </row>
    <row r="64" customFormat="false" ht="15" hidden="false" customHeight="true" outlineLevel="0" collapsed="false">
      <c r="A64" s="52" t="s">
        <v>540</v>
      </c>
      <c r="B64" s="135" t="s">
        <v>477</v>
      </c>
      <c r="C64" s="136" t="n">
        <v>1985</v>
      </c>
      <c r="D64" s="137" t="s">
        <v>411</v>
      </c>
      <c r="E64" s="52" t="s">
        <v>473</v>
      </c>
      <c r="F64" s="131" t="n">
        <v>422</v>
      </c>
      <c r="G64" s="131" t="n">
        <v>59.4816205598532</v>
      </c>
      <c r="H64" s="131" t="n">
        <v>113</v>
      </c>
      <c r="I64" s="52" t="n">
        <v>17</v>
      </c>
      <c r="J64" s="131" t="n">
        <v>6</v>
      </c>
      <c r="K64" s="131" t="n">
        <v>1.80855851029635</v>
      </c>
      <c r="L64" s="131" t="n">
        <v>32.2936497860994</v>
      </c>
      <c r="M64" s="131" t="n">
        <v>37.9509362119474</v>
      </c>
      <c r="N64" s="131" t="n">
        <v>41.0557727848645</v>
      </c>
      <c r="O64" s="131" t="n">
        <v>20.9540330288646</v>
      </c>
      <c r="P64" s="131" t="n">
        <v>9.55189775311129</v>
      </c>
      <c r="Q64" s="131" t="n">
        <v>267.772511848341</v>
      </c>
      <c r="R64" s="131" t="n">
        <v>328.189213952135</v>
      </c>
      <c r="S64" s="131" t="n">
        <v>311.435250073197</v>
      </c>
      <c r="T64" s="131" t="n">
        <v>639.624464025331</v>
      </c>
      <c r="U64" s="131" t="n">
        <v>11.8958827018395</v>
      </c>
      <c r="V64" s="52" t="s">
        <v>444</v>
      </c>
      <c r="W64" s="131" t="n">
        <v>8.25108358828504</v>
      </c>
      <c r="X64" s="131" t="n">
        <v>90.2711438898425</v>
      </c>
      <c r="Y64" s="132" t="n">
        <v>0.924375152084294</v>
      </c>
      <c r="Z64" s="133" t="n">
        <v>26.5282214648117</v>
      </c>
      <c r="AA64" s="131" t="n">
        <v>107.278797515245</v>
      </c>
      <c r="AB64" s="132" t="n">
        <v>3.69696940555756</v>
      </c>
      <c r="AC64" s="134" t="n">
        <v>-9.85675267627074</v>
      </c>
      <c r="AD64" s="131" t="n">
        <v>20.3323684185784</v>
      </c>
    </row>
    <row r="65" customFormat="false" ht="15" hidden="false" customHeight="true" outlineLevel="0" collapsed="false">
      <c r="A65" s="52" t="s">
        <v>541</v>
      </c>
      <c r="B65" s="135" t="s">
        <v>502</v>
      </c>
      <c r="C65" s="136" t="n">
        <v>1981</v>
      </c>
      <c r="D65" s="137" t="s">
        <v>442</v>
      </c>
      <c r="E65" s="52" t="s">
        <v>542</v>
      </c>
      <c r="F65" s="131" t="n">
        <v>322</v>
      </c>
      <c r="G65" s="131" t="n">
        <v>34.8711957229131</v>
      </c>
      <c r="H65" s="131" t="n">
        <v>83</v>
      </c>
      <c r="I65" s="52" t="n">
        <v>18</v>
      </c>
      <c r="J65" s="131" t="n">
        <v>2</v>
      </c>
      <c r="K65" s="131" t="n">
        <v>6.53637501704041</v>
      </c>
      <c r="L65" s="131" t="n">
        <v>46.6912252994236</v>
      </c>
      <c r="M65" s="131" t="n">
        <v>27.9385458734542</v>
      </c>
      <c r="N65" s="131" t="n">
        <v>52.4792538117086</v>
      </c>
      <c r="O65" s="131" t="n">
        <v>1.91914780116026</v>
      </c>
      <c r="P65" s="131" t="n">
        <v>2.4592917989863</v>
      </c>
      <c r="Q65" s="131" t="n">
        <v>257.763975155279</v>
      </c>
      <c r="R65" s="131" t="n">
        <v>317.022937831982</v>
      </c>
      <c r="S65" s="131" t="n">
        <v>371.45691009665</v>
      </c>
      <c r="T65" s="131" t="n">
        <v>688.479847928632</v>
      </c>
      <c r="U65" s="131" t="n">
        <v>6.6077188362573</v>
      </c>
      <c r="V65" s="52" t="s">
        <v>444</v>
      </c>
      <c r="W65" s="131" t="n">
        <v>7.98384350707037</v>
      </c>
      <c r="X65" s="131" t="n">
        <v>83.7020950895315</v>
      </c>
      <c r="Y65" s="132" t="n">
        <v>0.532373154040938</v>
      </c>
      <c r="Z65" s="133" t="n">
        <v>73.8117292064726</v>
      </c>
      <c r="AA65" s="131" t="n">
        <v>49.6122167544744</v>
      </c>
      <c r="AB65" s="132" t="n">
        <v>4.038369387453</v>
      </c>
      <c r="AC65" s="134" t="n">
        <v>-7.96465890259005</v>
      </c>
      <c r="AD65" s="131" t="n">
        <v>28.5237449801959</v>
      </c>
    </row>
    <row r="66" customFormat="false" ht="15" hidden="false" customHeight="true" outlineLevel="0" collapsed="false">
      <c r="A66" s="52" t="s">
        <v>357</v>
      </c>
      <c r="B66" s="135" t="s">
        <v>543</v>
      </c>
      <c r="C66" s="136" t="n">
        <v>1986</v>
      </c>
      <c r="D66" s="137" t="s">
        <v>69</v>
      </c>
      <c r="E66" s="52" t="s">
        <v>478</v>
      </c>
      <c r="F66" s="131" t="n">
        <v>582</v>
      </c>
      <c r="G66" s="131" t="n">
        <v>71.6614975795418</v>
      </c>
      <c r="H66" s="131" t="n">
        <v>167</v>
      </c>
      <c r="I66" s="52" t="n">
        <v>18</v>
      </c>
      <c r="J66" s="131" t="n">
        <v>2</v>
      </c>
      <c r="K66" s="131" t="n">
        <v>19.5019475805423</v>
      </c>
      <c r="L66" s="131" t="n">
        <v>84.8354551617797</v>
      </c>
      <c r="M66" s="131" t="n">
        <v>48.3561673059082</v>
      </c>
      <c r="N66" s="131" t="n">
        <v>71.261450048569</v>
      </c>
      <c r="O66" s="131" t="n">
        <v>0.465666051922258</v>
      </c>
      <c r="P66" s="131" t="n">
        <v>0.397269624573379</v>
      </c>
      <c r="Q66" s="131" t="n">
        <v>286.941580756014</v>
      </c>
      <c r="R66" s="131" t="n">
        <v>341.642040604319</v>
      </c>
      <c r="S66" s="131" t="n">
        <v>449.322753851593</v>
      </c>
      <c r="T66" s="131" t="n">
        <v>790.964794455912</v>
      </c>
      <c r="U66" s="131" t="n">
        <v>17.2662335796883</v>
      </c>
      <c r="V66" s="52" t="s">
        <v>444</v>
      </c>
      <c r="W66" s="131" t="n">
        <v>7.67124521246116</v>
      </c>
      <c r="X66" s="131" t="n">
        <v>87.7557645964658</v>
      </c>
      <c r="Y66" s="132" t="n">
        <v>0.678574001412412</v>
      </c>
      <c r="Z66" s="133" t="n">
        <v>98.1324538335358</v>
      </c>
      <c r="AA66" s="131" t="n">
        <v>34.4438371151819</v>
      </c>
      <c r="AB66" s="132" t="n">
        <v>5.22850901034645</v>
      </c>
      <c r="AC66" s="134" t="n">
        <v>-5.32671232525177</v>
      </c>
      <c r="AD66" s="131" t="n">
        <v>53.7601737849451</v>
      </c>
      <c r="AE66" s="0" t="s">
        <v>479</v>
      </c>
      <c r="AF66" s="0" t="n">
        <v>10</v>
      </c>
      <c r="AG66" s="0" t="s">
        <v>507</v>
      </c>
    </row>
    <row r="67" customFormat="false" ht="15" hidden="false" customHeight="true" outlineLevel="0" collapsed="false">
      <c r="A67" s="52" t="s">
        <v>544</v>
      </c>
      <c r="B67" s="135" t="s">
        <v>480</v>
      </c>
      <c r="C67" s="136" t="n">
        <v>1980</v>
      </c>
      <c r="D67" s="137" t="s">
        <v>442</v>
      </c>
      <c r="E67" s="52" t="s">
        <v>545</v>
      </c>
      <c r="F67" s="131" t="n">
        <v>33</v>
      </c>
      <c r="G67" s="131" t="n">
        <v>3.83724863969559</v>
      </c>
      <c r="H67" s="131" t="n">
        <v>7</v>
      </c>
      <c r="I67" s="52" t="n">
        <v>15</v>
      </c>
      <c r="J67" s="131" t="n">
        <v>2</v>
      </c>
      <c r="K67" s="131" t="n">
        <v>0.324159831616217</v>
      </c>
      <c r="L67" s="131" t="n">
        <v>2.76276435071135</v>
      </c>
      <c r="M67" s="131" t="n">
        <v>2.46167456323182</v>
      </c>
      <c r="N67" s="131" t="n">
        <v>8.62125853986487</v>
      </c>
      <c r="O67" s="131" t="n">
        <v>1.45860804198951</v>
      </c>
      <c r="P67" s="131" t="n">
        <v>0.698058041713088</v>
      </c>
      <c r="Q67" s="131" t="n">
        <v>212.121212121212</v>
      </c>
      <c r="R67" s="131" t="n">
        <v>266.814093800356</v>
      </c>
      <c r="S67" s="131" t="n">
        <v>332.499378631777</v>
      </c>
      <c r="T67" s="131" t="n">
        <v>599.313472432133</v>
      </c>
      <c r="U67" s="131" t="n">
        <v>0.438920737128639</v>
      </c>
      <c r="V67" s="52" t="s">
        <v>495</v>
      </c>
      <c r="W67" s="131" t="n">
        <v>6.94178882850667</v>
      </c>
      <c r="X67" s="131" t="n">
        <v>73.8749741216216</v>
      </c>
      <c r="Y67" s="132" t="n">
        <v>0.285535406675137</v>
      </c>
      <c r="Z67" s="133" t="n">
        <v>76.3513370576311</v>
      </c>
      <c r="AA67" s="131" t="n">
        <v>131.028105375086</v>
      </c>
      <c r="AB67" s="132" t="n">
        <v>2.86083947740191</v>
      </c>
      <c r="AC67" s="134" t="n">
        <v>-1.55912525748046</v>
      </c>
      <c r="AD67" s="131" t="n">
        <v>5.59141185566869</v>
      </c>
    </row>
    <row r="68" customFormat="false" ht="15" hidden="false" customHeight="true" outlineLevel="0" collapsed="false">
      <c r="A68" s="52" t="s">
        <v>255</v>
      </c>
      <c r="B68" s="135" t="s">
        <v>546</v>
      </c>
      <c r="C68" s="136" t="n">
        <v>1977</v>
      </c>
      <c r="D68" s="137" t="s">
        <v>69</v>
      </c>
      <c r="E68" s="52" t="s">
        <v>467</v>
      </c>
      <c r="F68" s="131" t="n">
        <v>485</v>
      </c>
      <c r="G68" s="131" t="n">
        <v>72.3658826714693</v>
      </c>
      <c r="H68" s="131" t="n">
        <v>135</v>
      </c>
      <c r="I68" s="52" t="n">
        <v>30</v>
      </c>
      <c r="J68" s="131" t="n">
        <v>1</v>
      </c>
      <c r="K68" s="131" t="n">
        <v>11.7880261144081</v>
      </c>
      <c r="L68" s="131" t="n">
        <v>63.130047771256</v>
      </c>
      <c r="M68" s="131" t="n">
        <v>45.4280714184485</v>
      </c>
      <c r="N68" s="131" t="n">
        <v>88.5589927941181</v>
      </c>
      <c r="O68" s="131" t="n">
        <v>7.56703999533956</v>
      </c>
      <c r="P68" s="131" t="n">
        <v>3.38470140550046</v>
      </c>
      <c r="Q68" s="131" t="n">
        <v>278.350515463918</v>
      </c>
      <c r="R68" s="131" t="n">
        <v>340.155585913761</v>
      </c>
      <c r="S68" s="131" t="n">
        <v>429.616656377782</v>
      </c>
      <c r="T68" s="131" t="n">
        <v>769.772242291543</v>
      </c>
      <c r="U68" s="131" t="n">
        <v>14.5847285752573</v>
      </c>
      <c r="V68" s="52" t="s">
        <v>460</v>
      </c>
      <c r="W68" s="131" t="n">
        <v>8.56441690519257</v>
      </c>
      <c r="X68" s="131" t="n">
        <v>81.7404138568829</v>
      </c>
      <c r="Y68" s="132" t="n">
        <v>0.512969603482954</v>
      </c>
      <c r="Z68" s="133" t="n">
        <v>98.0790473607857</v>
      </c>
      <c r="AA68" s="131" t="n">
        <v>99.6702966852606</v>
      </c>
      <c r="AB68" s="132" t="n">
        <v>5.05798260791082</v>
      </c>
      <c r="AC68" s="134" t="n">
        <v>1.41329778216154</v>
      </c>
      <c r="AD68" s="131" t="n">
        <v>44.508654209</v>
      </c>
      <c r="AE68" s="0" t="s">
        <v>46</v>
      </c>
      <c r="AF68" s="0" t="n">
        <v>1</v>
      </c>
      <c r="AG68" s="0" t="s">
        <v>507</v>
      </c>
    </row>
    <row r="69" customFormat="false" ht="15" hidden="false" customHeight="true" outlineLevel="0" collapsed="false">
      <c r="A69" s="52" t="s">
        <v>547</v>
      </c>
      <c r="B69" s="135" t="s">
        <v>447</v>
      </c>
      <c r="C69" s="136" t="n">
        <v>1976</v>
      </c>
      <c r="D69" s="137" t="s">
        <v>69</v>
      </c>
      <c r="E69" s="52" t="s">
        <v>538</v>
      </c>
      <c r="F69" s="131" t="n">
        <v>585</v>
      </c>
      <c r="G69" s="131" t="n">
        <v>84.2363095553492</v>
      </c>
      <c r="H69" s="131" t="n">
        <v>155</v>
      </c>
      <c r="I69" s="52" t="n">
        <v>16</v>
      </c>
      <c r="J69" s="131" t="n">
        <v>6</v>
      </c>
      <c r="K69" s="131" t="n">
        <v>19.9886782328571</v>
      </c>
      <c r="L69" s="131" t="n">
        <v>71.6904036517038</v>
      </c>
      <c r="M69" s="131" t="n">
        <v>44.6449002360978</v>
      </c>
      <c r="N69" s="131" t="n">
        <v>98.420645271423</v>
      </c>
      <c r="O69" s="131" t="n">
        <v>19.4972990534605</v>
      </c>
      <c r="P69" s="131" t="n">
        <v>6.02555047431164</v>
      </c>
      <c r="Q69" s="131" t="n">
        <v>264.957264957265</v>
      </c>
      <c r="R69" s="131" t="n">
        <v>317.075386715968</v>
      </c>
      <c r="S69" s="131" t="n">
        <v>440.967580681319</v>
      </c>
      <c r="T69" s="131" t="n">
        <v>758.042967397287</v>
      </c>
      <c r="U69" s="131" t="n">
        <v>20.2271122444241</v>
      </c>
      <c r="V69" s="52" t="s">
        <v>449</v>
      </c>
      <c r="W69" s="131" t="n">
        <v>7.09048865787006</v>
      </c>
      <c r="X69" s="131" t="n">
        <v>83.175958073261</v>
      </c>
      <c r="Y69" s="132" t="n">
        <v>0.453613163305084</v>
      </c>
      <c r="Z69" s="133" t="n">
        <v>108.471436484734</v>
      </c>
      <c r="AA69" s="131" t="n">
        <v>115.732450351816</v>
      </c>
      <c r="AB69" s="132" t="n">
        <v>4.78780875695357</v>
      </c>
      <c r="AC69" s="134" t="n">
        <v>-10.0660558160285</v>
      </c>
      <c r="AD69" s="131" t="n">
        <v>44.8145483207669</v>
      </c>
    </row>
    <row r="70" customFormat="false" ht="15" hidden="false" customHeight="true" outlineLevel="0" collapsed="false">
      <c r="A70" s="52" t="s">
        <v>391</v>
      </c>
      <c r="B70" s="135" t="s">
        <v>497</v>
      </c>
      <c r="C70" s="136" t="n">
        <v>1985</v>
      </c>
      <c r="D70" s="137" t="s">
        <v>411</v>
      </c>
      <c r="E70" s="52" t="s">
        <v>548</v>
      </c>
      <c r="F70" s="131" t="n">
        <v>461</v>
      </c>
      <c r="G70" s="131" t="n">
        <v>74.732049865875</v>
      </c>
      <c r="H70" s="131" t="n">
        <v>126</v>
      </c>
      <c r="I70" s="52" t="n">
        <v>13</v>
      </c>
      <c r="J70" s="131" t="n">
        <v>5</v>
      </c>
      <c r="K70" s="131" t="n">
        <v>11.5788353009499</v>
      </c>
      <c r="L70" s="131" t="n">
        <v>57.0547440603809</v>
      </c>
      <c r="M70" s="131" t="n">
        <v>48.9335512250942</v>
      </c>
      <c r="N70" s="131" t="n">
        <v>81.3205874741933</v>
      </c>
      <c r="O70" s="131" t="n">
        <v>6.61184553818767</v>
      </c>
      <c r="P70" s="131" t="n">
        <v>7.211542457731</v>
      </c>
      <c r="Q70" s="131" t="n">
        <v>273.318872017354</v>
      </c>
      <c r="R70" s="131" t="n">
        <v>343.051659975743</v>
      </c>
      <c r="S70" s="131" t="n">
        <v>418.083526904229</v>
      </c>
      <c r="T70" s="131" t="n">
        <v>761.135186879972</v>
      </c>
      <c r="U70" s="131" t="n">
        <v>13.5742910696818</v>
      </c>
      <c r="V70" s="52" t="s">
        <v>444</v>
      </c>
      <c r="W70" s="131" t="n">
        <v>9.59606425337838</v>
      </c>
      <c r="X70" s="131" t="n">
        <v>82.3599593331468</v>
      </c>
      <c r="Y70" s="132" t="n">
        <v>0.601736322190528</v>
      </c>
      <c r="Z70" s="133" t="n">
        <v>95.9811099555981</v>
      </c>
      <c r="AA70" s="131" t="n">
        <v>78.4917556378169</v>
      </c>
      <c r="AB70" s="132" t="n">
        <v>4.99897136206404</v>
      </c>
      <c r="AC70" s="134" t="n">
        <v>7.05185746389412</v>
      </c>
      <c r="AD70" s="131" t="n">
        <v>44.027374309859</v>
      </c>
      <c r="AE70" s="0" t="s">
        <v>49</v>
      </c>
      <c r="AF70" s="0" t="n">
        <v>4</v>
      </c>
      <c r="AG70" s="0" t="s">
        <v>445</v>
      </c>
    </row>
    <row r="71" customFormat="false" ht="15" hidden="false" customHeight="true" outlineLevel="0" collapsed="false">
      <c r="A71" s="52" t="s">
        <v>549</v>
      </c>
      <c r="B71" s="135" t="s">
        <v>447</v>
      </c>
      <c r="C71" s="136" t="n">
        <v>1972</v>
      </c>
      <c r="D71" s="137" t="s">
        <v>69</v>
      </c>
      <c r="E71" s="52" t="s">
        <v>487</v>
      </c>
      <c r="F71" s="131" t="n">
        <v>100</v>
      </c>
      <c r="G71" s="131" t="n">
        <v>10.8657136402719</v>
      </c>
      <c r="H71" s="131" t="n">
        <v>22</v>
      </c>
      <c r="I71" s="52" t="n">
        <v>8</v>
      </c>
      <c r="J71" s="131" t="n">
        <v>1</v>
      </c>
      <c r="K71" s="131" t="n">
        <v>1.94873172367888</v>
      </c>
      <c r="L71" s="131" t="n">
        <v>9.95034849752713</v>
      </c>
      <c r="M71" s="131" t="n">
        <v>4.7282860137214</v>
      </c>
      <c r="N71" s="131" t="n">
        <v>19.3427098998855</v>
      </c>
      <c r="O71" s="131" t="n">
        <v>1.42578945508228</v>
      </c>
      <c r="P71" s="131" t="n">
        <v>0.599143896642045</v>
      </c>
      <c r="Q71" s="131" t="n">
        <v>220</v>
      </c>
      <c r="R71" s="131" t="n">
        <v>255.215539479176</v>
      </c>
      <c r="S71" s="131" t="n">
        <v>348.461951710366</v>
      </c>
      <c r="T71" s="131" t="n">
        <v>603.677491189543</v>
      </c>
      <c r="U71" s="131" t="n">
        <v>1.15369825114686</v>
      </c>
      <c r="V71" s="52" t="s">
        <v>460</v>
      </c>
      <c r="W71" s="131" t="n">
        <v>4.51481275374057</v>
      </c>
      <c r="X71" s="131" t="n">
        <v>80.6572901001145</v>
      </c>
      <c r="Y71" s="132" t="n">
        <v>0.244447961955392</v>
      </c>
      <c r="Z71" s="133" t="n">
        <v>83.2362658447181</v>
      </c>
      <c r="AA71" s="131" t="n">
        <v>94.1060228687326</v>
      </c>
      <c r="AB71" s="132" t="n">
        <v>2.80816215541531</v>
      </c>
      <c r="AC71" s="134" t="n">
        <v>-7.91643748320407</v>
      </c>
      <c r="AD71" s="131" t="n">
        <v>13.5108445090839</v>
      </c>
    </row>
    <row r="72" customFormat="false" ht="15" hidden="false" customHeight="true" outlineLevel="0" collapsed="false">
      <c r="A72" s="52" t="s">
        <v>143</v>
      </c>
      <c r="B72" s="135" t="s">
        <v>451</v>
      </c>
      <c r="C72" s="136" t="n">
        <v>1984</v>
      </c>
      <c r="D72" s="137" t="s">
        <v>411</v>
      </c>
      <c r="E72" s="52" t="s">
        <v>511</v>
      </c>
      <c r="F72" s="131" t="n">
        <v>301</v>
      </c>
      <c r="G72" s="131" t="n">
        <v>36.0247894055622</v>
      </c>
      <c r="H72" s="131" t="n">
        <v>80</v>
      </c>
      <c r="I72" s="52" t="n">
        <v>11</v>
      </c>
      <c r="J72" s="131" t="n">
        <v>1</v>
      </c>
      <c r="K72" s="131" t="n">
        <v>4.81653910052431</v>
      </c>
      <c r="L72" s="131" t="n">
        <v>29.9318292449995</v>
      </c>
      <c r="M72" s="131" t="n">
        <v>23.8435375527403</v>
      </c>
      <c r="N72" s="131" t="n">
        <v>39.6392014131871</v>
      </c>
      <c r="O72" s="131" t="n">
        <v>6.97923106773254</v>
      </c>
      <c r="P72" s="131" t="n">
        <v>2.18259873989713</v>
      </c>
      <c r="Q72" s="131" t="n">
        <v>265.78073089701</v>
      </c>
      <c r="R72" s="131" t="n">
        <v>319.672474739876</v>
      </c>
      <c r="S72" s="131" t="n">
        <v>363.619991035126</v>
      </c>
      <c r="T72" s="131" t="n">
        <v>683.292465775002</v>
      </c>
      <c r="U72" s="131" t="n">
        <v>6.90823856559904</v>
      </c>
      <c r="V72" s="52" t="s">
        <v>444</v>
      </c>
      <c r="W72" s="131" t="n">
        <v>7.34000674058943</v>
      </c>
      <c r="X72" s="131" t="n">
        <v>86.8308300952867</v>
      </c>
      <c r="Y72" s="132" t="n">
        <v>0.601514074519375</v>
      </c>
      <c r="Z72" s="133" t="n">
        <v>59.4449615622856</v>
      </c>
      <c r="AA72" s="131" t="n">
        <v>90.2370232386062</v>
      </c>
      <c r="AB72" s="132" t="n">
        <v>4.01295529576831</v>
      </c>
      <c r="AC72" s="134" t="n">
        <v>-8.25377128699317</v>
      </c>
      <c r="AD72" s="131" t="n">
        <v>27.3210471096092</v>
      </c>
      <c r="AE72" s="0" t="s">
        <v>492</v>
      </c>
      <c r="AF72" s="0" t="n">
        <v>1</v>
      </c>
      <c r="AG72" s="0" t="s">
        <v>445</v>
      </c>
    </row>
    <row r="73" customFormat="false" ht="15" hidden="false" customHeight="true" outlineLevel="0" collapsed="false">
      <c r="A73" s="52" t="s">
        <v>245</v>
      </c>
      <c r="B73" s="135" t="s">
        <v>500</v>
      </c>
      <c r="C73" s="136" t="n">
        <v>1983</v>
      </c>
      <c r="D73" s="137" t="s">
        <v>69</v>
      </c>
      <c r="E73" s="52" t="s">
        <v>550</v>
      </c>
      <c r="F73" s="131" t="n">
        <v>599</v>
      </c>
      <c r="G73" s="131" t="n">
        <v>93.0286676913718</v>
      </c>
      <c r="H73" s="131" t="n">
        <v>190</v>
      </c>
      <c r="I73" s="52" t="n">
        <v>18</v>
      </c>
      <c r="J73" s="131" t="n">
        <v>1</v>
      </c>
      <c r="K73" s="131" t="n">
        <v>40.2423977513917</v>
      </c>
      <c r="L73" s="131" t="n">
        <v>123.653413198938</v>
      </c>
      <c r="M73" s="131" t="n">
        <v>65.8808249695367</v>
      </c>
      <c r="N73" s="131" t="n">
        <v>124.084933034142</v>
      </c>
      <c r="O73" s="131" t="n">
        <v>0.605839229698475</v>
      </c>
      <c r="P73" s="131" t="n">
        <v>1.28995102083122</v>
      </c>
      <c r="Q73" s="131" t="n">
        <v>317.195325542571</v>
      </c>
      <c r="R73" s="131" t="n">
        <v>384.852165019589</v>
      </c>
      <c r="S73" s="131" t="n">
        <v>588.860088905134</v>
      </c>
      <c r="T73" s="131" t="n">
        <v>973.712253924723</v>
      </c>
      <c r="U73" s="131" t="n">
        <v>30.3419786675881</v>
      </c>
      <c r="V73" s="52" t="s">
        <v>444</v>
      </c>
      <c r="W73" s="131" t="n">
        <v>9.90866671069289</v>
      </c>
      <c r="X73" s="131" t="n">
        <v>79.2846522480564</v>
      </c>
      <c r="Y73" s="132" t="n">
        <v>0.53093331606513</v>
      </c>
      <c r="Z73" s="133" t="n">
        <v>168.578831337208</v>
      </c>
      <c r="AA73" s="131" t="n">
        <v>40.2893829665525</v>
      </c>
      <c r="AB73" s="132" t="n">
        <v>7.50930190268628</v>
      </c>
      <c r="AC73" s="134" t="n">
        <v>36.0781936402772</v>
      </c>
      <c r="AD73" s="131" t="n">
        <v>85.4807812757002</v>
      </c>
      <c r="AE73" s="0" t="s">
        <v>46</v>
      </c>
      <c r="AF73" s="0" t="n">
        <v>52</v>
      </c>
      <c r="AG73" s="0" t="s">
        <v>445</v>
      </c>
    </row>
    <row r="74" customFormat="false" ht="15" hidden="false" customHeight="true" outlineLevel="0" collapsed="false">
      <c r="A74" s="52" t="s">
        <v>361</v>
      </c>
      <c r="B74" s="135" t="s">
        <v>480</v>
      </c>
      <c r="C74" s="136" t="n">
        <v>1974</v>
      </c>
      <c r="D74" s="137" t="s">
        <v>69</v>
      </c>
      <c r="E74" s="52" t="s">
        <v>501</v>
      </c>
      <c r="F74" s="131" t="n">
        <v>616</v>
      </c>
      <c r="G74" s="131" t="n">
        <v>89.1917809513751</v>
      </c>
      <c r="H74" s="131" t="n">
        <v>171</v>
      </c>
      <c r="I74" s="52" t="n">
        <v>2</v>
      </c>
      <c r="J74" s="131" t="n">
        <v>2</v>
      </c>
      <c r="K74" s="131" t="n">
        <v>6.5816749843658</v>
      </c>
      <c r="L74" s="131" t="n">
        <v>64.0221839078344</v>
      </c>
      <c r="M74" s="131" t="n">
        <v>48.9496128969683</v>
      </c>
      <c r="N74" s="131" t="n">
        <v>62.3459953252252</v>
      </c>
      <c r="O74" s="131" t="n">
        <v>15.3570103826647</v>
      </c>
      <c r="P74" s="131" t="n">
        <v>4.75714187004783</v>
      </c>
      <c r="Q74" s="131" t="n">
        <v>277.597402597403</v>
      </c>
      <c r="R74" s="131" t="n">
        <v>330.776360540643</v>
      </c>
      <c r="S74" s="131" t="n">
        <v>368.092572975808</v>
      </c>
      <c r="T74" s="131" t="n">
        <v>698.86893351645</v>
      </c>
      <c r="U74" s="131" t="n">
        <v>16.4075289201545</v>
      </c>
      <c r="V74" s="52" t="s">
        <v>444</v>
      </c>
      <c r="W74" s="131" t="n">
        <v>7.36140181865973</v>
      </c>
      <c r="X74" s="131" t="n">
        <v>89.8788968627881</v>
      </c>
      <c r="Y74" s="132" t="n">
        <v>0.785128421506863</v>
      </c>
      <c r="Z74" s="133" t="n">
        <v>60.9167447238855</v>
      </c>
      <c r="AA74" s="131" t="n">
        <v>90.8612673622447</v>
      </c>
      <c r="AB74" s="132" t="n">
        <v>4.29811885187992</v>
      </c>
      <c r="AC74" s="134" t="n">
        <v>-0.915055564526416</v>
      </c>
      <c r="AD74" s="131" t="n">
        <v>36.5535817556081</v>
      </c>
      <c r="AE74" s="0" t="s">
        <v>479</v>
      </c>
      <c r="AF74" s="0" t="n">
        <v>21</v>
      </c>
      <c r="AG74" s="0" t="n">
        <v>2</v>
      </c>
    </row>
    <row r="75" customFormat="false" ht="15" hidden="false" customHeight="true" outlineLevel="0" collapsed="false">
      <c r="A75" s="52" t="s">
        <v>551</v>
      </c>
      <c r="B75" s="135" t="s">
        <v>500</v>
      </c>
      <c r="C75" s="136" t="n">
        <v>1974</v>
      </c>
      <c r="D75" s="137" t="s">
        <v>69</v>
      </c>
      <c r="E75" s="52" t="s">
        <v>536</v>
      </c>
      <c r="F75" s="131" t="n">
        <v>172</v>
      </c>
      <c r="G75" s="131" t="n">
        <v>23.1427985950708</v>
      </c>
      <c r="H75" s="131" t="n">
        <v>43</v>
      </c>
      <c r="I75" s="52" t="n">
        <v>4</v>
      </c>
      <c r="J75" s="131" t="n">
        <v>1</v>
      </c>
      <c r="K75" s="131" t="n">
        <v>0.195932721712538</v>
      </c>
      <c r="L75" s="131" t="n">
        <v>17.6336301948512</v>
      </c>
      <c r="M75" s="131" t="n">
        <v>12.5331544790211</v>
      </c>
      <c r="N75" s="131" t="n">
        <v>23.6607068290988</v>
      </c>
      <c r="O75" s="131" t="n">
        <v>6.61027177983622</v>
      </c>
      <c r="P75" s="131" t="n">
        <v>1.60416988965087</v>
      </c>
      <c r="Q75" s="131" t="n">
        <v>250</v>
      </c>
      <c r="R75" s="131" t="n">
        <v>300.938628810653</v>
      </c>
      <c r="S75" s="131" t="n">
        <v>334.81278002987</v>
      </c>
      <c r="T75" s="131" t="n">
        <v>635.751408840523</v>
      </c>
      <c r="U75" s="131" t="n">
        <v>3.57884096202348</v>
      </c>
      <c r="V75" s="52" t="s">
        <v>460</v>
      </c>
      <c r="W75" s="131" t="n">
        <v>6.79181717475378</v>
      </c>
      <c r="X75" s="131" t="n">
        <v>86.2437750993611</v>
      </c>
      <c r="Y75" s="132" t="n">
        <v>0.529703299632931</v>
      </c>
      <c r="Z75" s="133" t="n">
        <v>60.3274713121568</v>
      </c>
      <c r="AA75" s="131" t="n">
        <v>126.202496797919</v>
      </c>
      <c r="AB75" s="132" t="n">
        <v>3.52969503160871</v>
      </c>
      <c r="AC75" s="134" t="n">
        <v>-8.89801071536904</v>
      </c>
      <c r="AD75" s="131" t="n">
        <v>20.8377530970609</v>
      </c>
    </row>
    <row r="76" customFormat="false" ht="15" hidden="false" customHeight="true" outlineLevel="0" collapsed="false">
      <c r="A76" s="52" t="s">
        <v>251</v>
      </c>
      <c r="B76" s="135" t="s">
        <v>464</v>
      </c>
      <c r="C76" s="136" t="n">
        <v>1983</v>
      </c>
      <c r="D76" s="137" t="s">
        <v>411</v>
      </c>
      <c r="E76" s="52" t="s">
        <v>478</v>
      </c>
      <c r="F76" s="131" t="n">
        <v>493</v>
      </c>
      <c r="G76" s="131" t="n">
        <v>56.612384560715</v>
      </c>
      <c r="H76" s="131" t="n">
        <v>144</v>
      </c>
      <c r="I76" s="52" t="n">
        <v>19</v>
      </c>
      <c r="J76" s="131" t="n">
        <v>6</v>
      </c>
      <c r="K76" s="131" t="n">
        <v>2.94959829448422</v>
      </c>
      <c r="L76" s="131" t="n">
        <v>42.453302211006</v>
      </c>
      <c r="M76" s="131" t="n">
        <v>42.119489767306</v>
      </c>
      <c r="N76" s="131" t="n">
        <v>30.658556920647</v>
      </c>
      <c r="O76" s="131" t="n">
        <v>4.67027902121215</v>
      </c>
      <c r="P76" s="131" t="n">
        <v>4.3502097330079</v>
      </c>
      <c r="Q76" s="131" t="n">
        <v>292.089249492901</v>
      </c>
      <c r="R76" s="131" t="n">
        <v>347.809215187134</v>
      </c>
      <c r="S76" s="131" t="n">
        <v>381.032038303149</v>
      </c>
      <c r="T76" s="131" t="n">
        <v>728.841253490283</v>
      </c>
      <c r="U76" s="131" t="n">
        <v>10.4655321312573</v>
      </c>
      <c r="V76" s="52" t="s">
        <v>460</v>
      </c>
      <c r="W76" s="131" t="n">
        <v>7.8710438645435</v>
      </c>
      <c r="X76" s="131" t="n">
        <v>93.781225776745</v>
      </c>
      <c r="Y76" s="132" t="n">
        <v>1.37382492843101</v>
      </c>
      <c r="Z76" s="133" t="n">
        <v>53.5713541492391</v>
      </c>
      <c r="AA76" s="131" t="n">
        <v>82.7070448250593</v>
      </c>
      <c r="AB76" s="132" t="n">
        <v>4.80327953537803</v>
      </c>
      <c r="AC76" s="134" t="n">
        <v>4.56971247025418</v>
      </c>
      <c r="AD76" s="131" t="n">
        <v>50.8247214504768</v>
      </c>
      <c r="AE76" s="0" t="s">
        <v>46</v>
      </c>
      <c r="AF76" s="0" t="n">
        <v>5</v>
      </c>
      <c r="AG76" s="0" t="s">
        <v>411</v>
      </c>
    </row>
    <row r="77" customFormat="false" ht="15" hidden="false" customHeight="true" outlineLevel="0" collapsed="false">
      <c r="A77" s="52" t="s">
        <v>552</v>
      </c>
      <c r="B77" s="135" t="s">
        <v>451</v>
      </c>
      <c r="C77" s="136" t="n">
        <v>1973</v>
      </c>
      <c r="D77" s="137" t="s">
        <v>69</v>
      </c>
      <c r="E77" s="52" t="s">
        <v>530</v>
      </c>
      <c r="F77" s="131" t="n">
        <v>500</v>
      </c>
      <c r="G77" s="131" t="n">
        <v>77.753406486988</v>
      </c>
      <c r="H77" s="131" t="n">
        <v>125</v>
      </c>
      <c r="I77" s="52" t="n">
        <v>8</v>
      </c>
      <c r="J77" s="131" t="n">
        <v>0</v>
      </c>
      <c r="K77" s="131" t="n">
        <v>24.1346548061607</v>
      </c>
      <c r="L77" s="131" t="n">
        <v>74.7911217107137</v>
      </c>
      <c r="M77" s="131" t="n">
        <v>59.9546381494737</v>
      </c>
      <c r="N77" s="131" t="n">
        <v>148.369437634005</v>
      </c>
      <c r="O77" s="131" t="n">
        <v>16.0913175975739</v>
      </c>
      <c r="P77" s="131" t="n">
        <v>5.53109970070995</v>
      </c>
      <c r="Q77" s="131" t="n">
        <v>250</v>
      </c>
      <c r="R77" s="131" t="n">
        <v>330.302895178631</v>
      </c>
      <c r="S77" s="131" t="n">
        <v>468.807928836964</v>
      </c>
      <c r="T77" s="131" t="n">
        <v>799.110824015595</v>
      </c>
      <c r="U77" s="131" t="n">
        <v>18.7140690373035</v>
      </c>
      <c r="V77" s="52" t="s">
        <v>460</v>
      </c>
      <c r="W77" s="131" t="n">
        <v>10.7070526904841</v>
      </c>
      <c r="X77" s="131" t="n">
        <v>70.326112473199</v>
      </c>
      <c r="Y77" s="132" t="n">
        <v>0.404090216324529</v>
      </c>
      <c r="Z77" s="133" t="n">
        <v>152.64784728768</v>
      </c>
      <c r="AA77" s="131" t="n">
        <v>114.198971727276</v>
      </c>
      <c r="AB77" s="132" t="n">
        <v>5.61480125956265</v>
      </c>
      <c r="AC77" s="134" t="n">
        <v>14.7109034269695</v>
      </c>
      <c r="AD77" s="131" t="n">
        <v>47.8418720929099</v>
      </c>
    </row>
    <row r="78" customFormat="false" ht="15" hidden="false" customHeight="true" outlineLevel="0" collapsed="false">
      <c r="A78" s="52" t="s">
        <v>275</v>
      </c>
      <c r="B78" s="135" t="s">
        <v>464</v>
      </c>
      <c r="C78" s="136" t="n">
        <v>1982</v>
      </c>
      <c r="D78" s="137" t="s">
        <v>442</v>
      </c>
      <c r="E78" s="52" t="s">
        <v>511</v>
      </c>
      <c r="F78" s="131" t="n">
        <v>601</v>
      </c>
      <c r="G78" s="131" t="n">
        <v>78.1424972570911</v>
      </c>
      <c r="H78" s="131" t="n">
        <v>180</v>
      </c>
      <c r="I78" s="52" t="n">
        <v>22</v>
      </c>
      <c r="J78" s="131" t="n">
        <v>4</v>
      </c>
      <c r="K78" s="131" t="n">
        <v>16.2111268881527</v>
      </c>
      <c r="L78" s="131" t="n">
        <v>83.0523425565738</v>
      </c>
      <c r="M78" s="131" t="n">
        <v>28.8883320999971</v>
      </c>
      <c r="N78" s="131" t="n">
        <v>71.9939925823739</v>
      </c>
      <c r="O78" s="131" t="n">
        <v>3.09035251395949</v>
      </c>
      <c r="P78" s="131" t="n">
        <v>3.91263814407827</v>
      </c>
      <c r="Q78" s="131" t="n">
        <v>299.500831946755</v>
      </c>
      <c r="R78" s="131" t="n">
        <v>331.627562307084</v>
      </c>
      <c r="S78" s="131" t="n">
        <v>458.624593451677</v>
      </c>
      <c r="T78" s="131" t="n">
        <v>790.252155758762</v>
      </c>
      <c r="U78" s="131" t="n">
        <v>18.9571997164336</v>
      </c>
      <c r="V78" s="52" t="s">
        <v>444</v>
      </c>
      <c r="W78" s="131" t="n">
        <v>4.58626245761463</v>
      </c>
      <c r="X78" s="131" t="n">
        <v>88.0209662924503</v>
      </c>
      <c r="Y78" s="132" t="n">
        <v>0.401260314420592</v>
      </c>
      <c r="Z78" s="133" t="n">
        <v>97.8152616449994</v>
      </c>
      <c r="AA78" s="131" t="n">
        <v>65.3809312209612</v>
      </c>
      <c r="AB78" s="132" t="n">
        <v>5.0600140526964</v>
      </c>
      <c r="AC78" s="134" t="n">
        <v>9.77322484077649</v>
      </c>
      <c r="AD78" s="131" t="n">
        <v>52.3905174703589</v>
      </c>
      <c r="AE78" s="0" t="s">
        <v>42</v>
      </c>
      <c r="AF78" s="0" t="n">
        <v>25</v>
      </c>
      <c r="AG78" s="0" t="s">
        <v>445</v>
      </c>
    </row>
    <row r="79" customFormat="false" ht="15" hidden="false" customHeight="true" outlineLevel="0" collapsed="false">
      <c r="A79" s="52" t="s">
        <v>553</v>
      </c>
      <c r="B79" s="135" t="s">
        <v>469</v>
      </c>
      <c r="C79" s="136" t="n">
        <v>1982</v>
      </c>
      <c r="D79" s="137" t="s">
        <v>69</v>
      </c>
      <c r="E79" s="52" t="s">
        <v>452</v>
      </c>
      <c r="F79" s="131" t="n">
        <v>564</v>
      </c>
      <c r="G79" s="131" t="n">
        <v>72.3261421934175</v>
      </c>
      <c r="H79" s="131" t="n">
        <v>152</v>
      </c>
      <c r="I79" s="52" t="n">
        <v>30</v>
      </c>
      <c r="J79" s="131" t="n">
        <v>1</v>
      </c>
      <c r="K79" s="131" t="n">
        <v>20.2833120280214</v>
      </c>
      <c r="L79" s="131" t="n">
        <v>81.243344932458</v>
      </c>
      <c r="M79" s="131" t="n">
        <v>35.6297808066159</v>
      </c>
      <c r="N79" s="131" t="n">
        <v>104.01526373145</v>
      </c>
      <c r="O79" s="131" t="n">
        <v>3.31573370307942</v>
      </c>
      <c r="P79" s="131" t="n">
        <v>0.907646353329864</v>
      </c>
      <c r="Q79" s="131" t="n">
        <v>269.503546099291</v>
      </c>
      <c r="R79" s="131" t="n">
        <v>312.909376439273</v>
      </c>
      <c r="S79" s="131" t="n">
        <v>446.542439865362</v>
      </c>
      <c r="T79" s="131" t="n">
        <v>759.451816304635</v>
      </c>
      <c r="U79" s="131" t="n">
        <v>16.6957528058551</v>
      </c>
      <c r="V79" s="52" t="s">
        <v>444</v>
      </c>
      <c r="W79" s="131" t="n">
        <v>5.94196318246353</v>
      </c>
      <c r="X79" s="131" t="n">
        <v>81.5575773525798</v>
      </c>
      <c r="Y79" s="132" t="n">
        <v>0.342543772216029</v>
      </c>
      <c r="Z79" s="133" t="n">
        <v>113.991566793904</v>
      </c>
      <c r="AA79" s="131" t="n">
        <v>59.9988324481081</v>
      </c>
      <c r="AB79" s="132" t="n">
        <v>4.71478675812148</v>
      </c>
      <c r="AC79" s="134" t="n">
        <v>-11.1438631330688</v>
      </c>
      <c r="AD79" s="131" t="n">
        <v>45.5522764816534</v>
      </c>
    </row>
    <row r="80" customFormat="false" ht="15" hidden="false" customHeight="true" outlineLevel="0" collapsed="false">
      <c r="A80" s="52" t="s">
        <v>554</v>
      </c>
      <c r="B80" s="135" t="s">
        <v>475</v>
      </c>
      <c r="C80" s="136" t="n">
        <v>1980</v>
      </c>
      <c r="D80" s="137" t="s">
        <v>411</v>
      </c>
      <c r="E80" s="52" t="s">
        <v>465</v>
      </c>
      <c r="F80" s="131" t="n">
        <v>62</v>
      </c>
      <c r="G80" s="131" t="n">
        <v>6.41080725011731</v>
      </c>
      <c r="H80" s="131" t="n">
        <v>12</v>
      </c>
      <c r="I80" s="52" t="n">
        <v>20</v>
      </c>
      <c r="J80" s="131" t="n">
        <v>3</v>
      </c>
      <c r="K80" s="131" t="n">
        <v>0.844844827327863</v>
      </c>
      <c r="L80" s="131" t="n">
        <v>5.82537792570864</v>
      </c>
      <c r="M80" s="131" t="n">
        <v>8.03857206032672</v>
      </c>
      <c r="N80" s="131" t="n">
        <v>17.9548126671268</v>
      </c>
      <c r="O80" s="131" t="n">
        <v>0.0768260869565218</v>
      </c>
      <c r="P80" s="131" t="n">
        <v>0.211676086956522</v>
      </c>
      <c r="Q80" s="131" t="n">
        <v>193.548387096774</v>
      </c>
      <c r="R80" s="131" t="n">
        <v>286.107661405015</v>
      </c>
      <c r="S80" s="131" t="n">
        <v>266.686040031993</v>
      </c>
      <c r="T80" s="131" t="n">
        <v>552.793701437009</v>
      </c>
      <c r="U80" s="131" t="n">
        <v>-0.0022420273649279</v>
      </c>
      <c r="V80" s="52" t="s">
        <v>444</v>
      </c>
      <c r="W80" s="131" t="n">
        <v>11.4773500142219</v>
      </c>
      <c r="X80" s="131" t="n">
        <v>71.0406247304406</v>
      </c>
      <c r="Y80" s="132" t="n">
        <v>0.447711274372938</v>
      </c>
      <c r="Z80" s="133" t="n">
        <v>56.3435881510349</v>
      </c>
      <c r="AA80" s="131" t="n">
        <v>34.8933114982108</v>
      </c>
      <c r="AB80" s="132" t="n">
        <v>2.2316567635507</v>
      </c>
      <c r="AC80" s="134" t="n">
        <v>-3.96149101671869</v>
      </c>
      <c r="AD80" s="131" t="n">
        <v>-5.49046132005882</v>
      </c>
    </row>
    <row r="81" customFormat="false" ht="15" hidden="false" customHeight="true" outlineLevel="0" collapsed="false">
      <c r="A81" s="52" t="s">
        <v>205</v>
      </c>
      <c r="B81" s="135" t="s">
        <v>555</v>
      </c>
      <c r="C81" s="136" t="n">
        <v>1974</v>
      </c>
      <c r="D81" s="137" t="s">
        <v>69</v>
      </c>
      <c r="E81" s="52" t="s">
        <v>548</v>
      </c>
      <c r="F81" s="131" t="n">
        <v>225</v>
      </c>
      <c r="G81" s="131" t="n">
        <v>40.1387594437428</v>
      </c>
      <c r="H81" s="131" t="n">
        <v>60</v>
      </c>
      <c r="I81" s="52" t="n">
        <v>18</v>
      </c>
      <c r="J81" s="131" t="n">
        <v>1</v>
      </c>
      <c r="K81" s="131" t="n">
        <v>1.24141933365127</v>
      </c>
      <c r="L81" s="131" t="n">
        <v>21.5768510772951</v>
      </c>
      <c r="M81" s="131" t="n">
        <v>24.9878576561704</v>
      </c>
      <c r="N81" s="131" t="n">
        <v>37.528882375616</v>
      </c>
      <c r="O81" s="131" t="n">
        <v>4.55355035109667</v>
      </c>
      <c r="P81" s="131" t="n">
        <v>2.59762288743099</v>
      </c>
      <c r="Q81" s="131" t="n">
        <v>266.666666666667</v>
      </c>
      <c r="R81" s="131" t="n">
        <v>339.967942655285</v>
      </c>
      <c r="S81" s="131" t="n">
        <v>340.996702226462</v>
      </c>
      <c r="T81" s="131" t="n">
        <v>680.964644881746</v>
      </c>
      <c r="U81" s="131" t="n">
        <v>5.35480454560323</v>
      </c>
      <c r="V81" s="52" t="s">
        <v>444</v>
      </c>
      <c r="W81" s="131" t="n">
        <v>9.99562854390247</v>
      </c>
      <c r="X81" s="131" t="n">
        <v>83.3204967219484</v>
      </c>
      <c r="Y81" s="132" t="n">
        <v>0.665830050734632</v>
      </c>
      <c r="Z81" s="133" t="n">
        <v>50.9434140523777</v>
      </c>
      <c r="AA81" s="131" t="n">
        <v>109.25753954028</v>
      </c>
      <c r="AB81" s="132" t="n">
        <v>4.12920324973852</v>
      </c>
      <c r="AC81" s="134" t="n">
        <v>-2.26287517300753</v>
      </c>
      <c r="AD81" s="131" t="n">
        <v>24.1596296267311</v>
      </c>
      <c r="AE81" s="0" t="s">
        <v>45</v>
      </c>
      <c r="AF81" s="0" t="n">
        <v>10</v>
      </c>
      <c r="AG81" s="0" t="s">
        <v>445</v>
      </c>
    </row>
    <row r="82" customFormat="false" ht="15" hidden="false" customHeight="true" outlineLevel="0" collapsed="false">
      <c r="A82" s="52" t="s">
        <v>556</v>
      </c>
      <c r="B82" s="135" t="s">
        <v>500</v>
      </c>
      <c r="C82" s="136" t="n">
        <v>1974</v>
      </c>
      <c r="D82" s="137" t="s">
        <v>442</v>
      </c>
      <c r="E82" s="52" t="s">
        <v>489</v>
      </c>
      <c r="F82" s="131" t="n">
        <v>193</v>
      </c>
      <c r="G82" s="131" t="n">
        <v>17.6699550218043</v>
      </c>
      <c r="H82" s="131" t="n">
        <v>54</v>
      </c>
      <c r="I82" s="52" t="n">
        <v>2</v>
      </c>
      <c r="J82" s="131" t="n">
        <v>2</v>
      </c>
      <c r="K82" s="131" t="n">
        <v>1.57920577689705</v>
      </c>
      <c r="L82" s="131" t="n">
        <v>21.3015730452403</v>
      </c>
      <c r="M82" s="131" t="n">
        <v>16.5123369843005</v>
      </c>
      <c r="N82" s="131" t="n">
        <v>22.8485606411062</v>
      </c>
      <c r="O82" s="131" t="n">
        <v>0.6474595081667</v>
      </c>
      <c r="P82" s="131" t="n">
        <v>0.285946196918389</v>
      </c>
      <c r="Q82" s="131" t="n">
        <v>279.79274611399</v>
      </c>
      <c r="R82" s="131" t="n">
        <v>336.554581936548</v>
      </c>
      <c r="S82" s="131" t="n">
        <v>366.516151972493</v>
      </c>
      <c r="T82" s="131" t="n">
        <v>703.070733909042</v>
      </c>
      <c r="U82" s="131" t="n">
        <v>3.4427883424423</v>
      </c>
      <c r="V82" s="52" t="s">
        <v>457</v>
      </c>
      <c r="W82" s="131" t="n">
        <v>7.88131965018262</v>
      </c>
      <c r="X82" s="131" t="n">
        <v>88.1613675434683</v>
      </c>
      <c r="Y82" s="132" t="n">
        <v>0.72268609142029</v>
      </c>
      <c r="Z82" s="133" t="n">
        <v>62.9088405489615</v>
      </c>
      <c r="AA82" s="131" t="n">
        <v>31.2077708924346</v>
      </c>
      <c r="AB82" s="132" t="n">
        <v>4.35171147425801</v>
      </c>
      <c r="AC82" s="134" t="n">
        <v>-4.99948346475122</v>
      </c>
      <c r="AD82" s="131" t="n">
        <v>36.4037414713524</v>
      </c>
    </row>
    <row r="83" customFormat="false" ht="15" hidden="false" customHeight="true" outlineLevel="0" collapsed="false">
      <c r="A83" s="52" t="s">
        <v>557</v>
      </c>
      <c r="B83" s="135" t="s">
        <v>475</v>
      </c>
      <c r="C83" s="136" t="n">
        <v>1977</v>
      </c>
      <c r="D83" s="137" t="s">
        <v>69</v>
      </c>
      <c r="E83" s="52" t="s">
        <v>489</v>
      </c>
      <c r="F83" s="131" t="n">
        <v>126</v>
      </c>
      <c r="G83" s="131" t="n">
        <v>10.9620887640671</v>
      </c>
      <c r="H83" s="131" t="n">
        <v>24</v>
      </c>
      <c r="I83" s="52" t="n">
        <v>6</v>
      </c>
      <c r="J83" s="131" t="n">
        <v>2</v>
      </c>
      <c r="K83" s="131" t="n">
        <v>3.03300460400225</v>
      </c>
      <c r="L83" s="131" t="n">
        <v>12.9716154507284</v>
      </c>
      <c r="M83" s="131" t="n">
        <v>13.8047182503527</v>
      </c>
      <c r="N83" s="131" t="n">
        <v>41.9459839338136</v>
      </c>
      <c r="O83" s="131" t="n">
        <v>0.0732375</v>
      </c>
      <c r="P83" s="131" t="n">
        <v>0.146475</v>
      </c>
      <c r="Q83" s="131" t="n">
        <v>190.47619047619</v>
      </c>
      <c r="R83" s="131" t="n">
        <v>270.410889728733</v>
      </c>
      <c r="S83" s="131" t="n">
        <v>302.373125492117</v>
      </c>
      <c r="T83" s="131" t="n">
        <v>572.78401522085</v>
      </c>
      <c r="U83" s="131" t="n">
        <v>0.135460033781089</v>
      </c>
      <c r="V83" s="52" t="s">
        <v>444</v>
      </c>
      <c r="W83" s="131" t="n">
        <v>9.87428637825524</v>
      </c>
      <c r="X83" s="131" t="n">
        <v>66.7095365604654</v>
      </c>
      <c r="Y83" s="132" t="n">
        <v>0.329107031370038</v>
      </c>
      <c r="Z83" s="133" t="n">
        <v>88.9120222938141</v>
      </c>
      <c r="AA83" s="131" t="n">
        <v>24.2474078306269</v>
      </c>
      <c r="AB83" s="132" t="n">
        <v>2.40244934602691</v>
      </c>
      <c r="AC83" s="134" t="n">
        <v>-7.38679505979591</v>
      </c>
      <c r="AD83" s="131" t="n">
        <v>0.752055479594997</v>
      </c>
    </row>
    <row r="84" customFormat="false" ht="15" hidden="false" customHeight="true" outlineLevel="0" collapsed="false">
      <c r="A84" s="52" t="s">
        <v>247</v>
      </c>
      <c r="B84" s="135" t="s">
        <v>464</v>
      </c>
      <c r="C84" s="136" t="n">
        <v>1984</v>
      </c>
      <c r="D84" s="137" t="s">
        <v>411</v>
      </c>
      <c r="E84" s="52" t="s">
        <v>542</v>
      </c>
      <c r="F84" s="131" t="n">
        <v>418</v>
      </c>
      <c r="G84" s="131" t="n">
        <v>58.1484482365134</v>
      </c>
      <c r="H84" s="131" t="n">
        <v>109</v>
      </c>
      <c r="I84" s="52" t="n">
        <v>20</v>
      </c>
      <c r="J84" s="131" t="n">
        <v>1</v>
      </c>
      <c r="K84" s="131" t="n">
        <v>4.19407494970223</v>
      </c>
      <c r="L84" s="131" t="n">
        <v>34.2852771438081</v>
      </c>
      <c r="M84" s="131" t="n">
        <v>36.5654402645562</v>
      </c>
      <c r="N84" s="131" t="n">
        <v>56.7889646309793</v>
      </c>
      <c r="O84" s="131" t="n">
        <v>16.632556095529</v>
      </c>
      <c r="P84" s="131" t="n">
        <v>7.05796695624611</v>
      </c>
      <c r="Q84" s="131" t="n">
        <v>260.765550239234</v>
      </c>
      <c r="R84" s="131" t="n">
        <v>320.229888527904</v>
      </c>
      <c r="S84" s="131" t="n">
        <v>333.928767581595</v>
      </c>
      <c r="T84" s="131" t="n">
        <v>654.158656109499</v>
      </c>
      <c r="U84" s="131" t="n">
        <v>10.3296752291075</v>
      </c>
      <c r="V84" s="52" t="s">
        <v>444</v>
      </c>
      <c r="W84" s="131" t="n">
        <v>8.0440431730303</v>
      </c>
      <c r="X84" s="131" t="n">
        <v>86.4141232940241</v>
      </c>
      <c r="Y84" s="132" t="n">
        <v>0.643882847700469</v>
      </c>
      <c r="Z84" s="133" t="n">
        <v>48.8548544202001</v>
      </c>
      <c r="AA84" s="131" t="n">
        <v>98.4812524080607</v>
      </c>
      <c r="AB84" s="132" t="n">
        <v>3.72458633268714</v>
      </c>
      <c r="AC84" s="134" t="n">
        <v>-9.28235808300581</v>
      </c>
      <c r="AD84" s="131" t="n">
        <v>21.6353005403142</v>
      </c>
      <c r="AE84" s="0" t="s">
        <v>46</v>
      </c>
      <c r="AF84" s="0" t="n">
        <v>3</v>
      </c>
      <c r="AG84" s="0" t="s">
        <v>411</v>
      </c>
    </row>
    <row r="85" customFormat="false" ht="15" hidden="false" customHeight="true" outlineLevel="0" collapsed="false">
      <c r="A85" s="52" t="s">
        <v>558</v>
      </c>
      <c r="B85" s="135" t="s">
        <v>502</v>
      </c>
      <c r="C85" s="136" t="n">
        <v>1981</v>
      </c>
      <c r="D85" s="137" t="s">
        <v>69</v>
      </c>
      <c r="E85" s="52" t="s">
        <v>505</v>
      </c>
      <c r="F85" s="131" t="n">
        <v>272</v>
      </c>
      <c r="G85" s="131" t="n">
        <v>26.3206952739217</v>
      </c>
      <c r="H85" s="131" t="n">
        <v>66</v>
      </c>
      <c r="I85" s="52" t="n">
        <v>19</v>
      </c>
      <c r="J85" s="131" t="n">
        <v>1</v>
      </c>
      <c r="K85" s="131" t="n">
        <v>2.91661737545595</v>
      </c>
      <c r="L85" s="131" t="n">
        <v>26.9020544781657</v>
      </c>
      <c r="M85" s="131" t="n">
        <v>13.0628922747259</v>
      </c>
      <c r="N85" s="131" t="n">
        <v>56.3152220303673</v>
      </c>
      <c r="O85" s="131" t="n">
        <v>1.44020959640827</v>
      </c>
      <c r="P85" s="131" t="n">
        <v>0.871518875883691</v>
      </c>
      <c r="Q85" s="131" t="n">
        <v>242.647058823529</v>
      </c>
      <c r="R85" s="131" t="n">
        <v>277.35245244944</v>
      </c>
      <c r="S85" s="131" t="n">
        <v>352.02151517047</v>
      </c>
      <c r="T85" s="131" t="n">
        <v>629.37396761991</v>
      </c>
      <c r="U85" s="131" t="n">
        <v>3.15830644848038</v>
      </c>
      <c r="V85" s="52" t="s">
        <v>444</v>
      </c>
      <c r="W85" s="131" t="n">
        <v>4.58245974089699</v>
      </c>
      <c r="X85" s="131" t="n">
        <v>79.2958742535414</v>
      </c>
      <c r="Y85" s="132" t="n">
        <v>0.231960237459098</v>
      </c>
      <c r="Z85" s="133" t="n">
        <v>79.7305421436198</v>
      </c>
      <c r="AA85" s="131" t="n">
        <v>72.3015357837609</v>
      </c>
      <c r="AB85" s="132" t="n">
        <v>3.14560144734119</v>
      </c>
      <c r="AC85" s="134" t="n">
        <v>-18.3133908743824</v>
      </c>
      <c r="AD85" s="131" t="n">
        <v>18.7532861927223</v>
      </c>
    </row>
    <row r="86" customFormat="false" ht="15" hidden="false" customHeight="true" outlineLevel="0" collapsed="false">
      <c r="A86" s="52" t="s">
        <v>559</v>
      </c>
      <c r="B86" s="135" t="s">
        <v>464</v>
      </c>
      <c r="C86" s="136" t="n">
        <v>1975</v>
      </c>
      <c r="D86" s="137" t="s">
        <v>411</v>
      </c>
      <c r="E86" s="52" t="s">
        <v>448</v>
      </c>
      <c r="F86" s="131" t="n">
        <v>303</v>
      </c>
      <c r="G86" s="131" t="n">
        <v>41.2942244078288</v>
      </c>
      <c r="H86" s="131" t="n">
        <v>84</v>
      </c>
      <c r="I86" s="52" t="n">
        <v>12</v>
      </c>
      <c r="J86" s="131" t="n">
        <v>1</v>
      </c>
      <c r="K86" s="131" t="n">
        <v>1.30551117726431</v>
      </c>
      <c r="L86" s="131" t="n">
        <v>21.2251308922721</v>
      </c>
      <c r="M86" s="131" t="n">
        <v>42.4960696676421</v>
      </c>
      <c r="N86" s="131" t="n">
        <v>42.870293775009</v>
      </c>
      <c r="O86" s="131" t="n">
        <v>15.5569585490903</v>
      </c>
      <c r="P86" s="131" t="n">
        <v>2.52917076921507</v>
      </c>
      <c r="Q86" s="131" t="n">
        <v>277.227722772277</v>
      </c>
      <c r="R86" s="131" t="n">
        <v>366.12882395255</v>
      </c>
      <c r="S86" s="131" t="n">
        <v>329.757536408558</v>
      </c>
      <c r="T86" s="131" t="n">
        <v>695.886360361108</v>
      </c>
      <c r="U86" s="131" t="n">
        <v>9.03410318567842</v>
      </c>
      <c r="V86" s="52" t="s">
        <v>457</v>
      </c>
      <c r="W86" s="131" t="n">
        <v>12.3000153687775</v>
      </c>
      <c r="X86" s="131" t="n">
        <v>85.8513881930663</v>
      </c>
      <c r="Y86" s="132" t="n">
        <v>0.991270782763215</v>
      </c>
      <c r="Z86" s="133" t="n">
        <v>33.6919610742753</v>
      </c>
      <c r="AA86" s="131" t="n">
        <v>108.699092877584</v>
      </c>
      <c r="AB86" s="132" t="n">
        <v>4.48064346370357</v>
      </c>
      <c r="AC86" s="134" t="n">
        <v>-1.97948508000372</v>
      </c>
      <c r="AD86" s="131" t="n">
        <v>27.4384245994218</v>
      </c>
    </row>
    <row r="87" customFormat="false" ht="15" hidden="false" customHeight="true" outlineLevel="0" collapsed="false">
      <c r="A87" s="52" t="s">
        <v>560</v>
      </c>
      <c r="B87" s="135" t="s">
        <v>500</v>
      </c>
      <c r="C87" s="136" t="n">
        <v>1981</v>
      </c>
      <c r="D87" s="137" t="s">
        <v>442</v>
      </c>
      <c r="E87" s="52" t="s">
        <v>505</v>
      </c>
      <c r="F87" s="131" t="n">
        <v>157</v>
      </c>
      <c r="G87" s="131" t="n">
        <v>17.6308068418011</v>
      </c>
      <c r="H87" s="131" t="n">
        <v>38</v>
      </c>
      <c r="I87" s="52" t="n">
        <v>8</v>
      </c>
      <c r="J87" s="131" t="n">
        <v>1</v>
      </c>
      <c r="K87" s="131" t="n">
        <v>3.62627643960605</v>
      </c>
      <c r="L87" s="131" t="n">
        <v>19.0331458604956</v>
      </c>
      <c r="M87" s="131" t="n">
        <v>18.1822369422593</v>
      </c>
      <c r="N87" s="131" t="n">
        <v>35.7832664492422</v>
      </c>
      <c r="O87" s="131" t="n">
        <v>1.21296000934172</v>
      </c>
      <c r="P87" s="131" t="n">
        <v>1.23440202250031</v>
      </c>
      <c r="Q87" s="131" t="n">
        <v>242.03821656051</v>
      </c>
      <c r="R87" s="131" t="n">
        <v>320.70738405274</v>
      </c>
      <c r="S87" s="131" t="n">
        <v>355.916110310944</v>
      </c>
      <c r="T87" s="131" t="n">
        <v>676.623494363684</v>
      </c>
      <c r="U87" s="131" t="n">
        <v>2.7898637229519</v>
      </c>
      <c r="V87" s="52" t="s">
        <v>444</v>
      </c>
      <c r="W87" s="131" t="n">
        <v>10.3790414254456</v>
      </c>
      <c r="X87" s="131" t="n">
        <v>77.2081105418839</v>
      </c>
      <c r="Y87" s="132" t="n">
        <v>0.508121218280908</v>
      </c>
      <c r="Z87" s="133" t="n">
        <v>78.5491809657673</v>
      </c>
      <c r="AA87" s="131" t="n">
        <v>41.5740102373917</v>
      </c>
      <c r="AB87" s="132" t="n">
        <v>3.91389192371145</v>
      </c>
      <c r="AC87" s="134" t="n">
        <v>-9.24677085702156</v>
      </c>
      <c r="AD87" s="131" t="n">
        <v>22.7191796532496</v>
      </c>
    </row>
    <row r="88" customFormat="false" ht="15" hidden="false" customHeight="true" outlineLevel="0" collapsed="false">
      <c r="A88" s="52" t="s">
        <v>561</v>
      </c>
      <c r="B88" s="135" t="s">
        <v>480</v>
      </c>
      <c r="C88" s="136" t="n">
        <v>1972</v>
      </c>
      <c r="D88" s="137" t="s">
        <v>69</v>
      </c>
      <c r="E88" s="52" t="s">
        <v>545</v>
      </c>
      <c r="F88" s="131" t="n">
        <v>200</v>
      </c>
      <c r="G88" s="131" t="n">
        <v>19.3457292384372</v>
      </c>
      <c r="H88" s="131" t="n">
        <v>47</v>
      </c>
      <c r="I88" s="52" t="n">
        <v>20</v>
      </c>
      <c r="J88" s="131" t="n">
        <v>1</v>
      </c>
      <c r="K88" s="131" t="n">
        <v>2.98318728129472</v>
      </c>
      <c r="L88" s="131" t="n">
        <v>20.9967972537356</v>
      </c>
      <c r="M88" s="131" t="n">
        <v>9.55601722300134</v>
      </c>
      <c r="N88" s="131" t="n">
        <v>31.4398343574026</v>
      </c>
      <c r="O88" s="131" t="n">
        <v>0.259696997961332</v>
      </c>
      <c r="P88" s="131" t="n">
        <v>0.576078040778064</v>
      </c>
      <c r="Q88" s="131" t="n">
        <v>235</v>
      </c>
      <c r="R88" s="131" t="n">
        <v>269.884959508543</v>
      </c>
      <c r="S88" s="131" t="n">
        <v>339.747809219421</v>
      </c>
      <c r="T88" s="131" t="n">
        <v>609.632768727964</v>
      </c>
      <c r="U88" s="131" t="n">
        <v>2.02351822302373</v>
      </c>
      <c r="V88" s="52" t="s">
        <v>444</v>
      </c>
      <c r="W88" s="131" t="n">
        <v>4.56012542595338</v>
      </c>
      <c r="X88" s="131" t="n">
        <v>84.2800828212987</v>
      </c>
      <c r="Y88" s="132" t="n">
        <v>0.30394616951127</v>
      </c>
      <c r="Z88" s="133" t="n">
        <v>69.1761155005293</v>
      </c>
      <c r="AA88" s="131" t="n">
        <v>56.5038721749342</v>
      </c>
      <c r="AB88" s="132" t="n">
        <v>2.95686022672477</v>
      </c>
      <c r="AC88" s="134" t="n">
        <v>-8.79984768035302</v>
      </c>
      <c r="AD88" s="131" t="n">
        <v>14.825839990307</v>
      </c>
    </row>
    <row r="89" customFormat="false" ht="15" hidden="false" customHeight="true" outlineLevel="0" collapsed="false">
      <c r="A89" s="52" t="s">
        <v>562</v>
      </c>
      <c r="B89" s="135" t="s">
        <v>475</v>
      </c>
      <c r="C89" s="136" t="n">
        <v>1976</v>
      </c>
      <c r="D89" s="137" t="s">
        <v>69</v>
      </c>
      <c r="E89" s="52" t="s">
        <v>448</v>
      </c>
      <c r="F89" s="131" t="n">
        <v>156</v>
      </c>
      <c r="G89" s="131" t="n">
        <v>18.8925680193769</v>
      </c>
      <c r="H89" s="131" t="n">
        <v>41</v>
      </c>
      <c r="I89" s="52" t="n">
        <v>1</v>
      </c>
      <c r="J89" s="131" t="n">
        <v>0</v>
      </c>
      <c r="K89" s="131" t="n">
        <v>7.92049721319856</v>
      </c>
      <c r="L89" s="131" t="n">
        <v>25.7291029199552</v>
      </c>
      <c r="M89" s="131" t="n">
        <v>14.0939563726939</v>
      </c>
      <c r="N89" s="131" t="n">
        <v>39.9558580440749</v>
      </c>
      <c r="O89" s="131" t="n">
        <v>0.140265486725664</v>
      </c>
      <c r="P89" s="131" t="n">
        <v>0.142256637168142</v>
      </c>
      <c r="Q89" s="131" t="n">
        <v>262.820512820513</v>
      </c>
      <c r="R89" s="131" t="n">
        <v>323.90308008344</v>
      </c>
      <c r="S89" s="131" t="n">
        <v>466.419818202537</v>
      </c>
      <c r="T89" s="131" t="n">
        <v>790.322898285977</v>
      </c>
      <c r="U89" s="131" t="n">
        <v>4.90178564214087</v>
      </c>
      <c r="V89" s="52" t="s">
        <v>449</v>
      </c>
      <c r="W89" s="131" t="n">
        <v>8.28598303740582</v>
      </c>
      <c r="X89" s="131" t="n">
        <v>74.3872704845674</v>
      </c>
      <c r="Y89" s="132" t="n">
        <v>0.352738173139642</v>
      </c>
      <c r="Z89" s="133" t="n">
        <v>134.399566492907</v>
      </c>
      <c r="AA89" s="131" t="n">
        <v>25.5243251822984</v>
      </c>
      <c r="AB89" s="132" t="n">
        <v>5.21317972548174</v>
      </c>
      <c r="AC89" s="134" t="n">
        <v>4.37847497283439</v>
      </c>
      <c r="AD89" s="131" t="n">
        <v>47.2117696347686</v>
      </c>
    </row>
    <row r="90" customFormat="false" ht="15" hidden="false" customHeight="true" outlineLevel="0" collapsed="false">
      <c r="A90" s="52" t="s">
        <v>563</v>
      </c>
      <c r="B90" s="135" t="s">
        <v>564</v>
      </c>
      <c r="C90" s="136" t="n">
        <v>1974</v>
      </c>
      <c r="D90" s="137" t="s">
        <v>442</v>
      </c>
      <c r="E90" s="52" t="s">
        <v>467</v>
      </c>
      <c r="F90" s="131" t="n">
        <v>256</v>
      </c>
      <c r="G90" s="131" t="n">
        <v>31.8490382237485</v>
      </c>
      <c r="H90" s="131" t="n">
        <v>70</v>
      </c>
      <c r="I90" s="52" t="n">
        <v>27</v>
      </c>
      <c r="J90" s="131" t="n">
        <v>3</v>
      </c>
      <c r="K90" s="131" t="n">
        <v>3.64731203247936</v>
      </c>
      <c r="L90" s="131" t="n">
        <v>30.1747965375705</v>
      </c>
      <c r="M90" s="131" t="n">
        <v>19.0778105106326</v>
      </c>
      <c r="N90" s="131" t="n">
        <v>30.4216241347646</v>
      </c>
      <c r="O90" s="131" t="n">
        <v>0.830746329439259</v>
      </c>
      <c r="P90" s="131" t="n">
        <v>0.822828791751518</v>
      </c>
      <c r="Q90" s="131" t="n">
        <v>273.4375</v>
      </c>
      <c r="R90" s="131" t="n">
        <v>323.827684774994</v>
      </c>
      <c r="S90" s="131" t="n">
        <v>417.741937880618</v>
      </c>
      <c r="T90" s="131" t="n">
        <v>741.569622655611</v>
      </c>
      <c r="U90" s="131" t="n">
        <v>5.34837561104177</v>
      </c>
      <c r="V90" s="52" t="s">
        <v>460</v>
      </c>
      <c r="W90" s="131" t="n">
        <v>6.93542328085936</v>
      </c>
      <c r="X90" s="131" t="n">
        <v>88.1165530723576</v>
      </c>
      <c r="Y90" s="132" t="n">
        <v>0.627113477772255</v>
      </c>
      <c r="Z90" s="133" t="n">
        <v>97.6528704710306</v>
      </c>
      <c r="AA90" s="131" t="n">
        <v>68.4519332044813</v>
      </c>
      <c r="AB90" s="132" t="n">
        <v>4.7655910004636</v>
      </c>
      <c r="AC90" s="134" t="n">
        <v>-3.6735155950993</v>
      </c>
      <c r="AD90" s="131" t="n">
        <v>48.1941518001635</v>
      </c>
    </row>
    <row r="91" customFormat="false" ht="15" hidden="false" customHeight="true" outlineLevel="0" collapsed="false">
      <c r="A91" s="52" t="s">
        <v>162</v>
      </c>
      <c r="B91" s="135" t="s">
        <v>497</v>
      </c>
      <c r="C91" s="136" t="n">
        <v>1983</v>
      </c>
      <c r="D91" s="137" t="s">
        <v>69</v>
      </c>
      <c r="E91" s="52" t="s">
        <v>491</v>
      </c>
      <c r="F91" s="131" t="n">
        <v>164</v>
      </c>
      <c r="G91" s="131" t="n">
        <v>23.4221985967233</v>
      </c>
      <c r="H91" s="131" t="n">
        <v>45</v>
      </c>
      <c r="I91" s="52" t="n">
        <v>2</v>
      </c>
      <c r="J91" s="131" t="n">
        <v>1</v>
      </c>
      <c r="K91" s="131" t="n">
        <v>2.83026900521241</v>
      </c>
      <c r="L91" s="131" t="n">
        <v>18.0877759621308</v>
      </c>
      <c r="M91" s="131" t="n">
        <v>10.8947954124168</v>
      </c>
      <c r="N91" s="131" t="n">
        <v>29.0655135752639</v>
      </c>
      <c r="O91" s="131" t="n">
        <v>2.91861479002237</v>
      </c>
      <c r="P91" s="131" t="n">
        <v>1.62071919789344</v>
      </c>
      <c r="Q91" s="131" t="n">
        <v>274.390243902439</v>
      </c>
      <c r="R91" s="131" t="n">
        <v>319.590959128384</v>
      </c>
      <c r="S91" s="131" t="n">
        <v>387.13906716852</v>
      </c>
      <c r="T91" s="131" t="n">
        <v>706.730026296904</v>
      </c>
      <c r="U91" s="131" t="n">
        <v>4.52652878051195</v>
      </c>
      <c r="V91" s="52" t="s">
        <v>444</v>
      </c>
      <c r="W91" s="131" t="n">
        <v>6.22934226643276</v>
      </c>
      <c r="X91" s="131" t="n">
        <v>82.2771258687415</v>
      </c>
      <c r="Y91" s="132" t="n">
        <v>0.374835813040261</v>
      </c>
      <c r="Z91" s="133" t="n">
        <v>73.772987195014</v>
      </c>
      <c r="AA91" s="131" t="n">
        <v>89.3968180544605</v>
      </c>
      <c r="AB91" s="132" t="n">
        <v>4.15398604777148</v>
      </c>
      <c r="AC91" s="134" t="n">
        <v>-2.62297536168906</v>
      </c>
      <c r="AD91" s="131" t="n">
        <v>30.8647896429433</v>
      </c>
      <c r="AE91" s="0" t="s">
        <v>48</v>
      </c>
      <c r="AF91" s="0" t="n">
        <v>1</v>
      </c>
      <c r="AG91" s="0" t="s">
        <v>445</v>
      </c>
    </row>
    <row r="92" customFormat="false" ht="15" hidden="false" customHeight="true" outlineLevel="0" collapsed="false">
      <c r="A92" s="52" t="s">
        <v>263</v>
      </c>
      <c r="B92" s="135" t="s">
        <v>565</v>
      </c>
      <c r="C92" s="136" t="n">
        <v>1978</v>
      </c>
      <c r="D92" s="137" t="s">
        <v>442</v>
      </c>
      <c r="E92" s="52" t="s">
        <v>491</v>
      </c>
      <c r="F92" s="131" t="n">
        <v>231</v>
      </c>
      <c r="G92" s="131" t="n">
        <v>28.6857746559298</v>
      </c>
      <c r="H92" s="131" t="n">
        <v>64</v>
      </c>
      <c r="I92" s="52" t="n">
        <v>7</v>
      </c>
      <c r="J92" s="131" t="n">
        <v>0</v>
      </c>
      <c r="K92" s="131" t="n">
        <v>1.22780565281987</v>
      </c>
      <c r="L92" s="131" t="n">
        <v>17.6953431256318</v>
      </c>
      <c r="M92" s="131" t="n">
        <v>13.884192678207</v>
      </c>
      <c r="N92" s="131" t="n">
        <v>22.4745547716974</v>
      </c>
      <c r="O92" s="131" t="n">
        <v>5.56984489799654</v>
      </c>
      <c r="P92" s="131" t="n">
        <v>1.70992159752299</v>
      </c>
      <c r="Q92" s="131" t="n">
        <v>277.056277056277</v>
      </c>
      <c r="R92" s="131" t="n">
        <v>318.044998439534</v>
      </c>
      <c r="S92" s="131" t="n">
        <v>362.265874279046</v>
      </c>
      <c r="T92" s="131" t="n">
        <v>680.31087271858</v>
      </c>
      <c r="U92" s="131" t="n">
        <v>5.29542622164848</v>
      </c>
      <c r="V92" s="52" t="s">
        <v>457</v>
      </c>
      <c r="W92" s="131" t="n">
        <v>5.66969738894159</v>
      </c>
      <c r="X92" s="131" t="n">
        <v>90.2707555100877</v>
      </c>
      <c r="Y92" s="132" t="n">
        <v>0.617773870016397</v>
      </c>
      <c r="Z92" s="133" t="n">
        <v>51.8285195356537</v>
      </c>
      <c r="AA92" s="131" t="n">
        <v>110.422557018493</v>
      </c>
      <c r="AB92" s="132" t="n">
        <v>4.02532047183141</v>
      </c>
      <c r="AC92" s="134" t="n">
        <v>-6.82897754007418</v>
      </c>
      <c r="AD92" s="131" t="n">
        <v>29.2995500972819</v>
      </c>
      <c r="AE92" s="0" t="s">
        <v>46</v>
      </c>
      <c r="AF92" s="0" t="n">
        <v>5</v>
      </c>
      <c r="AG92" s="0" t="s">
        <v>445</v>
      </c>
    </row>
    <row r="93" customFormat="false" ht="15" hidden="false" customHeight="true" outlineLevel="0" collapsed="false">
      <c r="A93" s="52" t="s">
        <v>132</v>
      </c>
      <c r="B93" s="135" t="s">
        <v>502</v>
      </c>
      <c r="C93" s="136" t="n">
        <v>1977</v>
      </c>
      <c r="D93" s="137" t="s">
        <v>442</v>
      </c>
      <c r="E93" s="52" t="s">
        <v>501</v>
      </c>
      <c r="F93" s="131" t="n">
        <v>220</v>
      </c>
      <c r="G93" s="131" t="n">
        <v>30.5016319629555</v>
      </c>
      <c r="H93" s="131" t="n">
        <v>56</v>
      </c>
      <c r="I93" s="52" t="n">
        <v>7</v>
      </c>
      <c r="J93" s="131" t="n">
        <v>2</v>
      </c>
      <c r="K93" s="131" t="n">
        <v>7.73397084745956</v>
      </c>
      <c r="L93" s="131" t="n">
        <v>33.7437341605613</v>
      </c>
      <c r="M93" s="131" t="n">
        <v>24.7274314298999</v>
      </c>
      <c r="N93" s="131" t="n">
        <v>45.5896325842719</v>
      </c>
      <c r="O93" s="131" t="n">
        <v>1.45102995466718</v>
      </c>
      <c r="P93" s="131" t="n">
        <v>0.397011884550085</v>
      </c>
      <c r="Q93" s="131" t="n">
        <v>254.545454545455</v>
      </c>
      <c r="R93" s="131" t="n">
        <v>329.866705004108</v>
      </c>
      <c r="S93" s="131" t="n">
        <v>432.735966101721</v>
      </c>
      <c r="T93" s="131" t="n">
        <v>762.602671105829</v>
      </c>
      <c r="U93" s="131" t="n">
        <v>5.81221021121429</v>
      </c>
      <c r="V93" s="52" t="s">
        <v>449</v>
      </c>
      <c r="W93" s="131" t="n">
        <v>10.1040701834779</v>
      </c>
      <c r="X93" s="131" t="n">
        <v>79.2774397344218</v>
      </c>
      <c r="Y93" s="132" t="n">
        <v>0.542391548872246</v>
      </c>
      <c r="Z93" s="133" t="n">
        <v>118.618365191175</v>
      </c>
      <c r="AA93" s="131" t="n">
        <v>68.2500968038776</v>
      </c>
      <c r="AB93" s="132" t="n">
        <v>5.00254891780695</v>
      </c>
      <c r="AC93" s="134" t="n">
        <v>0.79328919227806</v>
      </c>
      <c r="AD93" s="131" t="n">
        <v>44.334581137954</v>
      </c>
      <c r="AE93" s="0" t="s">
        <v>492</v>
      </c>
      <c r="AF93" s="0" t="n">
        <v>1</v>
      </c>
      <c r="AG93" s="0" t="s">
        <v>445</v>
      </c>
    </row>
    <row r="94" customFormat="false" ht="15" hidden="false" customHeight="true" outlineLevel="0" collapsed="false">
      <c r="A94" s="52" t="s">
        <v>566</v>
      </c>
      <c r="B94" s="135" t="s">
        <v>475</v>
      </c>
      <c r="C94" s="136" t="n">
        <v>1973</v>
      </c>
      <c r="D94" s="137" t="s">
        <v>69</v>
      </c>
      <c r="E94" s="52" t="s">
        <v>513</v>
      </c>
      <c r="F94" s="131" t="n">
        <v>135</v>
      </c>
      <c r="G94" s="131" t="n">
        <v>11.0468389678337</v>
      </c>
      <c r="H94" s="131" t="n">
        <v>31</v>
      </c>
      <c r="I94" s="52" t="n">
        <v>18</v>
      </c>
      <c r="J94" s="131" t="n">
        <v>11</v>
      </c>
      <c r="K94" s="131" t="n">
        <v>1.11810254745639</v>
      </c>
      <c r="L94" s="131" t="n">
        <v>9.94160870007409</v>
      </c>
      <c r="M94" s="131" t="n">
        <v>4.85249946585753</v>
      </c>
      <c r="N94" s="131" t="n">
        <v>18.6294370180535</v>
      </c>
      <c r="O94" s="131" t="n">
        <v>0.135704682062638</v>
      </c>
      <c r="P94" s="131" t="n">
        <v>0.0416666666666667</v>
      </c>
      <c r="Q94" s="131" t="n">
        <v>229.62962962963</v>
      </c>
      <c r="R94" s="131" t="n">
        <v>256.359375790851</v>
      </c>
      <c r="S94" s="131" t="n">
        <v>291.513389943475</v>
      </c>
      <c r="T94" s="131" t="n">
        <v>547.872765734326</v>
      </c>
      <c r="U94" s="131" t="n">
        <v>0.521476043464591</v>
      </c>
      <c r="V94" s="52" t="s">
        <v>444</v>
      </c>
      <c r="W94" s="131" t="n">
        <v>3.46972666515851</v>
      </c>
      <c r="X94" s="131" t="n">
        <v>86.200417023664</v>
      </c>
      <c r="Y94" s="132" t="n">
        <v>0.260474831373328</v>
      </c>
      <c r="Z94" s="133" t="n">
        <v>42.6493584779071</v>
      </c>
      <c r="AA94" s="131" t="n">
        <v>32.1392981534543</v>
      </c>
      <c r="AB94" s="132" t="n">
        <v>2.2221654769068</v>
      </c>
      <c r="AC94" s="134" t="n">
        <v>-8.24717696758776</v>
      </c>
      <c r="AD94" s="131" t="n">
        <v>1.07681610970055</v>
      </c>
    </row>
    <row r="95" customFormat="false" ht="15" hidden="false" customHeight="true" outlineLevel="0" collapsed="false">
      <c r="A95" s="52" t="s">
        <v>368</v>
      </c>
      <c r="B95" s="135" t="s">
        <v>565</v>
      </c>
      <c r="C95" s="136" t="n">
        <v>1982</v>
      </c>
      <c r="D95" s="137" t="s">
        <v>442</v>
      </c>
      <c r="E95" s="52" t="s">
        <v>548</v>
      </c>
      <c r="F95" s="131" t="n">
        <v>500</v>
      </c>
      <c r="G95" s="131" t="n">
        <v>82.8568091985475</v>
      </c>
      <c r="H95" s="131" t="n">
        <v>137</v>
      </c>
      <c r="I95" s="52" t="n">
        <v>13</v>
      </c>
      <c r="J95" s="131" t="n">
        <v>0</v>
      </c>
      <c r="K95" s="131" t="n">
        <v>17.232683795067</v>
      </c>
      <c r="L95" s="131" t="n">
        <v>75.8001008247053</v>
      </c>
      <c r="M95" s="131" t="n">
        <v>59.6687692257836</v>
      </c>
      <c r="N95" s="131" t="n">
        <v>115.853717279593</v>
      </c>
      <c r="O95" s="131" t="n">
        <v>15.3031936545345</v>
      </c>
      <c r="P95" s="131" t="n">
        <v>8.24202489589233</v>
      </c>
      <c r="Q95" s="131" t="n">
        <v>274</v>
      </c>
      <c r="R95" s="131" t="n">
        <v>351.402079301021</v>
      </c>
      <c r="S95" s="131" t="n">
        <v>461.396102770402</v>
      </c>
      <c r="T95" s="131" t="n">
        <v>812.798182071423</v>
      </c>
      <c r="U95" s="131" t="n">
        <v>19.02654189762</v>
      </c>
      <c r="V95" s="52" t="s">
        <v>457</v>
      </c>
      <c r="W95" s="131" t="n">
        <v>10.6614434298927</v>
      </c>
      <c r="X95" s="131" t="n">
        <v>76.8292565440814</v>
      </c>
      <c r="Y95" s="132" t="n">
        <v>0.515035431118566</v>
      </c>
      <c r="Z95" s="133" t="n">
        <v>128.638161651432</v>
      </c>
      <c r="AA95" s="131" t="n">
        <v>110.18966782002</v>
      </c>
      <c r="AB95" s="132" t="n">
        <v>5.71986834716613</v>
      </c>
      <c r="AC95" s="134" t="n">
        <v>5.03532806075875</v>
      </c>
      <c r="AD95" s="131" t="n">
        <v>52.7519394367301</v>
      </c>
      <c r="AE95" s="0" t="s">
        <v>479</v>
      </c>
      <c r="AF95" s="0" t="n">
        <v>10</v>
      </c>
      <c r="AG95" s="0" t="s">
        <v>411</v>
      </c>
    </row>
    <row r="96" customFormat="false" ht="15" hidden="false" customHeight="true" outlineLevel="0" collapsed="false">
      <c r="A96" s="52" t="s">
        <v>567</v>
      </c>
      <c r="B96" s="135" t="s">
        <v>441</v>
      </c>
      <c r="C96" s="136" t="n">
        <v>1978</v>
      </c>
      <c r="D96" s="137" t="s">
        <v>442</v>
      </c>
      <c r="E96" s="52" t="s">
        <v>448</v>
      </c>
      <c r="F96" s="131" t="n">
        <v>442</v>
      </c>
      <c r="G96" s="131" t="n">
        <v>63.9023810553223</v>
      </c>
      <c r="H96" s="131" t="n">
        <v>122</v>
      </c>
      <c r="I96" s="52" t="n">
        <v>14</v>
      </c>
      <c r="J96" s="131" t="n">
        <v>5</v>
      </c>
      <c r="K96" s="131" t="n">
        <v>16.7532017116365</v>
      </c>
      <c r="L96" s="131" t="n">
        <v>64.4756498904924</v>
      </c>
      <c r="M96" s="131" t="n">
        <v>47.5540063653627</v>
      </c>
      <c r="N96" s="131" t="n">
        <v>111.996526998923</v>
      </c>
      <c r="O96" s="131" t="n">
        <v>4.1894723257752</v>
      </c>
      <c r="P96" s="131" t="n">
        <v>3.4966191986223</v>
      </c>
      <c r="Q96" s="131" t="n">
        <v>276.018099547511</v>
      </c>
      <c r="R96" s="131" t="n">
        <v>346.343823481697</v>
      </c>
      <c r="S96" s="131" t="n">
        <v>455.338473155904</v>
      </c>
      <c r="T96" s="131" t="n">
        <v>801.682296637601</v>
      </c>
      <c r="U96" s="131" t="n">
        <v>14.8985152498052</v>
      </c>
      <c r="V96" s="52" t="s">
        <v>457</v>
      </c>
      <c r="W96" s="131" t="n">
        <v>9.71374061840938</v>
      </c>
      <c r="X96" s="131" t="n">
        <v>74.6614192310128</v>
      </c>
      <c r="Y96" s="132" t="n">
        <v>0.424602509020836</v>
      </c>
      <c r="Z96" s="133" t="n">
        <v>123.915873751883</v>
      </c>
      <c r="AA96" s="131" t="n">
        <v>62.1764392385635</v>
      </c>
      <c r="AB96" s="132" t="n">
        <v>5.51496195634518</v>
      </c>
      <c r="AC96" s="134" t="n">
        <v>5.80342730547663</v>
      </c>
      <c r="AD96" s="131" t="n">
        <v>49.1276956327428</v>
      </c>
    </row>
    <row r="97" customFormat="false" ht="15" hidden="false" customHeight="true" outlineLevel="0" collapsed="false">
      <c r="A97" s="52" t="s">
        <v>568</v>
      </c>
      <c r="B97" s="135" t="s">
        <v>480</v>
      </c>
      <c r="C97" s="136" t="n">
        <v>1978</v>
      </c>
      <c r="D97" s="137" t="s">
        <v>411</v>
      </c>
      <c r="E97" s="52" t="s">
        <v>545</v>
      </c>
      <c r="F97" s="131" t="n">
        <v>123</v>
      </c>
      <c r="G97" s="131" t="n">
        <v>13.0498155561695</v>
      </c>
      <c r="H97" s="131" t="n">
        <v>33</v>
      </c>
      <c r="I97" s="52" t="n">
        <v>17</v>
      </c>
      <c r="J97" s="131" t="n">
        <v>1</v>
      </c>
      <c r="K97" s="131" t="n">
        <v>1.34109730724438</v>
      </c>
      <c r="L97" s="131" t="n">
        <v>11.2591866010571</v>
      </c>
      <c r="M97" s="131" t="n">
        <v>6.51531661349803</v>
      </c>
      <c r="N97" s="131" t="n">
        <v>16.8559818187043</v>
      </c>
      <c r="O97" s="131" t="n">
        <v>1.02440656202624</v>
      </c>
      <c r="P97" s="131" t="n">
        <v>1.1160839594422</v>
      </c>
      <c r="Q97" s="131" t="n">
        <v>268.292682926829</v>
      </c>
      <c r="R97" s="131" t="n">
        <v>305.10149414544</v>
      </c>
      <c r="S97" s="131" t="n">
        <v>349.782861152302</v>
      </c>
      <c r="T97" s="131" t="n">
        <v>654.884355297742</v>
      </c>
      <c r="U97" s="131" t="n">
        <v>2.09204594953923</v>
      </c>
      <c r="V97" s="52" t="s">
        <v>460</v>
      </c>
      <c r="W97" s="131" t="n">
        <v>5.03053753321019</v>
      </c>
      <c r="X97" s="131" t="n">
        <v>86.2959497408908</v>
      </c>
      <c r="Y97" s="132" t="n">
        <v>0.38652845521394</v>
      </c>
      <c r="Z97" s="133" t="n">
        <v>50.1839156315492</v>
      </c>
      <c r="AA97" s="131" t="n">
        <v>71.6521281820288</v>
      </c>
      <c r="AB97" s="132" t="n">
        <v>3.54285113580333</v>
      </c>
      <c r="AC97" s="134" t="n">
        <v>-2.8840879873691</v>
      </c>
      <c r="AD97" s="131" t="n">
        <v>19.5606106317514</v>
      </c>
    </row>
    <row r="98" customFormat="false" ht="15" hidden="false" customHeight="true" outlineLevel="0" collapsed="false">
      <c r="A98" s="52" t="s">
        <v>569</v>
      </c>
      <c r="B98" s="135" t="s">
        <v>500</v>
      </c>
      <c r="C98" s="136" t="n">
        <v>1972</v>
      </c>
      <c r="D98" s="137" t="s">
        <v>411</v>
      </c>
      <c r="E98" s="52" t="s">
        <v>538</v>
      </c>
      <c r="F98" s="131" t="n">
        <v>96</v>
      </c>
      <c r="G98" s="131" t="n">
        <v>10.1982363208955</v>
      </c>
      <c r="H98" s="131" t="n">
        <v>22</v>
      </c>
      <c r="I98" s="52" t="n">
        <v>15</v>
      </c>
      <c r="J98" s="131" t="n">
        <v>1</v>
      </c>
      <c r="K98" s="131" t="n">
        <v>4.27674648776907</v>
      </c>
      <c r="L98" s="131" t="n">
        <v>17.3660243861824</v>
      </c>
      <c r="M98" s="131" t="n">
        <v>14.0740332829538</v>
      </c>
      <c r="N98" s="131" t="n">
        <v>31.1233243744908</v>
      </c>
      <c r="O98" s="131" t="n">
        <v>0</v>
      </c>
      <c r="P98" s="131" t="n">
        <v>0</v>
      </c>
      <c r="Q98" s="131" t="n">
        <v>229.166666666667</v>
      </c>
      <c r="R98" s="131" t="n">
        <v>327.725188285076</v>
      </c>
      <c r="S98" s="131" t="n">
        <v>394.06499440945</v>
      </c>
      <c r="T98" s="131" t="n">
        <v>721.790182694526</v>
      </c>
      <c r="U98" s="131" t="n">
        <v>2.11396705133418</v>
      </c>
      <c r="V98" s="52" t="s">
        <v>460</v>
      </c>
      <c r="W98" s="131" t="n">
        <v>12.785970372118</v>
      </c>
      <c r="X98" s="131" t="n">
        <v>67.5798704432387</v>
      </c>
      <c r="Y98" s="132" t="n">
        <v>0.452202120622085</v>
      </c>
      <c r="Z98" s="133" t="n">
        <v>115.293483225856</v>
      </c>
      <c r="AA98" s="131" t="n">
        <v>13.5105127241794</v>
      </c>
      <c r="AB98" s="132" t="n">
        <v>4.58286067145258</v>
      </c>
      <c r="AC98" s="134" t="n">
        <v>-3.74973765931408</v>
      </c>
      <c r="AD98" s="131" t="n">
        <v>26.3872529950644</v>
      </c>
    </row>
    <row r="99" customFormat="false" ht="15" hidden="false" customHeight="true" outlineLevel="0" collapsed="false">
      <c r="A99" s="52" t="s">
        <v>208</v>
      </c>
      <c r="B99" s="135" t="s">
        <v>570</v>
      </c>
      <c r="C99" s="136" t="n">
        <v>1983</v>
      </c>
      <c r="D99" s="137" t="s">
        <v>442</v>
      </c>
      <c r="E99" s="52" t="s">
        <v>491</v>
      </c>
      <c r="F99" s="131" t="n">
        <v>486</v>
      </c>
      <c r="G99" s="131" t="n">
        <v>55.7327473251501</v>
      </c>
      <c r="H99" s="131" t="n">
        <v>120</v>
      </c>
      <c r="I99" s="52" t="n">
        <v>21</v>
      </c>
      <c r="J99" s="131" t="n">
        <v>2</v>
      </c>
      <c r="K99" s="131" t="n">
        <v>15.5250898041008</v>
      </c>
      <c r="L99" s="131" t="n">
        <v>67.99484281264</v>
      </c>
      <c r="M99" s="131" t="n">
        <v>44.1826376822482</v>
      </c>
      <c r="N99" s="131" t="n">
        <v>106.109428554011</v>
      </c>
      <c r="O99" s="131" t="n">
        <v>0</v>
      </c>
      <c r="P99" s="131" t="n">
        <v>1.63673893670017</v>
      </c>
      <c r="Q99" s="131" t="n">
        <v>246.913580246914</v>
      </c>
      <c r="R99" s="131" t="n">
        <v>309.671848931136</v>
      </c>
      <c r="S99" s="131" t="n">
        <v>408.591089325725</v>
      </c>
      <c r="T99" s="131" t="n">
        <v>718.262938256861</v>
      </c>
      <c r="U99" s="131" t="n">
        <v>9.72806345475453</v>
      </c>
      <c r="V99" s="52" t="s">
        <v>444</v>
      </c>
      <c r="W99" s="131" t="n">
        <v>8.33347502200325</v>
      </c>
      <c r="X99" s="131" t="n">
        <v>78.1667842481459</v>
      </c>
      <c r="Y99" s="132" t="n">
        <v>0.416387481153559</v>
      </c>
      <c r="Z99" s="133" t="n">
        <v>111.016397547074</v>
      </c>
      <c r="AA99" s="131" t="n">
        <v>33.8269985449989</v>
      </c>
      <c r="AB99" s="132" t="n">
        <v>4.34850132325975</v>
      </c>
      <c r="AC99" s="134" t="n">
        <v>1.47056603335064</v>
      </c>
      <c r="AD99" s="131" t="n">
        <v>35.5156923883822</v>
      </c>
      <c r="AE99" s="0" t="s">
        <v>43</v>
      </c>
      <c r="AF99" s="0" t="n">
        <v>10</v>
      </c>
      <c r="AG99" s="0" t="s">
        <v>445</v>
      </c>
    </row>
    <row r="100" customFormat="false" ht="15" hidden="false" customHeight="true" outlineLevel="0" collapsed="false">
      <c r="A100" s="52" t="s">
        <v>571</v>
      </c>
      <c r="B100" s="135" t="s">
        <v>480</v>
      </c>
      <c r="C100" s="136" t="n">
        <v>1975</v>
      </c>
      <c r="D100" s="137" t="s">
        <v>442</v>
      </c>
      <c r="E100" s="52" t="s">
        <v>489</v>
      </c>
      <c r="F100" s="131" t="n">
        <v>130</v>
      </c>
      <c r="G100" s="131" t="n">
        <v>14.4637008036195</v>
      </c>
      <c r="H100" s="131" t="n">
        <v>33</v>
      </c>
      <c r="I100" s="52" t="n">
        <v>18</v>
      </c>
      <c r="J100" s="131" t="n">
        <v>5</v>
      </c>
      <c r="K100" s="131" t="n">
        <v>0.792487043318372</v>
      </c>
      <c r="L100" s="131" t="n">
        <v>9.6679146054504</v>
      </c>
      <c r="M100" s="131" t="n">
        <v>10.3635843880709</v>
      </c>
      <c r="N100" s="131" t="n">
        <v>13.2172858458168</v>
      </c>
      <c r="O100" s="131" t="n">
        <v>1.2711601102362</v>
      </c>
      <c r="P100" s="131" t="n">
        <v>0.825294599335229</v>
      </c>
      <c r="Q100" s="131" t="n">
        <v>253.846153846154</v>
      </c>
      <c r="R100" s="131" t="n">
        <v>308.93756793914</v>
      </c>
      <c r="S100" s="131" t="n">
        <v>349.057393307347</v>
      </c>
      <c r="T100" s="131" t="n">
        <v>657.994961246487</v>
      </c>
      <c r="U100" s="131" t="n">
        <v>1.59132462703181</v>
      </c>
      <c r="V100" s="52" t="s">
        <v>460</v>
      </c>
      <c r="W100" s="131" t="n">
        <v>7.3833853939054</v>
      </c>
      <c r="X100" s="131" t="n">
        <v>89.8328570416794</v>
      </c>
      <c r="Y100" s="132" t="n">
        <v>0.784093232828955</v>
      </c>
      <c r="Z100" s="133" t="n">
        <v>58.2768624447406</v>
      </c>
      <c r="AA100" s="131" t="n">
        <v>90.4692484784802</v>
      </c>
      <c r="AB100" s="132" t="n">
        <v>3.89688548500997</v>
      </c>
      <c r="AC100" s="134" t="n">
        <v>-1.73827689867195</v>
      </c>
      <c r="AD100" s="131" t="n">
        <v>27.3747079040997</v>
      </c>
    </row>
    <row r="101" customFormat="false" ht="15" hidden="false" customHeight="true" outlineLevel="0" collapsed="false">
      <c r="A101" s="52" t="s">
        <v>572</v>
      </c>
      <c r="B101" s="135" t="s">
        <v>475</v>
      </c>
      <c r="C101" s="136" t="n">
        <v>1973</v>
      </c>
      <c r="D101" s="137" t="s">
        <v>69</v>
      </c>
      <c r="E101" s="52" t="s">
        <v>536</v>
      </c>
      <c r="F101" s="131" t="n">
        <v>233</v>
      </c>
      <c r="G101" s="131" t="n">
        <v>22.7105475488026</v>
      </c>
      <c r="H101" s="131" t="n">
        <v>57</v>
      </c>
      <c r="I101" s="52" t="n">
        <v>4</v>
      </c>
      <c r="J101" s="131" t="n">
        <v>1</v>
      </c>
      <c r="K101" s="131" t="n">
        <v>6.32363358087763</v>
      </c>
      <c r="L101" s="131" t="n">
        <v>30.5266996645194</v>
      </c>
      <c r="M101" s="131" t="n">
        <v>12.1623523715289</v>
      </c>
      <c r="N101" s="131" t="n">
        <v>40.4153924702296</v>
      </c>
      <c r="O101" s="131" t="n">
        <v>0.213236129078602</v>
      </c>
      <c r="P101" s="131" t="n">
        <v>0.830258094259937</v>
      </c>
      <c r="Q101" s="131" t="n">
        <v>244.635193133047</v>
      </c>
      <c r="R101" s="131" t="n">
        <v>282.108373094404</v>
      </c>
      <c r="S101" s="131" t="n">
        <v>377.55751391688</v>
      </c>
      <c r="T101" s="131" t="n">
        <v>659.665887011283</v>
      </c>
      <c r="U101" s="131" t="n">
        <v>4.043600441266</v>
      </c>
      <c r="V101" s="52" t="s">
        <v>444</v>
      </c>
      <c r="W101" s="131" t="n">
        <v>4.960938028975</v>
      </c>
      <c r="X101" s="131" t="n">
        <v>82.6543379956096</v>
      </c>
      <c r="Y101" s="132" t="n">
        <v>0.300933669776628</v>
      </c>
      <c r="Z101" s="133" t="n">
        <v>85.4498127222825</v>
      </c>
      <c r="AA101" s="131" t="n">
        <v>30.001441956634</v>
      </c>
      <c r="AB101" s="132" t="n">
        <v>3.47391543643366</v>
      </c>
      <c r="AC101" s="134" t="n">
        <v>-5.33669949022725</v>
      </c>
      <c r="AD101" s="131" t="n">
        <v>24.6877057451074</v>
      </c>
    </row>
    <row r="102" customFormat="false" ht="15" hidden="false" customHeight="true" outlineLevel="0" collapsed="false">
      <c r="A102" s="52" t="s">
        <v>573</v>
      </c>
      <c r="B102" s="135" t="s">
        <v>574</v>
      </c>
      <c r="C102" s="136" t="n">
        <v>1970</v>
      </c>
      <c r="D102" s="137" t="s">
        <v>442</v>
      </c>
      <c r="E102" s="52" t="s">
        <v>530</v>
      </c>
      <c r="F102" s="131" t="n">
        <v>212</v>
      </c>
      <c r="G102" s="131" t="n">
        <v>26.6146959983878</v>
      </c>
      <c r="H102" s="131" t="n">
        <v>49</v>
      </c>
      <c r="I102" s="52" t="n">
        <v>21</v>
      </c>
      <c r="J102" s="131" t="n">
        <v>3</v>
      </c>
      <c r="K102" s="131" t="n">
        <v>1.46868832267858</v>
      </c>
      <c r="L102" s="131" t="n">
        <v>14.1877437987831</v>
      </c>
      <c r="M102" s="131" t="n">
        <v>33.1294940945212</v>
      </c>
      <c r="N102" s="131" t="n">
        <v>34.0739683251821</v>
      </c>
      <c r="O102" s="131" t="n">
        <v>4.09295693659054</v>
      </c>
      <c r="P102" s="131" t="n">
        <v>1.63054015857221</v>
      </c>
      <c r="Q102" s="131" t="n">
        <v>231.132075471698</v>
      </c>
      <c r="R102" s="131" t="n">
        <v>335.045337558818</v>
      </c>
      <c r="S102" s="131" t="n">
        <v>308.519174377527</v>
      </c>
      <c r="T102" s="131" t="n">
        <v>643.564511936345</v>
      </c>
      <c r="U102" s="131" t="n">
        <v>2.40410086922606</v>
      </c>
      <c r="V102" s="52" t="s">
        <v>460</v>
      </c>
      <c r="W102" s="131" t="n">
        <v>13.5150991180794</v>
      </c>
      <c r="X102" s="131" t="n">
        <v>83.9273734315179</v>
      </c>
      <c r="Y102" s="132" t="n">
        <v>0.972281648511045</v>
      </c>
      <c r="Z102" s="133" t="n">
        <v>54.4127339303969</v>
      </c>
      <c r="AA102" s="131" t="n">
        <v>76.9782273307445</v>
      </c>
      <c r="AB102" s="132" t="n">
        <v>3.88763885746607</v>
      </c>
      <c r="AC102" s="134" t="n">
        <v>-9.78332248747732</v>
      </c>
      <c r="AD102" s="131" t="n">
        <v>20.4935577112169</v>
      </c>
    </row>
    <row r="103" customFormat="false" ht="15" hidden="false" customHeight="true" outlineLevel="0" collapsed="false">
      <c r="A103" s="52" t="s">
        <v>369</v>
      </c>
      <c r="B103" s="135" t="s">
        <v>447</v>
      </c>
      <c r="C103" s="136" t="n">
        <v>1981</v>
      </c>
      <c r="D103" s="137" t="s">
        <v>442</v>
      </c>
      <c r="E103" s="52" t="s">
        <v>482</v>
      </c>
      <c r="F103" s="131" t="n">
        <v>589</v>
      </c>
      <c r="G103" s="131" t="n">
        <v>87.6077253467928</v>
      </c>
      <c r="H103" s="131" t="n">
        <v>171</v>
      </c>
      <c r="I103" s="52" t="n">
        <v>5</v>
      </c>
      <c r="J103" s="131" t="n">
        <v>2</v>
      </c>
      <c r="K103" s="131" t="n">
        <v>11.5633092834678</v>
      </c>
      <c r="L103" s="131" t="n">
        <v>72.7766325382275</v>
      </c>
      <c r="M103" s="131" t="n">
        <v>36.0303374484056</v>
      </c>
      <c r="N103" s="131" t="n">
        <v>85.5657832395225</v>
      </c>
      <c r="O103" s="131" t="n">
        <v>43.6080387372126</v>
      </c>
      <c r="P103" s="131" t="n">
        <v>8.56838148832825</v>
      </c>
      <c r="Q103" s="131" t="n">
        <v>290.322580645161</v>
      </c>
      <c r="R103" s="131" t="n">
        <v>331.232461921091</v>
      </c>
      <c r="S103" s="131" t="n">
        <v>440.899707725642</v>
      </c>
      <c r="T103" s="131" t="n">
        <v>772.132169646733</v>
      </c>
      <c r="U103" s="131" t="n">
        <v>26.4701263938866</v>
      </c>
      <c r="V103" s="52" t="s">
        <v>460</v>
      </c>
      <c r="W103" s="131" t="n">
        <v>5.76457417979008</v>
      </c>
      <c r="X103" s="131" t="n">
        <v>85.4727023362441</v>
      </c>
      <c r="Y103" s="132" t="n">
        <v>0.421083476178166</v>
      </c>
      <c r="Z103" s="133" t="n">
        <v>85.3092659244953</v>
      </c>
      <c r="AA103" s="131" t="n">
        <v>163.044488612033</v>
      </c>
      <c r="AB103" s="132" t="n">
        <v>4.96452259091333</v>
      </c>
      <c r="AC103" s="134" t="n">
        <v>0.326577255229709</v>
      </c>
      <c r="AD103" s="131" t="n">
        <v>42.9096520656274</v>
      </c>
      <c r="AE103" s="0" t="s">
        <v>479</v>
      </c>
      <c r="AF103" s="0" t="n">
        <v>37</v>
      </c>
      <c r="AG103" s="0" t="s">
        <v>445</v>
      </c>
    </row>
    <row r="104" customFormat="false" ht="15" hidden="false" customHeight="true" outlineLevel="0" collapsed="false">
      <c r="A104" s="52" t="s">
        <v>243</v>
      </c>
      <c r="B104" s="135" t="s">
        <v>502</v>
      </c>
      <c r="C104" s="136" t="n">
        <v>1978</v>
      </c>
      <c r="D104" s="137" t="s">
        <v>69</v>
      </c>
      <c r="E104" s="52" t="s">
        <v>542</v>
      </c>
      <c r="F104" s="131" t="n">
        <v>415</v>
      </c>
      <c r="G104" s="131" t="n">
        <v>43.0843356227764</v>
      </c>
      <c r="H104" s="131" t="n">
        <v>103</v>
      </c>
      <c r="I104" s="52" t="n">
        <v>26</v>
      </c>
      <c r="J104" s="131" t="n">
        <v>2</v>
      </c>
      <c r="K104" s="131" t="n">
        <v>16.9005577715975</v>
      </c>
      <c r="L104" s="131" t="n">
        <v>59.5452781035104</v>
      </c>
      <c r="M104" s="131" t="n">
        <v>25.3314662225081</v>
      </c>
      <c r="N104" s="131" t="n">
        <v>54.1390286899525</v>
      </c>
      <c r="O104" s="131" t="n">
        <v>0.0903793461829176</v>
      </c>
      <c r="P104" s="131" t="n">
        <v>1.95171565943675</v>
      </c>
      <c r="Q104" s="131" t="n">
        <v>248.192771084337</v>
      </c>
      <c r="R104" s="131" t="n">
        <v>291.442869898513</v>
      </c>
      <c r="S104" s="131" t="n">
        <v>423.377526059741</v>
      </c>
      <c r="T104" s="131" t="n">
        <v>714.820395958255</v>
      </c>
      <c r="U104" s="131" t="n">
        <v>9.09134066345645</v>
      </c>
      <c r="V104" s="52" t="s">
        <v>449</v>
      </c>
      <c r="W104" s="131" t="n">
        <v>5.75281763073175</v>
      </c>
      <c r="X104" s="131" t="n">
        <v>86.9544509180837</v>
      </c>
      <c r="Y104" s="132" t="n">
        <v>0.467896577302452</v>
      </c>
      <c r="Z104" s="133" t="n">
        <v>99.6061377985257</v>
      </c>
      <c r="AA104" s="131" t="n">
        <v>40.947718948459</v>
      </c>
      <c r="AB104" s="132" t="n">
        <v>4.19404252612931</v>
      </c>
      <c r="AC104" s="134" t="n">
        <v>-8.43923725228576</v>
      </c>
      <c r="AD104" s="131" t="n">
        <v>36.8864240061556</v>
      </c>
      <c r="AE104" s="0" t="s">
        <v>46</v>
      </c>
      <c r="AF104" s="0" t="n">
        <v>12</v>
      </c>
      <c r="AG104" s="0" t="s">
        <v>411</v>
      </c>
    </row>
    <row r="105" customFormat="false" ht="15" hidden="false" customHeight="true" outlineLevel="0" collapsed="false">
      <c r="A105" s="52" t="s">
        <v>144</v>
      </c>
      <c r="B105" s="135" t="s">
        <v>451</v>
      </c>
      <c r="C105" s="136" t="n">
        <v>1979</v>
      </c>
      <c r="D105" s="137" t="s">
        <v>411</v>
      </c>
      <c r="E105" s="52" t="s">
        <v>478</v>
      </c>
      <c r="F105" s="131" t="n">
        <v>319</v>
      </c>
      <c r="G105" s="131" t="n">
        <v>50.2424158781517</v>
      </c>
      <c r="H105" s="131" t="n">
        <v>89</v>
      </c>
      <c r="I105" s="52" t="n">
        <v>1</v>
      </c>
      <c r="J105" s="131" t="n">
        <v>1</v>
      </c>
      <c r="K105" s="131" t="n">
        <v>5.5410168263488</v>
      </c>
      <c r="L105" s="131" t="n">
        <v>35.6082534435471</v>
      </c>
      <c r="M105" s="131" t="n">
        <v>30.5475070149263</v>
      </c>
      <c r="N105" s="131" t="n">
        <v>51.2454961752963</v>
      </c>
      <c r="O105" s="131" t="n">
        <v>16.3927241666453</v>
      </c>
      <c r="P105" s="131" t="n">
        <v>5.25306316264617</v>
      </c>
      <c r="Q105" s="131" t="n">
        <v>278.996865203762</v>
      </c>
      <c r="R105" s="131" t="n">
        <v>342.006464402624</v>
      </c>
      <c r="S105" s="131" t="n">
        <v>400.072258555004</v>
      </c>
      <c r="T105" s="131" t="n">
        <v>742.078722957628</v>
      </c>
      <c r="U105" s="131" t="n">
        <v>11.6353920563712</v>
      </c>
      <c r="V105" s="52" t="s">
        <v>460</v>
      </c>
      <c r="W105" s="131" t="n">
        <v>8.73915745410304</v>
      </c>
      <c r="X105" s="131" t="n">
        <v>83.9355811362707</v>
      </c>
      <c r="Y105" s="132" t="n">
        <v>0.596101302452647</v>
      </c>
      <c r="Z105" s="133" t="n">
        <v>77.7053848904461</v>
      </c>
      <c r="AA105" s="131" t="n">
        <v>125.915046709763</v>
      </c>
      <c r="AB105" s="132" t="n">
        <v>4.76120567589019</v>
      </c>
      <c r="AC105" s="134" t="n">
        <v>-1.79709652680514</v>
      </c>
      <c r="AD105" s="131" t="n">
        <v>38.6554397134983</v>
      </c>
      <c r="AE105" s="0" t="s">
        <v>492</v>
      </c>
      <c r="AF105" s="0" t="n">
        <v>12</v>
      </c>
      <c r="AG105" s="0" t="s">
        <v>445</v>
      </c>
    </row>
    <row r="106" customFormat="false" ht="15" hidden="false" customHeight="true" outlineLevel="0" collapsed="false">
      <c r="A106" s="52" t="s">
        <v>279</v>
      </c>
      <c r="B106" s="135" t="s">
        <v>480</v>
      </c>
      <c r="C106" s="136" t="n">
        <v>1980</v>
      </c>
      <c r="D106" s="137" t="s">
        <v>69</v>
      </c>
      <c r="E106" s="52" t="s">
        <v>501</v>
      </c>
      <c r="F106" s="131" t="n">
        <v>359</v>
      </c>
      <c r="G106" s="131" t="n">
        <v>43.2241377893394</v>
      </c>
      <c r="H106" s="131" t="n">
        <v>83</v>
      </c>
      <c r="I106" s="52" t="n">
        <v>12</v>
      </c>
      <c r="J106" s="131" t="n">
        <v>8</v>
      </c>
      <c r="K106" s="131" t="n">
        <v>6.87902591326431</v>
      </c>
      <c r="L106" s="131" t="n">
        <v>37.3223248362486</v>
      </c>
      <c r="M106" s="131" t="n">
        <v>30.8861412339497</v>
      </c>
      <c r="N106" s="131" t="n">
        <v>65.6331825684794</v>
      </c>
      <c r="O106" s="131" t="n">
        <v>6.02969875720435</v>
      </c>
      <c r="P106" s="131" t="n">
        <v>1.4304260464429</v>
      </c>
      <c r="Q106" s="131" t="n">
        <v>231.197771587744</v>
      </c>
      <c r="R106" s="131" t="n">
        <v>292.101024349088</v>
      </c>
      <c r="S106" s="131" t="n">
        <v>349.96400484622</v>
      </c>
      <c r="T106" s="131" t="n">
        <v>642.065029195308</v>
      </c>
      <c r="U106" s="131" t="n">
        <v>5.54407692964798</v>
      </c>
      <c r="V106" s="52" t="s">
        <v>449</v>
      </c>
      <c r="W106" s="131" t="n">
        <v>7.9218361381603</v>
      </c>
      <c r="X106" s="131" t="n">
        <v>81.7177764433205</v>
      </c>
      <c r="Y106" s="132" t="n">
        <v>0.470587285657285</v>
      </c>
      <c r="Z106" s="133" t="n">
        <v>81.6509764117626</v>
      </c>
      <c r="AA106" s="131" t="n">
        <v>81.8846947834119</v>
      </c>
      <c r="AB106" s="132" t="n">
        <v>3.46247076176892</v>
      </c>
      <c r="AC106" s="134" t="n">
        <v>-9.65598488984798</v>
      </c>
      <c r="AD106" s="131" t="n">
        <v>20.9884237695423</v>
      </c>
      <c r="AE106" s="0" t="s">
        <v>42</v>
      </c>
      <c r="AF106" s="0" t="n">
        <v>1</v>
      </c>
      <c r="AG106" s="0" t="s">
        <v>445</v>
      </c>
    </row>
    <row r="107" customFormat="false" ht="15" hidden="false" customHeight="true" outlineLevel="0" collapsed="false">
      <c r="A107" s="52" t="s">
        <v>199</v>
      </c>
      <c r="B107" s="135" t="s">
        <v>441</v>
      </c>
      <c r="C107" s="136" t="n">
        <v>1980</v>
      </c>
      <c r="D107" s="137" t="s">
        <v>69</v>
      </c>
      <c r="E107" s="52" t="s">
        <v>467</v>
      </c>
      <c r="F107" s="131" t="n">
        <v>512</v>
      </c>
      <c r="G107" s="131" t="n">
        <v>75.6625470854981</v>
      </c>
      <c r="H107" s="131" t="n">
        <v>139</v>
      </c>
      <c r="I107" s="52" t="n">
        <v>1</v>
      </c>
      <c r="J107" s="131" t="n">
        <v>1</v>
      </c>
      <c r="K107" s="131" t="n">
        <v>29.2495037861152</v>
      </c>
      <c r="L107" s="131" t="n">
        <v>87.3575918439273</v>
      </c>
      <c r="M107" s="131" t="n">
        <v>48.4252558840768</v>
      </c>
      <c r="N107" s="131" t="n">
        <v>119.084429310954</v>
      </c>
      <c r="O107" s="131" t="n">
        <v>14.1948495097849</v>
      </c>
      <c r="P107" s="131" t="n">
        <v>8.23385253038584</v>
      </c>
      <c r="Q107" s="131" t="n">
        <v>271.484375</v>
      </c>
      <c r="R107" s="131" t="n">
        <v>334.433992608723</v>
      </c>
      <c r="S107" s="131" t="n">
        <v>499.508811246769</v>
      </c>
      <c r="T107" s="131" t="n">
        <v>833.942803855492</v>
      </c>
      <c r="U107" s="131" t="n">
        <v>21.7717236143393</v>
      </c>
      <c r="V107" s="52" t="s">
        <v>444</v>
      </c>
      <c r="W107" s="131" t="n">
        <v>8.64080541974959</v>
      </c>
      <c r="X107" s="131" t="n">
        <v>76.7413224002043</v>
      </c>
      <c r="Y107" s="132" t="n">
        <v>0.406646411829614</v>
      </c>
      <c r="Z107" s="133" t="n">
        <v>144.273977390041</v>
      </c>
      <c r="AA107" s="131" t="n">
        <v>85.5199872871939</v>
      </c>
      <c r="AB107" s="132" t="n">
        <v>5.73851790338858</v>
      </c>
      <c r="AC107" s="134" t="n">
        <v>5.44966920098538</v>
      </c>
      <c r="AD107" s="131" t="n">
        <v>55.8933192384897</v>
      </c>
      <c r="AE107" s="0" t="s">
        <v>45</v>
      </c>
      <c r="AF107" s="0" t="n">
        <v>10</v>
      </c>
      <c r="AG107" s="0" t="s">
        <v>411</v>
      </c>
    </row>
    <row r="108" customFormat="false" ht="15" hidden="false" customHeight="true" outlineLevel="0" collapsed="false">
      <c r="A108" s="52" t="s">
        <v>104</v>
      </c>
      <c r="B108" s="135" t="s">
        <v>441</v>
      </c>
      <c r="C108" s="136" t="n">
        <v>1979</v>
      </c>
      <c r="D108" s="137" t="s">
        <v>69</v>
      </c>
      <c r="E108" s="52" t="s">
        <v>542</v>
      </c>
      <c r="F108" s="131" t="n">
        <v>476</v>
      </c>
      <c r="G108" s="131" t="n">
        <v>71.4268560577799</v>
      </c>
      <c r="H108" s="131" t="n">
        <v>127</v>
      </c>
      <c r="I108" s="52" t="n">
        <v>27</v>
      </c>
      <c r="J108" s="131" t="n">
        <v>4</v>
      </c>
      <c r="K108" s="131" t="n">
        <v>14.4581688282786</v>
      </c>
      <c r="L108" s="131" t="n">
        <v>72.1682304786955</v>
      </c>
      <c r="M108" s="131" t="n">
        <v>49.2549206490885</v>
      </c>
      <c r="N108" s="131" t="n">
        <v>95.1012103658106</v>
      </c>
      <c r="O108" s="131" t="n">
        <v>6.41299812873988</v>
      </c>
      <c r="P108" s="131" t="n">
        <v>1.98909855819641</v>
      </c>
      <c r="Q108" s="131" t="n">
        <v>266.806722689076</v>
      </c>
      <c r="R108" s="131" t="n">
        <v>335.560722460781</v>
      </c>
      <c r="S108" s="131" t="n">
        <v>437.761568245453</v>
      </c>
      <c r="T108" s="131" t="n">
        <v>773.322290706235</v>
      </c>
      <c r="U108" s="131" t="n">
        <v>14.415755956288</v>
      </c>
      <c r="V108" s="52" t="s">
        <v>495</v>
      </c>
      <c r="W108" s="131" t="n">
        <v>9.37733635854783</v>
      </c>
      <c r="X108" s="131" t="n">
        <v>80.0207541248297</v>
      </c>
      <c r="Y108" s="132" t="n">
        <v>0.517921070190668</v>
      </c>
      <c r="Z108" s="133" t="n">
        <v>110.975491596971</v>
      </c>
      <c r="AA108" s="131" t="n">
        <v>103.899574008487</v>
      </c>
      <c r="AB108" s="132" t="n">
        <v>5.1280192253421</v>
      </c>
      <c r="AC108" s="134" t="n">
        <v>-3.38574785724802</v>
      </c>
      <c r="AD108" s="131" t="n">
        <v>45.2250319645091</v>
      </c>
      <c r="AE108" s="0" t="s">
        <v>47</v>
      </c>
      <c r="AF108" s="0" t="n">
        <v>7</v>
      </c>
      <c r="AG108" s="0" t="n">
        <v>1</v>
      </c>
    </row>
    <row r="109" customFormat="false" ht="15" hidden="false" customHeight="true" outlineLevel="0" collapsed="false">
      <c r="A109" s="52" t="s">
        <v>261</v>
      </c>
      <c r="B109" s="135" t="s">
        <v>447</v>
      </c>
      <c r="C109" s="136" t="n">
        <v>1986</v>
      </c>
      <c r="D109" s="137" t="s">
        <v>69</v>
      </c>
      <c r="E109" s="52" t="s">
        <v>501</v>
      </c>
      <c r="F109" s="131" t="n">
        <v>161</v>
      </c>
      <c r="G109" s="131" t="n">
        <v>25.7535491025974</v>
      </c>
      <c r="H109" s="131" t="n">
        <v>42</v>
      </c>
      <c r="I109" s="52" t="n">
        <v>24</v>
      </c>
      <c r="J109" s="131" t="n">
        <v>2</v>
      </c>
      <c r="K109" s="131" t="n">
        <v>5.20671849573349</v>
      </c>
      <c r="L109" s="131" t="n">
        <v>21.6589295903072</v>
      </c>
      <c r="M109" s="131" t="n">
        <v>13.8638301166543</v>
      </c>
      <c r="N109" s="131" t="n">
        <v>32.056847658146</v>
      </c>
      <c r="O109" s="131" t="n">
        <v>3.4088351123907</v>
      </c>
      <c r="P109" s="131" t="n">
        <v>2.78708306564106</v>
      </c>
      <c r="Q109" s="131" t="n">
        <v>260.869565217391</v>
      </c>
      <c r="R109" s="131" t="n">
        <v>319.470470705043</v>
      </c>
      <c r="S109" s="131" t="n">
        <v>457.268046504351</v>
      </c>
      <c r="T109" s="131" t="n">
        <v>776.738517209394</v>
      </c>
      <c r="U109" s="131" t="n">
        <v>4.95799307066524</v>
      </c>
      <c r="V109" s="52" t="s">
        <v>444</v>
      </c>
      <c r="W109" s="131" t="n">
        <v>7.92835780127058</v>
      </c>
      <c r="X109" s="131" t="n">
        <v>80.088914498046</v>
      </c>
      <c r="Y109" s="132" t="n">
        <v>0.43247640143841</v>
      </c>
      <c r="Z109" s="133" t="n">
        <v>124.331083253183</v>
      </c>
      <c r="AA109" s="131" t="n">
        <v>123.399299491962</v>
      </c>
      <c r="AB109" s="132" t="n">
        <v>5.11574235359699</v>
      </c>
      <c r="AC109" s="134" t="n">
        <v>0.815459341189785</v>
      </c>
      <c r="AD109" s="131" t="n">
        <v>47.1085902202285</v>
      </c>
      <c r="AE109" s="0" t="s">
        <v>46</v>
      </c>
      <c r="AF109" s="0" t="n">
        <v>10</v>
      </c>
      <c r="AG109" s="0" t="s">
        <v>575</v>
      </c>
    </row>
    <row r="110" customFormat="false" ht="15" hidden="false" customHeight="true" outlineLevel="0" collapsed="false">
      <c r="A110" s="52" t="s">
        <v>342</v>
      </c>
      <c r="B110" s="135" t="s">
        <v>455</v>
      </c>
      <c r="C110" s="136" t="n">
        <v>1979</v>
      </c>
      <c r="D110" s="137" t="s">
        <v>442</v>
      </c>
      <c r="E110" s="52" t="s">
        <v>501</v>
      </c>
      <c r="F110" s="131" t="n">
        <v>484</v>
      </c>
      <c r="G110" s="131" t="n">
        <v>76.8399784682039</v>
      </c>
      <c r="H110" s="131" t="n">
        <v>114</v>
      </c>
      <c r="I110" s="52" t="n">
        <v>16</v>
      </c>
      <c r="J110" s="131" t="n">
        <v>3</v>
      </c>
      <c r="K110" s="131" t="n">
        <v>31.6475111474126</v>
      </c>
      <c r="L110" s="131" t="n">
        <v>80.3176624419733</v>
      </c>
      <c r="M110" s="131" t="n">
        <v>111.377061123698</v>
      </c>
      <c r="N110" s="131" t="n">
        <v>182.745312155345</v>
      </c>
      <c r="O110" s="131" t="n">
        <v>0.377211647449678</v>
      </c>
      <c r="P110" s="131" t="n">
        <v>1.38162754575514</v>
      </c>
      <c r="Q110" s="131" t="n">
        <v>235.537190082645</v>
      </c>
      <c r="R110" s="131" t="n">
        <v>378.545086534451</v>
      </c>
      <c r="S110" s="131" t="n">
        <v>475.087879012888</v>
      </c>
      <c r="T110" s="131" t="n">
        <v>853.63296554734</v>
      </c>
      <c r="U110" s="131" t="n">
        <v>15.1337699828475</v>
      </c>
      <c r="V110" s="52" t="s">
        <v>444</v>
      </c>
      <c r="W110" s="131" t="n">
        <v>18.7069788872093</v>
      </c>
      <c r="X110" s="131" t="n">
        <v>62.2427041001354</v>
      </c>
      <c r="Y110" s="132" t="n">
        <v>0.609466036693845</v>
      </c>
      <c r="Z110" s="133" t="n">
        <v>183.830877504918</v>
      </c>
      <c r="AA110" s="131" t="n">
        <v>22.0074053888533</v>
      </c>
      <c r="AB110" s="132" t="n">
        <v>6.95894833888534</v>
      </c>
      <c r="AC110" s="134" t="n">
        <v>29.3311141916983</v>
      </c>
      <c r="AD110" s="131" t="n">
        <v>49.8828727803429</v>
      </c>
      <c r="AE110" s="0" t="s">
        <v>51</v>
      </c>
      <c r="AF110" s="0" t="n">
        <v>1</v>
      </c>
      <c r="AG110" s="0" t="s">
        <v>445</v>
      </c>
    </row>
    <row r="111" customFormat="false" ht="15" hidden="false" customHeight="true" outlineLevel="0" collapsed="false">
      <c r="A111" s="52" t="s">
        <v>100</v>
      </c>
      <c r="B111" s="135" t="s">
        <v>576</v>
      </c>
      <c r="C111" s="136" t="n">
        <v>1973</v>
      </c>
      <c r="D111" s="137" t="s">
        <v>442</v>
      </c>
      <c r="E111" s="52" t="s">
        <v>511</v>
      </c>
      <c r="F111" s="131" t="n">
        <v>533</v>
      </c>
      <c r="G111" s="131" t="n">
        <v>96.048700189065</v>
      </c>
      <c r="H111" s="131" t="n">
        <v>155</v>
      </c>
      <c r="I111" s="52" t="n">
        <v>5</v>
      </c>
      <c r="J111" s="131" t="n">
        <v>1</v>
      </c>
      <c r="K111" s="131" t="n">
        <v>16.5031644660372</v>
      </c>
      <c r="L111" s="131" t="n">
        <v>68.6528251940718</v>
      </c>
      <c r="M111" s="131" t="n">
        <v>61.8405035215489</v>
      </c>
      <c r="N111" s="131" t="n">
        <v>76.5569143807573</v>
      </c>
      <c r="O111" s="131" t="n">
        <v>26.3445637496059</v>
      </c>
      <c r="P111" s="131" t="n">
        <v>5.87163143323204</v>
      </c>
      <c r="Q111" s="131" t="n">
        <v>290.806754221388</v>
      </c>
      <c r="R111" s="131" t="n">
        <v>364.535538918112</v>
      </c>
      <c r="S111" s="131" t="n">
        <v>447.484978232855</v>
      </c>
      <c r="T111" s="131" t="n">
        <v>812.020517150967</v>
      </c>
      <c r="U111" s="131" t="n">
        <v>23.7620835643051</v>
      </c>
      <c r="V111" s="52" t="s">
        <v>444</v>
      </c>
      <c r="W111" s="131" t="n">
        <v>10.396148741628</v>
      </c>
      <c r="X111" s="131" t="n">
        <v>85.6366014295014</v>
      </c>
      <c r="Y111" s="132" t="n">
        <v>0.80777163005792</v>
      </c>
      <c r="Z111" s="133" t="n">
        <v>93.5276185719114</v>
      </c>
      <c r="AA111" s="131" t="n">
        <v>125.639393028244</v>
      </c>
      <c r="AB111" s="132" t="n">
        <v>5.64303992833489</v>
      </c>
      <c r="AC111" s="134" t="n">
        <v>10.5081461213902</v>
      </c>
      <c r="AD111" s="131" t="n">
        <v>54.5172869116717</v>
      </c>
      <c r="AE111" s="0" t="s">
        <v>47</v>
      </c>
      <c r="AF111" s="0" t="n">
        <v>25</v>
      </c>
      <c r="AG111" s="0" t="s">
        <v>411</v>
      </c>
    </row>
    <row r="112" customFormat="false" ht="15" hidden="false" customHeight="true" outlineLevel="0" collapsed="false">
      <c r="A112" s="52" t="s">
        <v>353</v>
      </c>
      <c r="B112" s="135" t="s">
        <v>472</v>
      </c>
      <c r="C112" s="136" t="n">
        <v>1986</v>
      </c>
      <c r="D112" s="137" t="s">
        <v>442</v>
      </c>
      <c r="E112" s="52" t="s">
        <v>467</v>
      </c>
      <c r="F112" s="131" t="n">
        <v>551</v>
      </c>
      <c r="G112" s="131" t="n">
        <v>94.0701566247629</v>
      </c>
      <c r="H112" s="131" t="n">
        <v>157</v>
      </c>
      <c r="I112" s="52" t="n">
        <v>17</v>
      </c>
      <c r="J112" s="131" t="n">
        <v>3</v>
      </c>
      <c r="K112" s="131" t="n">
        <v>35.8255476499978</v>
      </c>
      <c r="L112" s="131" t="n">
        <v>104.409515137869</v>
      </c>
      <c r="M112" s="131" t="n">
        <v>44.3843535662585</v>
      </c>
      <c r="N112" s="131" t="n">
        <v>128.683609736775</v>
      </c>
      <c r="O112" s="131" t="n">
        <v>2.91041075660773</v>
      </c>
      <c r="P112" s="131" t="n">
        <v>1.80868559088536</v>
      </c>
      <c r="Q112" s="131" t="n">
        <v>284.936479128857</v>
      </c>
      <c r="R112" s="131" t="n">
        <v>338.242603051286</v>
      </c>
      <c r="S112" s="131" t="n">
        <v>556.218952722311</v>
      </c>
      <c r="T112" s="131" t="n">
        <v>894.461555773597</v>
      </c>
      <c r="U112" s="131" t="n">
        <v>24.6427508907555</v>
      </c>
      <c r="V112" s="52" t="s">
        <v>444</v>
      </c>
      <c r="W112" s="131" t="n">
        <v>7.45473966529406</v>
      </c>
      <c r="X112" s="131" t="n">
        <v>76.6454428789882</v>
      </c>
      <c r="Y112" s="132" t="n">
        <v>0.344910697306733</v>
      </c>
      <c r="Z112" s="133" t="n">
        <v>176.305097770155</v>
      </c>
      <c r="AA112" s="131" t="n">
        <v>69.4397163007758</v>
      </c>
      <c r="AB112" s="132" t="n">
        <v>6.46251806629349</v>
      </c>
      <c r="AC112" s="134" t="n">
        <v>18.5567229184229</v>
      </c>
      <c r="AD112" s="131" t="n">
        <v>71.7690832358704</v>
      </c>
      <c r="AE112" s="0" t="s">
        <v>479</v>
      </c>
      <c r="AF112" s="0" t="n">
        <v>10</v>
      </c>
      <c r="AG112" s="0" t="s">
        <v>445</v>
      </c>
    </row>
    <row r="113" customFormat="false" ht="15" hidden="false" customHeight="true" outlineLevel="0" collapsed="false">
      <c r="A113" s="52" t="s">
        <v>170</v>
      </c>
      <c r="B113" s="135" t="s">
        <v>451</v>
      </c>
      <c r="C113" s="136" t="n">
        <v>1980</v>
      </c>
      <c r="D113" s="137" t="s">
        <v>69</v>
      </c>
      <c r="E113" s="52" t="s">
        <v>501</v>
      </c>
      <c r="F113" s="131" t="n">
        <v>231</v>
      </c>
      <c r="G113" s="131" t="n">
        <v>31.7850994858846</v>
      </c>
      <c r="H113" s="131" t="n">
        <v>60</v>
      </c>
      <c r="I113" s="52" t="n">
        <v>19</v>
      </c>
      <c r="J113" s="131" t="n">
        <v>3</v>
      </c>
      <c r="K113" s="131" t="n">
        <v>2.43925016590889</v>
      </c>
      <c r="L113" s="131" t="n">
        <v>18.1614703494954</v>
      </c>
      <c r="M113" s="131" t="n">
        <v>13.6777581935281</v>
      </c>
      <c r="N113" s="131" t="n">
        <v>36.5189770359979</v>
      </c>
      <c r="O113" s="131" t="n">
        <v>27.4343053456828</v>
      </c>
      <c r="P113" s="131" t="n">
        <v>6.91014493252418</v>
      </c>
      <c r="Q113" s="131" t="n">
        <v>259.74025974026</v>
      </c>
      <c r="R113" s="131" t="n">
        <v>301.121600661604</v>
      </c>
      <c r="S113" s="131" t="n">
        <v>360.682902587561</v>
      </c>
      <c r="T113" s="131" t="n">
        <v>661.804503249166</v>
      </c>
      <c r="U113" s="131" t="n">
        <v>10.1825171007961</v>
      </c>
      <c r="V113" s="52" t="s">
        <v>444</v>
      </c>
      <c r="W113" s="131" t="n">
        <v>5.59011096656757</v>
      </c>
      <c r="X113" s="131" t="n">
        <v>84.1909190320356</v>
      </c>
      <c r="Y113" s="132" t="n">
        <v>0.37453837165388</v>
      </c>
      <c r="Z113" s="133" t="n">
        <v>60.1340004113288</v>
      </c>
      <c r="AA113" s="131" t="n">
        <v>169.641471024044</v>
      </c>
      <c r="AB113" s="132" t="n">
        <v>3.65266594577641</v>
      </c>
      <c r="AC113" s="134" t="n">
        <v>-7.95247222689986</v>
      </c>
      <c r="AD113" s="131" t="n">
        <v>20.4810614650157</v>
      </c>
      <c r="AE113" s="0" t="s">
        <v>48</v>
      </c>
      <c r="AF113" s="0" t="n">
        <v>15</v>
      </c>
      <c r="AG113" s="0" t="s">
        <v>411</v>
      </c>
    </row>
    <row r="114" customFormat="false" ht="15" hidden="false" customHeight="true" outlineLevel="0" collapsed="false">
      <c r="A114" s="52" t="s">
        <v>105</v>
      </c>
      <c r="B114" s="135" t="s">
        <v>577</v>
      </c>
      <c r="C114" s="136" t="n">
        <v>1979</v>
      </c>
      <c r="D114" s="137" t="s">
        <v>442</v>
      </c>
      <c r="E114" s="52" t="s">
        <v>478</v>
      </c>
      <c r="F114" s="131" t="n">
        <v>563</v>
      </c>
      <c r="G114" s="131" t="n">
        <v>89.2125611554765</v>
      </c>
      <c r="H114" s="131" t="n">
        <v>169</v>
      </c>
      <c r="I114" s="52" t="n">
        <v>20</v>
      </c>
      <c r="J114" s="131" t="n">
        <v>5</v>
      </c>
      <c r="K114" s="131" t="n">
        <v>13.2546263685233</v>
      </c>
      <c r="L114" s="131" t="n">
        <v>77.8211343190649</v>
      </c>
      <c r="M114" s="131" t="n">
        <v>52.4412535002379</v>
      </c>
      <c r="N114" s="131" t="n">
        <v>79.3862168461862</v>
      </c>
      <c r="O114" s="131" t="n">
        <v>10.2298190148861</v>
      </c>
      <c r="P114" s="131" t="n">
        <v>6.7898830887456</v>
      </c>
      <c r="Q114" s="131" t="n">
        <v>300.177619893428</v>
      </c>
      <c r="R114" s="131" t="n">
        <v>359.808921226553</v>
      </c>
      <c r="S114" s="131" t="n">
        <v>452.511330560515</v>
      </c>
      <c r="T114" s="131" t="n">
        <v>812.320251787068</v>
      </c>
      <c r="U114" s="131" t="n">
        <v>20.3118889710037</v>
      </c>
      <c r="V114" s="52" t="s">
        <v>444</v>
      </c>
      <c r="W114" s="131" t="n">
        <v>8.52091945445409</v>
      </c>
      <c r="X114" s="131" t="n">
        <v>85.8994286241232</v>
      </c>
      <c r="Y114" s="132" t="n">
        <v>0.660583859309542</v>
      </c>
      <c r="Z114" s="133" t="n">
        <v>91.7436978012226</v>
      </c>
      <c r="AA114" s="131" t="n">
        <v>108.711255127718</v>
      </c>
      <c r="AB114" s="132" t="n">
        <v>5.58238153797156</v>
      </c>
      <c r="AC114" s="134" t="n">
        <v>10.0178851798646</v>
      </c>
      <c r="AD114" s="131" t="n">
        <v>54.031716063059</v>
      </c>
      <c r="AE114" s="0" t="s">
        <v>47</v>
      </c>
      <c r="AF114" s="0" t="n">
        <v>15</v>
      </c>
      <c r="AG114" s="0" t="s">
        <v>445</v>
      </c>
    </row>
    <row r="115" customFormat="false" ht="15" hidden="false" customHeight="true" outlineLevel="0" collapsed="false">
      <c r="A115" s="52" t="s">
        <v>578</v>
      </c>
      <c r="B115" s="135" t="s">
        <v>500</v>
      </c>
      <c r="C115" s="136" t="n">
        <v>1972</v>
      </c>
      <c r="D115" s="137" t="s">
        <v>442</v>
      </c>
      <c r="E115" s="52" t="s">
        <v>448</v>
      </c>
      <c r="F115" s="131" t="n">
        <v>562</v>
      </c>
      <c r="G115" s="131" t="n">
        <v>88.512800350786</v>
      </c>
      <c r="H115" s="131" t="n">
        <v>151</v>
      </c>
      <c r="I115" s="52" t="n">
        <v>25</v>
      </c>
      <c r="J115" s="131" t="n">
        <v>5</v>
      </c>
      <c r="K115" s="131" t="n">
        <v>34.8926739505214</v>
      </c>
      <c r="L115" s="131" t="n">
        <v>99.6498724572305</v>
      </c>
      <c r="M115" s="131" t="n">
        <v>68.1208588251037</v>
      </c>
      <c r="N115" s="131" t="n">
        <v>121.377777141482</v>
      </c>
      <c r="O115" s="131" t="n">
        <v>1.4217908734812</v>
      </c>
      <c r="P115" s="131" t="n">
        <v>0.623351838463304</v>
      </c>
      <c r="Q115" s="131" t="n">
        <v>268.683274021352</v>
      </c>
      <c r="R115" s="131" t="n">
        <v>347.744175988186</v>
      </c>
      <c r="S115" s="131" t="n">
        <v>511.882601159367</v>
      </c>
      <c r="T115" s="131" t="n">
        <v>859.626777147553</v>
      </c>
      <c r="U115" s="131" t="n">
        <v>22.3052122777163</v>
      </c>
      <c r="V115" s="52" t="s">
        <v>444</v>
      </c>
      <c r="W115" s="131" t="n">
        <v>10.810760804224</v>
      </c>
      <c r="X115" s="131" t="n">
        <v>78.4025307577435</v>
      </c>
      <c r="Y115" s="132" t="n">
        <v>0.561230073819031</v>
      </c>
      <c r="Z115" s="133" t="n">
        <v>149.062534157869</v>
      </c>
      <c r="AA115" s="131" t="n">
        <v>50.5521184333758</v>
      </c>
      <c r="AB115" s="132" t="n">
        <v>6.13492237943082</v>
      </c>
      <c r="AC115" s="134" t="n">
        <v>4.19569102114278</v>
      </c>
      <c r="AD115" s="131" t="n">
        <v>62.2150829948201</v>
      </c>
    </row>
    <row r="116" customFormat="false" ht="15" hidden="false" customHeight="true" outlineLevel="0" collapsed="false">
      <c r="A116" s="52" t="s">
        <v>579</v>
      </c>
      <c r="B116" s="135" t="s">
        <v>455</v>
      </c>
      <c r="C116" s="136" t="n">
        <v>1973</v>
      </c>
      <c r="D116" s="137" t="s">
        <v>442</v>
      </c>
      <c r="E116" s="52" t="s">
        <v>548</v>
      </c>
      <c r="F116" s="131" t="n">
        <v>225</v>
      </c>
      <c r="G116" s="131" t="n">
        <v>31.4908605261697</v>
      </c>
      <c r="H116" s="131" t="n">
        <v>56</v>
      </c>
      <c r="I116" s="52" t="n">
        <v>31</v>
      </c>
      <c r="J116" s="131" t="n">
        <v>5</v>
      </c>
      <c r="K116" s="131" t="n">
        <v>6.76709532134629</v>
      </c>
      <c r="L116" s="131" t="n">
        <v>31.0102563791739</v>
      </c>
      <c r="M116" s="131" t="n">
        <v>19.5894767537345</v>
      </c>
      <c r="N116" s="131" t="n">
        <v>51.5708308525361</v>
      </c>
      <c r="O116" s="131" t="n">
        <v>2.12975844647822</v>
      </c>
      <c r="P116" s="131" t="n">
        <v>1.61663382125109</v>
      </c>
      <c r="Q116" s="131" t="n">
        <v>248.888888888889</v>
      </c>
      <c r="R116" s="131" t="n">
        <v>309.046316125211</v>
      </c>
      <c r="S116" s="131" t="n">
        <v>410.227937617951</v>
      </c>
      <c r="T116" s="131" t="n">
        <v>719.274253743161</v>
      </c>
      <c r="U116" s="131" t="n">
        <v>5.32642361722615</v>
      </c>
      <c r="V116" s="52" t="s">
        <v>457</v>
      </c>
      <c r="W116" s="131" t="n">
        <v>8.00912492791267</v>
      </c>
      <c r="X116" s="131" t="n">
        <v>77.0796307322062</v>
      </c>
      <c r="Y116" s="132" t="n">
        <v>0.37985575236803</v>
      </c>
      <c r="Z116" s="133" t="n">
        <v>108.035310430131</v>
      </c>
      <c r="AA116" s="131" t="n">
        <v>87.158085273358</v>
      </c>
      <c r="AB116" s="132" t="n">
        <v>4.36307013765942</v>
      </c>
      <c r="AC116" s="134" t="n">
        <v>-3.89360447971032</v>
      </c>
      <c r="AD116" s="131" t="n">
        <v>33.6307726975836</v>
      </c>
    </row>
    <row r="117" customFormat="false" ht="15" hidden="false" customHeight="true" outlineLevel="0" collapsed="false">
      <c r="A117" s="52" t="s">
        <v>580</v>
      </c>
      <c r="B117" s="135" t="s">
        <v>447</v>
      </c>
      <c r="C117" s="136" t="n">
        <v>1980</v>
      </c>
      <c r="D117" s="137" t="s">
        <v>69</v>
      </c>
      <c r="E117" s="52" t="s">
        <v>501</v>
      </c>
      <c r="F117" s="131" t="n">
        <v>130</v>
      </c>
      <c r="G117" s="131" t="n">
        <v>17.1870364600002</v>
      </c>
      <c r="H117" s="131" t="n">
        <v>34</v>
      </c>
      <c r="I117" s="52" t="n">
        <v>15</v>
      </c>
      <c r="J117" s="131" t="n">
        <v>1</v>
      </c>
      <c r="K117" s="131" t="n">
        <v>1.94645112333562</v>
      </c>
      <c r="L117" s="131" t="n">
        <v>13.3402503841095</v>
      </c>
      <c r="M117" s="131" t="n">
        <v>10.3760598801993</v>
      </c>
      <c r="N117" s="131" t="n">
        <v>21.8283604876744</v>
      </c>
      <c r="O117" s="131" t="n">
        <v>3.26002150247975</v>
      </c>
      <c r="P117" s="131" t="n">
        <v>1.42869930184996</v>
      </c>
      <c r="Q117" s="131" t="n">
        <v>261.538461538462</v>
      </c>
      <c r="R117" s="131" t="n">
        <v>316.122705809459</v>
      </c>
      <c r="S117" s="131" t="n">
        <v>360.302718230822</v>
      </c>
      <c r="T117" s="131" t="n">
        <v>676.425424040281</v>
      </c>
      <c r="U117" s="131" t="n">
        <v>3.02895446699333</v>
      </c>
      <c r="V117" s="52" t="s">
        <v>457</v>
      </c>
      <c r="W117" s="131" t="n">
        <v>7.39161641169761</v>
      </c>
      <c r="X117" s="131" t="n">
        <v>83.2089534710197</v>
      </c>
      <c r="Y117" s="132" t="n">
        <v>0.475347650871819</v>
      </c>
      <c r="Z117" s="133" t="n">
        <v>69.7488788037988</v>
      </c>
      <c r="AA117" s="131" t="n">
        <v>70.6004975927313</v>
      </c>
      <c r="AB117" s="132" t="n">
        <v>3.87257103040846</v>
      </c>
      <c r="AC117" s="134" t="n">
        <v>-4.09746508238928</v>
      </c>
      <c r="AD117" s="131" t="n">
        <v>26.7045828868389</v>
      </c>
    </row>
    <row r="118" customFormat="false" ht="15" hidden="false" customHeight="true" outlineLevel="0" collapsed="false">
      <c r="A118" s="52" t="s">
        <v>90</v>
      </c>
      <c r="B118" s="135" t="s">
        <v>581</v>
      </c>
      <c r="C118" s="136" t="n">
        <v>1975</v>
      </c>
      <c r="D118" s="137" t="s">
        <v>69</v>
      </c>
      <c r="E118" s="52" t="s">
        <v>548</v>
      </c>
      <c r="F118" s="131" t="n">
        <v>501</v>
      </c>
      <c r="G118" s="131" t="n">
        <v>86.5913118413762</v>
      </c>
      <c r="H118" s="131" t="n">
        <v>140</v>
      </c>
      <c r="I118" s="52" t="n">
        <v>26</v>
      </c>
      <c r="J118" s="131" t="n">
        <v>1</v>
      </c>
      <c r="K118" s="131" t="n">
        <v>14.6266199131253</v>
      </c>
      <c r="L118" s="131" t="n">
        <v>77.8296061991714</v>
      </c>
      <c r="M118" s="131" t="n">
        <v>59.1843352626213</v>
      </c>
      <c r="N118" s="131" t="n">
        <v>100.114017086618</v>
      </c>
      <c r="O118" s="131" t="n">
        <v>3.08748659024956</v>
      </c>
      <c r="P118" s="131" t="n">
        <v>1.32028479063581</v>
      </c>
      <c r="Q118" s="131" t="n">
        <v>279.441117764471</v>
      </c>
      <c r="R118" s="131" t="n">
        <v>355.569270192536</v>
      </c>
      <c r="S118" s="131" t="n">
        <v>438.881955567617</v>
      </c>
      <c r="T118" s="131" t="n">
        <v>794.451225760153</v>
      </c>
      <c r="U118" s="131" t="n">
        <v>17.1956145559097</v>
      </c>
      <c r="V118" s="52" t="s">
        <v>444</v>
      </c>
      <c r="W118" s="131" t="n">
        <v>10.5651535641165</v>
      </c>
      <c r="X118" s="131" t="n">
        <v>80.0171622581601</v>
      </c>
      <c r="Y118" s="132" t="n">
        <v>0.591169318592176</v>
      </c>
      <c r="Z118" s="133" t="n">
        <v>104.280974072274</v>
      </c>
      <c r="AA118" s="131" t="n">
        <v>81.0359879660136</v>
      </c>
      <c r="AB118" s="132" t="n">
        <v>5.45095306798062</v>
      </c>
      <c r="AC118" s="134" t="n">
        <v>10.5492473346831</v>
      </c>
      <c r="AD118" s="131" t="n">
        <v>48.8301448242491</v>
      </c>
      <c r="AE118" s="0" t="s">
        <v>47</v>
      </c>
      <c r="AF118" s="0" t="n">
        <v>10</v>
      </c>
      <c r="AG118" s="0" t="s">
        <v>445</v>
      </c>
    </row>
    <row r="119" customFormat="false" ht="15" hidden="false" customHeight="true" outlineLevel="0" collapsed="false">
      <c r="A119" s="52" t="s">
        <v>582</v>
      </c>
      <c r="B119" s="135" t="s">
        <v>583</v>
      </c>
      <c r="C119" s="136" t="n">
        <v>1985</v>
      </c>
      <c r="D119" s="137" t="s">
        <v>442</v>
      </c>
      <c r="E119" s="52" t="s">
        <v>515</v>
      </c>
      <c r="F119" s="131" t="n">
        <v>585</v>
      </c>
      <c r="G119" s="131" t="n">
        <v>59.2804214721389</v>
      </c>
      <c r="H119" s="131" t="n">
        <v>147</v>
      </c>
      <c r="I119" s="52" t="n">
        <v>20</v>
      </c>
      <c r="J119" s="131" t="n">
        <v>0</v>
      </c>
      <c r="K119" s="131" t="n">
        <v>14.0664403258684</v>
      </c>
      <c r="L119" s="131" t="n">
        <v>64.7717073036253</v>
      </c>
      <c r="M119" s="131" t="n">
        <v>44.7859011829477</v>
      </c>
      <c r="N119" s="131" t="n">
        <v>90.7672674367099</v>
      </c>
      <c r="O119" s="131" t="n">
        <v>3.41832074154799</v>
      </c>
      <c r="P119" s="131" t="n">
        <v>1.9940308988764</v>
      </c>
      <c r="Q119" s="131" t="n">
        <v>251.282051282051</v>
      </c>
      <c r="R119" s="131" t="n">
        <v>304.525555149313</v>
      </c>
      <c r="S119" s="131" t="n">
        <v>374.699693978813</v>
      </c>
      <c r="T119" s="131" t="n">
        <v>679.225249128126</v>
      </c>
      <c r="U119" s="131" t="n">
        <v>10.7667175097162</v>
      </c>
      <c r="V119" s="52" t="s">
        <v>444</v>
      </c>
      <c r="W119" s="131" t="n">
        <v>7.11128990007951</v>
      </c>
      <c r="X119" s="131" t="n">
        <v>84.4842277885966</v>
      </c>
      <c r="Y119" s="132" t="n">
        <v>0.493414668610311</v>
      </c>
      <c r="Z119" s="133" t="n">
        <v>74.509004825368</v>
      </c>
      <c r="AA119" s="131" t="n">
        <v>63.9550404168251</v>
      </c>
      <c r="AB119" s="132" t="n">
        <v>3.87540345447759</v>
      </c>
      <c r="AC119" s="134" t="n">
        <v>-26.3581710451609</v>
      </c>
      <c r="AD119" s="131" t="n">
        <v>26.7163300625501</v>
      </c>
    </row>
    <row r="120" customFormat="false" ht="15" hidden="false" customHeight="true" outlineLevel="0" collapsed="false">
      <c r="A120" s="52" t="s">
        <v>584</v>
      </c>
      <c r="B120" s="135" t="s">
        <v>447</v>
      </c>
      <c r="C120" s="136" t="n">
        <v>1978</v>
      </c>
      <c r="D120" s="137" t="s">
        <v>69</v>
      </c>
      <c r="E120" s="52" t="s">
        <v>456</v>
      </c>
      <c r="F120" s="131" t="n">
        <v>203</v>
      </c>
      <c r="G120" s="131" t="n">
        <v>21.7498067139958</v>
      </c>
      <c r="H120" s="131" t="n">
        <v>57</v>
      </c>
      <c r="I120" s="52" t="n">
        <v>3</v>
      </c>
      <c r="J120" s="131" t="n">
        <v>1</v>
      </c>
      <c r="K120" s="131" t="n">
        <v>4.8958489396482</v>
      </c>
      <c r="L120" s="131" t="n">
        <v>24.2949583364303</v>
      </c>
      <c r="M120" s="131" t="n">
        <v>7.13465647280382</v>
      </c>
      <c r="N120" s="131" t="n">
        <v>38.8758926856501</v>
      </c>
      <c r="O120" s="131" t="n">
        <v>3.29987144890356</v>
      </c>
      <c r="P120" s="131" t="n">
        <v>2.33758862668709</v>
      </c>
      <c r="Q120" s="131" t="n">
        <v>280.788177339902</v>
      </c>
      <c r="R120" s="131" t="n">
        <v>305.207420562273</v>
      </c>
      <c r="S120" s="131" t="n">
        <v>407.327816842092</v>
      </c>
      <c r="T120" s="131" t="n">
        <v>712.535237404365</v>
      </c>
      <c r="U120" s="131" t="n">
        <v>5.74284914386476</v>
      </c>
      <c r="V120" s="52" t="s">
        <v>449</v>
      </c>
      <c r="W120" s="131" t="n">
        <v>3.39527833845304</v>
      </c>
      <c r="X120" s="131" t="n">
        <v>80.8493139479556</v>
      </c>
      <c r="Y120" s="132" t="n">
        <v>0.183523926524197</v>
      </c>
      <c r="Z120" s="133" t="n">
        <v>80.7123909825549</v>
      </c>
      <c r="AA120" s="131" t="n">
        <v>76.377279732376</v>
      </c>
      <c r="AB120" s="132" t="n">
        <v>4.0026173088747</v>
      </c>
      <c r="AC120" s="134" t="n">
        <v>-7.99209590029296</v>
      </c>
      <c r="AD120" s="131" t="n">
        <v>31.5665419129674</v>
      </c>
    </row>
    <row r="121" customFormat="false" ht="15" hidden="false" customHeight="true" outlineLevel="0" collapsed="false">
      <c r="A121" s="52" t="s">
        <v>585</v>
      </c>
      <c r="B121" s="135" t="s">
        <v>447</v>
      </c>
      <c r="C121" s="136" t="n">
        <v>1982</v>
      </c>
      <c r="D121" s="137" t="s">
        <v>442</v>
      </c>
      <c r="E121" s="52" t="s">
        <v>487</v>
      </c>
      <c r="F121" s="131" t="n">
        <v>370</v>
      </c>
      <c r="G121" s="131" t="n">
        <v>52.9694775881752</v>
      </c>
      <c r="H121" s="131" t="n">
        <v>90</v>
      </c>
      <c r="I121" s="52" t="n">
        <v>10</v>
      </c>
      <c r="J121" s="131" t="n">
        <v>3</v>
      </c>
      <c r="K121" s="131" t="n">
        <v>11.9498393570232</v>
      </c>
      <c r="L121" s="131" t="n">
        <v>42.0165989573466</v>
      </c>
      <c r="M121" s="131" t="n">
        <v>45.0902143785779</v>
      </c>
      <c r="N121" s="131" t="n">
        <v>111.500450471941</v>
      </c>
      <c r="O121" s="131" t="n">
        <v>19.3750018338436</v>
      </c>
      <c r="P121" s="131" t="n">
        <v>6.96604055512509</v>
      </c>
      <c r="Q121" s="131" t="n">
        <v>243.243243243243</v>
      </c>
      <c r="R121" s="131" t="n">
        <v>325.447841695855</v>
      </c>
      <c r="S121" s="131" t="n">
        <v>407.70140019208</v>
      </c>
      <c r="T121" s="131" t="n">
        <v>733.149241887935</v>
      </c>
      <c r="U121" s="131" t="n">
        <v>12.3191731540693</v>
      </c>
      <c r="V121" s="52" t="s">
        <v>444</v>
      </c>
      <c r="W121" s="131" t="n">
        <v>10.8627505098094</v>
      </c>
      <c r="X121" s="131" t="n">
        <v>69.8647431156916</v>
      </c>
      <c r="Y121" s="132" t="n">
        <v>0.404394907713173</v>
      </c>
      <c r="Z121" s="133" t="n">
        <v>115.673668280635</v>
      </c>
      <c r="AA121" s="131" t="n">
        <v>131.308087761033</v>
      </c>
      <c r="AB121" s="132" t="n">
        <v>4.75858729383065</v>
      </c>
      <c r="AC121" s="134" t="n">
        <v>-6.95372402737724</v>
      </c>
      <c r="AD121" s="131" t="n">
        <v>31.647579446281</v>
      </c>
    </row>
    <row r="122" customFormat="false" ht="15" hidden="false" customHeight="true" outlineLevel="0" collapsed="false">
      <c r="A122" s="52" t="s">
        <v>586</v>
      </c>
      <c r="B122" s="135" t="s">
        <v>464</v>
      </c>
      <c r="C122" s="136" t="n">
        <v>1975</v>
      </c>
      <c r="D122" s="137" t="s">
        <v>69</v>
      </c>
      <c r="E122" s="52" t="s">
        <v>530</v>
      </c>
      <c r="F122" s="131" t="n">
        <v>31</v>
      </c>
      <c r="G122" s="131" t="n">
        <v>4.7413315315846</v>
      </c>
      <c r="H122" s="131" t="n">
        <v>7</v>
      </c>
      <c r="I122" s="52" t="n">
        <v>2</v>
      </c>
      <c r="J122" s="131" t="n">
        <v>1</v>
      </c>
      <c r="K122" s="131" t="n">
        <v>0.899965003934019</v>
      </c>
      <c r="L122" s="131" t="n">
        <v>3.647538436486</v>
      </c>
      <c r="M122" s="131" t="n">
        <v>3.72135221667862</v>
      </c>
      <c r="N122" s="131" t="n">
        <v>5.46658082202246</v>
      </c>
      <c r="O122" s="131" t="n">
        <v>0.357676371953302</v>
      </c>
      <c r="P122" s="131" t="n">
        <v>0.158530961532217</v>
      </c>
      <c r="Q122" s="131" t="n">
        <v>225.806451612903</v>
      </c>
      <c r="R122" s="131" t="n">
        <v>308.782680748492</v>
      </c>
      <c r="S122" s="131" t="n">
        <v>377.415968122647</v>
      </c>
      <c r="T122" s="131" t="n">
        <v>686.198648871139</v>
      </c>
      <c r="U122" s="131" t="n">
        <v>0.591894020981332</v>
      </c>
      <c r="V122" s="52" t="s">
        <v>444</v>
      </c>
      <c r="W122" s="131" t="n">
        <v>10.7177629300136</v>
      </c>
      <c r="X122" s="131" t="n">
        <v>82.3658683160566</v>
      </c>
      <c r="Y122" s="132" t="n">
        <v>0.680745851536106</v>
      </c>
      <c r="Z122" s="133" t="n">
        <v>99.8879905812054</v>
      </c>
      <c r="AA122" s="131" t="n">
        <v>58.8687874270789</v>
      </c>
      <c r="AB122" s="132" t="n">
        <v>4.12883342540309</v>
      </c>
      <c r="AC122" s="134" t="n">
        <v>-0.549172270186857</v>
      </c>
      <c r="AD122" s="131" t="n">
        <v>32.12896113282</v>
      </c>
    </row>
    <row r="123" customFormat="false" ht="15" hidden="false" customHeight="true" outlineLevel="0" collapsed="false">
      <c r="A123" s="52" t="s">
        <v>587</v>
      </c>
      <c r="B123" s="135" t="s">
        <v>502</v>
      </c>
      <c r="C123" s="136" t="n">
        <v>1978</v>
      </c>
      <c r="D123" s="137" t="s">
        <v>442</v>
      </c>
      <c r="E123" s="52" t="s">
        <v>536</v>
      </c>
      <c r="F123" s="131" t="n">
        <v>231</v>
      </c>
      <c r="G123" s="131" t="n">
        <v>30.1893746963267</v>
      </c>
      <c r="H123" s="131" t="n">
        <v>65</v>
      </c>
      <c r="I123" s="52" t="n">
        <v>2</v>
      </c>
      <c r="J123" s="131" t="n">
        <v>0</v>
      </c>
      <c r="K123" s="131" t="n">
        <v>7.75845617314207</v>
      </c>
      <c r="L123" s="131" t="n">
        <v>37.0829937436522</v>
      </c>
      <c r="M123" s="131" t="n">
        <v>14.2305523422574</v>
      </c>
      <c r="N123" s="131" t="n">
        <v>39.9177975694177</v>
      </c>
      <c r="O123" s="131" t="n">
        <v>3.25690722782932</v>
      </c>
      <c r="P123" s="131" t="n">
        <v>1.21426130014417</v>
      </c>
      <c r="Q123" s="131" t="n">
        <v>281.385281385281</v>
      </c>
      <c r="R123" s="131" t="n">
        <v>323.085975974473</v>
      </c>
      <c r="S123" s="131" t="n">
        <v>460.066530387126</v>
      </c>
      <c r="T123" s="131" t="n">
        <v>783.1525063616</v>
      </c>
      <c r="U123" s="131" t="n">
        <v>8.08204897478702</v>
      </c>
      <c r="V123" s="52" t="s">
        <v>444</v>
      </c>
      <c r="W123" s="131" t="n">
        <v>5.80292798198996</v>
      </c>
      <c r="X123" s="131" t="n">
        <v>82.7195681517673</v>
      </c>
      <c r="Y123" s="132" t="n">
        <v>0.35649643038322</v>
      </c>
      <c r="Z123" s="133" t="n">
        <v>110.43122977926</v>
      </c>
      <c r="AA123" s="131" t="n">
        <v>90.7150620255161</v>
      </c>
      <c r="AB123" s="132" t="n">
        <v>5.01373672601685</v>
      </c>
      <c r="AC123" s="134" t="n">
        <v>-2.5525635611909</v>
      </c>
      <c r="AD123" s="131" t="n">
        <v>48.9401170504832</v>
      </c>
    </row>
    <row r="124" customFormat="false" ht="15" hidden="false" customHeight="true" outlineLevel="0" collapsed="false">
      <c r="A124" s="52" t="s">
        <v>588</v>
      </c>
      <c r="B124" s="135" t="s">
        <v>475</v>
      </c>
      <c r="C124" s="136" t="n">
        <v>1981</v>
      </c>
      <c r="D124" s="137" t="s">
        <v>411</v>
      </c>
      <c r="E124" s="52" t="s">
        <v>513</v>
      </c>
      <c r="F124" s="131" t="n">
        <v>448</v>
      </c>
      <c r="G124" s="131" t="n">
        <v>66.4125118288418</v>
      </c>
      <c r="H124" s="131" t="n">
        <v>135</v>
      </c>
      <c r="I124" s="52" t="n">
        <v>3</v>
      </c>
      <c r="J124" s="131" t="n">
        <v>1</v>
      </c>
      <c r="K124" s="131" t="n">
        <v>16.3359534311532</v>
      </c>
      <c r="L124" s="131" t="n">
        <v>73.5689162505925</v>
      </c>
      <c r="M124" s="131" t="n">
        <v>31.8887326302954</v>
      </c>
      <c r="N124" s="131" t="n">
        <v>70.6534868391307</v>
      </c>
      <c r="O124" s="131" t="n">
        <v>2.48721457271108</v>
      </c>
      <c r="P124" s="131" t="n">
        <v>2.74640033284187</v>
      </c>
      <c r="Q124" s="131" t="n">
        <v>301.339285714286</v>
      </c>
      <c r="R124" s="131" t="n">
        <v>347.76547412474</v>
      </c>
      <c r="S124" s="131" t="n">
        <v>488.856831012186</v>
      </c>
      <c r="T124" s="131" t="n">
        <v>836.622305136927</v>
      </c>
      <c r="U124" s="131" t="n">
        <v>17.648386051497</v>
      </c>
      <c r="V124" s="52" t="s">
        <v>449</v>
      </c>
      <c r="W124" s="131" t="n">
        <v>6.64502632839732</v>
      </c>
      <c r="X124" s="131" t="n">
        <v>84.2291324019798</v>
      </c>
      <c r="Y124" s="132" t="n">
        <v>0.451339828463132</v>
      </c>
      <c r="Z124" s="133" t="n">
        <v>118.33243806024</v>
      </c>
      <c r="AA124" s="131" t="n">
        <v>58.5257365970359</v>
      </c>
      <c r="AB124" s="132" t="n">
        <v>5.68403913574784</v>
      </c>
      <c r="AC124" s="134" t="n">
        <v>17.837060652979</v>
      </c>
      <c r="AD124" s="131" t="n">
        <v>61.8626658531784</v>
      </c>
    </row>
    <row r="125" customFormat="false" ht="15" hidden="false" customHeight="true" outlineLevel="0" collapsed="false">
      <c r="A125" s="52" t="s">
        <v>281</v>
      </c>
      <c r="B125" s="135" t="s">
        <v>441</v>
      </c>
      <c r="C125" s="136" t="n">
        <v>1975</v>
      </c>
      <c r="D125" s="137" t="s">
        <v>442</v>
      </c>
      <c r="E125" s="52" t="s">
        <v>489</v>
      </c>
      <c r="F125" s="131" t="n">
        <v>435</v>
      </c>
      <c r="G125" s="131" t="n">
        <v>82.3119659233187</v>
      </c>
      <c r="H125" s="131" t="n">
        <v>118</v>
      </c>
      <c r="I125" s="52" t="n">
        <v>20</v>
      </c>
      <c r="J125" s="131" t="n">
        <v>1</v>
      </c>
      <c r="K125" s="131" t="n">
        <v>17.6636307769344</v>
      </c>
      <c r="L125" s="131" t="n">
        <v>68.2582511219362</v>
      </c>
      <c r="M125" s="131" t="n">
        <v>90.117340846371</v>
      </c>
      <c r="N125" s="131" t="n">
        <v>94.0672658071292</v>
      </c>
      <c r="O125" s="131" t="n">
        <v>4.56491059258223</v>
      </c>
      <c r="P125" s="131" t="n">
        <v>1.43626388355082</v>
      </c>
      <c r="Q125" s="131" t="n">
        <v>271.264367816092</v>
      </c>
      <c r="R125" s="131" t="n">
        <v>396.325401311129</v>
      </c>
      <c r="S125" s="131" t="n">
        <v>480.438832944375</v>
      </c>
      <c r="T125" s="131" t="n">
        <v>876.764234255505</v>
      </c>
      <c r="U125" s="131" t="n">
        <v>15.7592576476216</v>
      </c>
      <c r="V125" s="52" t="s">
        <v>457</v>
      </c>
      <c r="W125" s="131" t="n">
        <v>17.1613721042086</v>
      </c>
      <c r="X125" s="131" t="n">
        <v>78.3753411937634</v>
      </c>
      <c r="Y125" s="132" t="n">
        <v>0.958009569781088</v>
      </c>
      <c r="Z125" s="133" t="n">
        <v>135.913957029809</v>
      </c>
      <c r="AA125" s="131" t="n">
        <v>95.2540259374993</v>
      </c>
      <c r="AB125" s="132" t="n">
        <v>6.85209704583964</v>
      </c>
      <c r="AC125" s="134" t="n">
        <v>18.4580274876269</v>
      </c>
      <c r="AD125" s="131" t="n">
        <v>64.6776420409012</v>
      </c>
      <c r="AE125" s="0" t="s">
        <v>42</v>
      </c>
      <c r="AF125" s="0" t="n">
        <v>21</v>
      </c>
      <c r="AG125" s="0" t="s">
        <v>507</v>
      </c>
    </row>
    <row r="126" customFormat="false" ht="15" hidden="false" customHeight="true" outlineLevel="0" collapsed="false">
      <c r="A126" s="52" t="s">
        <v>589</v>
      </c>
      <c r="B126" s="135" t="s">
        <v>480</v>
      </c>
      <c r="C126" s="136" t="n">
        <v>1983</v>
      </c>
      <c r="D126" s="137" t="s">
        <v>442</v>
      </c>
      <c r="E126" s="52" t="s">
        <v>538</v>
      </c>
      <c r="F126" s="131" t="n">
        <v>614</v>
      </c>
      <c r="G126" s="131" t="n">
        <v>90.2393260388751</v>
      </c>
      <c r="H126" s="131" t="n">
        <v>172</v>
      </c>
      <c r="I126" s="52" t="n">
        <v>16</v>
      </c>
      <c r="J126" s="131" t="n">
        <v>3</v>
      </c>
      <c r="K126" s="131" t="n">
        <v>23.2931112557825</v>
      </c>
      <c r="L126" s="131" t="n">
        <v>77.569391019132</v>
      </c>
      <c r="M126" s="131" t="n">
        <v>51.2523129179364</v>
      </c>
      <c r="N126" s="131" t="n">
        <v>103.915068731576</v>
      </c>
      <c r="O126" s="131" t="n">
        <v>1.84611173749213</v>
      </c>
      <c r="P126" s="131" t="n">
        <v>4.06996446805592</v>
      </c>
      <c r="Q126" s="131" t="n">
        <v>280.130293159609</v>
      </c>
      <c r="R126" s="131" t="n">
        <v>335.590434761068</v>
      </c>
      <c r="S126" s="131" t="n">
        <v>481.888165744866</v>
      </c>
      <c r="T126" s="131" t="n">
        <v>817.478600505934</v>
      </c>
      <c r="U126" s="131" t="n">
        <v>19.4818763271809</v>
      </c>
      <c r="V126" s="52" t="s">
        <v>444</v>
      </c>
      <c r="W126" s="131" t="n">
        <v>7.70419161613027</v>
      </c>
      <c r="X126" s="131" t="n">
        <v>83.0757217049551</v>
      </c>
      <c r="Y126" s="132" t="n">
        <v>0.493213482351889</v>
      </c>
      <c r="Z126" s="133" t="n">
        <v>121.351579901001</v>
      </c>
      <c r="AA126" s="131" t="n">
        <v>80.1309317416882</v>
      </c>
      <c r="AB126" s="132" t="n">
        <v>5.54328508448277</v>
      </c>
      <c r="AC126" s="134" t="n">
        <v>18.4950243163856</v>
      </c>
      <c r="AD126" s="131" t="n">
        <v>56.2314318537814</v>
      </c>
    </row>
    <row r="127" customFormat="false" ht="15" hidden="false" customHeight="true" outlineLevel="0" collapsed="false">
      <c r="A127" s="52" t="s">
        <v>590</v>
      </c>
      <c r="B127" s="135" t="s">
        <v>441</v>
      </c>
      <c r="C127" s="136" t="n">
        <v>1984</v>
      </c>
      <c r="D127" s="137" t="s">
        <v>69</v>
      </c>
      <c r="E127" s="52" t="s">
        <v>505</v>
      </c>
      <c r="F127" s="131" t="n">
        <v>390</v>
      </c>
      <c r="G127" s="131" t="n">
        <v>66.8597889118836</v>
      </c>
      <c r="H127" s="131" t="n">
        <v>96</v>
      </c>
      <c r="I127" s="52" t="n">
        <v>26</v>
      </c>
      <c r="J127" s="131" t="n">
        <v>5</v>
      </c>
      <c r="K127" s="131" t="n">
        <v>18.261219523074</v>
      </c>
      <c r="L127" s="131" t="n">
        <v>58.795654183204</v>
      </c>
      <c r="M127" s="131" t="n">
        <v>64.6153941754925</v>
      </c>
      <c r="N127" s="131" t="n">
        <v>107.591057571448</v>
      </c>
      <c r="O127" s="131" t="n">
        <v>11.8458483170494</v>
      </c>
      <c r="P127" s="131" t="n">
        <v>8.0574012738408</v>
      </c>
      <c r="Q127" s="131" t="n">
        <v>246.153846153846</v>
      </c>
      <c r="R127" s="131" t="n">
        <v>353.299505985253</v>
      </c>
      <c r="S127" s="131" t="n">
        <v>448.16322710057</v>
      </c>
      <c r="T127" s="131" t="n">
        <v>801.462733085822</v>
      </c>
      <c r="U127" s="131" t="n">
        <v>14.4315271138685</v>
      </c>
      <c r="V127" s="52" t="s">
        <v>457</v>
      </c>
      <c r="W127" s="131" t="n">
        <v>14.2131997735539</v>
      </c>
      <c r="X127" s="131" t="n">
        <v>72.4125493406543</v>
      </c>
      <c r="Y127" s="132" t="n">
        <v>0.600564727534008</v>
      </c>
      <c r="Z127" s="133" t="n">
        <v>133.78261347725</v>
      </c>
      <c r="AA127" s="131" t="n">
        <v>103.328236858047</v>
      </c>
      <c r="AB127" s="132" t="n">
        <v>5.71931326584318</v>
      </c>
      <c r="AC127" s="134" t="n">
        <v>7.83943510624096</v>
      </c>
      <c r="AD127" s="131" t="n">
        <v>44.9828979148272</v>
      </c>
    </row>
    <row r="128" customFormat="false" ht="15" hidden="false" customHeight="true" outlineLevel="0" collapsed="false">
      <c r="A128" s="52" t="s">
        <v>591</v>
      </c>
      <c r="B128" s="135" t="s">
        <v>592</v>
      </c>
      <c r="C128" s="136" t="n">
        <v>1981</v>
      </c>
      <c r="D128" s="137" t="s">
        <v>442</v>
      </c>
      <c r="E128" s="52" t="s">
        <v>462</v>
      </c>
      <c r="F128" s="131" t="n">
        <v>62</v>
      </c>
      <c r="G128" s="131" t="n">
        <v>8.33383678082562</v>
      </c>
      <c r="H128" s="131" t="n">
        <v>16</v>
      </c>
      <c r="I128" s="52" t="n">
        <v>5</v>
      </c>
      <c r="J128" s="131" t="n">
        <v>1</v>
      </c>
      <c r="K128" s="131" t="n">
        <v>2.68458420286806</v>
      </c>
      <c r="L128" s="131" t="n">
        <v>8.89738683202195</v>
      </c>
      <c r="M128" s="131" t="n">
        <v>8.38174001457886</v>
      </c>
      <c r="N128" s="131" t="n">
        <v>15.4116267837015</v>
      </c>
      <c r="O128" s="131" t="n">
        <v>0.430909017204664</v>
      </c>
      <c r="P128" s="131" t="n">
        <v>0.364391761624915</v>
      </c>
      <c r="Q128" s="131" t="n">
        <v>258.064516129032</v>
      </c>
      <c r="R128" s="131" t="n">
        <v>346.42138727358</v>
      </c>
      <c r="S128" s="131" t="n">
        <v>436.350848525874</v>
      </c>
      <c r="T128" s="131" t="n">
        <v>782.772235799454</v>
      </c>
      <c r="U128" s="131" t="n">
        <v>1.82211745886238</v>
      </c>
      <c r="V128" s="52" t="s">
        <v>457</v>
      </c>
      <c r="W128" s="131" t="n">
        <v>11.9089695890478</v>
      </c>
      <c r="X128" s="131" t="n">
        <v>75.1425374456428</v>
      </c>
      <c r="Y128" s="132" t="n">
        <v>0.543858226792966</v>
      </c>
      <c r="Z128" s="133" t="n">
        <v>117.884109591137</v>
      </c>
      <c r="AA128" s="131" t="n">
        <v>38.4348186171013</v>
      </c>
      <c r="AB128" s="132" t="n">
        <v>5.30636545156313</v>
      </c>
      <c r="AC128" s="134" t="n">
        <v>-0.127519438421633</v>
      </c>
      <c r="AD128" s="131" t="n">
        <v>43.4592889949802</v>
      </c>
    </row>
    <row r="129" customFormat="false" ht="15" hidden="false" customHeight="true" outlineLevel="0" collapsed="false">
      <c r="A129" s="52" t="s">
        <v>593</v>
      </c>
      <c r="B129" s="135" t="s">
        <v>532</v>
      </c>
      <c r="C129" s="136" t="n">
        <v>1979</v>
      </c>
      <c r="D129" s="137" t="s">
        <v>442</v>
      </c>
      <c r="E129" s="52" t="s">
        <v>538</v>
      </c>
      <c r="F129" s="131" t="n">
        <v>531</v>
      </c>
      <c r="G129" s="131" t="n">
        <v>89.8370970206588</v>
      </c>
      <c r="H129" s="131" t="n">
        <v>131</v>
      </c>
      <c r="I129" s="52" t="n">
        <v>9</v>
      </c>
      <c r="J129" s="131" t="n">
        <v>0</v>
      </c>
      <c r="K129" s="131" t="n">
        <v>41.4209283619817</v>
      </c>
      <c r="L129" s="131" t="n">
        <v>101.250878592689</v>
      </c>
      <c r="M129" s="131" t="n">
        <v>113.543000036697</v>
      </c>
      <c r="N129" s="131" t="n">
        <v>169.632346201233</v>
      </c>
      <c r="O129" s="131" t="n">
        <v>4.78185087893112</v>
      </c>
      <c r="P129" s="131" t="n">
        <v>1.07291654850007</v>
      </c>
      <c r="Q129" s="131" t="n">
        <v>246.704331450094</v>
      </c>
      <c r="R129" s="131" t="n">
        <v>379.405253059569</v>
      </c>
      <c r="S129" s="131" t="n">
        <v>531.568333495188</v>
      </c>
      <c r="T129" s="131" t="n">
        <v>910.973586554757</v>
      </c>
      <c r="U129" s="131" t="n">
        <v>22.5355466350507</v>
      </c>
      <c r="V129" s="52" t="s">
        <v>444</v>
      </c>
      <c r="W129" s="131" t="n">
        <v>17.6160473436578</v>
      </c>
      <c r="X129" s="131" t="n">
        <v>68.0541720901634</v>
      </c>
      <c r="Y129" s="132" t="n">
        <v>0.669347577743234</v>
      </c>
      <c r="Z129" s="133" t="n">
        <v>194.438213824225</v>
      </c>
      <c r="AA129" s="131" t="n">
        <v>60.2609872940795</v>
      </c>
      <c r="AB129" s="132" t="n">
        <v>7.41005294091348</v>
      </c>
      <c r="AC129" s="134" t="n">
        <v>31.9844317242334</v>
      </c>
      <c r="AD129" s="131" t="n">
        <v>65.1744297172322</v>
      </c>
    </row>
    <row r="130" customFormat="false" ht="15" hidden="false" customHeight="true" outlineLevel="0" collapsed="false">
      <c r="A130" s="52" t="s">
        <v>594</v>
      </c>
      <c r="B130" s="135" t="s">
        <v>502</v>
      </c>
      <c r="C130" s="136" t="n">
        <v>1984</v>
      </c>
      <c r="D130" s="137" t="s">
        <v>69</v>
      </c>
      <c r="E130" s="52" t="s">
        <v>467</v>
      </c>
      <c r="F130" s="131" t="n">
        <v>167</v>
      </c>
      <c r="G130" s="131" t="n">
        <v>23.8978527233897</v>
      </c>
      <c r="H130" s="131" t="n">
        <v>42</v>
      </c>
      <c r="I130" s="52" t="n">
        <v>3</v>
      </c>
      <c r="J130" s="131" t="n">
        <v>1</v>
      </c>
      <c r="K130" s="131" t="n">
        <v>3.91402900985314</v>
      </c>
      <c r="L130" s="131" t="n">
        <v>19.3631819055966</v>
      </c>
      <c r="M130" s="131" t="n">
        <v>8.41538899002191</v>
      </c>
      <c r="N130" s="131" t="n">
        <v>26.8160044285363</v>
      </c>
      <c r="O130" s="131" t="n">
        <v>1.49512634228188</v>
      </c>
      <c r="P130" s="131" t="n">
        <v>1.09321117519472</v>
      </c>
      <c r="Q130" s="131" t="n">
        <v>251.497005988024</v>
      </c>
      <c r="R130" s="131" t="n">
        <v>287.405736066233</v>
      </c>
      <c r="S130" s="131" t="n">
        <v>405.641239697961</v>
      </c>
      <c r="T130" s="131" t="n">
        <v>693.046975764194</v>
      </c>
      <c r="U130" s="131" t="n">
        <v>3.52353931715986</v>
      </c>
      <c r="V130" s="52" t="s">
        <v>444</v>
      </c>
      <c r="W130" s="131" t="n">
        <v>4.79740633844879</v>
      </c>
      <c r="X130" s="131" t="n">
        <v>83.9425123182417</v>
      </c>
      <c r="Y130" s="132" t="n">
        <v>0.31381964499777</v>
      </c>
      <c r="Z130" s="133" t="n">
        <v>97.4893805412016</v>
      </c>
      <c r="AA130" s="131" t="n">
        <v>100.751878612378</v>
      </c>
      <c r="AB130" s="132" t="n">
        <v>3.94946805953611</v>
      </c>
      <c r="AC130" s="134" t="n">
        <v>-4.59885152425843</v>
      </c>
      <c r="AD130" s="131" t="n">
        <v>32.4355637844831</v>
      </c>
    </row>
    <row r="131" customFormat="false" ht="15" hidden="false" customHeight="true" outlineLevel="0" collapsed="false">
      <c r="A131" s="52" t="s">
        <v>595</v>
      </c>
      <c r="B131" s="135" t="s">
        <v>464</v>
      </c>
      <c r="C131" s="136" t="n">
        <v>1971</v>
      </c>
      <c r="D131" s="137" t="s">
        <v>411</v>
      </c>
      <c r="E131" s="52" t="s">
        <v>530</v>
      </c>
      <c r="F131" s="131" t="n">
        <v>248</v>
      </c>
      <c r="G131" s="131" t="n">
        <v>39.892298138266</v>
      </c>
      <c r="H131" s="131" t="n">
        <v>67</v>
      </c>
      <c r="I131" s="52" t="n">
        <v>30</v>
      </c>
      <c r="J131" s="131" t="n">
        <v>1</v>
      </c>
      <c r="K131" s="131" t="n">
        <v>4.60512183539773</v>
      </c>
      <c r="L131" s="131" t="n">
        <v>35.2895607451354</v>
      </c>
      <c r="M131" s="131" t="n">
        <v>31.5178892116346</v>
      </c>
      <c r="N131" s="131" t="n">
        <v>41.76094671934</v>
      </c>
      <c r="O131" s="131" t="n">
        <v>3.89221476036626</v>
      </c>
      <c r="P131" s="131" t="n">
        <v>2.31920683265329</v>
      </c>
      <c r="Q131" s="131" t="n">
        <v>270.161290322581</v>
      </c>
      <c r="R131" s="131" t="n">
        <v>352.456472426502</v>
      </c>
      <c r="S131" s="131" t="n">
        <v>410.545828654005</v>
      </c>
      <c r="T131" s="131" t="n">
        <v>763.002301080507</v>
      </c>
      <c r="U131" s="131" t="n">
        <v>7.48533192711967</v>
      </c>
      <c r="V131" s="52" t="s">
        <v>444</v>
      </c>
      <c r="W131" s="131" t="n">
        <v>11.2758039567804</v>
      </c>
      <c r="X131" s="131" t="n">
        <v>83.1609085809113</v>
      </c>
      <c r="Y131" s="132" t="n">
        <v>0.754721616429216</v>
      </c>
      <c r="Z131" s="133" t="n">
        <v>97.0631449255284</v>
      </c>
      <c r="AA131" s="131" t="n">
        <v>81.5888432700435</v>
      </c>
      <c r="AB131" s="132" t="n">
        <v>5.1808948538837</v>
      </c>
      <c r="AC131" s="134" t="n">
        <v>3.3960411735603</v>
      </c>
      <c r="AD131" s="131" t="n">
        <v>47.5760635294436</v>
      </c>
    </row>
    <row r="132" customFormat="false" ht="15" hidden="false" customHeight="true" outlineLevel="0" collapsed="false">
      <c r="A132" s="52" t="s">
        <v>367</v>
      </c>
      <c r="B132" s="135" t="s">
        <v>441</v>
      </c>
      <c r="C132" s="136" t="n">
        <v>1974</v>
      </c>
      <c r="D132" s="137" t="s">
        <v>69</v>
      </c>
      <c r="E132" s="52" t="s">
        <v>453</v>
      </c>
      <c r="F132" s="131" t="n">
        <v>581</v>
      </c>
      <c r="G132" s="131" t="n">
        <v>91.7849786616806</v>
      </c>
      <c r="H132" s="131" t="n">
        <v>164</v>
      </c>
      <c r="I132" s="52" t="n">
        <v>28</v>
      </c>
      <c r="J132" s="131" t="n">
        <v>2</v>
      </c>
      <c r="K132" s="131" t="n">
        <v>34.6221719953928</v>
      </c>
      <c r="L132" s="131" t="n">
        <v>97.6696742928297</v>
      </c>
      <c r="M132" s="131" t="n">
        <v>48.8206702708581</v>
      </c>
      <c r="N132" s="131" t="n">
        <v>112.321208739934</v>
      </c>
      <c r="O132" s="131" t="n">
        <v>3.70784881561651</v>
      </c>
      <c r="P132" s="131" t="n">
        <v>1.88765700375033</v>
      </c>
      <c r="Q132" s="131" t="n">
        <v>282.271944922547</v>
      </c>
      <c r="R132" s="131" t="n">
        <v>337.906773017363</v>
      </c>
      <c r="S132" s="131" t="n">
        <v>533.333073986538</v>
      </c>
      <c r="T132" s="131" t="n">
        <v>871.2398470039</v>
      </c>
      <c r="U132" s="131" t="n">
        <v>23.6399136898663</v>
      </c>
      <c r="V132" s="52" t="s">
        <v>444</v>
      </c>
      <c r="W132" s="131" t="n">
        <v>7.75151921416972</v>
      </c>
      <c r="X132" s="131" t="n">
        <v>80.6676060688581</v>
      </c>
      <c r="Y132" s="132" t="n">
        <v>0.434652287119667</v>
      </c>
      <c r="Z132" s="133" t="n">
        <v>155.606978900209</v>
      </c>
      <c r="AA132" s="131" t="n">
        <v>68.9184672310526</v>
      </c>
      <c r="AB132" s="132" t="n">
        <v>6.10621853545418</v>
      </c>
      <c r="AC132" s="134" t="n">
        <v>12.0281296757302</v>
      </c>
      <c r="AD132" s="131" t="n">
        <v>67.7076189586467</v>
      </c>
      <c r="AE132" s="0" t="s">
        <v>479</v>
      </c>
      <c r="AF132" s="0" t="n">
        <v>30</v>
      </c>
      <c r="AG132" s="0" t="s">
        <v>411</v>
      </c>
    </row>
    <row r="133" customFormat="false" ht="15" hidden="false" customHeight="true" outlineLevel="0" collapsed="false">
      <c r="A133" s="52" t="s">
        <v>596</v>
      </c>
      <c r="B133" s="135" t="s">
        <v>464</v>
      </c>
      <c r="C133" s="136" t="n">
        <v>1969</v>
      </c>
      <c r="D133" s="137" t="s">
        <v>69</v>
      </c>
      <c r="E133" s="52" t="s">
        <v>448</v>
      </c>
      <c r="F133" s="131" t="n">
        <v>227</v>
      </c>
      <c r="G133" s="131" t="n">
        <v>23.1387919801949</v>
      </c>
      <c r="H133" s="131" t="n">
        <v>58</v>
      </c>
      <c r="I133" s="52" t="n">
        <v>11</v>
      </c>
      <c r="J133" s="131" t="n">
        <v>0</v>
      </c>
      <c r="K133" s="131" t="n">
        <v>5.5834710825386</v>
      </c>
      <c r="L133" s="131" t="n">
        <v>32.1768344425091</v>
      </c>
      <c r="M133" s="131" t="n">
        <v>18.2978467751272</v>
      </c>
      <c r="N133" s="131" t="n">
        <v>33.101887911661</v>
      </c>
      <c r="O133" s="131" t="n">
        <v>0.0537836272884391</v>
      </c>
      <c r="P133" s="131" t="n">
        <v>0.56760640521836</v>
      </c>
      <c r="Q133" s="131" t="n">
        <v>255.506607929515</v>
      </c>
      <c r="R133" s="131" t="n">
        <v>311.041649073553</v>
      </c>
      <c r="S133" s="131" t="n">
        <v>373.349838095224</v>
      </c>
      <c r="T133" s="131" t="n">
        <v>684.391487168776</v>
      </c>
      <c r="U133" s="131" t="n">
        <v>4.55990856832052</v>
      </c>
      <c r="V133" s="52" t="s">
        <v>444</v>
      </c>
      <c r="W133" s="131" t="n">
        <v>7.45944043769021</v>
      </c>
      <c r="X133" s="131" t="n">
        <v>85.4176705234974</v>
      </c>
      <c r="Y133" s="132" t="n">
        <v>0.552773510198532</v>
      </c>
      <c r="Z133" s="133" t="n">
        <v>69.0667779088164</v>
      </c>
      <c r="AA133" s="131" t="n">
        <v>40.3946008546332</v>
      </c>
      <c r="AB133" s="132" t="n">
        <v>3.96099555212148</v>
      </c>
      <c r="AC133" s="134" t="n">
        <v>-4.97068784329472</v>
      </c>
      <c r="AD133" s="131" t="n">
        <v>27.2338236455975</v>
      </c>
    </row>
    <row r="134" customFormat="false" ht="15" hidden="false" customHeight="true" outlineLevel="0" collapsed="false">
      <c r="A134" s="52" t="s">
        <v>597</v>
      </c>
      <c r="B134" s="135" t="s">
        <v>480</v>
      </c>
      <c r="C134" s="136" t="n">
        <v>1975</v>
      </c>
      <c r="D134" s="137" t="s">
        <v>69</v>
      </c>
      <c r="E134" s="52" t="s">
        <v>465</v>
      </c>
      <c r="F134" s="131" t="n">
        <v>279</v>
      </c>
      <c r="G134" s="131" t="n">
        <v>26.9937877767741</v>
      </c>
      <c r="H134" s="131" t="n">
        <v>76</v>
      </c>
      <c r="I134" s="52" t="n">
        <v>20</v>
      </c>
      <c r="J134" s="131" t="n">
        <v>5</v>
      </c>
      <c r="K134" s="131" t="n">
        <v>1.79744417391549</v>
      </c>
      <c r="L134" s="131" t="n">
        <v>20.0430955841151</v>
      </c>
      <c r="M134" s="131" t="n">
        <v>21.420124791427</v>
      </c>
      <c r="N134" s="131" t="n">
        <v>23.8928282869386</v>
      </c>
      <c r="O134" s="131" t="n">
        <v>2.41525376918421</v>
      </c>
      <c r="P134" s="131" t="n">
        <v>1.25543695526348</v>
      </c>
      <c r="Q134" s="131" t="n">
        <v>272.401433691756</v>
      </c>
      <c r="R134" s="131" t="n">
        <v>324.279622941582</v>
      </c>
      <c r="S134" s="131" t="n">
        <v>349.076460651421</v>
      </c>
      <c r="T134" s="131" t="n">
        <v>673.356083593003</v>
      </c>
      <c r="U134" s="131" t="n">
        <v>4.33265434306279</v>
      </c>
      <c r="V134" s="52" t="s">
        <v>457</v>
      </c>
      <c r="W134" s="131" t="n">
        <v>7.13005655206968</v>
      </c>
      <c r="X134" s="131" t="n">
        <v>91.436262262746</v>
      </c>
      <c r="Y134" s="132" t="n">
        <v>0.896508547844739</v>
      </c>
      <c r="Z134" s="133" t="n">
        <v>53.9497536510763</v>
      </c>
      <c r="AA134" s="131" t="n">
        <v>45.8870030696397</v>
      </c>
      <c r="AB134" s="132" t="n">
        <v>4.06291631067764</v>
      </c>
      <c r="AC134" s="134" t="n">
        <v>-2.84422643600883</v>
      </c>
      <c r="AD134" s="131" t="n">
        <v>34.4638844782761</v>
      </c>
    </row>
    <row r="135" customFormat="false" ht="15" hidden="false" customHeight="true" outlineLevel="0" collapsed="false">
      <c r="A135" s="52" t="s">
        <v>598</v>
      </c>
      <c r="B135" s="135" t="s">
        <v>451</v>
      </c>
      <c r="C135" s="136" t="n">
        <v>1970</v>
      </c>
      <c r="D135" s="137" t="s">
        <v>442</v>
      </c>
      <c r="E135" s="52" t="s">
        <v>519</v>
      </c>
      <c r="F135" s="131" t="n">
        <v>242</v>
      </c>
      <c r="G135" s="131" t="n">
        <v>38.141075550218</v>
      </c>
      <c r="H135" s="131" t="n">
        <v>61</v>
      </c>
      <c r="I135" s="52" t="n">
        <v>27</v>
      </c>
      <c r="J135" s="131" t="n">
        <v>3</v>
      </c>
      <c r="K135" s="131" t="n">
        <v>11.577342332228</v>
      </c>
      <c r="L135" s="131" t="n">
        <v>41.2484596355295</v>
      </c>
      <c r="M135" s="131" t="n">
        <v>37.9033285207205</v>
      </c>
      <c r="N135" s="131" t="n">
        <v>60.2115452516619</v>
      </c>
      <c r="O135" s="131" t="n">
        <v>1.24825865830697</v>
      </c>
      <c r="P135" s="131" t="n">
        <v>1.27268235223938</v>
      </c>
      <c r="Q135" s="131" t="n">
        <v>252.066115702479</v>
      </c>
      <c r="R135" s="131" t="n">
        <v>353.348168610288</v>
      </c>
      <c r="S135" s="131" t="n">
        <v>461.702590895388</v>
      </c>
      <c r="T135" s="131" t="n">
        <v>815.050759505676</v>
      </c>
      <c r="U135" s="131" t="n">
        <v>7.88906836808925</v>
      </c>
      <c r="V135" s="52" t="s">
        <v>460</v>
      </c>
      <c r="W135" s="131" t="n">
        <v>13.54157834458</v>
      </c>
      <c r="X135" s="131" t="n">
        <v>75.1191961769992</v>
      </c>
      <c r="Y135" s="132" t="n">
        <v>0.629502670331722</v>
      </c>
      <c r="Z135" s="133" t="n">
        <v>138.380200328757</v>
      </c>
      <c r="AA135" s="131" t="n">
        <v>62.8978388268025</v>
      </c>
      <c r="AB135" s="132" t="n">
        <v>5.82627844397105</v>
      </c>
      <c r="AC135" s="134" t="n">
        <v>8.55808445118111</v>
      </c>
      <c r="AD135" s="131" t="n">
        <v>51.2510626581135</v>
      </c>
    </row>
    <row r="136" customFormat="false" ht="15" hidden="false" customHeight="true" outlineLevel="0" collapsed="false">
      <c r="A136" s="52" t="s">
        <v>218</v>
      </c>
      <c r="B136" s="135" t="s">
        <v>464</v>
      </c>
      <c r="C136" s="136" t="n">
        <v>1977</v>
      </c>
      <c r="D136" s="137" t="s">
        <v>69</v>
      </c>
      <c r="E136" s="52" t="s">
        <v>501</v>
      </c>
      <c r="F136" s="131" t="n">
        <v>511</v>
      </c>
      <c r="G136" s="131" t="n">
        <v>65.5036330743012</v>
      </c>
      <c r="H136" s="131" t="n">
        <v>132</v>
      </c>
      <c r="I136" s="52" t="n">
        <v>6</v>
      </c>
      <c r="J136" s="131" t="n">
        <v>3</v>
      </c>
      <c r="K136" s="131" t="n">
        <v>18.2859377826498</v>
      </c>
      <c r="L136" s="131" t="n">
        <v>53.6923480317801</v>
      </c>
      <c r="M136" s="131" t="n">
        <v>48.9574088285956</v>
      </c>
      <c r="N136" s="131" t="n">
        <v>79.5873020871324</v>
      </c>
      <c r="O136" s="131" t="n">
        <v>13.7674920432384</v>
      </c>
      <c r="P136" s="131" t="n">
        <v>1.9649784626457</v>
      </c>
      <c r="Q136" s="131" t="n">
        <v>258.317025440313</v>
      </c>
      <c r="R136" s="131" t="n">
        <v>323.162808412786</v>
      </c>
      <c r="S136" s="131" t="n">
        <v>424.37928248131</v>
      </c>
      <c r="T136" s="131" t="n">
        <v>747.542090894096</v>
      </c>
      <c r="U136" s="131" t="n">
        <v>14.5079932201871</v>
      </c>
      <c r="V136" s="52" t="s">
        <v>457</v>
      </c>
      <c r="W136" s="131" t="n">
        <v>8.74305939285849</v>
      </c>
      <c r="X136" s="131" t="n">
        <v>84.4251855015396</v>
      </c>
      <c r="Y136" s="132" t="n">
        <v>0.615140952698671</v>
      </c>
      <c r="Z136" s="133" t="n">
        <v>99.1554769069736</v>
      </c>
      <c r="AA136" s="131" t="n">
        <v>99.9694746244194</v>
      </c>
      <c r="AB136" s="132" t="n">
        <v>4.74371644754703</v>
      </c>
      <c r="AC136" s="134" t="n">
        <v>4.03698051451013</v>
      </c>
      <c r="AD136" s="131" t="n">
        <v>41.7062371946074</v>
      </c>
      <c r="AE136" s="0" t="s">
        <v>43</v>
      </c>
      <c r="AF136" s="0" t="n">
        <v>7</v>
      </c>
      <c r="AG136" s="0" t="s">
        <v>507</v>
      </c>
    </row>
    <row r="137" customFormat="false" ht="15" hidden="false" customHeight="true" outlineLevel="0" collapsed="false">
      <c r="A137" s="52" t="s">
        <v>227</v>
      </c>
      <c r="B137" s="135" t="s">
        <v>599</v>
      </c>
      <c r="C137" s="136" t="n">
        <v>1983</v>
      </c>
      <c r="D137" s="137" t="s">
        <v>442</v>
      </c>
      <c r="E137" s="52" t="s">
        <v>489</v>
      </c>
      <c r="F137" s="131" t="n">
        <v>558</v>
      </c>
      <c r="G137" s="131" t="n">
        <v>90.3508680323749</v>
      </c>
      <c r="H137" s="131" t="n">
        <v>164</v>
      </c>
      <c r="I137" s="52" t="n">
        <v>11</v>
      </c>
      <c r="J137" s="131" t="n">
        <v>1</v>
      </c>
      <c r="K137" s="131" t="n">
        <v>7.40174472474855</v>
      </c>
      <c r="L137" s="131" t="n">
        <v>49.1604024203641</v>
      </c>
      <c r="M137" s="131" t="n">
        <v>41.6780659247026</v>
      </c>
      <c r="N137" s="131" t="n">
        <v>72.1272412929256</v>
      </c>
      <c r="O137" s="131" t="n">
        <v>39.7831612902251</v>
      </c>
      <c r="P137" s="131" t="n">
        <v>12.2069749047691</v>
      </c>
      <c r="Q137" s="131" t="n">
        <v>293.906810035842</v>
      </c>
      <c r="R137" s="131" t="n">
        <v>342.980805221794</v>
      </c>
      <c r="S137" s="131" t="n">
        <v>403.593609631265</v>
      </c>
      <c r="T137" s="131" t="n">
        <v>746.574414853059</v>
      </c>
      <c r="U137" s="131" t="n">
        <v>23.3900718615161</v>
      </c>
      <c r="V137" s="52" t="s">
        <v>444</v>
      </c>
      <c r="W137" s="131" t="n">
        <v>6.9500734298886</v>
      </c>
      <c r="X137" s="131" t="n">
        <v>87.0739710944578</v>
      </c>
      <c r="Y137" s="132" t="n">
        <v>0.57784084317655</v>
      </c>
      <c r="Z137" s="133" t="n">
        <v>68.571959990896</v>
      </c>
      <c r="AA137" s="131" t="n">
        <v>139.729658629806</v>
      </c>
      <c r="AB137" s="132" t="n">
        <v>4.75292181693469</v>
      </c>
      <c r="AC137" s="134" t="n">
        <v>-3.23497154557323</v>
      </c>
      <c r="AD137" s="131" t="n">
        <v>40.4081818138588</v>
      </c>
      <c r="AE137" s="0" t="s">
        <v>43</v>
      </c>
      <c r="AF137" s="0" t="n">
        <v>10</v>
      </c>
      <c r="AG137" s="0" t="s">
        <v>445</v>
      </c>
    </row>
    <row r="138" customFormat="false" ht="15" hidden="false" customHeight="true" outlineLevel="0" collapsed="false">
      <c r="A138" s="52" t="s">
        <v>600</v>
      </c>
      <c r="B138" s="135" t="s">
        <v>502</v>
      </c>
      <c r="C138" s="136" t="n">
        <v>1983</v>
      </c>
      <c r="D138" s="137" t="s">
        <v>69</v>
      </c>
      <c r="E138" s="52" t="s">
        <v>487</v>
      </c>
      <c r="F138" s="131" t="n">
        <v>467</v>
      </c>
      <c r="G138" s="131" t="n">
        <v>66.4049303443109</v>
      </c>
      <c r="H138" s="131" t="n">
        <v>125</v>
      </c>
      <c r="I138" s="52" t="n">
        <v>7</v>
      </c>
      <c r="J138" s="131" t="n">
        <v>2</v>
      </c>
      <c r="K138" s="131" t="n">
        <v>20.4374923204941</v>
      </c>
      <c r="L138" s="131" t="n">
        <v>68.9043494836428</v>
      </c>
      <c r="M138" s="131" t="n">
        <v>47.9883520601595</v>
      </c>
      <c r="N138" s="131" t="n">
        <v>88.2862852708532</v>
      </c>
      <c r="O138" s="131" t="n">
        <v>2.48938205132382</v>
      </c>
      <c r="P138" s="131" t="n">
        <v>0.97789287534229</v>
      </c>
      <c r="Q138" s="131" t="n">
        <v>267.665952890792</v>
      </c>
      <c r="R138" s="131" t="n">
        <v>335.907310074367</v>
      </c>
      <c r="S138" s="131" t="n">
        <v>465.337209767628</v>
      </c>
      <c r="T138" s="131" t="n">
        <v>801.244519841996</v>
      </c>
      <c r="U138" s="131" t="n">
        <v>15.0841117246542</v>
      </c>
      <c r="V138" s="52" t="s">
        <v>444</v>
      </c>
      <c r="W138" s="131" t="n">
        <v>9.31833736980397</v>
      </c>
      <c r="X138" s="131" t="n">
        <v>81.095013860631</v>
      </c>
      <c r="Y138" s="132" t="n">
        <v>0.543553870376765</v>
      </c>
      <c r="Z138" s="133" t="n">
        <v>123.891489847901</v>
      </c>
      <c r="AA138" s="131" t="n">
        <v>59.0773002508051</v>
      </c>
      <c r="AB138" s="132" t="n">
        <v>5.38848369090157</v>
      </c>
      <c r="AC138" s="134" t="n">
        <v>-0.195246004192382</v>
      </c>
      <c r="AD138" s="131" t="n">
        <v>52.9027069621197</v>
      </c>
    </row>
    <row r="139" customFormat="false" ht="15" hidden="false" customHeight="true" outlineLevel="0" collapsed="false">
      <c r="A139" s="52" t="s">
        <v>601</v>
      </c>
      <c r="B139" s="135" t="s">
        <v>517</v>
      </c>
      <c r="C139" s="136" t="n">
        <v>1974</v>
      </c>
      <c r="D139" s="137" t="s">
        <v>442</v>
      </c>
      <c r="E139" s="52" t="s">
        <v>476</v>
      </c>
      <c r="F139" s="131" t="n">
        <v>230</v>
      </c>
      <c r="G139" s="131" t="n">
        <v>31.9311649028204</v>
      </c>
      <c r="H139" s="131" t="n">
        <v>59</v>
      </c>
      <c r="I139" s="52" t="n">
        <v>4</v>
      </c>
      <c r="J139" s="131" t="n">
        <v>2</v>
      </c>
      <c r="K139" s="131" t="n">
        <v>2.85798293195281</v>
      </c>
      <c r="L139" s="131" t="n">
        <v>23.8042277329726</v>
      </c>
      <c r="M139" s="131" t="n">
        <v>14.8117860731835</v>
      </c>
      <c r="N139" s="131" t="n">
        <v>46.1951317887408</v>
      </c>
      <c r="O139" s="131" t="n">
        <v>3.18334827662125</v>
      </c>
      <c r="P139" s="131" t="n">
        <v>1.70652307528593</v>
      </c>
      <c r="Q139" s="131" t="n">
        <v>256.521739130435</v>
      </c>
      <c r="R139" s="131" t="n">
        <v>301.504217820291</v>
      </c>
      <c r="S139" s="131" t="n">
        <v>341.625864329819</v>
      </c>
      <c r="T139" s="131" t="n">
        <v>643.13008215011</v>
      </c>
      <c r="U139" s="131" t="n">
        <v>4.75824055933739</v>
      </c>
      <c r="V139" s="52" t="s">
        <v>449</v>
      </c>
      <c r="W139" s="131" t="n">
        <v>6.05027491150109</v>
      </c>
      <c r="X139" s="131" t="n">
        <v>79.9151600918518</v>
      </c>
      <c r="Y139" s="132" t="n">
        <v>0.320635216302027</v>
      </c>
      <c r="Z139" s="133" t="n">
        <v>62.1092837331085</v>
      </c>
      <c r="AA139" s="131" t="n">
        <v>70.4712913589706</v>
      </c>
      <c r="AB139" s="132" t="n">
        <v>3.33837390199508</v>
      </c>
      <c r="AC139" s="134" t="n">
        <v>-13.8038302735463</v>
      </c>
      <c r="AD139" s="131" t="n">
        <v>18.009304177174</v>
      </c>
    </row>
    <row r="140" customFormat="false" ht="15" hidden="false" customHeight="true" outlineLevel="0" collapsed="false">
      <c r="A140" s="52" t="s">
        <v>602</v>
      </c>
      <c r="B140" s="135" t="s">
        <v>480</v>
      </c>
      <c r="C140" s="136" t="n">
        <v>1982</v>
      </c>
      <c r="D140" s="137" t="s">
        <v>69</v>
      </c>
      <c r="E140" s="52" t="s">
        <v>456</v>
      </c>
      <c r="F140" s="131" t="n">
        <v>476</v>
      </c>
      <c r="G140" s="131" t="n">
        <v>64.3878120076818</v>
      </c>
      <c r="H140" s="131" t="n">
        <v>139</v>
      </c>
      <c r="I140" s="52" t="n">
        <v>2</v>
      </c>
      <c r="J140" s="131" t="n">
        <v>9</v>
      </c>
      <c r="K140" s="131" t="n">
        <v>7.19991863993681</v>
      </c>
      <c r="L140" s="131" t="n">
        <v>54.3357634988607</v>
      </c>
      <c r="M140" s="131" t="n">
        <v>49.147214387987</v>
      </c>
      <c r="N140" s="131" t="n">
        <v>63.1678312786993</v>
      </c>
      <c r="O140" s="131" t="n">
        <v>5.45288843686483</v>
      </c>
      <c r="P140" s="131" t="n">
        <v>5.40389227983896</v>
      </c>
      <c r="Q140" s="131" t="n">
        <v>292.016806722689</v>
      </c>
      <c r="R140" s="131" t="n">
        <v>358.275183097479</v>
      </c>
      <c r="S140" s="131" t="n">
        <v>402.520495629854</v>
      </c>
      <c r="T140" s="131" t="n">
        <v>760.795678727333</v>
      </c>
      <c r="U140" s="131" t="n">
        <v>13.7831609796687</v>
      </c>
      <c r="V140" s="52" t="s">
        <v>444</v>
      </c>
      <c r="W140" s="131" t="n">
        <v>9.35874989744804</v>
      </c>
      <c r="X140" s="131" t="n">
        <v>86.7294472103573</v>
      </c>
      <c r="Y140" s="132" t="n">
        <v>0.778041819595599</v>
      </c>
      <c r="Z140" s="133" t="n">
        <v>71.8905752326006</v>
      </c>
      <c r="AA140" s="131" t="n">
        <v>67.8091845117914</v>
      </c>
      <c r="AB140" s="132" t="n">
        <v>5.05764691394201</v>
      </c>
      <c r="AC140" s="134" t="n">
        <v>7.67584817033335</v>
      </c>
      <c r="AD140" s="131" t="n">
        <v>45.6727690406344</v>
      </c>
    </row>
    <row r="141" customFormat="false" ht="15" hidden="false" customHeight="true" outlineLevel="0" collapsed="false">
      <c r="A141" s="52" t="s">
        <v>603</v>
      </c>
      <c r="B141" s="135" t="s">
        <v>565</v>
      </c>
      <c r="C141" s="136" t="n">
        <v>1982</v>
      </c>
      <c r="D141" s="137" t="s">
        <v>442</v>
      </c>
      <c r="E141" s="52" t="s">
        <v>515</v>
      </c>
      <c r="F141" s="131" t="n">
        <v>570</v>
      </c>
      <c r="G141" s="131" t="n">
        <v>96.3654601902391</v>
      </c>
      <c r="H141" s="131" t="n">
        <v>171</v>
      </c>
      <c r="I141" s="52" t="n">
        <v>10</v>
      </c>
      <c r="J141" s="131" t="n">
        <v>0</v>
      </c>
      <c r="K141" s="131" t="n">
        <v>26.1821522396396</v>
      </c>
      <c r="L141" s="131" t="n">
        <v>96.6309258988311</v>
      </c>
      <c r="M141" s="131" t="n">
        <v>59.8517092393673</v>
      </c>
      <c r="N141" s="131" t="n">
        <v>94.582251037648</v>
      </c>
      <c r="O141" s="131" t="n">
        <v>4.77960795880321</v>
      </c>
      <c r="P141" s="131" t="n">
        <v>4.60552951818277</v>
      </c>
      <c r="Q141" s="131" t="n">
        <v>300</v>
      </c>
      <c r="R141" s="131" t="n">
        <v>366.517556200891</v>
      </c>
      <c r="S141" s="131" t="n">
        <v>525.520099506875</v>
      </c>
      <c r="T141" s="131" t="n">
        <v>892.037655707767</v>
      </c>
      <c r="U141" s="131" t="n">
        <v>25.0729033313218</v>
      </c>
      <c r="V141" s="52" t="s">
        <v>444</v>
      </c>
      <c r="W141" s="131" t="n">
        <v>9.50250802869876</v>
      </c>
      <c r="X141" s="131" t="n">
        <v>83.406622624974</v>
      </c>
      <c r="Y141" s="132" t="n">
        <v>0.63280064264429</v>
      </c>
      <c r="Z141" s="133" t="n">
        <v>134.786172284223</v>
      </c>
      <c r="AA141" s="131" t="n">
        <v>89.281361959897</v>
      </c>
      <c r="AB141" s="132" t="n">
        <v>6.51277857266455</v>
      </c>
      <c r="AC141" s="134" t="n">
        <v>23.0336658398722</v>
      </c>
      <c r="AD141" s="131" t="n">
        <v>71.7473065498393</v>
      </c>
    </row>
    <row r="142" customFormat="false" ht="15" hidden="false" customHeight="true" outlineLevel="0" collapsed="false">
      <c r="A142" s="52" t="s">
        <v>604</v>
      </c>
      <c r="B142" s="135" t="s">
        <v>447</v>
      </c>
      <c r="C142" s="136" t="n">
        <v>1986</v>
      </c>
      <c r="D142" s="137" t="s">
        <v>69</v>
      </c>
      <c r="E142" s="52" t="s">
        <v>448</v>
      </c>
      <c r="F142" s="131" t="n">
        <v>295</v>
      </c>
      <c r="G142" s="131" t="n">
        <v>46.3613996295378</v>
      </c>
      <c r="H142" s="131" t="n">
        <v>82</v>
      </c>
      <c r="I142" s="52" t="n">
        <v>30</v>
      </c>
      <c r="J142" s="131" t="n">
        <v>0</v>
      </c>
      <c r="K142" s="131" t="n">
        <v>7.53255961012679</v>
      </c>
      <c r="L142" s="131" t="n">
        <v>33.1558536061895</v>
      </c>
      <c r="M142" s="131" t="n">
        <v>19.6112042800904</v>
      </c>
      <c r="N142" s="131" t="n">
        <v>55.1231259063313</v>
      </c>
      <c r="O142" s="131" t="n">
        <v>0.819444444444445</v>
      </c>
      <c r="P142" s="131" t="n">
        <v>0.409722222222222</v>
      </c>
      <c r="Q142" s="131" t="n">
        <v>277.966101694915</v>
      </c>
      <c r="R142" s="131" t="n">
        <v>322.973889352105</v>
      </c>
      <c r="S142" s="131" t="n">
        <v>446.093826543662</v>
      </c>
      <c r="T142" s="131" t="n">
        <v>769.067715895767</v>
      </c>
      <c r="U142" s="131" t="n">
        <v>8.25706647567242</v>
      </c>
      <c r="V142" s="52" t="s">
        <v>444</v>
      </c>
      <c r="W142" s="131" t="n">
        <v>6.23347293843705</v>
      </c>
      <c r="X142" s="131" t="n">
        <v>81.3141946080233</v>
      </c>
      <c r="Y142" s="132" t="n">
        <v>0.355770903003849</v>
      </c>
      <c r="Z142" s="133" t="n">
        <v>113.559560421883</v>
      </c>
      <c r="AA142" s="131" t="n">
        <v>79.2993458316769</v>
      </c>
      <c r="AB142" s="132" t="n">
        <v>4.92796822472954</v>
      </c>
      <c r="AC142" s="134" t="n">
        <v>-3.75376633601215</v>
      </c>
      <c r="AD142" s="131" t="n">
        <v>48.30719967865</v>
      </c>
    </row>
    <row r="143" customFormat="false" ht="15" hidden="false" customHeight="true" outlineLevel="0" collapsed="false">
      <c r="A143" s="52" t="s">
        <v>605</v>
      </c>
      <c r="B143" s="135" t="s">
        <v>480</v>
      </c>
      <c r="C143" s="136" t="n">
        <v>1977</v>
      </c>
      <c r="D143" s="137" t="s">
        <v>69</v>
      </c>
      <c r="E143" s="52" t="s">
        <v>550</v>
      </c>
      <c r="F143" s="131" t="n">
        <v>194</v>
      </c>
      <c r="G143" s="131" t="n">
        <v>25.3039543102026</v>
      </c>
      <c r="H143" s="131" t="n">
        <v>45</v>
      </c>
      <c r="I143" s="52" t="n">
        <v>5</v>
      </c>
      <c r="J143" s="131" t="n">
        <v>1</v>
      </c>
      <c r="K143" s="131" t="n">
        <v>2.79945132310423</v>
      </c>
      <c r="L143" s="131" t="n">
        <v>26.3297344576243</v>
      </c>
      <c r="M143" s="131" t="n">
        <v>16.0234303190152</v>
      </c>
      <c r="N143" s="131" t="n">
        <v>25.3956521802265</v>
      </c>
      <c r="O143" s="131" t="n">
        <v>2.09077492378093</v>
      </c>
      <c r="P143" s="131" t="n">
        <v>0.954798057317772</v>
      </c>
      <c r="Q143" s="131" t="n">
        <v>231.958762886598</v>
      </c>
      <c r="R143" s="131" t="n">
        <v>290.555345307538</v>
      </c>
      <c r="S143" s="131" t="n">
        <v>331.950278192333</v>
      </c>
      <c r="T143" s="131" t="n">
        <v>622.505623499872</v>
      </c>
      <c r="U143" s="131" t="n">
        <v>3.02899599849964</v>
      </c>
      <c r="V143" s="52" t="s">
        <v>449</v>
      </c>
      <c r="W143" s="131" t="n">
        <v>7.62935368433723</v>
      </c>
      <c r="X143" s="131" t="n">
        <v>86.9094576390585</v>
      </c>
      <c r="Y143" s="132" t="n">
        <v>0.630951715880381</v>
      </c>
      <c r="Z143" s="133" t="n">
        <v>64.0684550999014</v>
      </c>
      <c r="AA143" s="131" t="n">
        <v>82.8691144619873</v>
      </c>
      <c r="AB143" s="132" t="n">
        <v>3.36097759126677</v>
      </c>
      <c r="AC143" s="134" t="n">
        <v>-5.81602570885305</v>
      </c>
      <c r="AD143" s="131" t="n">
        <v>18.7383123113558</v>
      </c>
    </row>
    <row r="144" customFormat="false" ht="15" hidden="false" customHeight="true" outlineLevel="0" collapsed="false">
      <c r="A144" s="52" t="s">
        <v>606</v>
      </c>
      <c r="B144" s="135" t="s">
        <v>480</v>
      </c>
      <c r="C144" s="136" t="n">
        <v>1981</v>
      </c>
      <c r="D144" s="137" t="s">
        <v>442</v>
      </c>
      <c r="E144" s="52" t="s">
        <v>545</v>
      </c>
      <c r="F144" s="131" t="n">
        <v>65</v>
      </c>
      <c r="G144" s="131" t="n">
        <v>6.52691211230248</v>
      </c>
      <c r="H144" s="131" t="n">
        <v>14</v>
      </c>
      <c r="I144" s="52" t="n">
        <v>18</v>
      </c>
      <c r="J144" s="131" t="n">
        <v>3</v>
      </c>
      <c r="K144" s="131" t="n">
        <v>0.253196670364294</v>
      </c>
      <c r="L144" s="131" t="n">
        <v>5.36756406392021</v>
      </c>
      <c r="M144" s="131" t="n">
        <v>4.71205819000587</v>
      </c>
      <c r="N144" s="131" t="n">
        <v>11.4065623646165</v>
      </c>
      <c r="O144" s="131" t="n">
        <v>0.974931021402067</v>
      </c>
      <c r="P144" s="131" t="n">
        <v>0.809185318152115</v>
      </c>
      <c r="Q144" s="131" t="n">
        <v>215.384615384615</v>
      </c>
      <c r="R144" s="131" t="n">
        <v>268.419247341753</v>
      </c>
      <c r="S144" s="131" t="n">
        <v>303.993692478352</v>
      </c>
      <c r="T144" s="131" t="n">
        <v>572.412939820105</v>
      </c>
      <c r="U144" s="131" t="n">
        <v>0.279866435483641</v>
      </c>
      <c r="V144" s="52" t="s">
        <v>444</v>
      </c>
      <c r="W144" s="131" t="n">
        <v>6.75931583767442</v>
      </c>
      <c r="X144" s="131" t="n">
        <v>82.4514425159746</v>
      </c>
      <c r="Y144" s="132" t="n">
        <v>0.413100637982116</v>
      </c>
      <c r="Z144" s="133" t="n">
        <v>60.1074971224683</v>
      </c>
      <c r="AA144" s="131" t="n">
        <v>98.4582392338152</v>
      </c>
      <c r="AB144" s="132" t="n">
        <v>2.66556430695102</v>
      </c>
      <c r="AC144" s="134" t="n">
        <v>-3.42232317559547</v>
      </c>
      <c r="AD144" s="131" t="n">
        <v>5.69012016876901</v>
      </c>
    </row>
    <row r="145" customFormat="false" ht="15" hidden="false" customHeight="true" outlineLevel="0" collapsed="false">
      <c r="A145" s="52" t="s">
        <v>607</v>
      </c>
      <c r="B145" s="135" t="s">
        <v>502</v>
      </c>
      <c r="C145" s="136" t="n">
        <v>1975</v>
      </c>
      <c r="D145" s="137" t="s">
        <v>69</v>
      </c>
      <c r="E145" s="52" t="s">
        <v>536</v>
      </c>
      <c r="F145" s="131" t="n">
        <v>394</v>
      </c>
      <c r="G145" s="131" t="n">
        <v>43.0932562967629</v>
      </c>
      <c r="H145" s="131" t="n">
        <v>97</v>
      </c>
      <c r="I145" s="52" t="n">
        <v>27</v>
      </c>
      <c r="J145" s="131" t="n">
        <v>0</v>
      </c>
      <c r="K145" s="131" t="n">
        <v>12.7330308279284</v>
      </c>
      <c r="L145" s="131" t="n">
        <v>54.4637707979835</v>
      </c>
      <c r="M145" s="131" t="n">
        <v>26.3590278406157</v>
      </c>
      <c r="N145" s="131" t="n">
        <v>59.0057351470229</v>
      </c>
      <c r="O145" s="131" t="n">
        <v>0.147515430830258</v>
      </c>
      <c r="P145" s="131" t="n">
        <v>0.599264689234141</v>
      </c>
      <c r="Q145" s="131" t="n">
        <v>246.192893401015</v>
      </c>
      <c r="R145" s="131" t="n">
        <v>293.461112217123</v>
      </c>
      <c r="S145" s="131" t="n">
        <v>398.982468232957</v>
      </c>
      <c r="T145" s="131" t="n">
        <v>692.44358045008</v>
      </c>
      <c r="U145" s="131" t="n">
        <v>8.06014336723919</v>
      </c>
      <c r="V145" s="52" t="s">
        <v>460</v>
      </c>
      <c r="W145" s="131" t="n">
        <v>6.27059872509983</v>
      </c>
      <c r="X145" s="131" t="n">
        <v>85.0239250895881</v>
      </c>
      <c r="Y145" s="132" t="n">
        <v>0.446719759951091</v>
      </c>
      <c r="Z145" s="133" t="n">
        <v>90.0492402523201</v>
      </c>
      <c r="AA145" s="131" t="n">
        <v>48.4708551733173</v>
      </c>
      <c r="AB145" s="132" t="n">
        <v>3.96782982989797</v>
      </c>
      <c r="AC145" s="134" t="n">
        <v>-16.749238718678</v>
      </c>
      <c r="AD145" s="131" t="n">
        <v>31.2424784836952</v>
      </c>
    </row>
    <row r="146" customFormat="false" ht="15" hidden="false" customHeight="true" outlineLevel="0" collapsed="false">
      <c r="A146" s="52" t="s">
        <v>608</v>
      </c>
      <c r="B146" s="135" t="s">
        <v>500</v>
      </c>
      <c r="C146" s="136" t="n">
        <v>1984</v>
      </c>
      <c r="D146" s="137" t="s">
        <v>442</v>
      </c>
      <c r="E146" s="52" t="s">
        <v>530</v>
      </c>
      <c r="F146" s="131" t="n">
        <v>553</v>
      </c>
      <c r="G146" s="131" t="n">
        <v>85.7140228509183</v>
      </c>
      <c r="H146" s="131" t="n">
        <v>154</v>
      </c>
      <c r="I146" s="52" t="n">
        <v>9</v>
      </c>
      <c r="J146" s="131" t="n">
        <v>2</v>
      </c>
      <c r="K146" s="131" t="n">
        <v>39.3711656399523</v>
      </c>
      <c r="L146" s="131" t="n">
        <v>114.816053324968</v>
      </c>
      <c r="M146" s="131" t="n">
        <v>76.9927451495168</v>
      </c>
      <c r="N146" s="131" t="n">
        <v>121.798566221621</v>
      </c>
      <c r="O146" s="131" t="n">
        <v>4.07846511159714</v>
      </c>
      <c r="P146" s="131" t="n">
        <v>2.74475183110029</v>
      </c>
      <c r="Q146" s="131" t="n">
        <v>278.481012658228</v>
      </c>
      <c r="R146" s="131" t="n">
        <v>366.659373346744</v>
      </c>
      <c r="S146" s="131" t="n">
        <v>555.358945605528</v>
      </c>
      <c r="T146" s="131" t="n">
        <v>922.018318952272</v>
      </c>
      <c r="U146" s="131" t="n">
        <v>26.0858177937503</v>
      </c>
      <c r="V146" s="52" t="s">
        <v>444</v>
      </c>
      <c r="W146" s="131" t="n">
        <v>12.2212113936715</v>
      </c>
      <c r="X146" s="131" t="n">
        <v>77.9749428170667</v>
      </c>
      <c r="Y146" s="132" t="n">
        <v>0.632131785602657</v>
      </c>
      <c r="Z146" s="133" t="n">
        <v>168.595381024972</v>
      </c>
      <c r="AA146" s="131" t="n">
        <v>58.2140120147301</v>
      </c>
      <c r="AB146" s="132" t="n">
        <v>6.99283303800066</v>
      </c>
      <c r="AC146" s="134" t="n">
        <v>17.6111198603992</v>
      </c>
      <c r="AD146" s="131" t="n">
        <v>74.5696895720025</v>
      </c>
    </row>
    <row r="147" customFormat="false" ht="15" hidden="false" customHeight="true" outlineLevel="0" collapsed="false">
      <c r="A147" s="52" t="s">
        <v>130</v>
      </c>
      <c r="B147" s="135" t="s">
        <v>502</v>
      </c>
      <c r="C147" s="136" t="n">
        <v>1982</v>
      </c>
      <c r="D147" s="137" t="s">
        <v>69</v>
      </c>
      <c r="E147" s="52" t="s">
        <v>453</v>
      </c>
      <c r="F147" s="131" t="n">
        <v>368</v>
      </c>
      <c r="G147" s="131" t="n">
        <v>47.6040376046029</v>
      </c>
      <c r="H147" s="131" t="n">
        <v>85</v>
      </c>
      <c r="I147" s="52" t="n">
        <v>14</v>
      </c>
      <c r="J147" s="131" t="n">
        <v>2</v>
      </c>
      <c r="K147" s="131" t="n">
        <v>13.5355460361953</v>
      </c>
      <c r="L147" s="131" t="n">
        <v>44.8693138265462</v>
      </c>
      <c r="M147" s="131" t="n">
        <v>42.0407056572147</v>
      </c>
      <c r="N147" s="131" t="n">
        <v>121.375658450919</v>
      </c>
      <c r="O147" s="131" t="n">
        <v>8.94383533190023</v>
      </c>
      <c r="P147" s="131" t="n">
        <v>3.55339952052461</v>
      </c>
      <c r="Q147" s="131" t="n">
        <v>230.978260869565</v>
      </c>
      <c r="R147" s="131" t="n">
        <v>309.824619615736</v>
      </c>
      <c r="S147" s="131" t="n">
        <v>398.38760355594</v>
      </c>
      <c r="T147" s="131" t="n">
        <v>708.212223171676</v>
      </c>
      <c r="U147" s="131" t="n">
        <v>8.65839441284255</v>
      </c>
      <c r="V147" s="52" t="s">
        <v>460</v>
      </c>
      <c r="W147" s="131" t="n">
        <v>10.2528127274173</v>
      </c>
      <c r="X147" s="131" t="n">
        <v>67.0174841165981</v>
      </c>
      <c r="Y147" s="132" t="n">
        <v>0.346368507440186</v>
      </c>
      <c r="Z147" s="133" t="n">
        <v>128.431947498054</v>
      </c>
      <c r="AA147" s="131" t="n">
        <v>85.7634926617091</v>
      </c>
      <c r="AB147" s="132" t="n">
        <v>4.40442736522889</v>
      </c>
      <c r="AC147" s="134" t="n">
        <v>-5.33857562795426</v>
      </c>
      <c r="AD147" s="131" t="n">
        <v>28.4383359628974</v>
      </c>
      <c r="AE147" s="0" t="s">
        <v>492</v>
      </c>
      <c r="AF147" s="0" t="n">
        <v>10</v>
      </c>
      <c r="AG147" s="0" t="s">
        <v>411</v>
      </c>
    </row>
    <row r="148" customFormat="false" ht="15" hidden="false" customHeight="true" outlineLevel="0" collapsed="false">
      <c r="A148" s="52" t="s">
        <v>315</v>
      </c>
      <c r="B148" s="135" t="s">
        <v>502</v>
      </c>
      <c r="C148" s="136" t="n">
        <v>1978</v>
      </c>
      <c r="D148" s="137" t="s">
        <v>411</v>
      </c>
      <c r="E148" s="52" t="s">
        <v>443</v>
      </c>
      <c r="F148" s="131" t="n">
        <v>437</v>
      </c>
      <c r="G148" s="131" t="n">
        <v>71.8713350635312</v>
      </c>
      <c r="H148" s="131" t="n">
        <v>122</v>
      </c>
      <c r="I148" s="52" t="n">
        <v>22</v>
      </c>
      <c r="J148" s="131" t="n">
        <v>1</v>
      </c>
      <c r="K148" s="131" t="n">
        <v>1.66722859519898</v>
      </c>
      <c r="L148" s="131" t="n">
        <v>35.887329739226</v>
      </c>
      <c r="M148" s="131" t="n">
        <v>53.3185370146514</v>
      </c>
      <c r="N148" s="131" t="n">
        <v>76.4268016225051</v>
      </c>
      <c r="O148" s="131" t="n">
        <v>38.5722491926265</v>
      </c>
      <c r="P148" s="131" t="n">
        <v>12.0472277033898</v>
      </c>
      <c r="Q148" s="131" t="n">
        <v>279.176201372998</v>
      </c>
      <c r="R148" s="131" t="n">
        <v>357.560491353425</v>
      </c>
      <c r="S148" s="131" t="n">
        <v>347.829944589467</v>
      </c>
      <c r="T148" s="131" t="n">
        <v>705.390435942892</v>
      </c>
      <c r="U148" s="131" t="n">
        <v>17.7050298806162</v>
      </c>
      <c r="V148" s="52" t="s">
        <v>457</v>
      </c>
      <c r="W148" s="131" t="n">
        <v>10.8742649909355</v>
      </c>
      <c r="X148" s="131" t="n">
        <v>82.5110293770011</v>
      </c>
      <c r="Y148" s="132" t="n">
        <v>0.69764187278185</v>
      </c>
      <c r="Z148" s="133" t="n">
        <v>48.0927715236514</v>
      </c>
      <c r="AA148" s="131" t="n">
        <v>138.685108763501</v>
      </c>
      <c r="AB148" s="132" t="n">
        <v>4.4694500892888</v>
      </c>
      <c r="AC148" s="134" t="n">
        <v>-5.25904653012238</v>
      </c>
      <c r="AD148" s="131" t="n">
        <v>27.5358704814173</v>
      </c>
      <c r="AE148" s="0" t="s">
        <v>41</v>
      </c>
      <c r="AF148" s="0" t="n">
        <v>25</v>
      </c>
      <c r="AG148" s="0" t="s">
        <v>445</v>
      </c>
    </row>
    <row r="149" customFormat="false" ht="15" hidden="false" customHeight="true" outlineLevel="0" collapsed="false">
      <c r="A149" s="52" t="s">
        <v>609</v>
      </c>
      <c r="B149" s="135" t="s">
        <v>475</v>
      </c>
      <c r="C149" s="136" t="n">
        <v>1984</v>
      </c>
      <c r="D149" s="137" t="s">
        <v>69</v>
      </c>
      <c r="E149" s="52" t="s">
        <v>505</v>
      </c>
      <c r="F149" s="131" t="n">
        <v>416</v>
      </c>
      <c r="G149" s="131" t="n">
        <v>39.3567943274154</v>
      </c>
      <c r="H149" s="131" t="n">
        <v>99</v>
      </c>
      <c r="I149" s="52" t="n">
        <v>26</v>
      </c>
      <c r="J149" s="131" t="n">
        <v>3</v>
      </c>
      <c r="K149" s="131" t="n">
        <v>9.00631783184013</v>
      </c>
      <c r="L149" s="131" t="n">
        <v>54.1841953330039</v>
      </c>
      <c r="M149" s="131" t="n">
        <v>24.317842467427</v>
      </c>
      <c r="N149" s="131" t="n">
        <v>109.347177048148</v>
      </c>
      <c r="O149" s="131" t="n">
        <v>0</v>
      </c>
      <c r="P149" s="131" t="n">
        <v>1.42685990338164</v>
      </c>
      <c r="Q149" s="131" t="n">
        <v>237.980769230769</v>
      </c>
      <c r="R149" s="131" t="n">
        <v>280.065513076613</v>
      </c>
      <c r="S149" s="131" t="n">
        <v>358.218638210386</v>
      </c>
      <c r="T149" s="131" t="n">
        <v>638.284151286998</v>
      </c>
      <c r="U149" s="131" t="n">
        <v>5.94950970482871</v>
      </c>
      <c r="V149" s="52" t="s">
        <v>444</v>
      </c>
      <c r="W149" s="131" t="n">
        <v>5.52279288324001</v>
      </c>
      <c r="X149" s="131" t="n">
        <v>73.7146209018874</v>
      </c>
      <c r="Y149" s="132" t="n">
        <v>0.22239113184165</v>
      </c>
      <c r="Z149" s="133" t="n">
        <v>87.851829855284</v>
      </c>
      <c r="AA149" s="131" t="n">
        <v>34.8470498066634</v>
      </c>
      <c r="AB149" s="132" t="n">
        <v>3.19157066673787</v>
      </c>
      <c r="AC149" s="134" t="n">
        <v>-13.1357864482713</v>
      </c>
      <c r="AD149" s="131" t="n">
        <v>17.8141593607395</v>
      </c>
    </row>
    <row r="150" customFormat="false" ht="15" hidden="false" customHeight="true" outlineLevel="0" collapsed="false">
      <c r="A150" s="52" t="s">
        <v>610</v>
      </c>
      <c r="B150" s="135" t="s">
        <v>488</v>
      </c>
      <c r="C150" s="136" t="n">
        <v>1972</v>
      </c>
      <c r="D150" s="137" t="s">
        <v>442</v>
      </c>
      <c r="E150" s="52" t="s">
        <v>465</v>
      </c>
      <c r="F150" s="131" t="n">
        <v>337</v>
      </c>
      <c r="G150" s="131" t="n">
        <v>45.6347725556534</v>
      </c>
      <c r="H150" s="131" t="n">
        <v>88</v>
      </c>
      <c r="I150" s="52" t="n">
        <v>5</v>
      </c>
      <c r="J150" s="131" t="n">
        <v>7</v>
      </c>
      <c r="K150" s="131" t="n">
        <v>8.64632281066524</v>
      </c>
      <c r="L150" s="131" t="n">
        <v>52.5882396738832</v>
      </c>
      <c r="M150" s="131" t="n">
        <v>37.8773221216522</v>
      </c>
      <c r="N150" s="131" t="n">
        <v>69.9046592257122</v>
      </c>
      <c r="O150" s="131" t="n">
        <v>2.41003044978488</v>
      </c>
      <c r="P150" s="131" t="n">
        <v>0.231474747474748</v>
      </c>
      <c r="Q150" s="131" t="n">
        <v>261.127596439169</v>
      </c>
      <c r="R150" s="131" t="n">
        <v>335.782707284714</v>
      </c>
      <c r="S150" s="131" t="n">
        <v>394.477651133518</v>
      </c>
      <c r="T150" s="131" t="n">
        <v>730.260358418233</v>
      </c>
      <c r="U150" s="131" t="n">
        <v>8.62458095635037</v>
      </c>
      <c r="V150" s="52" t="s">
        <v>457</v>
      </c>
      <c r="W150" s="131" t="n">
        <v>10.1039246405416</v>
      </c>
      <c r="X150" s="131" t="n">
        <v>79.2567776778302</v>
      </c>
      <c r="Y150" s="132" t="n">
        <v>0.541842597348937</v>
      </c>
      <c r="Z150" s="133" t="n">
        <v>89.9339821902616</v>
      </c>
      <c r="AA150" s="131" t="n">
        <v>63.5005021944557</v>
      </c>
      <c r="AB150" s="132" t="n">
        <v>4.60686515780846</v>
      </c>
      <c r="AC150" s="134" t="n">
        <v>-9.27175140063668</v>
      </c>
      <c r="AD150" s="131" t="n">
        <v>34.7462960948494</v>
      </c>
    </row>
    <row r="151" customFormat="false" ht="15" hidden="false" customHeight="true" outlineLevel="0" collapsed="false">
      <c r="A151" s="52" t="s">
        <v>611</v>
      </c>
      <c r="B151" s="135" t="s">
        <v>464</v>
      </c>
      <c r="C151" s="136" t="n">
        <v>1980</v>
      </c>
      <c r="D151" s="137" t="s">
        <v>442</v>
      </c>
      <c r="E151" s="52" t="s">
        <v>519</v>
      </c>
      <c r="F151" s="131" t="n">
        <v>309</v>
      </c>
      <c r="G151" s="131" t="n">
        <v>47.4430565581813</v>
      </c>
      <c r="H151" s="131" t="n">
        <v>89</v>
      </c>
      <c r="I151" s="52" t="n">
        <v>9</v>
      </c>
      <c r="J151" s="131" t="n">
        <v>6</v>
      </c>
      <c r="K151" s="131" t="n">
        <v>10.5893207857415</v>
      </c>
      <c r="L151" s="131" t="n">
        <v>41.9983965505698</v>
      </c>
      <c r="M151" s="131" t="n">
        <v>36.280916681539</v>
      </c>
      <c r="N151" s="131" t="n">
        <v>58.9361803237965</v>
      </c>
      <c r="O151" s="131" t="n">
        <v>2.43139330872821</v>
      </c>
      <c r="P151" s="131" t="n">
        <v>1.65271020997887</v>
      </c>
      <c r="Q151" s="131" t="n">
        <v>288.025889967638</v>
      </c>
      <c r="R151" s="131" t="n">
        <v>362.837650819517</v>
      </c>
      <c r="S151" s="131" t="n">
        <v>478.21347041173</v>
      </c>
      <c r="T151" s="131" t="n">
        <v>841.051121231247</v>
      </c>
      <c r="U151" s="131" t="n">
        <v>10.8183804858166</v>
      </c>
      <c r="V151" s="52" t="s">
        <v>444</v>
      </c>
      <c r="W151" s="131" t="n">
        <v>10.5076518651049</v>
      </c>
      <c r="X151" s="131" t="n">
        <v>80.9268024842083</v>
      </c>
      <c r="Y151" s="132" t="n">
        <v>0.615596675627959</v>
      </c>
      <c r="Z151" s="133" t="n">
        <v>124.195121085259</v>
      </c>
      <c r="AA151" s="131" t="n">
        <v>76.2052964809498</v>
      </c>
      <c r="AB151" s="132" t="n">
        <v>6.02636148384663</v>
      </c>
      <c r="AC151" s="134" t="n">
        <v>11.4551988069</v>
      </c>
      <c r="AD151" s="131" t="n">
        <v>61.1498248792567</v>
      </c>
    </row>
    <row r="152" customFormat="false" ht="15" hidden="false" customHeight="true" outlineLevel="0" collapsed="false">
      <c r="A152" s="52" t="s">
        <v>226</v>
      </c>
      <c r="B152" s="135" t="s">
        <v>532</v>
      </c>
      <c r="C152" s="136" t="n">
        <v>1981</v>
      </c>
      <c r="D152" s="137" t="s">
        <v>69</v>
      </c>
      <c r="E152" s="52" t="s">
        <v>548</v>
      </c>
      <c r="F152" s="131" t="n">
        <v>515</v>
      </c>
      <c r="G152" s="131" t="n">
        <v>70.7457235991349</v>
      </c>
      <c r="H152" s="131" t="n">
        <v>135</v>
      </c>
      <c r="I152" s="52" t="n">
        <v>23</v>
      </c>
      <c r="J152" s="131" t="n">
        <v>1</v>
      </c>
      <c r="K152" s="131" t="n">
        <v>17.9098759258136</v>
      </c>
      <c r="L152" s="131" t="n">
        <v>58.8384565131417</v>
      </c>
      <c r="M152" s="131" t="n">
        <v>44.7305438239397</v>
      </c>
      <c r="N152" s="131" t="n">
        <v>95.0168924006554</v>
      </c>
      <c r="O152" s="131" t="n">
        <v>9.66109483386803</v>
      </c>
      <c r="P152" s="131" t="n">
        <v>5.72362016111996</v>
      </c>
      <c r="Q152" s="131" t="n">
        <v>262.135922330097</v>
      </c>
      <c r="R152" s="131" t="n">
        <v>321.101904848832</v>
      </c>
      <c r="S152" s="131" t="n">
        <v>434.426461703768</v>
      </c>
      <c r="T152" s="131" t="n">
        <v>755.5283665526</v>
      </c>
      <c r="U152" s="131" t="n">
        <v>14.5383772152224</v>
      </c>
      <c r="V152" s="52" t="s">
        <v>444</v>
      </c>
      <c r="W152" s="131" t="n">
        <v>7.99144236767066</v>
      </c>
      <c r="X152" s="131" t="n">
        <v>81.5501179804553</v>
      </c>
      <c r="Y152" s="132" t="n">
        <v>0.470764120924156</v>
      </c>
      <c r="Z152" s="133" t="n">
        <v>112.802109502037</v>
      </c>
      <c r="AA152" s="131" t="n">
        <v>78.1722748977068</v>
      </c>
      <c r="AB152" s="132" t="n">
        <v>4.79157642294376</v>
      </c>
      <c r="AC152" s="134" t="n">
        <v>-2.32074892392949</v>
      </c>
      <c r="AD152" s="131" t="n">
        <v>44.3732553822019</v>
      </c>
      <c r="AE152" s="0" t="s">
        <v>43</v>
      </c>
      <c r="AF152" s="0" t="n">
        <v>10</v>
      </c>
      <c r="AG152" s="0" t="s">
        <v>445</v>
      </c>
    </row>
    <row r="153" customFormat="false" ht="15" hidden="false" customHeight="true" outlineLevel="0" collapsed="false">
      <c r="A153" s="52" t="s">
        <v>612</v>
      </c>
      <c r="B153" s="135" t="s">
        <v>441</v>
      </c>
      <c r="C153" s="136" t="n">
        <v>1984</v>
      </c>
      <c r="D153" s="137" t="s">
        <v>69</v>
      </c>
      <c r="E153" s="52" t="s">
        <v>456</v>
      </c>
      <c r="F153" s="131" t="n">
        <v>496</v>
      </c>
      <c r="G153" s="131" t="n">
        <v>60.7451352143671</v>
      </c>
      <c r="H153" s="131" t="n">
        <v>128</v>
      </c>
      <c r="I153" s="52" t="n">
        <v>8</v>
      </c>
      <c r="J153" s="131" t="n">
        <v>1</v>
      </c>
      <c r="K153" s="131" t="n">
        <v>13.1548050423493</v>
      </c>
      <c r="L153" s="131" t="n">
        <v>69.0929181855489</v>
      </c>
      <c r="M153" s="131" t="n">
        <v>29.4483299075162</v>
      </c>
      <c r="N153" s="131" t="n">
        <v>96.5006620052555</v>
      </c>
      <c r="O153" s="131" t="n">
        <v>2.2529907744861</v>
      </c>
      <c r="P153" s="131" t="n">
        <v>1.88278435746945</v>
      </c>
      <c r="Q153" s="131" t="n">
        <v>258.064516129032</v>
      </c>
      <c r="R153" s="131" t="n">
        <v>299.645694820704</v>
      </c>
      <c r="S153" s="131" t="n">
        <v>402.145998240016</v>
      </c>
      <c r="T153" s="131" t="n">
        <v>701.79169306072</v>
      </c>
      <c r="U153" s="131" t="n">
        <v>11.7774912010966</v>
      </c>
      <c r="V153" s="52" t="s">
        <v>444</v>
      </c>
      <c r="W153" s="131" t="n">
        <v>5.60441973670359</v>
      </c>
      <c r="X153" s="131" t="n">
        <v>80.5442213699082</v>
      </c>
      <c r="Y153" s="132" t="n">
        <v>0.305161947033197</v>
      </c>
      <c r="Z153" s="133" t="n">
        <v>94.6857773800673</v>
      </c>
      <c r="AA153" s="131" t="n">
        <v>63.8959658357665</v>
      </c>
      <c r="AB153" s="132" t="n">
        <v>4.01886691512572</v>
      </c>
      <c r="AC153" s="134" t="n">
        <v>-15.0655881317289</v>
      </c>
      <c r="AD153" s="131" t="n">
        <v>32.2111169158825</v>
      </c>
    </row>
    <row r="154" customFormat="false" ht="15" hidden="false" customHeight="true" outlineLevel="0" collapsed="false">
      <c r="A154" s="52" t="s">
        <v>613</v>
      </c>
      <c r="B154" s="135" t="s">
        <v>464</v>
      </c>
      <c r="C154" s="136" t="n">
        <v>1982</v>
      </c>
      <c r="D154" s="137" t="s">
        <v>69</v>
      </c>
      <c r="E154" s="52" t="s">
        <v>473</v>
      </c>
      <c r="F154" s="131" t="n">
        <v>335</v>
      </c>
      <c r="G154" s="131" t="n">
        <v>41.9694276319654</v>
      </c>
      <c r="H154" s="131" t="n">
        <v>92</v>
      </c>
      <c r="I154" s="52" t="n">
        <v>24</v>
      </c>
      <c r="J154" s="131" t="n">
        <v>3</v>
      </c>
      <c r="K154" s="131" t="n">
        <v>4.80186702769556</v>
      </c>
      <c r="L154" s="131" t="n">
        <v>35.3846764375872</v>
      </c>
      <c r="M154" s="131" t="n">
        <v>15.1108633527068</v>
      </c>
      <c r="N154" s="131" t="n">
        <v>27.7174860636935</v>
      </c>
      <c r="O154" s="131" t="n">
        <v>2.14625632266097</v>
      </c>
      <c r="P154" s="131" t="n">
        <v>6.07551008171906</v>
      </c>
      <c r="Q154" s="131" t="n">
        <v>274.626865671642</v>
      </c>
      <c r="R154" s="131" t="n">
        <v>305.934132768687</v>
      </c>
      <c r="S154" s="131" t="n">
        <v>389.270450994289</v>
      </c>
      <c r="T154" s="131" t="n">
        <v>695.204583762976</v>
      </c>
      <c r="U154" s="131" t="n">
        <v>7.52585802532363</v>
      </c>
      <c r="V154" s="52" t="s">
        <v>449</v>
      </c>
      <c r="W154" s="131" t="n">
        <v>4.31602241872852</v>
      </c>
      <c r="X154" s="131" t="n">
        <v>91.7261235630766</v>
      </c>
      <c r="Y154" s="132" t="n">
        <v>0.545174382625565</v>
      </c>
      <c r="Z154" s="133" t="n">
        <v>72.9105936076696</v>
      </c>
      <c r="AA154" s="131" t="n">
        <v>59.1705541893791</v>
      </c>
      <c r="AB154" s="132" t="n">
        <v>4.1076488401817</v>
      </c>
      <c r="AC154" s="134" t="n">
        <v>-5.86891408293865</v>
      </c>
      <c r="AD154" s="131" t="n">
        <v>37.5986873647259</v>
      </c>
    </row>
    <row r="155" customFormat="false" ht="15" hidden="false" customHeight="true" outlineLevel="0" collapsed="false">
      <c r="A155" s="52" t="s">
        <v>398</v>
      </c>
      <c r="B155" s="135" t="s">
        <v>451</v>
      </c>
      <c r="C155" s="136" t="n">
        <v>1976</v>
      </c>
      <c r="D155" s="137" t="s">
        <v>69</v>
      </c>
      <c r="E155" s="52" t="s">
        <v>545</v>
      </c>
      <c r="F155" s="131" t="n">
        <v>251</v>
      </c>
      <c r="G155" s="131" t="n">
        <v>37.7244892048927</v>
      </c>
      <c r="H155" s="131" t="n">
        <v>69</v>
      </c>
      <c r="I155" s="52" t="n">
        <v>8</v>
      </c>
      <c r="J155" s="131" t="n">
        <v>6</v>
      </c>
      <c r="K155" s="131" t="n">
        <v>2.20664817490791</v>
      </c>
      <c r="L155" s="131" t="n">
        <v>15.9139248812018</v>
      </c>
      <c r="M155" s="131" t="n">
        <v>24.0030027525805</v>
      </c>
      <c r="N155" s="131" t="n">
        <v>42.8031886865297</v>
      </c>
      <c r="O155" s="131" t="n">
        <v>11.793433931017</v>
      </c>
      <c r="P155" s="131" t="n">
        <v>6.78678549136775</v>
      </c>
      <c r="Q155" s="131" t="n">
        <v>274.900398406375</v>
      </c>
      <c r="R155" s="131" t="n">
        <v>338.189044562015</v>
      </c>
      <c r="S155" s="131" t="n">
        <v>372.987826791728</v>
      </c>
      <c r="T155" s="131" t="n">
        <v>711.176871353743</v>
      </c>
      <c r="U155" s="131" t="n">
        <v>7.51278774901801</v>
      </c>
      <c r="V155" s="52" t="s">
        <v>449</v>
      </c>
      <c r="W155" s="131" t="n">
        <v>8.72826933245376</v>
      </c>
      <c r="X155" s="131" t="n">
        <v>82.946936778275</v>
      </c>
      <c r="Y155" s="132" t="n">
        <v>0.560776042373083</v>
      </c>
      <c r="Z155" s="133" t="n">
        <v>68.0604087722144</v>
      </c>
      <c r="AA155" s="131" t="n">
        <v>113.777849345668</v>
      </c>
      <c r="AB155" s="132" t="n">
        <v>4.41904800819555</v>
      </c>
      <c r="AC155" s="134" t="n">
        <v>-1.55435928001071</v>
      </c>
      <c r="AD155" s="131" t="n">
        <v>32.5227434163195</v>
      </c>
      <c r="AE155" s="0" t="s">
        <v>49</v>
      </c>
      <c r="AF155" s="0" t="n">
        <v>1</v>
      </c>
      <c r="AG155" s="0" t="s">
        <v>445</v>
      </c>
    </row>
    <row r="156" customFormat="false" ht="15" hidden="false" customHeight="true" outlineLevel="0" collapsed="false">
      <c r="A156" s="52" t="s">
        <v>614</v>
      </c>
      <c r="B156" s="135" t="s">
        <v>441</v>
      </c>
      <c r="C156" s="136" t="n">
        <v>1977</v>
      </c>
      <c r="D156" s="137" t="s">
        <v>442</v>
      </c>
      <c r="E156" s="52" t="s">
        <v>519</v>
      </c>
      <c r="F156" s="131" t="n">
        <v>520</v>
      </c>
      <c r="G156" s="131" t="n">
        <v>90.9971587741187</v>
      </c>
      <c r="H156" s="131" t="n">
        <v>143</v>
      </c>
      <c r="I156" s="52" t="n">
        <v>26</v>
      </c>
      <c r="J156" s="131" t="n">
        <v>0</v>
      </c>
      <c r="K156" s="131" t="n">
        <v>15.0066841543463</v>
      </c>
      <c r="L156" s="131" t="n">
        <v>75.3538894074484</v>
      </c>
      <c r="M156" s="131" t="n">
        <v>79.9661130652086</v>
      </c>
      <c r="N156" s="131" t="n">
        <v>108.346357290823</v>
      </c>
      <c r="O156" s="131" t="n">
        <v>10.628966272395</v>
      </c>
      <c r="P156" s="131" t="n">
        <v>3.64184508152455</v>
      </c>
      <c r="Q156" s="131" t="n">
        <v>275</v>
      </c>
      <c r="R156" s="131" t="n">
        <v>371.631177511146</v>
      </c>
      <c r="S156" s="131" t="n">
        <v>438.500100890459</v>
      </c>
      <c r="T156" s="131" t="n">
        <v>810.131278401605</v>
      </c>
      <c r="U156" s="131" t="n">
        <v>18.8250503108251</v>
      </c>
      <c r="V156" s="52" t="s">
        <v>460</v>
      </c>
      <c r="W156" s="131" t="n">
        <v>13.3284382773994</v>
      </c>
      <c r="X156" s="131" t="n">
        <v>79.1641620594571</v>
      </c>
      <c r="Y156" s="132" t="n">
        <v>0.73806000556681</v>
      </c>
      <c r="Z156" s="133" t="n">
        <v>107.905265619832</v>
      </c>
      <c r="AA156" s="131" t="n">
        <v>101.884894837218</v>
      </c>
      <c r="AB156" s="132" t="n">
        <v>5.81967689533907</v>
      </c>
      <c r="AC156" s="134" t="n">
        <v>11.3771144988381</v>
      </c>
      <c r="AD156" s="131" t="n">
        <v>51.3281292324062</v>
      </c>
    </row>
    <row r="157" customFormat="false" ht="15" hidden="false" customHeight="true" outlineLevel="0" collapsed="false">
      <c r="A157" s="52" t="s">
        <v>615</v>
      </c>
      <c r="B157" s="135" t="s">
        <v>480</v>
      </c>
      <c r="C157" s="136" t="n">
        <v>1977</v>
      </c>
      <c r="D157" s="137" t="s">
        <v>411</v>
      </c>
      <c r="E157" s="52" t="s">
        <v>515</v>
      </c>
      <c r="F157" s="131" t="n">
        <v>570</v>
      </c>
      <c r="G157" s="131" t="n">
        <v>109.388121393782</v>
      </c>
      <c r="H157" s="131" t="n">
        <v>176</v>
      </c>
      <c r="I157" s="52" t="n">
        <v>24</v>
      </c>
      <c r="J157" s="131" t="n">
        <v>0</v>
      </c>
      <c r="K157" s="131" t="n">
        <v>16.9092173546935</v>
      </c>
      <c r="L157" s="131" t="n">
        <v>57.3906873403223</v>
      </c>
      <c r="M157" s="131" t="n">
        <v>65.2210099234173</v>
      </c>
      <c r="N157" s="131" t="n">
        <v>71.8520907510608</v>
      </c>
      <c r="O157" s="131" t="n">
        <v>35.4970145557185</v>
      </c>
      <c r="P157" s="131" t="n">
        <v>8.55753521259512</v>
      </c>
      <c r="Q157" s="131" t="n">
        <v>308.771929824561</v>
      </c>
      <c r="R157" s="131" t="n">
        <v>379.7434375675</v>
      </c>
      <c r="S157" s="131" t="n">
        <v>481.978336954527</v>
      </c>
      <c r="T157" s="131" t="n">
        <v>861.721774522027</v>
      </c>
      <c r="U157" s="131" t="n">
        <v>29.4886011433043</v>
      </c>
      <c r="V157" s="52" t="s">
        <v>449</v>
      </c>
      <c r="W157" s="131" t="n">
        <v>10.2674516277855</v>
      </c>
      <c r="X157" s="131" t="n">
        <v>87.3943700436736</v>
      </c>
      <c r="Y157" s="132" t="n">
        <v>0.907712068523969</v>
      </c>
      <c r="Z157" s="133" t="n">
        <v>101.098676416478</v>
      </c>
      <c r="AA157" s="131" t="n">
        <v>143.131603821339</v>
      </c>
      <c r="AB157" s="132" t="n">
        <v>6.25722182753702</v>
      </c>
      <c r="AC157" s="134" t="n">
        <v>27.9615173807078</v>
      </c>
      <c r="AD157" s="131" t="n">
        <v>67.5197511172939</v>
      </c>
    </row>
    <row r="158" customFormat="false" ht="15" hidden="false" customHeight="true" outlineLevel="0" collapsed="false">
      <c r="A158" s="52" t="s">
        <v>363</v>
      </c>
      <c r="B158" s="135" t="s">
        <v>480</v>
      </c>
      <c r="C158" s="136" t="n">
        <v>1973</v>
      </c>
      <c r="D158" s="137" t="s">
        <v>69</v>
      </c>
      <c r="E158" s="52" t="s">
        <v>501</v>
      </c>
      <c r="F158" s="131" t="n">
        <v>325</v>
      </c>
      <c r="G158" s="131" t="n">
        <v>44.8006927294088</v>
      </c>
      <c r="H158" s="131" t="n">
        <v>91</v>
      </c>
      <c r="I158" s="52" t="n">
        <v>23</v>
      </c>
      <c r="J158" s="131" t="n">
        <v>3</v>
      </c>
      <c r="K158" s="131" t="n">
        <v>12.5954598047133</v>
      </c>
      <c r="L158" s="131" t="n">
        <v>52.7430254648929</v>
      </c>
      <c r="M158" s="131" t="n">
        <v>25.0618003922275</v>
      </c>
      <c r="N158" s="131" t="n">
        <v>26.8445845558011</v>
      </c>
      <c r="O158" s="131" t="n">
        <v>1.3709320155295</v>
      </c>
      <c r="P158" s="131" t="n">
        <v>0.989136084447667</v>
      </c>
      <c r="Q158" s="131" t="n">
        <v>280</v>
      </c>
      <c r="R158" s="131" t="n">
        <v>331.546601949101</v>
      </c>
      <c r="S158" s="131" t="n">
        <v>460.881167428123</v>
      </c>
      <c r="T158" s="131" t="n">
        <v>792.427769377224</v>
      </c>
      <c r="U158" s="131" t="n">
        <v>11.1102207236711</v>
      </c>
      <c r="V158" s="52" t="s">
        <v>449</v>
      </c>
      <c r="W158" s="131" t="n">
        <v>7.15925027070846</v>
      </c>
      <c r="X158" s="131" t="n">
        <v>91.7401278289843</v>
      </c>
      <c r="Y158" s="132" t="n">
        <v>0.933588684903362</v>
      </c>
      <c r="Z158" s="133" t="n">
        <v>100.599280837947</v>
      </c>
      <c r="AA158" s="131" t="n">
        <v>54.6115800824953</v>
      </c>
      <c r="AB158" s="132" t="n">
        <v>5.26041070074605</v>
      </c>
      <c r="AC158" s="134" t="n">
        <v>7.13639613893595</v>
      </c>
      <c r="AD158" s="131" t="n">
        <v>60.5151700986101</v>
      </c>
      <c r="AE158" s="0" t="s">
        <v>479</v>
      </c>
      <c r="AF158" s="0" t="n">
        <v>7</v>
      </c>
      <c r="AG158" s="0" t="s">
        <v>445</v>
      </c>
    </row>
    <row r="159" customFormat="false" ht="15" hidden="false" customHeight="true" outlineLevel="0" collapsed="false">
      <c r="A159" s="52" t="s">
        <v>285</v>
      </c>
      <c r="B159" s="135" t="s">
        <v>451</v>
      </c>
      <c r="C159" s="136" t="n">
        <v>1983</v>
      </c>
      <c r="D159" s="137" t="s">
        <v>442</v>
      </c>
      <c r="E159" s="52" t="s">
        <v>511</v>
      </c>
      <c r="F159" s="131" t="n">
        <v>125</v>
      </c>
      <c r="G159" s="131" t="n">
        <v>21.4617924857217</v>
      </c>
      <c r="H159" s="131" t="n">
        <v>32</v>
      </c>
      <c r="I159" s="52" t="n">
        <v>24</v>
      </c>
      <c r="J159" s="131" t="n">
        <v>4</v>
      </c>
      <c r="K159" s="131" t="n">
        <v>0.357882743969298</v>
      </c>
      <c r="L159" s="131" t="n">
        <v>9.85282775783868</v>
      </c>
      <c r="M159" s="131" t="n">
        <v>15.0554581709592</v>
      </c>
      <c r="N159" s="131" t="n">
        <v>25.2970319725284</v>
      </c>
      <c r="O159" s="131" t="n">
        <v>11.8400971792825</v>
      </c>
      <c r="P159" s="131" t="n">
        <v>2.33231115511439</v>
      </c>
      <c r="Q159" s="131" t="n">
        <v>256</v>
      </c>
      <c r="R159" s="131" t="n">
        <v>335.97732487884</v>
      </c>
      <c r="S159" s="131" t="n">
        <v>328.589185855263</v>
      </c>
      <c r="T159" s="131" t="n">
        <v>664.566510734103</v>
      </c>
      <c r="U159" s="131" t="n">
        <v>4.6474713711214</v>
      </c>
      <c r="V159" s="52" t="s">
        <v>444</v>
      </c>
      <c r="W159" s="131" t="n">
        <v>10.7496404407043</v>
      </c>
      <c r="X159" s="131" t="n">
        <v>79.7623744219773</v>
      </c>
      <c r="Y159" s="132" t="n">
        <v>0.595147216768703</v>
      </c>
      <c r="Z159" s="133" t="n">
        <v>48.185615128589</v>
      </c>
      <c r="AA159" s="131" t="n">
        <v>158.230968939165</v>
      </c>
      <c r="AB159" s="132" t="n">
        <v>3.93218454746101</v>
      </c>
      <c r="AC159" s="134" t="n">
        <v>-3.82755659948476</v>
      </c>
      <c r="AD159" s="131" t="n">
        <v>17.1151620745462</v>
      </c>
      <c r="AE159" s="0" t="s">
        <v>42</v>
      </c>
      <c r="AF159" s="0" t="n">
        <v>1</v>
      </c>
      <c r="AG159" s="0" t="s">
        <v>445</v>
      </c>
    </row>
    <row r="160" customFormat="false" ht="15" hidden="false" customHeight="true" outlineLevel="0" collapsed="false">
      <c r="A160" s="52" t="s">
        <v>325</v>
      </c>
      <c r="B160" s="135" t="s">
        <v>500</v>
      </c>
      <c r="C160" s="136" t="n">
        <v>1981</v>
      </c>
      <c r="D160" s="137" t="s">
        <v>69</v>
      </c>
      <c r="E160" s="52" t="s">
        <v>548</v>
      </c>
      <c r="F160" s="131" t="n">
        <v>516</v>
      </c>
      <c r="G160" s="131" t="n">
        <v>65.192884375776</v>
      </c>
      <c r="H160" s="131" t="n">
        <v>144</v>
      </c>
      <c r="I160" s="52" t="n">
        <v>2</v>
      </c>
      <c r="J160" s="131" t="n">
        <v>1</v>
      </c>
      <c r="K160" s="131" t="n">
        <v>20.3292903695916</v>
      </c>
      <c r="L160" s="131" t="n">
        <v>90.4298576811126</v>
      </c>
      <c r="M160" s="131" t="n">
        <v>43.8958746933272</v>
      </c>
      <c r="N160" s="131" t="n">
        <v>92.7713088354474</v>
      </c>
      <c r="O160" s="131" t="n">
        <v>0.749749727984912</v>
      </c>
      <c r="P160" s="131" t="n">
        <v>1.19271636214965</v>
      </c>
      <c r="Q160" s="131" t="n">
        <v>279.06976744186</v>
      </c>
      <c r="R160" s="131" t="n">
        <v>335.59074675491</v>
      </c>
      <c r="S160" s="131" t="n">
        <v>453.464866489874</v>
      </c>
      <c r="T160" s="131" t="n">
        <v>789.055613244784</v>
      </c>
      <c r="U160" s="131" t="n">
        <v>16.5196401516614</v>
      </c>
      <c r="V160" s="52" t="s">
        <v>444</v>
      </c>
      <c r="W160" s="131" t="n">
        <v>7.84000680793912</v>
      </c>
      <c r="X160" s="131" t="n">
        <v>82.0210641791769</v>
      </c>
      <c r="Y160" s="132" t="n">
        <v>0.473162179604335</v>
      </c>
      <c r="Z160" s="133" t="n">
        <v>108.911716512443</v>
      </c>
      <c r="AA160" s="131" t="n">
        <v>40.556000150597</v>
      </c>
      <c r="AB160" s="132" t="n">
        <v>5.14934707982233</v>
      </c>
      <c r="AC160" s="134" t="n">
        <v>-1.72185148506054</v>
      </c>
      <c r="AD160" s="131" t="n">
        <v>48.6901753848086</v>
      </c>
      <c r="AE160" s="0" t="s">
        <v>51</v>
      </c>
      <c r="AF160" s="0" t="n">
        <v>4</v>
      </c>
      <c r="AG160" s="0" t="s">
        <v>507</v>
      </c>
    </row>
    <row r="161" customFormat="false" ht="15" hidden="false" customHeight="true" outlineLevel="0" collapsed="false">
      <c r="A161" s="52" t="s">
        <v>616</v>
      </c>
      <c r="B161" s="135" t="s">
        <v>451</v>
      </c>
      <c r="C161" s="136" t="n">
        <v>1981</v>
      </c>
      <c r="D161" s="137" t="s">
        <v>442</v>
      </c>
      <c r="E161" s="52" t="s">
        <v>519</v>
      </c>
      <c r="F161" s="131" t="n">
        <v>255</v>
      </c>
      <c r="G161" s="131" t="n">
        <v>39.1962870088347</v>
      </c>
      <c r="H161" s="131" t="n">
        <v>68</v>
      </c>
      <c r="I161" s="52" t="n">
        <v>27</v>
      </c>
      <c r="J161" s="131" t="n">
        <v>3</v>
      </c>
      <c r="K161" s="131" t="n">
        <v>0.129589731417408</v>
      </c>
      <c r="L161" s="131" t="n">
        <v>22.441779399319</v>
      </c>
      <c r="M161" s="131" t="n">
        <v>24.8079577957275</v>
      </c>
      <c r="N161" s="131" t="n">
        <v>38.4434298151555</v>
      </c>
      <c r="O161" s="131" t="n">
        <v>16.4941170438422</v>
      </c>
      <c r="P161" s="131" t="n">
        <v>5.27515203783864</v>
      </c>
      <c r="Q161" s="131" t="n">
        <v>266.666666666667</v>
      </c>
      <c r="R161" s="131" t="n">
        <v>331.684482910531</v>
      </c>
      <c r="S161" s="131" t="n">
        <v>299.563800761773</v>
      </c>
      <c r="T161" s="131" t="n">
        <v>631.248283672304</v>
      </c>
      <c r="U161" s="131" t="n">
        <v>7.90175444769935</v>
      </c>
      <c r="V161" s="52" t="s">
        <v>444</v>
      </c>
      <c r="W161" s="131" t="n">
        <v>8.86606585143603</v>
      </c>
      <c r="X161" s="131" t="n">
        <v>84.9241451705273</v>
      </c>
      <c r="Y161" s="132" t="n">
        <v>0.645310730988616</v>
      </c>
      <c r="Z161" s="133" t="n">
        <v>24.1951507437574</v>
      </c>
      <c r="AA161" s="131" t="n">
        <v>116.740649353891</v>
      </c>
      <c r="AB161" s="132" t="n">
        <v>3.48461376912015</v>
      </c>
      <c r="AC161" s="134" t="n">
        <v>-11.0945494607375</v>
      </c>
      <c r="AD161" s="131" t="n">
        <v>12.4227241409854</v>
      </c>
    </row>
    <row r="162" customFormat="false" ht="15" hidden="false" customHeight="true" outlineLevel="0" collapsed="false">
      <c r="A162" s="52" t="s">
        <v>617</v>
      </c>
      <c r="B162" s="135" t="s">
        <v>618</v>
      </c>
      <c r="C162" s="136" t="n">
        <v>1978</v>
      </c>
      <c r="D162" s="137" t="s">
        <v>69</v>
      </c>
      <c r="E162" s="52" t="s">
        <v>519</v>
      </c>
      <c r="F162" s="131" t="n">
        <v>191</v>
      </c>
      <c r="G162" s="131" t="n">
        <v>26.5484349093702</v>
      </c>
      <c r="H162" s="131" t="n">
        <v>50</v>
      </c>
      <c r="I162" s="52" t="n">
        <v>26</v>
      </c>
      <c r="J162" s="131" t="n">
        <v>2</v>
      </c>
      <c r="K162" s="131" t="n">
        <v>0.996763508609896</v>
      </c>
      <c r="L162" s="131" t="n">
        <v>19.9286021862792</v>
      </c>
      <c r="M162" s="131" t="n">
        <v>18.9836525811719</v>
      </c>
      <c r="N162" s="131" t="n">
        <v>34.5200774034848</v>
      </c>
      <c r="O162" s="131" t="n">
        <v>6.2961063290594</v>
      </c>
      <c r="P162" s="131" t="n">
        <v>2.84379953398069</v>
      </c>
      <c r="Q162" s="131" t="n">
        <v>261.780104712042</v>
      </c>
      <c r="R162" s="131" t="n">
        <v>328.519157244897</v>
      </c>
      <c r="S162" s="131" t="n">
        <v>361.205709559318</v>
      </c>
      <c r="T162" s="131" t="n">
        <v>689.724866804215</v>
      </c>
      <c r="U162" s="131" t="n">
        <v>4.48375993843269</v>
      </c>
      <c r="V162" s="52" t="s">
        <v>444</v>
      </c>
      <c r="W162" s="131" t="n">
        <v>9.04053832182652</v>
      </c>
      <c r="X162" s="131" t="n">
        <v>81.9266610452959</v>
      </c>
      <c r="Y162" s="132" t="n">
        <v>0.549930765197401</v>
      </c>
      <c r="Z162" s="133" t="n">
        <v>68.3158287919121</v>
      </c>
      <c r="AA162" s="131" t="n">
        <v>123.847259789759</v>
      </c>
      <c r="AB162" s="132" t="n">
        <v>4.20124602827067</v>
      </c>
      <c r="AC162" s="134" t="n">
        <v>-4.19546655733475</v>
      </c>
      <c r="AD162" s="131" t="n">
        <v>27.2069541478847</v>
      </c>
    </row>
    <row r="163" customFormat="false" ht="15" hidden="false" customHeight="true" outlineLevel="0" collapsed="false">
      <c r="A163" s="52" t="s">
        <v>619</v>
      </c>
      <c r="B163" s="135" t="s">
        <v>451</v>
      </c>
      <c r="C163" s="136" t="n">
        <v>1977</v>
      </c>
      <c r="D163" s="137" t="s">
        <v>442</v>
      </c>
      <c r="E163" s="52" t="s">
        <v>465</v>
      </c>
      <c r="F163" s="131" t="n">
        <v>416</v>
      </c>
      <c r="G163" s="131" t="n">
        <v>55.1797114762783</v>
      </c>
      <c r="H163" s="131" t="n">
        <v>117</v>
      </c>
      <c r="I163" s="52" t="n">
        <v>18</v>
      </c>
      <c r="J163" s="131" t="n">
        <v>2</v>
      </c>
      <c r="K163" s="131" t="n">
        <v>18.6320676746473</v>
      </c>
      <c r="L163" s="131" t="n">
        <v>65.0863335360469</v>
      </c>
      <c r="M163" s="131" t="n">
        <v>38.9428052254286</v>
      </c>
      <c r="N163" s="131" t="n">
        <v>53.972298245406</v>
      </c>
      <c r="O163" s="131" t="n">
        <v>5.4002055827546</v>
      </c>
      <c r="P163" s="131" t="n">
        <v>3.39658146041162</v>
      </c>
      <c r="Q163" s="131" t="n">
        <v>281.25</v>
      </c>
      <c r="R163" s="131" t="n">
        <v>342.774527774227</v>
      </c>
      <c r="S163" s="131" t="n">
        <v>499.750488038322</v>
      </c>
      <c r="T163" s="131" t="n">
        <v>842.525015812549</v>
      </c>
      <c r="U163" s="131" t="n">
        <v>15.4901032252653</v>
      </c>
      <c r="V163" s="52" t="s">
        <v>449</v>
      </c>
      <c r="W163" s="131" t="n">
        <v>8.55993429902295</v>
      </c>
      <c r="X163" s="131" t="n">
        <v>87.0258898448543</v>
      </c>
      <c r="Y163" s="132" t="n">
        <v>0.721533202984243</v>
      </c>
      <c r="Z163" s="133" t="n">
        <v>123.375413319954</v>
      </c>
      <c r="AA163" s="131" t="n">
        <v>88.5795270714959</v>
      </c>
      <c r="AB163" s="132" t="n">
        <v>5.86348048316464</v>
      </c>
      <c r="AC163" s="134" t="n">
        <v>14.6393207054346</v>
      </c>
      <c r="AD163" s="131" t="n">
        <v>64.6164679334524</v>
      </c>
    </row>
    <row r="164" customFormat="false" ht="15" hidden="false" customHeight="true" outlineLevel="0" collapsed="false">
      <c r="A164" s="52" t="s">
        <v>212</v>
      </c>
      <c r="B164" s="135" t="s">
        <v>620</v>
      </c>
      <c r="C164" s="136" t="n">
        <v>1971</v>
      </c>
      <c r="D164" s="137" t="s">
        <v>442</v>
      </c>
      <c r="E164" s="52" t="s">
        <v>501</v>
      </c>
      <c r="F164" s="131" t="n">
        <v>432</v>
      </c>
      <c r="G164" s="131" t="n">
        <v>63.8317010324633</v>
      </c>
      <c r="H164" s="131" t="n">
        <v>105</v>
      </c>
      <c r="I164" s="52" t="n">
        <v>8</v>
      </c>
      <c r="J164" s="131" t="n">
        <v>1</v>
      </c>
      <c r="K164" s="131" t="n">
        <v>25.8621552253067</v>
      </c>
      <c r="L164" s="131" t="n">
        <v>81.3851859740616</v>
      </c>
      <c r="M164" s="131" t="n">
        <v>77.511812566364</v>
      </c>
      <c r="N164" s="131" t="n">
        <v>108.793751413553</v>
      </c>
      <c r="O164" s="131" t="n">
        <v>1.47367454687706</v>
      </c>
      <c r="P164" s="131" t="n">
        <v>0.460765550239235</v>
      </c>
      <c r="Q164" s="131" t="n">
        <v>243.055555555556</v>
      </c>
      <c r="R164" s="131" t="n">
        <v>358.209187824457</v>
      </c>
      <c r="S164" s="131" t="n">
        <v>462.005707583148</v>
      </c>
      <c r="T164" s="131" t="n">
        <v>820.214895407605</v>
      </c>
      <c r="U164" s="131" t="n">
        <v>14.1429739067035</v>
      </c>
      <c r="V164" s="52" t="s">
        <v>457</v>
      </c>
      <c r="W164" s="131" t="n">
        <v>15.2129569235979</v>
      </c>
      <c r="X164" s="131" t="n">
        <v>74.8162612468628</v>
      </c>
      <c r="Y164" s="132" t="n">
        <v>0.712465666081517</v>
      </c>
      <c r="Z164" s="133" t="n">
        <v>139.661126323076</v>
      </c>
      <c r="AA164" s="131" t="n">
        <v>35.6015435564174</v>
      </c>
      <c r="AB164" s="132" t="n">
        <v>5.87020950782283</v>
      </c>
      <c r="AC164" s="134" t="n">
        <v>7.74617440073911</v>
      </c>
      <c r="AD164" s="131" t="n">
        <v>49.3119044480366</v>
      </c>
      <c r="AE164" s="0" t="s">
        <v>43</v>
      </c>
      <c r="AF164" s="0" t="n">
        <v>8</v>
      </c>
      <c r="AG164" s="0" t="s">
        <v>445</v>
      </c>
    </row>
    <row r="165" customFormat="false" ht="15" hidden="false" customHeight="true" outlineLevel="0" collapsed="false">
      <c r="A165" s="52" t="s">
        <v>621</v>
      </c>
      <c r="B165" s="135" t="s">
        <v>441</v>
      </c>
      <c r="C165" s="136" t="n">
        <v>1971</v>
      </c>
      <c r="D165" s="137" t="s">
        <v>442</v>
      </c>
      <c r="E165" s="52" t="s">
        <v>465</v>
      </c>
      <c r="F165" s="131" t="n">
        <v>507</v>
      </c>
      <c r="G165" s="131" t="n">
        <v>76.6291269859401</v>
      </c>
      <c r="H165" s="131" t="n">
        <v>147</v>
      </c>
      <c r="I165" s="52" t="n">
        <v>20</v>
      </c>
      <c r="J165" s="131" t="n">
        <v>2</v>
      </c>
      <c r="K165" s="131" t="n">
        <v>10.650927995833</v>
      </c>
      <c r="L165" s="131" t="n">
        <v>61.4667567114082</v>
      </c>
      <c r="M165" s="131" t="n">
        <v>77.9130621381067</v>
      </c>
      <c r="N165" s="131" t="n">
        <v>52.1941655101071</v>
      </c>
      <c r="O165" s="131" t="n">
        <v>1.13140794230172</v>
      </c>
      <c r="P165" s="131" t="n">
        <v>3.10714537903468</v>
      </c>
      <c r="Q165" s="131" t="n">
        <v>289.940828402367</v>
      </c>
      <c r="R165" s="131" t="n">
        <v>384.523917650178</v>
      </c>
      <c r="S165" s="131" t="n">
        <v>429.887147904337</v>
      </c>
      <c r="T165" s="131" t="n">
        <v>814.411065554515</v>
      </c>
      <c r="U165" s="131" t="n">
        <v>14.9139045354145</v>
      </c>
      <c r="V165" s="52" t="s">
        <v>460</v>
      </c>
      <c r="W165" s="131" t="n">
        <v>13.3204517357334</v>
      </c>
      <c r="X165" s="131" t="n">
        <v>89.7052927987954</v>
      </c>
      <c r="Y165" s="132" t="n">
        <v>1.49275424516595</v>
      </c>
      <c r="Z165" s="133" t="n">
        <v>85.7099705580794</v>
      </c>
      <c r="AA165" s="131" t="n">
        <v>53.2741532236476</v>
      </c>
      <c r="AB165" s="132" t="n">
        <v>5.97759691835486</v>
      </c>
      <c r="AC165" s="134" t="n">
        <v>13.101716293956</v>
      </c>
      <c r="AD165" s="131" t="n">
        <v>66.9155809531522</v>
      </c>
    </row>
    <row r="166" customFormat="false" ht="15" hidden="false" customHeight="true" outlineLevel="0" collapsed="false">
      <c r="A166" s="52" t="s">
        <v>622</v>
      </c>
      <c r="B166" s="135" t="s">
        <v>502</v>
      </c>
      <c r="C166" s="136" t="n">
        <v>1976</v>
      </c>
      <c r="D166" s="137" t="s">
        <v>69</v>
      </c>
      <c r="E166" s="52" t="s">
        <v>462</v>
      </c>
      <c r="F166" s="131" t="n">
        <v>543</v>
      </c>
      <c r="G166" s="131" t="n">
        <v>77.655230992278</v>
      </c>
      <c r="H166" s="131" t="n">
        <v>144</v>
      </c>
      <c r="I166" s="52" t="n">
        <v>3</v>
      </c>
      <c r="J166" s="131" t="n">
        <v>1</v>
      </c>
      <c r="K166" s="131" t="n">
        <v>26.3156417101482</v>
      </c>
      <c r="L166" s="131" t="n">
        <v>97.9299702695969</v>
      </c>
      <c r="M166" s="131" t="n">
        <v>86.5075878503524</v>
      </c>
      <c r="N166" s="131" t="n">
        <v>123.462013777789</v>
      </c>
      <c r="O166" s="131" t="n">
        <v>0.0166775766391897</v>
      </c>
      <c r="P166" s="131" t="n">
        <v>1.52706891070693</v>
      </c>
      <c r="Q166" s="131" t="n">
        <v>265.193370165746</v>
      </c>
      <c r="R166" s="131" t="n">
        <v>366.17126195014</v>
      </c>
      <c r="S166" s="131" t="n">
        <v>469.515515894005</v>
      </c>
      <c r="T166" s="131" t="n">
        <v>835.686777844145</v>
      </c>
      <c r="U166" s="131" t="n">
        <v>18.5218664809762</v>
      </c>
      <c r="V166" s="52" t="s">
        <v>457</v>
      </c>
      <c r="W166" s="131" t="n">
        <v>13.7421040699063</v>
      </c>
      <c r="X166" s="131" t="n">
        <v>77.2629808880684</v>
      </c>
      <c r="Y166" s="132" t="n">
        <v>0.700681814619125</v>
      </c>
      <c r="Z166" s="133" t="n">
        <v>131.02928600296</v>
      </c>
      <c r="AA166" s="131" t="n">
        <v>30.6969688010924</v>
      </c>
      <c r="AB166" s="132" t="n">
        <v>6.06504691056221</v>
      </c>
      <c r="AC166" s="134" t="n">
        <v>10.3987336693675</v>
      </c>
      <c r="AD166" s="131" t="n">
        <v>55.6243911216362</v>
      </c>
    </row>
    <row r="167" customFormat="false" ht="15" hidden="false" customHeight="true" outlineLevel="0" collapsed="false">
      <c r="A167" s="52" t="s">
        <v>623</v>
      </c>
      <c r="B167" s="135" t="s">
        <v>500</v>
      </c>
      <c r="C167" s="136" t="n">
        <v>1976</v>
      </c>
      <c r="D167" s="137" t="s">
        <v>442</v>
      </c>
      <c r="E167" s="52" t="s">
        <v>478</v>
      </c>
      <c r="F167" s="131" t="n">
        <v>265</v>
      </c>
      <c r="G167" s="131" t="n">
        <v>32.2697918918205</v>
      </c>
      <c r="H167" s="131" t="n">
        <v>75</v>
      </c>
      <c r="I167" s="52" t="n">
        <v>5</v>
      </c>
      <c r="J167" s="131" t="n">
        <v>0</v>
      </c>
      <c r="K167" s="131" t="n">
        <v>4.40725838778265</v>
      </c>
      <c r="L167" s="131" t="n">
        <v>32.4218894575331</v>
      </c>
      <c r="M167" s="131" t="n">
        <v>14.7645346973809</v>
      </c>
      <c r="N167" s="131" t="n">
        <v>29.0500196568268</v>
      </c>
      <c r="O167" s="131" t="n">
        <v>3.02488226960939</v>
      </c>
      <c r="P167" s="131" t="n">
        <v>1.87338062550096</v>
      </c>
      <c r="Q167" s="131" t="n">
        <v>283.018867924528</v>
      </c>
      <c r="R167" s="131" t="n">
        <v>320.857448191132</v>
      </c>
      <c r="S167" s="131" t="n">
        <v>404.610472314521</v>
      </c>
      <c r="T167" s="131" t="n">
        <v>725.467920505652</v>
      </c>
      <c r="U167" s="131" t="n">
        <v>6.7831967771455</v>
      </c>
      <c r="V167" s="52" t="s">
        <v>460</v>
      </c>
      <c r="W167" s="131" t="n">
        <v>5.27748619507887</v>
      </c>
      <c r="X167" s="131" t="n">
        <v>89.0377284313861</v>
      </c>
      <c r="Y167" s="132" t="n">
        <v>0.508245256691632</v>
      </c>
      <c r="Z167" s="133" t="n">
        <v>75.9372788719649</v>
      </c>
      <c r="AA167" s="131" t="n">
        <v>81.5131311292433</v>
      </c>
      <c r="AB167" s="132" t="n">
        <v>4.43012775160471</v>
      </c>
      <c r="AC167" s="134" t="n">
        <v>-6.29700029220659</v>
      </c>
      <c r="AD167" s="131" t="n">
        <v>39.4753327450868</v>
      </c>
    </row>
    <row r="168" customFormat="false" ht="15" hidden="false" customHeight="true" outlineLevel="0" collapsed="false">
      <c r="A168" s="52" t="s">
        <v>624</v>
      </c>
      <c r="B168" s="135" t="s">
        <v>528</v>
      </c>
      <c r="C168" s="136" t="n">
        <v>1980</v>
      </c>
      <c r="D168" s="137" t="s">
        <v>69</v>
      </c>
      <c r="E168" s="52" t="s">
        <v>487</v>
      </c>
      <c r="F168" s="131" t="n">
        <v>63</v>
      </c>
      <c r="G168" s="131" t="n">
        <v>9.01218975466682</v>
      </c>
      <c r="H168" s="131" t="n">
        <v>13</v>
      </c>
      <c r="I168" s="52" t="n">
        <v>22</v>
      </c>
      <c r="J168" s="131" t="n">
        <v>1</v>
      </c>
      <c r="K168" s="131" t="n">
        <v>2.73100586549102</v>
      </c>
      <c r="L168" s="131" t="n">
        <v>8.59926455565344</v>
      </c>
      <c r="M168" s="131" t="n">
        <v>6.94702699773077</v>
      </c>
      <c r="N168" s="131" t="n">
        <v>19.604585690704</v>
      </c>
      <c r="O168" s="131" t="n">
        <v>1.76114116999875</v>
      </c>
      <c r="P168" s="131" t="n">
        <v>0.636288255052946</v>
      </c>
      <c r="Q168" s="131" t="n">
        <v>206.349206349206</v>
      </c>
      <c r="R168" s="131" t="n">
        <v>285.173335506853</v>
      </c>
      <c r="S168" s="131" t="n">
        <v>384.016152324969</v>
      </c>
      <c r="T168" s="131" t="n">
        <v>669.189487831822</v>
      </c>
      <c r="U168" s="131" t="n">
        <v>1.39618241884464</v>
      </c>
      <c r="V168" s="52" t="s">
        <v>444</v>
      </c>
      <c r="W168" s="131" t="n">
        <v>9.93184027386345</v>
      </c>
      <c r="X168" s="131" t="n">
        <v>68.8816100147556</v>
      </c>
      <c r="Y168" s="132" t="n">
        <v>0.354357246173526</v>
      </c>
      <c r="Z168" s="133" t="n">
        <v>129.971820851672</v>
      </c>
      <c r="AA168" s="131" t="n">
        <v>71.7414543970005</v>
      </c>
      <c r="AB168" s="132" t="n">
        <v>3.72620007576866</v>
      </c>
      <c r="AC168" s="134" t="n">
        <v>-3.63250816738528</v>
      </c>
      <c r="AD168" s="131" t="n">
        <v>22.1753343292136</v>
      </c>
    </row>
    <row r="169" customFormat="false" ht="15" hidden="false" customHeight="true" outlineLevel="0" collapsed="false">
      <c r="A169" s="52" t="s">
        <v>339</v>
      </c>
      <c r="B169" s="135" t="s">
        <v>451</v>
      </c>
      <c r="C169" s="136" t="n">
        <v>1985</v>
      </c>
      <c r="D169" s="137" t="s">
        <v>69</v>
      </c>
      <c r="E169" s="52" t="s">
        <v>542</v>
      </c>
      <c r="F169" s="131" t="n">
        <v>453</v>
      </c>
      <c r="G169" s="131" t="n">
        <v>59.6622447935928</v>
      </c>
      <c r="H169" s="131" t="n">
        <v>111</v>
      </c>
      <c r="I169" s="52" t="n">
        <v>4</v>
      </c>
      <c r="J169" s="131" t="n">
        <v>3</v>
      </c>
      <c r="K169" s="131" t="n">
        <v>5.86259511713026</v>
      </c>
      <c r="L169" s="131" t="n">
        <v>45.9480704788357</v>
      </c>
      <c r="M169" s="131" t="n">
        <v>27.238559844093</v>
      </c>
      <c r="N169" s="131" t="n">
        <v>96.744539165246</v>
      </c>
      <c r="O169" s="131" t="n">
        <v>24.5798480543995</v>
      </c>
      <c r="P169" s="131" t="n">
        <v>10.1269422324128</v>
      </c>
      <c r="Q169" s="131" t="n">
        <v>245.033112582781</v>
      </c>
      <c r="R169" s="131" t="n">
        <v>287.853936362318</v>
      </c>
      <c r="S169" s="131" t="n">
        <v>345.668400334196</v>
      </c>
      <c r="T169" s="131" t="n">
        <v>633.522336696515</v>
      </c>
      <c r="U169" s="131" t="n">
        <v>12.0390241184206</v>
      </c>
      <c r="V169" s="52" t="s">
        <v>460</v>
      </c>
      <c r="W169" s="131" t="n">
        <v>5.67188104448253</v>
      </c>
      <c r="X169" s="131" t="n">
        <v>78.6435895882459</v>
      </c>
      <c r="Y169" s="132" t="n">
        <v>0.281551393795651</v>
      </c>
      <c r="Z169" s="133" t="n">
        <v>69.722789866036</v>
      </c>
      <c r="AA169" s="131" t="n">
        <v>132.339977761836</v>
      </c>
      <c r="AB169" s="132" t="n">
        <v>3.20920402974387</v>
      </c>
      <c r="AC169" s="134" t="n">
        <v>-24.1213303415761</v>
      </c>
      <c r="AD169" s="131" t="n">
        <v>15.6692796322414</v>
      </c>
      <c r="AE169" s="0" t="s">
        <v>51</v>
      </c>
      <c r="AF169" s="0" t="n">
        <v>22</v>
      </c>
      <c r="AG169" s="0" t="s">
        <v>411</v>
      </c>
    </row>
    <row r="170" customFormat="false" ht="15" hidden="false" customHeight="true" outlineLevel="0" collapsed="false">
      <c r="A170" s="52" t="s">
        <v>625</v>
      </c>
      <c r="B170" s="135" t="s">
        <v>502</v>
      </c>
      <c r="C170" s="136" t="n">
        <v>1971</v>
      </c>
      <c r="D170" s="137" t="s">
        <v>69</v>
      </c>
      <c r="E170" s="52" t="s">
        <v>513</v>
      </c>
      <c r="F170" s="131" t="n">
        <v>65</v>
      </c>
      <c r="G170" s="131" t="n">
        <v>7.60222092494598</v>
      </c>
      <c r="H170" s="131" t="n">
        <v>16</v>
      </c>
      <c r="I170" s="52" t="n">
        <v>16</v>
      </c>
      <c r="J170" s="131" t="n">
        <v>1</v>
      </c>
      <c r="K170" s="131" t="n">
        <v>0.520933600314503</v>
      </c>
      <c r="L170" s="131" t="n">
        <v>6.78807481615777</v>
      </c>
      <c r="M170" s="131" t="n">
        <v>4.55779251129446</v>
      </c>
      <c r="N170" s="131" t="n">
        <v>9.57008317575709</v>
      </c>
      <c r="O170" s="131" t="n">
        <v>0.205334575225207</v>
      </c>
      <c r="P170" s="131" t="n">
        <v>0.328025435349784</v>
      </c>
      <c r="Q170" s="131" t="n">
        <v>246.153846153846</v>
      </c>
      <c r="R170" s="131" t="n">
        <v>295.549812164559</v>
      </c>
      <c r="S170" s="131" t="n">
        <v>316.350781552977</v>
      </c>
      <c r="T170" s="131" t="n">
        <v>611.900593717536</v>
      </c>
      <c r="U170" s="131" t="n">
        <v>0.837899700849492</v>
      </c>
      <c r="V170" s="52" t="s">
        <v>460</v>
      </c>
      <c r="W170" s="131" t="n">
        <v>6.55252610346193</v>
      </c>
      <c r="X170" s="131" t="n">
        <v>85.2767951142199</v>
      </c>
      <c r="Y170" s="132" t="n">
        <v>0.476254221367715</v>
      </c>
      <c r="Z170" s="133" t="n">
        <v>50.3463057338375</v>
      </c>
      <c r="AA170" s="131" t="n">
        <v>46.4341218944743</v>
      </c>
      <c r="AB170" s="132" t="n">
        <v>3.12686142934638</v>
      </c>
      <c r="AC170" s="134" t="n">
        <v>-4.40303612970912</v>
      </c>
      <c r="AD170" s="131" t="n">
        <v>14.1434845587347</v>
      </c>
    </row>
    <row r="171" customFormat="false" ht="15" hidden="false" customHeight="true" outlineLevel="0" collapsed="false">
      <c r="A171" s="52" t="s">
        <v>626</v>
      </c>
      <c r="B171" s="135" t="s">
        <v>500</v>
      </c>
      <c r="C171" s="136" t="n">
        <v>1982</v>
      </c>
      <c r="D171" s="137" t="s">
        <v>442</v>
      </c>
      <c r="E171" s="52" t="s">
        <v>465</v>
      </c>
      <c r="F171" s="131" t="n">
        <v>600</v>
      </c>
      <c r="G171" s="131" t="n">
        <v>94.9021919869215</v>
      </c>
      <c r="H171" s="131" t="n">
        <v>170</v>
      </c>
      <c r="I171" s="52" t="n">
        <v>8</v>
      </c>
      <c r="J171" s="131" t="n">
        <v>0</v>
      </c>
      <c r="K171" s="131" t="n">
        <v>29.8691012765213</v>
      </c>
      <c r="L171" s="131" t="n">
        <v>101.575478670111</v>
      </c>
      <c r="M171" s="131" t="n">
        <v>64.9107596210775</v>
      </c>
      <c r="N171" s="131" t="n">
        <v>128.871032636946</v>
      </c>
      <c r="O171" s="131" t="n">
        <v>0.0601202404809619</v>
      </c>
      <c r="P171" s="131" t="n">
        <v>0.218014977323067</v>
      </c>
      <c r="Q171" s="131" t="n">
        <v>283.333333333333</v>
      </c>
      <c r="R171" s="131" t="n">
        <v>353.296673609177</v>
      </c>
      <c r="S171" s="131" t="n">
        <v>496.012173049273</v>
      </c>
      <c r="T171" s="131" t="n">
        <v>849.30884665845</v>
      </c>
      <c r="U171" s="131" t="n">
        <v>23.1470225178533</v>
      </c>
      <c r="V171" s="52" t="s">
        <v>444</v>
      </c>
      <c r="W171" s="131" t="n">
        <v>9.76232655011766</v>
      </c>
      <c r="X171" s="131" t="n">
        <v>78.5214945605089</v>
      </c>
      <c r="Y171" s="132" t="n">
        <v>0.503687743419758</v>
      </c>
      <c r="Z171" s="133" t="n">
        <v>135.183561340016</v>
      </c>
      <c r="AA171" s="131" t="n">
        <v>36.7577803791891</v>
      </c>
      <c r="AB171" s="132" t="n">
        <v>6.00815076950833</v>
      </c>
      <c r="AC171" s="134" t="n">
        <v>2.24642587257163</v>
      </c>
      <c r="AD171" s="131" t="n">
        <v>60.3125288340347</v>
      </c>
    </row>
    <row r="172" customFormat="false" ht="15" hidden="false" customHeight="true" outlineLevel="0" collapsed="false">
      <c r="A172" s="52" t="s">
        <v>627</v>
      </c>
      <c r="B172" s="135" t="s">
        <v>480</v>
      </c>
      <c r="C172" s="136" t="n">
        <v>1983</v>
      </c>
      <c r="D172" s="137" t="s">
        <v>69</v>
      </c>
      <c r="E172" s="52" t="s">
        <v>505</v>
      </c>
      <c r="F172" s="131" t="n">
        <v>99</v>
      </c>
      <c r="G172" s="131" t="n">
        <v>11.0868259223958</v>
      </c>
      <c r="H172" s="131" t="n">
        <v>24</v>
      </c>
      <c r="I172" s="52" t="n">
        <v>18</v>
      </c>
      <c r="J172" s="131" t="n">
        <v>17</v>
      </c>
      <c r="K172" s="131" t="n">
        <v>1.00186485097963</v>
      </c>
      <c r="L172" s="131" t="n">
        <v>9.91612118839096</v>
      </c>
      <c r="M172" s="131" t="n">
        <v>6.20731545234908</v>
      </c>
      <c r="N172" s="131" t="n">
        <v>12.5972216046976</v>
      </c>
      <c r="O172" s="131" t="n">
        <v>1.35500815896257</v>
      </c>
      <c r="P172" s="131" t="n">
        <v>0.890135402715508</v>
      </c>
      <c r="Q172" s="131" t="n">
        <v>242.424242424242</v>
      </c>
      <c r="R172" s="131" t="n">
        <v>287.12181584018</v>
      </c>
      <c r="S172" s="131" t="n">
        <v>343.49085407009</v>
      </c>
      <c r="T172" s="131" t="n">
        <v>630.61266991027</v>
      </c>
      <c r="U172" s="131" t="n">
        <v>1.42937703633107</v>
      </c>
      <c r="V172" s="52" t="s">
        <v>444</v>
      </c>
      <c r="W172" s="131" t="n">
        <v>5.90007969090374</v>
      </c>
      <c r="X172" s="131" t="n">
        <v>87.2755337326287</v>
      </c>
      <c r="Y172" s="132" t="n">
        <v>0.492752739225794</v>
      </c>
      <c r="Z172" s="133" t="n">
        <v>64.5062264848054</v>
      </c>
      <c r="AA172" s="131" t="n">
        <v>88.7580488356957</v>
      </c>
      <c r="AB172" s="132" t="n">
        <v>3.39577402715979</v>
      </c>
      <c r="AC172" s="134" t="n">
        <v>-3.0422300976869</v>
      </c>
      <c r="AD172" s="131" t="n">
        <v>20.0315579002268</v>
      </c>
    </row>
    <row r="173" customFormat="false" ht="15" hidden="false" customHeight="true" outlineLevel="0" collapsed="false">
      <c r="A173" s="52" t="s">
        <v>628</v>
      </c>
      <c r="B173" s="135" t="s">
        <v>480</v>
      </c>
      <c r="C173" s="136" t="n">
        <v>1977</v>
      </c>
      <c r="D173" s="137" t="s">
        <v>69</v>
      </c>
      <c r="E173" s="52" t="s">
        <v>487</v>
      </c>
      <c r="F173" s="131" t="n">
        <v>396</v>
      </c>
      <c r="G173" s="131" t="n">
        <v>47.8559410243448</v>
      </c>
      <c r="H173" s="131" t="n">
        <v>103</v>
      </c>
      <c r="I173" s="52" t="n">
        <v>15</v>
      </c>
      <c r="J173" s="131" t="n">
        <v>3</v>
      </c>
      <c r="K173" s="131" t="n">
        <v>10.7021521893588</v>
      </c>
      <c r="L173" s="131" t="n">
        <v>49.5347766823193</v>
      </c>
      <c r="M173" s="131" t="n">
        <v>24.4309427342605</v>
      </c>
      <c r="N173" s="131" t="n">
        <v>75.4974967176419</v>
      </c>
      <c r="O173" s="131" t="n">
        <v>2.1148742184396</v>
      </c>
      <c r="P173" s="131" t="n">
        <v>1.36403449824257</v>
      </c>
      <c r="Q173" s="131" t="n">
        <v>260.10101010101</v>
      </c>
      <c r="R173" s="131" t="n">
        <v>303.096013593855</v>
      </c>
      <c r="S173" s="131" t="n">
        <v>411.884991333526</v>
      </c>
      <c r="T173" s="131" t="n">
        <v>714.981004927381</v>
      </c>
      <c r="U173" s="131" t="n">
        <v>9.21915431815997</v>
      </c>
      <c r="V173" s="52" t="s">
        <v>449</v>
      </c>
      <c r="W173" s="131" t="n">
        <v>5.81092879971549</v>
      </c>
      <c r="X173" s="131" t="n">
        <v>80.9349755763531</v>
      </c>
      <c r="Y173" s="132" t="n">
        <v>0.323599374766443</v>
      </c>
      <c r="Z173" s="133" t="n">
        <v>101.79154465798</v>
      </c>
      <c r="AA173" s="131" t="n">
        <v>59.6110457478301</v>
      </c>
      <c r="AB173" s="132" t="n">
        <v>4.20343250623447</v>
      </c>
      <c r="AC173" s="134" t="n">
        <v>-3.26187088168151</v>
      </c>
      <c r="AD173" s="131" t="n">
        <v>36.4760801912886</v>
      </c>
    </row>
    <row r="174" customFormat="false" ht="15" hidden="false" customHeight="true" outlineLevel="0" collapsed="false">
      <c r="A174" s="52" t="s">
        <v>629</v>
      </c>
      <c r="B174" s="135" t="s">
        <v>630</v>
      </c>
      <c r="C174" s="136" t="n">
        <v>1985</v>
      </c>
      <c r="D174" s="137" t="s">
        <v>442</v>
      </c>
      <c r="E174" s="52" t="s">
        <v>470</v>
      </c>
      <c r="F174" s="131" t="n">
        <v>336</v>
      </c>
      <c r="G174" s="131" t="n">
        <v>36.4519361809836</v>
      </c>
      <c r="H174" s="131" t="n">
        <v>79</v>
      </c>
      <c r="I174" s="52" t="n">
        <v>17</v>
      </c>
      <c r="J174" s="131" t="n">
        <v>1</v>
      </c>
      <c r="K174" s="131" t="n">
        <v>5.00905568706388</v>
      </c>
      <c r="L174" s="131" t="n">
        <v>33.1761328528328</v>
      </c>
      <c r="M174" s="131" t="n">
        <v>18.9115731859518</v>
      </c>
      <c r="N174" s="131" t="n">
        <v>72.2491363864827</v>
      </c>
      <c r="O174" s="131" t="n">
        <v>4.21497752614433</v>
      </c>
      <c r="P174" s="131" t="n">
        <v>2.48416922284228</v>
      </c>
      <c r="Q174" s="131" t="n">
        <v>235.119047619048</v>
      </c>
      <c r="R174" s="131" t="n">
        <v>275.875966249915</v>
      </c>
      <c r="S174" s="131" t="n">
        <v>357.223711491642</v>
      </c>
      <c r="T174" s="131" t="n">
        <v>633.099677741556</v>
      </c>
      <c r="U174" s="131" t="n">
        <v>4.33328134628271</v>
      </c>
      <c r="V174" s="52" t="s">
        <v>444</v>
      </c>
      <c r="W174" s="131" t="n">
        <v>5.3285309960978</v>
      </c>
      <c r="X174" s="131" t="n">
        <v>78.4972808373563</v>
      </c>
      <c r="Y174" s="132" t="n">
        <v>0.261755006797424</v>
      </c>
      <c r="Z174" s="133" t="n">
        <v>90.0704340034679</v>
      </c>
      <c r="AA174" s="131" t="n">
        <v>83.1675937730751</v>
      </c>
      <c r="AB174" s="132" t="n">
        <v>3.20940944838977</v>
      </c>
      <c r="AC174" s="134" t="n">
        <v>-17.7730430689038</v>
      </c>
      <c r="AD174" s="131" t="n">
        <v>20.1771421834753</v>
      </c>
    </row>
    <row r="175" customFormat="false" ht="15" hidden="false" customHeight="true" outlineLevel="0" collapsed="false">
      <c r="A175" s="52" t="s">
        <v>631</v>
      </c>
      <c r="B175" s="135" t="s">
        <v>464</v>
      </c>
      <c r="C175" s="136" t="n">
        <v>1978</v>
      </c>
      <c r="D175" s="137" t="s">
        <v>69</v>
      </c>
      <c r="E175" s="52" t="s">
        <v>465</v>
      </c>
      <c r="F175" s="131" t="n">
        <v>162</v>
      </c>
      <c r="G175" s="131" t="n">
        <v>17.2920375973647</v>
      </c>
      <c r="H175" s="131" t="n">
        <v>40</v>
      </c>
      <c r="I175" s="52" t="n">
        <v>14</v>
      </c>
      <c r="J175" s="131" t="n">
        <v>1</v>
      </c>
      <c r="K175" s="131" t="n">
        <v>3.11007347238552</v>
      </c>
      <c r="L175" s="131" t="n">
        <v>16.3537421996737</v>
      </c>
      <c r="M175" s="131" t="n">
        <v>13.3021454561877</v>
      </c>
      <c r="N175" s="131" t="n">
        <v>32.485519816894</v>
      </c>
      <c r="O175" s="131" t="n">
        <v>1.81754871170222</v>
      </c>
      <c r="P175" s="131" t="n">
        <v>2.40735610758868</v>
      </c>
      <c r="Q175" s="131" t="n">
        <v>246.913580246914</v>
      </c>
      <c r="R175" s="131" t="n">
        <v>304.058717122257</v>
      </c>
      <c r="S175" s="131" t="n">
        <v>347.717409982448</v>
      </c>
      <c r="T175" s="131" t="n">
        <v>651.776127104705</v>
      </c>
      <c r="U175" s="131" t="n">
        <v>2.73229809428365</v>
      </c>
      <c r="V175" s="52" t="s">
        <v>444</v>
      </c>
      <c r="W175" s="131" t="n">
        <v>7.58812473262753</v>
      </c>
      <c r="X175" s="131" t="n">
        <v>79.9472099895716</v>
      </c>
      <c r="Y175" s="132" t="n">
        <v>0.409479224317965</v>
      </c>
      <c r="Z175" s="133" t="n">
        <v>68.5405296138968</v>
      </c>
      <c r="AA175" s="131" t="n">
        <v>47.6369492563262</v>
      </c>
      <c r="AB175" s="132" t="n">
        <v>3.49779532964012</v>
      </c>
      <c r="AC175" s="134" t="n">
        <v>-5.90668890457188</v>
      </c>
      <c r="AD175" s="131" t="n">
        <v>19.2964921998552</v>
      </c>
    </row>
    <row r="176" customFormat="false" ht="15" hidden="false" customHeight="true" outlineLevel="0" collapsed="false">
      <c r="A176" s="52" t="s">
        <v>632</v>
      </c>
      <c r="B176" s="135" t="s">
        <v>532</v>
      </c>
      <c r="C176" s="136" t="n">
        <v>1967</v>
      </c>
      <c r="D176" s="137" t="s">
        <v>442</v>
      </c>
      <c r="E176" s="52" t="s">
        <v>452</v>
      </c>
      <c r="F176" s="131" t="n">
        <v>246</v>
      </c>
      <c r="G176" s="131" t="n">
        <v>29.9194526588793</v>
      </c>
      <c r="H176" s="131" t="n">
        <v>63</v>
      </c>
      <c r="I176" s="52" t="n">
        <v>3</v>
      </c>
      <c r="J176" s="131" t="n">
        <v>2</v>
      </c>
      <c r="K176" s="131" t="n">
        <v>4.9628420754653</v>
      </c>
      <c r="L176" s="131" t="n">
        <v>34.4356691277583</v>
      </c>
      <c r="M176" s="131" t="n">
        <v>29.3851845807751</v>
      </c>
      <c r="N176" s="131" t="n">
        <v>29.9781782291868</v>
      </c>
      <c r="O176" s="131" t="n">
        <v>0.166761987290565</v>
      </c>
      <c r="P176" s="131" t="n">
        <v>0.857449908447347</v>
      </c>
      <c r="Q176" s="131" t="n">
        <v>256.09756097561</v>
      </c>
      <c r="R176" s="131" t="n">
        <v>335.476233848292</v>
      </c>
      <c r="S176" s="131" t="n">
        <v>401.985878969089</v>
      </c>
      <c r="T176" s="131" t="n">
        <v>737.462112817381</v>
      </c>
      <c r="U176" s="131" t="n">
        <v>5.07511453970408</v>
      </c>
      <c r="V176" s="52" t="s">
        <v>460</v>
      </c>
      <c r="W176" s="131" t="n">
        <v>10.6705756976392</v>
      </c>
      <c r="X176" s="131" t="n">
        <v>87.8137486873224</v>
      </c>
      <c r="Y176" s="132" t="n">
        <v>0.980219156618584</v>
      </c>
      <c r="Z176" s="133" t="n">
        <v>94.735003652012</v>
      </c>
      <c r="AA176" s="131" t="n">
        <v>46.0272004401096</v>
      </c>
      <c r="AB176" s="132" t="n">
        <v>4.90816812889458</v>
      </c>
      <c r="AC176" s="134" t="n">
        <v>-3.37671778558016</v>
      </c>
      <c r="AD176" s="131" t="n">
        <v>48.6973307422257</v>
      </c>
    </row>
    <row r="177" customFormat="false" ht="15" hidden="false" customHeight="true" outlineLevel="0" collapsed="false">
      <c r="A177" s="52" t="s">
        <v>327</v>
      </c>
      <c r="B177" s="135" t="s">
        <v>502</v>
      </c>
      <c r="C177" s="136" t="n">
        <v>1984</v>
      </c>
      <c r="D177" s="137" t="s">
        <v>442</v>
      </c>
      <c r="E177" s="52" t="s">
        <v>478</v>
      </c>
      <c r="F177" s="131" t="n">
        <v>503</v>
      </c>
      <c r="G177" s="131" t="n">
        <v>68.7026005228584</v>
      </c>
      <c r="H177" s="131" t="n">
        <v>136</v>
      </c>
      <c r="I177" s="52" t="n">
        <v>10</v>
      </c>
      <c r="J177" s="131" t="n">
        <v>3</v>
      </c>
      <c r="K177" s="131" t="n">
        <v>23.1284593061978</v>
      </c>
      <c r="L177" s="131" t="n">
        <v>85.280233978002</v>
      </c>
      <c r="M177" s="131" t="n">
        <v>57.3557964893593</v>
      </c>
      <c r="N177" s="131" t="n">
        <v>118.815719538998</v>
      </c>
      <c r="O177" s="131" t="n">
        <v>10.541185507878</v>
      </c>
      <c r="P177" s="131" t="n">
        <v>2.57110365250328</v>
      </c>
      <c r="Q177" s="131" t="n">
        <v>270.37773359841</v>
      </c>
      <c r="R177" s="131" t="n">
        <v>345.058974495735</v>
      </c>
      <c r="S177" s="131" t="n">
        <v>487.843693675136</v>
      </c>
      <c r="T177" s="131" t="n">
        <v>832.902668170871</v>
      </c>
      <c r="U177" s="131" t="n">
        <v>18.6040800939789</v>
      </c>
      <c r="V177" s="52" t="s">
        <v>444</v>
      </c>
      <c r="W177" s="131" t="n">
        <v>10.2356033164455</v>
      </c>
      <c r="X177" s="131" t="n">
        <v>76.3785845846923</v>
      </c>
      <c r="Y177" s="132" t="n">
        <v>0.482729025350336</v>
      </c>
      <c r="Z177" s="133" t="n">
        <v>148.096702343047</v>
      </c>
      <c r="AA177" s="131" t="n">
        <v>84.1890536527693</v>
      </c>
      <c r="AB177" s="132" t="n">
        <v>5.90820342022601</v>
      </c>
      <c r="AC177" s="134" t="n">
        <v>14.9089826801581</v>
      </c>
      <c r="AD177" s="131" t="n">
        <v>58.2855641114315</v>
      </c>
      <c r="AE177" s="0" t="s">
        <v>51</v>
      </c>
      <c r="AF177" s="0" t="n">
        <v>10</v>
      </c>
      <c r="AG177" s="0" t="s">
        <v>411</v>
      </c>
    </row>
    <row r="178" customFormat="false" ht="15" hidden="false" customHeight="true" outlineLevel="0" collapsed="false">
      <c r="A178" s="52" t="s">
        <v>633</v>
      </c>
      <c r="B178" s="135" t="s">
        <v>502</v>
      </c>
      <c r="C178" s="136" t="n">
        <v>1982</v>
      </c>
      <c r="D178" s="137" t="s">
        <v>411</v>
      </c>
      <c r="E178" s="52" t="s">
        <v>456</v>
      </c>
      <c r="F178" s="131" t="n">
        <v>64</v>
      </c>
      <c r="G178" s="131" t="n">
        <v>6.88044638275549</v>
      </c>
      <c r="H178" s="131" t="n">
        <v>15</v>
      </c>
      <c r="I178" s="52" t="n">
        <v>25</v>
      </c>
      <c r="J178" s="131" t="n">
        <v>1</v>
      </c>
      <c r="K178" s="131" t="n">
        <v>1.16830999393445</v>
      </c>
      <c r="L178" s="131" t="n">
        <v>6.35787103919924</v>
      </c>
      <c r="M178" s="131" t="n">
        <v>6.35742795206725</v>
      </c>
      <c r="N178" s="131" t="n">
        <v>13.7454208120698</v>
      </c>
      <c r="O178" s="131" t="n">
        <v>0.898488167681639</v>
      </c>
      <c r="P178" s="131" t="n">
        <v>0.928337808896387</v>
      </c>
      <c r="Q178" s="131" t="n">
        <v>234.375</v>
      </c>
      <c r="R178" s="131" t="n">
        <v>303.556121560008</v>
      </c>
      <c r="S178" s="131" t="n">
        <v>336.014530965677</v>
      </c>
      <c r="T178" s="131" t="n">
        <v>639.570652525686</v>
      </c>
      <c r="U178" s="131" t="n">
        <v>0.914014359393448</v>
      </c>
      <c r="V178" s="52" t="s">
        <v>444</v>
      </c>
      <c r="W178" s="131" t="n">
        <v>9.03590159151128</v>
      </c>
      <c r="X178" s="131" t="n">
        <v>78.5227799811409</v>
      </c>
      <c r="Y178" s="132" t="n">
        <v>0.462512427883241</v>
      </c>
      <c r="Z178" s="133" t="n">
        <v>71.6143062480435</v>
      </c>
      <c r="AA178" s="131" t="n">
        <v>49.8577701530505</v>
      </c>
      <c r="AB178" s="132" t="n">
        <v>3.41159700220175</v>
      </c>
      <c r="AC178" s="134" t="n">
        <v>-3.89911535638118</v>
      </c>
      <c r="AD178" s="131" t="n">
        <v>16.9331147064067</v>
      </c>
    </row>
    <row r="179" customFormat="false" ht="15" hidden="false" customHeight="true" outlineLevel="0" collapsed="false">
      <c r="A179" s="52" t="s">
        <v>393</v>
      </c>
      <c r="B179" s="135" t="s">
        <v>451</v>
      </c>
      <c r="C179" s="136" t="n">
        <v>1981</v>
      </c>
      <c r="D179" s="137" t="s">
        <v>442</v>
      </c>
      <c r="E179" s="52" t="s">
        <v>550</v>
      </c>
      <c r="F179" s="131" t="n">
        <v>598</v>
      </c>
      <c r="G179" s="131" t="n">
        <v>118.098573706172</v>
      </c>
      <c r="H179" s="131" t="n">
        <v>166</v>
      </c>
      <c r="I179" s="52" t="n">
        <v>16</v>
      </c>
      <c r="J179" s="131" t="n">
        <v>7</v>
      </c>
      <c r="K179" s="131" t="n">
        <v>25.3661963059206</v>
      </c>
      <c r="L179" s="131" t="n">
        <v>72.8531396986221</v>
      </c>
      <c r="M179" s="131" t="n">
        <v>67.3735047558324</v>
      </c>
      <c r="N179" s="131" t="n">
        <v>133.628383783589</v>
      </c>
      <c r="O179" s="131" t="n">
        <v>20.7496681150129</v>
      </c>
      <c r="P179" s="131" t="n">
        <v>4.04494349295218</v>
      </c>
      <c r="Q179" s="131" t="n">
        <v>277.591973244147</v>
      </c>
      <c r="R179" s="131" t="n">
        <v>350.740603717715</v>
      </c>
      <c r="S179" s="131" t="n">
        <v>506.853827621675</v>
      </c>
      <c r="T179" s="131" t="n">
        <v>857.59443133939</v>
      </c>
      <c r="U179" s="131" t="n">
        <v>25.1157494529932</v>
      </c>
      <c r="V179" s="52" t="s">
        <v>444</v>
      </c>
      <c r="W179" s="131" t="n">
        <v>10.125666903517</v>
      </c>
      <c r="X179" s="131" t="n">
        <v>77.6541164241489</v>
      </c>
      <c r="Y179" s="132" t="n">
        <v>0.50418558429131</v>
      </c>
      <c r="Z179" s="133" t="n">
        <v>141.128106125231</v>
      </c>
      <c r="AA179" s="131" t="n">
        <v>152.964598440216</v>
      </c>
      <c r="AB179" s="132" t="n">
        <v>6.25235404460443</v>
      </c>
      <c r="AC179" s="134" t="n">
        <v>22.1673971029961</v>
      </c>
      <c r="AD179" s="131" t="n">
        <v>59.2975907144111</v>
      </c>
      <c r="AE179" s="0" t="s">
        <v>49</v>
      </c>
      <c r="AF179" s="0" t="n">
        <v>15</v>
      </c>
      <c r="AG179" s="0" t="n">
        <v>1</v>
      </c>
    </row>
    <row r="180" customFormat="false" ht="15" hidden="false" customHeight="true" outlineLevel="0" collapsed="false">
      <c r="A180" s="52" t="s">
        <v>634</v>
      </c>
      <c r="B180" s="135" t="s">
        <v>480</v>
      </c>
      <c r="C180" s="136" t="n">
        <v>1979</v>
      </c>
      <c r="D180" s="137" t="s">
        <v>69</v>
      </c>
      <c r="E180" s="52" t="s">
        <v>465</v>
      </c>
      <c r="F180" s="131" t="n">
        <v>581</v>
      </c>
      <c r="G180" s="131" t="n">
        <v>58.9148318079475</v>
      </c>
      <c r="H180" s="131" t="n">
        <v>146</v>
      </c>
      <c r="I180" s="52" t="n">
        <v>21</v>
      </c>
      <c r="J180" s="131" t="n">
        <v>2</v>
      </c>
      <c r="K180" s="131" t="n">
        <v>17.8571092922232</v>
      </c>
      <c r="L180" s="131" t="n">
        <v>61.8285899673708</v>
      </c>
      <c r="M180" s="131" t="n">
        <v>34.1249867520413</v>
      </c>
      <c r="N180" s="131" t="n">
        <v>139.736836993008</v>
      </c>
      <c r="O180" s="131" t="n">
        <v>4.46202954087342</v>
      </c>
      <c r="P180" s="131" t="n">
        <v>0.707622228462917</v>
      </c>
      <c r="Q180" s="131" t="n">
        <v>251.290877796902</v>
      </c>
      <c r="R180" s="131" t="n">
        <v>292.826646017308</v>
      </c>
      <c r="S180" s="131" t="n">
        <v>407.179566052788</v>
      </c>
      <c r="T180" s="131" t="n">
        <v>700.006212070096</v>
      </c>
      <c r="U180" s="131" t="n">
        <v>11.7294571014445</v>
      </c>
      <c r="V180" s="52" t="s">
        <v>495</v>
      </c>
      <c r="W180" s="131" t="n">
        <v>5.54765088185196</v>
      </c>
      <c r="X180" s="131" t="n">
        <v>75.9489092955236</v>
      </c>
      <c r="Y180" s="132" t="n">
        <v>0.244208953675893</v>
      </c>
      <c r="Z180" s="133" t="n">
        <v>107.112823948627</v>
      </c>
      <c r="AA180" s="131" t="n">
        <v>69.2009888811348</v>
      </c>
      <c r="AB180" s="132" t="n">
        <v>3.97519050344563</v>
      </c>
      <c r="AC180" s="134" t="n">
        <v>-8.72798396687931</v>
      </c>
      <c r="AD180" s="131" t="n">
        <v>31.4080941160104</v>
      </c>
    </row>
    <row r="181" customFormat="false" ht="15" hidden="false" customHeight="true" outlineLevel="0" collapsed="false">
      <c r="A181" s="52" t="s">
        <v>171</v>
      </c>
      <c r="B181" s="135" t="s">
        <v>490</v>
      </c>
      <c r="C181" s="136" t="n">
        <v>1969</v>
      </c>
      <c r="D181" s="137" t="s">
        <v>442</v>
      </c>
      <c r="E181" s="52" t="s">
        <v>491</v>
      </c>
      <c r="F181" s="131" t="n">
        <v>459</v>
      </c>
      <c r="G181" s="131" t="n">
        <v>66.1938879441829</v>
      </c>
      <c r="H181" s="131" t="n">
        <v>118</v>
      </c>
      <c r="I181" s="52" t="n">
        <v>21</v>
      </c>
      <c r="J181" s="131" t="n">
        <v>1</v>
      </c>
      <c r="K181" s="131" t="n">
        <v>17.5757414001865</v>
      </c>
      <c r="L181" s="131" t="n">
        <v>75.4787915856253</v>
      </c>
      <c r="M181" s="131" t="n">
        <v>65.9207169781413</v>
      </c>
      <c r="N181" s="131" t="n">
        <v>85.9332977614332</v>
      </c>
      <c r="O181" s="131" t="n">
        <v>0.380477272727273</v>
      </c>
      <c r="P181" s="131" t="n">
        <v>0.59910738600043</v>
      </c>
      <c r="Q181" s="131" t="n">
        <v>257.080610021787</v>
      </c>
      <c r="R181" s="131" t="n">
        <v>350.378087641376</v>
      </c>
      <c r="S181" s="131" t="n">
        <v>430.778266232156</v>
      </c>
      <c r="T181" s="131" t="n">
        <v>781.156353873533</v>
      </c>
      <c r="U181" s="131" t="n">
        <v>13.0404451959237</v>
      </c>
      <c r="V181" s="52" t="s">
        <v>460</v>
      </c>
      <c r="W181" s="131" t="n">
        <v>12.5582235270944</v>
      </c>
      <c r="X181" s="131" t="n">
        <v>81.2781486358533</v>
      </c>
      <c r="Y181" s="132" t="n">
        <v>0.767114944909358</v>
      </c>
      <c r="Z181" s="133" t="n">
        <v>109.365900799797</v>
      </c>
      <c r="AA181" s="131" t="n">
        <v>41.7869276465669</v>
      </c>
      <c r="AB181" s="132" t="n">
        <v>5.33590046834606</v>
      </c>
      <c r="AC181" s="134" t="n">
        <v>1.60954089172645</v>
      </c>
      <c r="AD181" s="131" t="n">
        <v>47.4063808746703</v>
      </c>
      <c r="AE181" s="0" t="s">
        <v>48</v>
      </c>
      <c r="AF181" s="0" t="n">
        <v>20</v>
      </c>
      <c r="AG181" s="0" t="s">
        <v>411</v>
      </c>
    </row>
    <row r="182" customFormat="false" ht="15" hidden="false" customHeight="true" outlineLevel="0" collapsed="false">
      <c r="A182" s="52" t="s">
        <v>635</v>
      </c>
      <c r="B182" s="135" t="s">
        <v>441</v>
      </c>
      <c r="C182" s="136" t="n">
        <v>1979</v>
      </c>
      <c r="D182" s="137" t="s">
        <v>442</v>
      </c>
      <c r="E182" s="52" t="s">
        <v>482</v>
      </c>
      <c r="F182" s="131" t="n">
        <v>306</v>
      </c>
      <c r="G182" s="131" t="n">
        <v>45.5134628748238</v>
      </c>
      <c r="H182" s="131" t="n">
        <v>77</v>
      </c>
      <c r="I182" s="52" t="n">
        <v>21</v>
      </c>
      <c r="J182" s="131" t="n">
        <v>4</v>
      </c>
      <c r="K182" s="131" t="n">
        <v>11.5215358291509</v>
      </c>
      <c r="L182" s="131" t="n">
        <v>38.6137770569153</v>
      </c>
      <c r="M182" s="131" t="n">
        <v>43.985719792126</v>
      </c>
      <c r="N182" s="131" t="n">
        <v>69.39437455554</v>
      </c>
      <c r="O182" s="131" t="n">
        <v>3.93627906125115</v>
      </c>
      <c r="P182" s="131" t="n">
        <v>1.35346148262259</v>
      </c>
      <c r="Q182" s="131" t="n">
        <v>251.633986928105</v>
      </c>
      <c r="R182" s="131" t="n">
        <v>345.687589379319</v>
      </c>
      <c r="S182" s="131" t="n">
        <v>439.753619240042</v>
      </c>
      <c r="T182" s="131" t="n">
        <v>785.441208619361</v>
      </c>
      <c r="U182" s="131" t="n">
        <v>8.43819706097993</v>
      </c>
      <c r="V182" s="52" t="s">
        <v>444</v>
      </c>
      <c r="W182" s="131" t="n">
        <v>12.5678612882409</v>
      </c>
      <c r="X182" s="131" t="n">
        <v>77.322099818451</v>
      </c>
      <c r="Y182" s="132" t="n">
        <v>0.633851375905433</v>
      </c>
      <c r="Z182" s="133" t="n">
        <v>122.023226389142</v>
      </c>
      <c r="AA182" s="131" t="n">
        <v>93.824849490705</v>
      </c>
      <c r="AB182" s="132" t="n">
        <v>5.4250434175443</v>
      </c>
      <c r="AC182" s="134" t="n">
        <v>1.89064561556299</v>
      </c>
      <c r="AD182" s="131" t="n">
        <v>45.7740031865627</v>
      </c>
    </row>
    <row r="183" customFormat="false" ht="15" hidden="false" customHeight="true" outlineLevel="0" collapsed="false">
      <c r="A183" s="52" t="s">
        <v>636</v>
      </c>
      <c r="B183" s="135" t="s">
        <v>464</v>
      </c>
      <c r="C183" s="136" t="n">
        <v>1970</v>
      </c>
      <c r="D183" s="137" t="s">
        <v>69</v>
      </c>
      <c r="E183" s="52" t="s">
        <v>478</v>
      </c>
      <c r="F183" s="131" t="n">
        <v>441</v>
      </c>
      <c r="G183" s="131" t="n">
        <v>52.6834644585189</v>
      </c>
      <c r="H183" s="131" t="n">
        <v>126</v>
      </c>
      <c r="I183" s="52" t="n">
        <v>30</v>
      </c>
      <c r="J183" s="131" t="n">
        <v>2</v>
      </c>
      <c r="K183" s="131" t="n">
        <v>5.39774654964989</v>
      </c>
      <c r="L183" s="131" t="n">
        <v>42.2347064461245</v>
      </c>
      <c r="M183" s="131" t="n">
        <v>19.1474687765142</v>
      </c>
      <c r="N183" s="131" t="n">
        <v>60.109197124533</v>
      </c>
      <c r="O183" s="131" t="n">
        <v>1.74835191407275</v>
      </c>
      <c r="P183" s="131" t="n">
        <v>1.42601958157555</v>
      </c>
      <c r="Q183" s="131" t="n">
        <v>285.714285714286</v>
      </c>
      <c r="R183" s="131" t="n">
        <v>315.436851499905</v>
      </c>
      <c r="S183" s="131" t="n">
        <v>394.996008274262</v>
      </c>
      <c r="T183" s="131" t="n">
        <v>710.432859774167</v>
      </c>
      <c r="U183" s="131" t="n">
        <v>9.34621615345805</v>
      </c>
      <c r="V183" s="52" t="s">
        <v>495</v>
      </c>
      <c r="W183" s="131" t="n">
        <v>4.16115920998662</v>
      </c>
      <c r="X183" s="131" t="n">
        <v>86.3697965704007</v>
      </c>
      <c r="Y183" s="132" t="n">
        <v>0.318544743441589</v>
      </c>
      <c r="Z183" s="133" t="n">
        <v>76.9893119508914</v>
      </c>
      <c r="AA183" s="131" t="n">
        <v>57.575672719878</v>
      </c>
      <c r="AB183" s="132" t="n">
        <v>4.15341089707339</v>
      </c>
      <c r="AC183" s="134" t="n">
        <v>-3.97194199021587</v>
      </c>
      <c r="AD183" s="131" t="n">
        <v>36.0018952615931</v>
      </c>
    </row>
    <row r="184" customFormat="false" ht="15" hidden="false" customHeight="true" outlineLevel="0" collapsed="false">
      <c r="A184" s="52" t="s">
        <v>142</v>
      </c>
      <c r="B184" s="135" t="s">
        <v>637</v>
      </c>
      <c r="C184" s="136" t="n">
        <v>1976</v>
      </c>
      <c r="D184" s="137" t="s">
        <v>69</v>
      </c>
      <c r="E184" s="52" t="s">
        <v>443</v>
      </c>
      <c r="F184" s="131" t="n">
        <v>540</v>
      </c>
      <c r="G184" s="131" t="n">
        <v>86.8865502988468</v>
      </c>
      <c r="H184" s="131" t="n">
        <v>171</v>
      </c>
      <c r="I184" s="52" t="n">
        <v>9</v>
      </c>
      <c r="J184" s="131" t="n">
        <v>2</v>
      </c>
      <c r="K184" s="131" t="n">
        <v>25.8877196391966</v>
      </c>
      <c r="L184" s="131" t="n">
        <v>102.594189517416</v>
      </c>
      <c r="M184" s="131" t="n">
        <v>54.620164368088</v>
      </c>
      <c r="N184" s="131" t="n">
        <v>66.679120450877</v>
      </c>
      <c r="O184" s="131" t="n">
        <v>3.70203904132037</v>
      </c>
      <c r="P184" s="131" t="n">
        <v>3.19450127418494</v>
      </c>
      <c r="Q184" s="131" t="n">
        <v>316.666666666667</v>
      </c>
      <c r="R184" s="131" t="n">
        <v>379.435777472932</v>
      </c>
      <c r="S184" s="131" t="n">
        <v>530.85770169924</v>
      </c>
      <c r="T184" s="131" t="n">
        <v>910.293479172172</v>
      </c>
      <c r="U184" s="131" t="n">
        <v>25.1144639727203</v>
      </c>
      <c r="V184" s="52" t="s">
        <v>444</v>
      </c>
      <c r="W184" s="131" t="n">
        <v>9.18572353262417</v>
      </c>
      <c r="X184" s="131" t="n">
        <v>87.6520147313191</v>
      </c>
      <c r="Y184" s="132" t="n">
        <v>0.819149442865358</v>
      </c>
      <c r="Z184" s="133" t="n">
        <v>124.539858996051</v>
      </c>
      <c r="AA184" s="131" t="n">
        <v>62.3792025942945</v>
      </c>
      <c r="AB184" s="132" t="n">
        <v>6.64332006852492</v>
      </c>
      <c r="AC184" s="134" t="n">
        <v>18.5268215632135</v>
      </c>
      <c r="AD184" s="131" t="n">
        <v>78.3993148077196</v>
      </c>
      <c r="AE184" s="0" t="s">
        <v>492</v>
      </c>
      <c r="AF184" s="0" t="n">
        <v>30</v>
      </c>
      <c r="AG184" s="0" t="s">
        <v>445</v>
      </c>
    </row>
    <row r="185" customFormat="false" ht="15" hidden="false" customHeight="true" outlineLevel="0" collapsed="false">
      <c r="A185" s="52" t="s">
        <v>241</v>
      </c>
      <c r="B185" s="135" t="s">
        <v>469</v>
      </c>
      <c r="C185" s="136" t="n">
        <v>1975</v>
      </c>
      <c r="D185" s="137" t="s">
        <v>411</v>
      </c>
      <c r="E185" s="52" t="s">
        <v>550</v>
      </c>
      <c r="F185" s="131" t="n">
        <v>465</v>
      </c>
      <c r="G185" s="131" t="n">
        <v>80.9172968837542</v>
      </c>
      <c r="H185" s="131" t="n">
        <v>137</v>
      </c>
      <c r="I185" s="52" t="n">
        <v>30</v>
      </c>
      <c r="J185" s="131" t="n">
        <v>1</v>
      </c>
      <c r="K185" s="131" t="n">
        <v>13.3354193568723</v>
      </c>
      <c r="L185" s="131" t="n">
        <v>63.8073293592049</v>
      </c>
      <c r="M185" s="131" t="n">
        <v>60.020382440563</v>
      </c>
      <c r="N185" s="131" t="n">
        <v>77.0145148491019</v>
      </c>
      <c r="O185" s="131" t="n">
        <v>6.91882119683124</v>
      </c>
      <c r="P185" s="131" t="n">
        <v>4.90205861344967</v>
      </c>
      <c r="Q185" s="131" t="n">
        <v>294.623655913979</v>
      </c>
      <c r="R185" s="131" t="n">
        <v>375.262349862898</v>
      </c>
      <c r="S185" s="131" t="n">
        <v>466.680124883047</v>
      </c>
      <c r="T185" s="131" t="n">
        <v>841.942474745945</v>
      </c>
      <c r="U185" s="131" t="n">
        <v>17.0094117392526</v>
      </c>
      <c r="V185" s="52" t="s">
        <v>460</v>
      </c>
      <c r="W185" s="131" t="n">
        <v>11.4320099653194</v>
      </c>
      <c r="X185" s="131" t="n">
        <v>83.4377387421286</v>
      </c>
      <c r="Y185" s="132" t="n">
        <v>0.779338577385883</v>
      </c>
      <c r="Z185" s="133" t="n">
        <v>109.014240579329</v>
      </c>
      <c r="AA185" s="131" t="n">
        <v>99.4444979021612</v>
      </c>
      <c r="AB185" s="132" t="n">
        <v>6.10323841814986</v>
      </c>
      <c r="AC185" s="134" t="n">
        <v>15.9758838669199</v>
      </c>
      <c r="AD185" s="131" t="n">
        <v>60.8406115898986</v>
      </c>
      <c r="AE185" s="0" t="s">
        <v>46</v>
      </c>
      <c r="AF185" s="0" t="n">
        <v>12</v>
      </c>
      <c r="AG185" s="0" t="n">
        <v>1</v>
      </c>
    </row>
    <row r="186" customFormat="false" ht="15" hidden="false" customHeight="true" outlineLevel="0" collapsed="false">
      <c r="A186" s="52" t="s">
        <v>395</v>
      </c>
      <c r="B186" s="135" t="s">
        <v>638</v>
      </c>
      <c r="C186" s="136" t="n">
        <v>1976</v>
      </c>
      <c r="D186" s="137" t="s">
        <v>69</v>
      </c>
      <c r="E186" s="52" t="s">
        <v>478</v>
      </c>
      <c r="F186" s="131" t="n">
        <v>565</v>
      </c>
      <c r="G186" s="131" t="n">
        <v>68.9819996307563</v>
      </c>
      <c r="H186" s="131" t="n">
        <v>149</v>
      </c>
      <c r="I186" s="52" t="n">
        <v>17</v>
      </c>
      <c r="J186" s="131" t="n">
        <v>0</v>
      </c>
      <c r="K186" s="131" t="n">
        <v>17.0881537184739</v>
      </c>
      <c r="L186" s="131" t="n">
        <v>90.2889907749342</v>
      </c>
      <c r="M186" s="131" t="n">
        <v>30.1553514688809</v>
      </c>
      <c r="N186" s="131" t="n">
        <v>103.928514259839</v>
      </c>
      <c r="O186" s="131" t="n">
        <v>2.81128455911283</v>
      </c>
      <c r="P186" s="131" t="n">
        <v>1.10807691391939</v>
      </c>
      <c r="Q186" s="131" t="n">
        <v>263.716814159292</v>
      </c>
      <c r="R186" s="131" t="n">
        <v>301.02283551129</v>
      </c>
      <c r="S186" s="131" t="n">
        <v>419.937099390127</v>
      </c>
      <c r="T186" s="131" t="n">
        <v>720.959934901417</v>
      </c>
      <c r="U186" s="131" t="n">
        <v>14.7701873921357</v>
      </c>
      <c r="V186" s="52" t="s">
        <v>460</v>
      </c>
      <c r="W186" s="131" t="n">
        <v>5.0668033807401</v>
      </c>
      <c r="X186" s="131" t="n">
        <v>81.6055726973736</v>
      </c>
      <c r="Y186" s="132" t="n">
        <v>0.290154744187791</v>
      </c>
      <c r="Z186" s="133" t="n">
        <v>102.060981129432</v>
      </c>
      <c r="AA186" s="131" t="n">
        <v>67.0179097167069</v>
      </c>
      <c r="AB186" s="132" t="n">
        <v>4.21330415057749</v>
      </c>
      <c r="AC186" s="134" t="n">
        <v>-18.9857103386114</v>
      </c>
      <c r="AD186" s="131" t="n">
        <v>36.7867542544021</v>
      </c>
      <c r="AE186" s="0" t="s">
        <v>49</v>
      </c>
      <c r="AF186" s="0" t="n">
        <v>8</v>
      </c>
      <c r="AG186" s="0" t="s">
        <v>507</v>
      </c>
    </row>
    <row r="187" customFormat="false" ht="15" hidden="false" customHeight="true" outlineLevel="0" collapsed="false">
      <c r="A187" s="52" t="s">
        <v>228</v>
      </c>
      <c r="B187" s="135" t="s">
        <v>441</v>
      </c>
      <c r="C187" s="136" t="n">
        <v>1983</v>
      </c>
      <c r="D187" s="137" t="s">
        <v>69</v>
      </c>
      <c r="E187" s="52" t="s">
        <v>491</v>
      </c>
      <c r="F187" s="131" t="n">
        <v>354</v>
      </c>
      <c r="G187" s="131" t="n">
        <v>52.5140351671676</v>
      </c>
      <c r="H187" s="131" t="n">
        <v>92</v>
      </c>
      <c r="I187" s="52" t="n">
        <v>21</v>
      </c>
      <c r="J187" s="131" t="n">
        <v>3</v>
      </c>
      <c r="K187" s="131" t="n">
        <v>10.7823359533083</v>
      </c>
      <c r="L187" s="131" t="n">
        <v>37.9308356276704</v>
      </c>
      <c r="M187" s="131" t="n">
        <v>26.4708520452327</v>
      </c>
      <c r="N187" s="131" t="n">
        <v>78.7597942116753</v>
      </c>
      <c r="O187" s="131" t="n">
        <v>9.29421264030811</v>
      </c>
      <c r="P187" s="131" t="n">
        <v>3.98388461655257</v>
      </c>
      <c r="Q187" s="131" t="n">
        <v>259.887005649718</v>
      </c>
      <c r="R187" s="131" t="n">
        <v>311.379574567642</v>
      </c>
      <c r="S187" s="131" t="n">
        <v>421.884202994138</v>
      </c>
      <c r="T187" s="131" t="n">
        <v>733.26377756178</v>
      </c>
      <c r="U187" s="131" t="n">
        <v>10.1693719752271</v>
      </c>
      <c r="V187" s="52" t="s">
        <v>444</v>
      </c>
      <c r="W187" s="131" t="n">
        <v>6.95739289959739</v>
      </c>
      <c r="X187" s="131" t="n">
        <v>77.7514705616737</v>
      </c>
      <c r="Y187" s="132" t="n">
        <v>0.336096003172501</v>
      </c>
      <c r="Z187" s="133" t="n">
        <v>112.924222857761</v>
      </c>
      <c r="AA187" s="131" t="n">
        <v>93.2503072840507</v>
      </c>
      <c r="AB187" s="132" t="n">
        <v>4.48043192500423</v>
      </c>
      <c r="AC187" s="134" t="n">
        <v>-9.32057677477295</v>
      </c>
      <c r="AD187" s="131" t="n">
        <v>38.7630913516568</v>
      </c>
      <c r="AE187" s="0" t="s">
        <v>43</v>
      </c>
      <c r="AF187" s="0" t="n">
        <v>7</v>
      </c>
      <c r="AG187" s="0" t="n">
        <v>2</v>
      </c>
    </row>
    <row r="188" customFormat="false" ht="15" hidden="false" customHeight="true" outlineLevel="0" collapsed="false">
      <c r="A188" s="52" t="s">
        <v>639</v>
      </c>
      <c r="B188" s="135" t="s">
        <v>480</v>
      </c>
      <c r="C188" s="136" t="n">
        <v>1978</v>
      </c>
      <c r="D188" s="137" t="s">
        <v>411</v>
      </c>
      <c r="E188" s="52" t="s">
        <v>505</v>
      </c>
      <c r="F188" s="131" t="n">
        <v>484</v>
      </c>
      <c r="G188" s="131" t="n">
        <v>66.807623302896</v>
      </c>
      <c r="H188" s="131" t="n">
        <v>146</v>
      </c>
      <c r="I188" s="52" t="n">
        <v>21</v>
      </c>
      <c r="J188" s="131" t="n">
        <v>2</v>
      </c>
      <c r="K188" s="131" t="n">
        <v>6.67181565361687</v>
      </c>
      <c r="L188" s="131" t="n">
        <v>44.1708757014176</v>
      </c>
      <c r="M188" s="131" t="n">
        <v>26.4299613299474</v>
      </c>
      <c r="N188" s="131" t="n">
        <v>59.4066703418321</v>
      </c>
      <c r="O188" s="131" t="n">
        <v>6.12115476147439</v>
      </c>
      <c r="P188" s="131" t="n">
        <v>3.17852858805909</v>
      </c>
      <c r="Q188" s="131" t="n">
        <v>301.652892561984</v>
      </c>
      <c r="R188" s="131" t="n">
        <v>337.813166140706</v>
      </c>
      <c r="S188" s="131" t="n">
        <v>425.651749919113</v>
      </c>
      <c r="T188" s="131" t="n">
        <v>763.464916059819</v>
      </c>
      <c r="U188" s="131" t="n">
        <v>14.2751028957813</v>
      </c>
      <c r="V188" s="52" t="s">
        <v>449</v>
      </c>
      <c r="W188" s="131" t="n">
        <v>5.17798000358031</v>
      </c>
      <c r="X188" s="131" t="n">
        <v>87.7258945574727</v>
      </c>
      <c r="Y188" s="132" t="n">
        <v>0.444898883877293</v>
      </c>
      <c r="Z188" s="133" t="n">
        <v>73.3871678525806</v>
      </c>
      <c r="AA188" s="131" t="n">
        <v>111.610391774801</v>
      </c>
      <c r="AB188" s="132" t="n">
        <v>4.84961536152367</v>
      </c>
      <c r="AC188" s="134" t="n">
        <v>4.86500996143765</v>
      </c>
      <c r="AD188" s="131" t="n">
        <v>43.2885679448036</v>
      </c>
    </row>
    <row r="189" customFormat="false" ht="15" hidden="false" customHeight="true" outlineLevel="0" collapsed="false">
      <c r="A189" s="52" t="s">
        <v>202</v>
      </c>
      <c r="B189" s="135" t="s">
        <v>488</v>
      </c>
      <c r="C189" s="136" t="n">
        <v>1977</v>
      </c>
      <c r="D189" s="137" t="s">
        <v>442</v>
      </c>
      <c r="E189" s="52" t="s">
        <v>548</v>
      </c>
      <c r="F189" s="131" t="n">
        <v>413</v>
      </c>
      <c r="G189" s="131" t="n">
        <v>70.069153813535</v>
      </c>
      <c r="H189" s="131" t="n">
        <v>112</v>
      </c>
      <c r="I189" s="52" t="n">
        <v>3</v>
      </c>
      <c r="J189" s="131" t="n">
        <v>0</v>
      </c>
      <c r="K189" s="131" t="n">
        <v>17.95153281125</v>
      </c>
      <c r="L189" s="131" t="n">
        <v>82.2325201411375</v>
      </c>
      <c r="M189" s="131" t="n">
        <v>71.9385532505074</v>
      </c>
      <c r="N189" s="131" t="n">
        <v>102.58656696275</v>
      </c>
      <c r="O189" s="131" t="n">
        <v>1.19778554945853</v>
      </c>
      <c r="P189" s="131" t="n">
        <v>1.11210090215563</v>
      </c>
      <c r="Q189" s="131" t="n">
        <v>271.186440677966</v>
      </c>
      <c r="R189" s="131" t="n">
        <v>379.302804484364</v>
      </c>
      <c r="S189" s="131" t="n">
        <v>471.802901776634</v>
      </c>
      <c r="T189" s="131" t="n">
        <v>851.105706260998</v>
      </c>
      <c r="U189" s="131" t="n">
        <v>15.1084091332107</v>
      </c>
      <c r="V189" s="52" t="s">
        <v>495</v>
      </c>
      <c r="W189" s="131" t="n">
        <v>14.8345708478546</v>
      </c>
      <c r="X189" s="131" t="n">
        <v>75.1606375392858</v>
      </c>
      <c r="Y189" s="132" t="n">
        <v>0.701247301477874</v>
      </c>
      <c r="Z189" s="133" t="n">
        <v>138.775138253478</v>
      </c>
      <c r="AA189" s="131" t="n">
        <v>50.1281390817882</v>
      </c>
      <c r="AB189" s="132" t="n">
        <v>6.40742799929234</v>
      </c>
      <c r="AC189" s="134" t="n">
        <v>10.093245399356</v>
      </c>
      <c r="AD189" s="131" t="n">
        <v>58.3688364429137</v>
      </c>
      <c r="AE189" s="0" t="s">
        <v>45</v>
      </c>
      <c r="AF189" s="0" t="n">
        <v>7</v>
      </c>
      <c r="AG189" s="0" t="s">
        <v>445</v>
      </c>
    </row>
    <row r="190" customFormat="false" ht="15" hidden="false" customHeight="true" outlineLevel="0" collapsed="false">
      <c r="A190" s="52" t="s">
        <v>640</v>
      </c>
      <c r="B190" s="135" t="s">
        <v>641</v>
      </c>
      <c r="C190" s="136" t="n">
        <v>1976</v>
      </c>
      <c r="D190" s="137" t="s">
        <v>69</v>
      </c>
      <c r="E190" s="52" t="s">
        <v>487</v>
      </c>
      <c r="F190" s="131" t="n">
        <v>259</v>
      </c>
      <c r="G190" s="131" t="n">
        <v>41.0612129968454</v>
      </c>
      <c r="H190" s="131" t="n">
        <v>72</v>
      </c>
      <c r="I190" s="52" t="n">
        <v>29</v>
      </c>
      <c r="J190" s="131" t="n">
        <v>3</v>
      </c>
      <c r="K190" s="131" t="n">
        <v>5.26059037359014</v>
      </c>
      <c r="L190" s="131" t="n">
        <v>30.9501296763937</v>
      </c>
      <c r="M190" s="131" t="n">
        <v>21.1026676337587</v>
      </c>
      <c r="N190" s="131" t="n">
        <v>37.1398001979853</v>
      </c>
      <c r="O190" s="131" t="n">
        <v>9.07533939618565</v>
      </c>
      <c r="P190" s="131" t="n">
        <v>2.91679715449137</v>
      </c>
      <c r="Q190" s="131" t="n">
        <v>277.992277992278</v>
      </c>
      <c r="R190" s="131" t="n">
        <v>332.387650643488</v>
      </c>
      <c r="S190" s="131" t="n">
        <v>404.562822860118</v>
      </c>
      <c r="T190" s="131" t="n">
        <v>736.950473503605</v>
      </c>
      <c r="U190" s="131" t="n">
        <v>9.12555272374279</v>
      </c>
      <c r="V190" s="52" t="s">
        <v>495</v>
      </c>
      <c r="W190" s="131" t="n">
        <v>7.53390455436539</v>
      </c>
      <c r="X190" s="131" t="n">
        <v>85.6603088038667</v>
      </c>
      <c r="Y190" s="132" t="n">
        <v>0.568195507818145</v>
      </c>
      <c r="Z190" s="133" t="n">
        <v>81.0548019301479</v>
      </c>
      <c r="AA190" s="131" t="n">
        <v>105.235407105199</v>
      </c>
      <c r="AB190" s="132" t="n">
        <v>4.62952567190446</v>
      </c>
      <c r="AC190" s="134" t="n">
        <v>1.06893866343299</v>
      </c>
      <c r="AD190" s="131" t="n">
        <v>40.5232245682105</v>
      </c>
    </row>
    <row r="191" customFormat="false" ht="15" hidden="false" customHeight="true" outlineLevel="0" collapsed="false">
      <c r="A191" s="52" t="s">
        <v>642</v>
      </c>
      <c r="B191" s="135" t="s">
        <v>643</v>
      </c>
      <c r="C191" s="136" t="n">
        <v>1980</v>
      </c>
      <c r="D191" s="137" t="s">
        <v>69</v>
      </c>
      <c r="E191" s="52" t="s">
        <v>465</v>
      </c>
      <c r="F191" s="131" t="n">
        <v>392</v>
      </c>
      <c r="G191" s="131" t="n">
        <v>55.8844512390224</v>
      </c>
      <c r="H191" s="131" t="n">
        <v>107</v>
      </c>
      <c r="I191" s="52" t="n">
        <v>25</v>
      </c>
      <c r="J191" s="131" t="n">
        <v>0</v>
      </c>
      <c r="K191" s="131" t="n">
        <v>21.1722373420215</v>
      </c>
      <c r="L191" s="131" t="n">
        <v>46.6047481094717</v>
      </c>
      <c r="M191" s="131" t="n">
        <v>38.1691283789028</v>
      </c>
      <c r="N191" s="131" t="n">
        <v>88.4723955535193</v>
      </c>
      <c r="O191" s="131" t="n">
        <v>3.17716592320826</v>
      </c>
      <c r="P191" s="131" t="n">
        <v>0.653772149898264</v>
      </c>
      <c r="Q191" s="131" t="n">
        <v>272.959183673469</v>
      </c>
      <c r="R191" s="131" t="n">
        <v>337.469889868607</v>
      </c>
      <c r="S191" s="131" t="n">
        <v>511.522224556287</v>
      </c>
      <c r="T191" s="131" t="n">
        <v>848.992114424894</v>
      </c>
      <c r="U191" s="131" t="n">
        <v>13.5465992055755</v>
      </c>
      <c r="V191" s="52" t="s">
        <v>495</v>
      </c>
      <c r="W191" s="131" t="n">
        <v>8.87305151876974</v>
      </c>
      <c r="X191" s="131" t="n">
        <v>77.4305113383879</v>
      </c>
      <c r="Y191" s="132" t="n">
        <v>0.431424153715983</v>
      </c>
      <c r="Z191" s="133" t="n">
        <v>150.551186304336</v>
      </c>
      <c r="AA191" s="131" t="n">
        <v>82.9540064015987</v>
      </c>
      <c r="AB191" s="132" t="n">
        <v>5.98130942619119</v>
      </c>
      <c r="AC191" s="134" t="n">
        <v>15.1487172041324</v>
      </c>
      <c r="AD191" s="131" t="n">
        <v>60.8885530293408</v>
      </c>
    </row>
    <row r="192" customFormat="false" ht="15" hidden="false" customHeight="true" outlineLevel="0" collapsed="false">
      <c r="A192" s="52" t="s">
        <v>644</v>
      </c>
      <c r="B192" s="135" t="s">
        <v>502</v>
      </c>
      <c r="C192" s="136" t="n">
        <v>1979</v>
      </c>
      <c r="D192" s="137" t="s">
        <v>69</v>
      </c>
      <c r="E192" s="52" t="s">
        <v>530</v>
      </c>
      <c r="F192" s="131" t="n">
        <v>425</v>
      </c>
      <c r="G192" s="131" t="n">
        <v>59.9337303098969</v>
      </c>
      <c r="H192" s="131" t="n">
        <v>105</v>
      </c>
      <c r="I192" s="52" t="n">
        <v>28</v>
      </c>
      <c r="J192" s="131" t="n">
        <v>1</v>
      </c>
      <c r="K192" s="131" t="n">
        <v>16.1026703076268</v>
      </c>
      <c r="L192" s="131" t="n">
        <v>61.071769837518</v>
      </c>
      <c r="M192" s="131" t="n">
        <v>40.3415967619057</v>
      </c>
      <c r="N192" s="131" t="n">
        <v>127.551209855506</v>
      </c>
      <c r="O192" s="131" t="n">
        <v>5.95295792561188</v>
      </c>
      <c r="P192" s="131" t="n">
        <v>5.38163420312541</v>
      </c>
      <c r="Q192" s="131" t="n">
        <v>247.058823529412</v>
      </c>
      <c r="R192" s="131" t="n">
        <v>312.333128551734</v>
      </c>
      <c r="S192" s="131" t="n">
        <v>436.018849230307</v>
      </c>
      <c r="T192" s="131" t="n">
        <v>748.351977782041</v>
      </c>
      <c r="U192" s="131" t="n">
        <v>11.9837854128933</v>
      </c>
      <c r="V192" s="52" t="s">
        <v>444</v>
      </c>
      <c r="W192" s="131" t="n">
        <v>8.66924363577723</v>
      </c>
      <c r="X192" s="131" t="n">
        <v>69.9879506222338</v>
      </c>
      <c r="Y192" s="132" t="n">
        <v>0.316277648856532</v>
      </c>
      <c r="Z192" s="133" t="n">
        <v>139.544497113562</v>
      </c>
      <c r="AA192" s="131" t="n">
        <v>82.1051030406398</v>
      </c>
      <c r="AB192" s="132" t="n">
        <v>4.87227993711455</v>
      </c>
      <c r="AC192" s="134" t="n">
        <v>-6.77202201435501</v>
      </c>
      <c r="AD192" s="131" t="n">
        <v>40.013499775672</v>
      </c>
    </row>
    <row r="193" customFormat="false" ht="15" hidden="false" customHeight="true" outlineLevel="0" collapsed="false">
      <c r="A193" s="52" t="s">
        <v>645</v>
      </c>
      <c r="B193" s="135" t="s">
        <v>475</v>
      </c>
      <c r="C193" s="136" t="n">
        <v>1975</v>
      </c>
      <c r="D193" s="137" t="s">
        <v>69</v>
      </c>
      <c r="E193" s="52" t="s">
        <v>476</v>
      </c>
      <c r="F193" s="131" t="n">
        <v>135</v>
      </c>
      <c r="G193" s="131" t="n">
        <v>8.20421360394974</v>
      </c>
      <c r="H193" s="131" t="n">
        <v>33</v>
      </c>
      <c r="I193" s="52" t="n">
        <v>21</v>
      </c>
      <c r="J193" s="131" t="n">
        <v>2</v>
      </c>
      <c r="K193" s="131" t="n">
        <v>1.85924411822375</v>
      </c>
      <c r="L193" s="131" t="n">
        <v>8.49945441710325</v>
      </c>
      <c r="M193" s="131" t="n">
        <v>5.41683629952204</v>
      </c>
      <c r="N193" s="131" t="n">
        <v>17.0555853156813</v>
      </c>
      <c r="O193" s="131" t="n">
        <v>0</v>
      </c>
      <c r="P193" s="131" t="n">
        <v>0.179099294821568</v>
      </c>
      <c r="Q193" s="131" t="n">
        <v>244.444444444444</v>
      </c>
      <c r="R193" s="131" t="n">
        <v>273.591382001909</v>
      </c>
      <c r="S193" s="131" t="n">
        <v>315.390610034602</v>
      </c>
      <c r="T193" s="131" t="n">
        <v>588.981992036511</v>
      </c>
      <c r="U193" s="131" t="n">
        <v>0.716920983940934</v>
      </c>
      <c r="V193" s="52" t="s">
        <v>460</v>
      </c>
      <c r="W193" s="131" t="n">
        <v>3.85768291201735</v>
      </c>
      <c r="X193" s="131" t="n">
        <v>87.3662330994953</v>
      </c>
      <c r="Y193" s="132" t="n">
        <v>0.317598968271213</v>
      </c>
      <c r="Z193" s="133" t="n">
        <v>44.5898063834366</v>
      </c>
      <c r="AA193" s="131" t="n">
        <v>15.977641865795</v>
      </c>
      <c r="AB193" s="132" t="n">
        <v>2.71549520700189</v>
      </c>
      <c r="AC193" s="134" t="n">
        <v>-6.13477218684712</v>
      </c>
      <c r="AD193" s="131" t="n">
        <v>7.9825641993823</v>
      </c>
    </row>
    <row r="194" customFormat="false" ht="15" hidden="false" customHeight="true" outlineLevel="0" collapsed="false">
      <c r="A194" s="52" t="s">
        <v>198</v>
      </c>
      <c r="B194" s="135" t="s">
        <v>630</v>
      </c>
      <c r="C194" s="136" t="n">
        <v>1981</v>
      </c>
      <c r="D194" s="137" t="s">
        <v>442</v>
      </c>
      <c r="E194" s="52" t="s">
        <v>467</v>
      </c>
      <c r="F194" s="131" t="n">
        <v>614</v>
      </c>
      <c r="G194" s="131" t="n">
        <v>101.117091552895</v>
      </c>
      <c r="H194" s="131" t="n">
        <v>184</v>
      </c>
      <c r="I194" s="52" t="n">
        <v>21</v>
      </c>
      <c r="J194" s="131" t="n">
        <v>3</v>
      </c>
      <c r="K194" s="131" t="n">
        <v>34.9505566490116</v>
      </c>
      <c r="L194" s="131" t="n">
        <v>112.817124291975</v>
      </c>
      <c r="M194" s="131" t="n">
        <v>65.6974566466814</v>
      </c>
      <c r="N194" s="131" t="n">
        <v>129.398251041151</v>
      </c>
      <c r="O194" s="131" t="n">
        <v>10.0440232685466</v>
      </c>
      <c r="P194" s="131" t="n">
        <v>2.90344824412262</v>
      </c>
      <c r="Q194" s="131" t="n">
        <v>299.674267100977</v>
      </c>
      <c r="R194" s="131" t="n">
        <v>367.36558921167</v>
      </c>
      <c r="S194" s="131" t="n">
        <v>538.846367991913</v>
      </c>
      <c r="T194" s="131" t="n">
        <v>906.211957203583</v>
      </c>
      <c r="U194" s="131" t="n">
        <v>29.1286729967245</v>
      </c>
      <c r="V194" s="52" t="s">
        <v>460</v>
      </c>
      <c r="W194" s="131" t="n">
        <v>9.66569111068957</v>
      </c>
      <c r="X194" s="131" t="n">
        <v>78.9253662799429</v>
      </c>
      <c r="Y194" s="132" t="n">
        <v>0.507715182532015</v>
      </c>
      <c r="Z194" s="133" t="n">
        <v>148.361596193548</v>
      </c>
      <c r="AA194" s="131" t="n">
        <v>93.9556232815588</v>
      </c>
      <c r="AB194" s="132" t="n">
        <v>6.69393879722439</v>
      </c>
      <c r="AC194" s="134" t="n">
        <v>29.5043018884582</v>
      </c>
      <c r="AD194" s="131" t="n">
        <v>70.6097370940397</v>
      </c>
      <c r="AE194" s="0" t="s">
        <v>45</v>
      </c>
      <c r="AF194" s="0" t="n">
        <v>26</v>
      </c>
      <c r="AG194" s="0" t="s">
        <v>411</v>
      </c>
    </row>
    <row r="195" customFormat="false" ht="15" hidden="false" customHeight="true" outlineLevel="0" collapsed="false">
      <c r="A195" s="52" t="s">
        <v>646</v>
      </c>
      <c r="B195" s="135" t="s">
        <v>475</v>
      </c>
      <c r="C195" s="136" t="n">
        <v>1980</v>
      </c>
      <c r="D195" s="137" t="s">
        <v>69</v>
      </c>
      <c r="E195" s="52" t="s">
        <v>487</v>
      </c>
      <c r="F195" s="131" t="n">
        <v>254</v>
      </c>
      <c r="G195" s="131" t="n">
        <v>26.3062080996489</v>
      </c>
      <c r="H195" s="131" t="n">
        <v>64</v>
      </c>
      <c r="I195" s="52" t="n">
        <v>16</v>
      </c>
      <c r="J195" s="131" t="n">
        <v>7</v>
      </c>
      <c r="K195" s="131" t="n">
        <v>2.8643126085934</v>
      </c>
      <c r="L195" s="131" t="n">
        <v>22.3983890850786</v>
      </c>
      <c r="M195" s="131" t="n">
        <v>26.2560589835792</v>
      </c>
      <c r="N195" s="131" t="n">
        <v>34.2548554338507</v>
      </c>
      <c r="O195" s="131" t="n">
        <v>0.461818181818182</v>
      </c>
      <c r="P195" s="131" t="n">
        <v>0.410291245791246</v>
      </c>
      <c r="Q195" s="131" t="n">
        <v>251.968503937008</v>
      </c>
      <c r="R195" s="131" t="n">
        <v>322.048555563494</v>
      </c>
      <c r="S195" s="131" t="n">
        <v>321.232038684174</v>
      </c>
      <c r="T195" s="131" t="n">
        <v>643.280594247668</v>
      </c>
      <c r="U195" s="131" t="n">
        <v>3.21766658716124</v>
      </c>
      <c r="V195" s="52" t="s">
        <v>444</v>
      </c>
      <c r="W195" s="131" t="n">
        <v>9.36859637533032</v>
      </c>
      <c r="X195" s="131" t="n">
        <v>86.5138364433659</v>
      </c>
      <c r="Y195" s="132" t="n">
        <v>0.766491601001852</v>
      </c>
      <c r="Z195" s="133" t="n">
        <v>45.4937191252783</v>
      </c>
      <c r="AA195" s="131" t="n">
        <v>32.2414926915357</v>
      </c>
      <c r="AB195" s="132" t="n">
        <v>3.66825470274026</v>
      </c>
      <c r="AC195" s="134" t="n">
        <v>-4.29539704270587</v>
      </c>
      <c r="AD195" s="131" t="n">
        <v>20.0071488811502</v>
      </c>
    </row>
    <row r="196" customFormat="false" ht="15" hidden="false" customHeight="true" outlineLevel="0" collapsed="false">
      <c r="A196" s="52" t="s">
        <v>647</v>
      </c>
      <c r="B196" s="135" t="s">
        <v>502</v>
      </c>
      <c r="C196" s="136" t="n">
        <v>1980</v>
      </c>
      <c r="D196" s="137" t="s">
        <v>442</v>
      </c>
      <c r="E196" s="52" t="s">
        <v>501</v>
      </c>
      <c r="F196" s="131" t="n">
        <v>212</v>
      </c>
      <c r="G196" s="131" t="n">
        <v>25.225096399739</v>
      </c>
      <c r="H196" s="131" t="n">
        <v>50</v>
      </c>
      <c r="I196" s="52" t="n">
        <v>4</v>
      </c>
      <c r="J196" s="131" t="n">
        <v>0</v>
      </c>
      <c r="K196" s="131" t="n">
        <v>4.97828588537416</v>
      </c>
      <c r="L196" s="131" t="n">
        <v>26.4131177097303</v>
      </c>
      <c r="M196" s="131" t="n">
        <v>28.3461549848145</v>
      </c>
      <c r="N196" s="131" t="n">
        <v>58.4211931363585</v>
      </c>
      <c r="O196" s="131" t="n">
        <v>2.06935464036824</v>
      </c>
      <c r="P196" s="131" t="n">
        <v>1.16876947092872</v>
      </c>
      <c r="Q196" s="131" t="n">
        <v>235.849056603774</v>
      </c>
      <c r="R196" s="131" t="n">
        <v>325.972158738152</v>
      </c>
      <c r="S196" s="131" t="n">
        <v>362.900271962842</v>
      </c>
      <c r="T196" s="131" t="n">
        <v>688.872430700994</v>
      </c>
      <c r="U196" s="131" t="n">
        <v>3.57844238380503</v>
      </c>
      <c r="V196" s="52" t="s">
        <v>444</v>
      </c>
      <c r="W196" s="131" t="n">
        <v>11.7938874398076</v>
      </c>
      <c r="X196" s="131" t="n">
        <v>72.442833426246</v>
      </c>
      <c r="Y196" s="132" t="n">
        <v>0.485203287763276</v>
      </c>
      <c r="Z196" s="133" t="n">
        <v>97.7789783447451</v>
      </c>
      <c r="AA196" s="131" t="n">
        <v>47.0251611064934</v>
      </c>
      <c r="AB196" s="132" t="n">
        <v>4.15662548967143</v>
      </c>
      <c r="AC196" s="134" t="n">
        <v>-4.62551154243969</v>
      </c>
      <c r="AD196" s="131" t="n">
        <v>24.9572109389611</v>
      </c>
    </row>
    <row r="197" customFormat="false" ht="15" hidden="false" customHeight="true" outlineLevel="0" collapsed="false">
      <c r="A197" s="52" t="s">
        <v>648</v>
      </c>
      <c r="B197" s="135" t="s">
        <v>480</v>
      </c>
      <c r="C197" s="136" t="n">
        <v>1982</v>
      </c>
      <c r="D197" s="137" t="s">
        <v>69</v>
      </c>
      <c r="E197" s="52" t="s">
        <v>530</v>
      </c>
      <c r="F197" s="131" t="n">
        <v>550</v>
      </c>
      <c r="G197" s="131" t="n">
        <v>79.6474303699922</v>
      </c>
      <c r="H197" s="131" t="n">
        <v>151</v>
      </c>
      <c r="I197" s="52" t="n">
        <v>19</v>
      </c>
      <c r="J197" s="131" t="n">
        <v>5</v>
      </c>
      <c r="K197" s="131" t="n">
        <v>28.1373071141907</v>
      </c>
      <c r="L197" s="131" t="n">
        <v>82.5387448251086</v>
      </c>
      <c r="M197" s="131" t="n">
        <v>45.4912182966742</v>
      </c>
      <c r="N197" s="131" t="n">
        <v>85.1004407706076</v>
      </c>
      <c r="O197" s="131" t="n">
        <v>2.06590064234695</v>
      </c>
      <c r="P197" s="131" t="n">
        <v>1.86847665586046</v>
      </c>
      <c r="Q197" s="131" t="n">
        <v>274.545454545455</v>
      </c>
      <c r="R197" s="131" t="n">
        <v>329.964930228043</v>
      </c>
      <c r="S197" s="131" t="n">
        <v>488.021675168313</v>
      </c>
      <c r="T197" s="131" t="n">
        <v>817.986605396356</v>
      </c>
      <c r="U197" s="131" t="n">
        <v>19.5651081255565</v>
      </c>
      <c r="V197" s="52" t="s">
        <v>457</v>
      </c>
      <c r="W197" s="131" t="n">
        <v>7.63927609659735</v>
      </c>
      <c r="X197" s="131" t="n">
        <v>84.5271925871623</v>
      </c>
      <c r="Y197" s="132" t="n">
        <v>0.534559138410317</v>
      </c>
      <c r="Z197" s="133" t="n">
        <v>123.136551518021</v>
      </c>
      <c r="AA197" s="131" t="n">
        <v>58.6224243724716</v>
      </c>
      <c r="AB197" s="132" t="n">
        <v>5.44661215100357</v>
      </c>
      <c r="AC197" s="134" t="n">
        <v>15.1011423384278</v>
      </c>
      <c r="AD197" s="131" t="n">
        <v>56.9156211809718</v>
      </c>
    </row>
    <row r="198" customFormat="false" ht="15" hidden="false" customHeight="true" outlineLevel="0" collapsed="false">
      <c r="A198" s="52" t="s">
        <v>305</v>
      </c>
      <c r="B198" s="135" t="s">
        <v>649</v>
      </c>
      <c r="C198" s="136" t="n">
        <v>1980</v>
      </c>
      <c r="D198" s="137" t="s">
        <v>69</v>
      </c>
      <c r="E198" s="52" t="s">
        <v>542</v>
      </c>
      <c r="F198" s="131" t="n">
        <v>248</v>
      </c>
      <c r="G198" s="131" t="n">
        <v>32.9438186831871</v>
      </c>
      <c r="H198" s="131" t="n">
        <v>68</v>
      </c>
      <c r="I198" s="52" t="n">
        <v>26</v>
      </c>
      <c r="J198" s="131" t="n">
        <v>1</v>
      </c>
      <c r="K198" s="131" t="n">
        <v>5.10384493430354</v>
      </c>
      <c r="L198" s="131" t="n">
        <v>30.8516787231358</v>
      </c>
      <c r="M198" s="131" t="n">
        <v>21.5811553405097</v>
      </c>
      <c r="N198" s="131" t="n">
        <v>49.0314409050375</v>
      </c>
      <c r="O198" s="131" t="n">
        <v>1.19891128691836</v>
      </c>
      <c r="P198" s="131" t="n">
        <v>0.753097969964092</v>
      </c>
      <c r="Q198" s="131" t="n">
        <v>274.193548387097</v>
      </c>
      <c r="R198" s="131" t="n">
        <v>332.297542190437</v>
      </c>
      <c r="S198" s="131" t="n">
        <v>424.643285495607</v>
      </c>
      <c r="T198" s="131" t="n">
        <v>756.940827686044</v>
      </c>
      <c r="U198" s="131" t="n">
        <v>5.9724016141648</v>
      </c>
      <c r="V198" s="52" t="s">
        <v>444</v>
      </c>
      <c r="W198" s="131" t="n">
        <v>8.00543914623796</v>
      </c>
      <c r="X198" s="131" t="n">
        <v>80.2292576995817</v>
      </c>
      <c r="Y198" s="132" t="n">
        <v>0.440149319337921</v>
      </c>
      <c r="Z198" s="133" t="n">
        <v>105.425257120046</v>
      </c>
      <c r="AA198" s="131" t="n">
        <v>71.6673212509172</v>
      </c>
      <c r="AB198" s="132" t="n">
        <v>4.9008413505902</v>
      </c>
      <c r="AC198" s="134" t="n">
        <v>3.90456002388775</v>
      </c>
      <c r="AD198" s="131" t="n">
        <v>43.9484093899978</v>
      </c>
      <c r="AE198" s="0" t="s">
        <v>41</v>
      </c>
      <c r="AF198" s="0" t="n">
        <v>1</v>
      </c>
      <c r="AG198" s="0" t="s">
        <v>445</v>
      </c>
    </row>
    <row r="199" customFormat="false" ht="15" hidden="false" customHeight="true" outlineLevel="0" collapsed="false">
      <c r="A199" s="52" t="s">
        <v>650</v>
      </c>
      <c r="B199" s="135" t="s">
        <v>447</v>
      </c>
      <c r="C199" s="136" t="n">
        <v>1978</v>
      </c>
      <c r="D199" s="137" t="s">
        <v>442</v>
      </c>
      <c r="E199" s="52" t="s">
        <v>505</v>
      </c>
      <c r="F199" s="131" t="n">
        <v>248</v>
      </c>
      <c r="G199" s="131" t="n">
        <v>41.3341096942844</v>
      </c>
      <c r="H199" s="131" t="n">
        <v>66</v>
      </c>
      <c r="I199" s="52" t="n">
        <v>22</v>
      </c>
      <c r="J199" s="131" t="n">
        <v>2</v>
      </c>
      <c r="K199" s="131" t="n">
        <v>5.95090044939878</v>
      </c>
      <c r="L199" s="131" t="n">
        <v>23.7498837080709</v>
      </c>
      <c r="M199" s="131" t="n">
        <v>31.6896920765691</v>
      </c>
      <c r="N199" s="131" t="n">
        <v>49.8038451052175</v>
      </c>
      <c r="O199" s="131" t="n">
        <v>11.9018673049045</v>
      </c>
      <c r="P199" s="131" t="n">
        <v>4.27803974636008</v>
      </c>
      <c r="Q199" s="131" t="n">
        <v>266.129032258065</v>
      </c>
      <c r="R199" s="131" t="n">
        <v>349.278843103825</v>
      </c>
      <c r="S199" s="131" t="n">
        <v>406.664118339501</v>
      </c>
      <c r="T199" s="131" t="n">
        <v>755.942961443326</v>
      </c>
      <c r="U199" s="131" t="n">
        <v>8.82507756488989</v>
      </c>
      <c r="V199" s="52" t="s">
        <v>444</v>
      </c>
      <c r="W199" s="131" t="n">
        <v>11.3303038954663</v>
      </c>
      <c r="X199" s="131" t="n">
        <v>79.9178043930575</v>
      </c>
      <c r="Y199" s="132" t="n">
        <v>0.636290069765102</v>
      </c>
      <c r="Z199" s="133" t="n">
        <v>87.8817525616783</v>
      </c>
      <c r="AA199" s="131" t="n">
        <v>126.417706838853</v>
      </c>
      <c r="AB199" s="132" t="n">
        <v>5.0285136154</v>
      </c>
      <c r="AC199" s="134" t="n">
        <v>-2.54204790516513</v>
      </c>
      <c r="AD199" s="131" t="n">
        <v>38.3519240562615</v>
      </c>
    </row>
    <row r="200" customFormat="false" ht="15" hidden="false" customHeight="true" outlineLevel="0" collapsed="false">
      <c r="A200" s="52" t="s">
        <v>651</v>
      </c>
      <c r="B200" s="135" t="s">
        <v>441</v>
      </c>
      <c r="C200" s="136" t="n">
        <v>1982</v>
      </c>
      <c r="D200" s="137" t="s">
        <v>69</v>
      </c>
      <c r="E200" s="52" t="s">
        <v>530</v>
      </c>
      <c r="F200" s="131" t="n">
        <v>595</v>
      </c>
      <c r="G200" s="131" t="n">
        <v>82.9061331930996</v>
      </c>
      <c r="H200" s="131" t="n">
        <v>163</v>
      </c>
      <c r="I200" s="52" t="n">
        <v>24</v>
      </c>
      <c r="J200" s="131" t="n">
        <v>3</v>
      </c>
      <c r="K200" s="131" t="n">
        <v>25.1715213211275</v>
      </c>
      <c r="L200" s="131" t="n">
        <v>97.9105818790717</v>
      </c>
      <c r="M200" s="131" t="n">
        <v>35.0906232071446</v>
      </c>
      <c r="N200" s="131" t="n">
        <v>113.940016003907</v>
      </c>
      <c r="O200" s="131" t="n">
        <v>24.5140073221359</v>
      </c>
      <c r="P200" s="131" t="n">
        <v>9.28664204658316</v>
      </c>
      <c r="Q200" s="131" t="n">
        <v>273.949579831933</v>
      </c>
      <c r="R200" s="131" t="n">
        <v>314.384337603484</v>
      </c>
      <c r="S200" s="131" t="n">
        <v>493.301788173752</v>
      </c>
      <c r="T200" s="131" t="n">
        <v>807.686125777236</v>
      </c>
      <c r="U200" s="131" t="n">
        <v>25.6264674322827</v>
      </c>
      <c r="V200" s="52" t="s">
        <v>444</v>
      </c>
      <c r="W200" s="131" t="n">
        <v>5.56913909122061</v>
      </c>
      <c r="X200" s="131" t="n">
        <v>80.850417478335</v>
      </c>
      <c r="Y200" s="132" t="n">
        <v>0.307974532897569</v>
      </c>
      <c r="Z200" s="133" t="n">
        <v>136.514559357843</v>
      </c>
      <c r="AA200" s="131" t="n">
        <v>127.645574754378</v>
      </c>
      <c r="AB200" s="132" t="n">
        <v>5.30053560328679</v>
      </c>
      <c r="AC200" s="134" t="n">
        <v>4.20581824596828</v>
      </c>
      <c r="AD200" s="131" t="n">
        <v>55.4908254484106</v>
      </c>
    </row>
    <row r="201" customFormat="false" ht="15" hidden="false" customHeight="true" outlineLevel="0" collapsed="false">
      <c r="A201" s="52" t="s">
        <v>652</v>
      </c>
      <c r="B201" s="135" t="s">
        <v>441</v>
      </c>
      <c r="C201" s="136" t="n">
        <v>1979</v>
      </c>
      <c r="D201" s="137" t="s">
        <v>442</v>
      </c>
      <c r="E201" s="52" t="s">
        <v>470</v>
      </c>
      <c r="F201" s="131" t="n">
        <v>518</v>
      </c>
      <c r="G201" s="131" t="n">
        <v>78.7761458657352</v>
      </c>
      <c r="H201" s="131" t="n">
        <v>143</v>
      </c>
      <c r="I201" s="52" t="n">
        <v>22</v>
      </c>
      <c r="J201" s="131" t="n">
        <v>2</v>
      </c>
      <c r="K201" s="131" t="n">
        <v>26.3709251726728</v>
      </c>
      <c r="L201" s="131" t="n">
        <v>100.52833909846</v>
      </c>
      <c r="M201" s="131" t="n">
        <v>77.2209730894299</v>
      </c>
      <c r="N201" s="131" t="n">
        <v>136.697466626487</v>
      </c>
      <c r="O201" s="131" t="n">
        <v>2.276445885926</v>
      </c>
      <c r="P201" s="131" t="n">
        <v>2.83593942597768</v>
      </c>
      <c r="Q201" s="131" t="n">
        <v>276.061776061776</v>
      </c>
      <c r="R201" s="131" t="n">
        <v>369.981877396552</v>
      </c>
      <c r="S201" s="131" t="n">
        <v>498.287211424746</v>
      </c>
      <c r="T201" s="131" t="n">
        <v>868.269088821298</v>
      </c>
      <c r="U201" s="131" t="n">
        <v>20.5878435027982</v>
      </c>
      <c r="V201" s="52" t="s">
        <v>460</v>
      </c>
      <c r="W201" s="131" t="n">
        <v>12.9734966643771</v>
      </c>
      <c r="X201" s="131" t="n">
        <v>73.6105276782843</v>
      </c>
      <c r="Y201" s="132" t="n">
        <v>0.56490420045917</v>
      </c>
      <c r="Z201" s="133" t="n">
        <v>146.220424862155</v>
      </c>
      <c r="AA201" s="131" t="n">
        <v>66.9307992541759</v>
      </c>
      <c r="AB201" s="132" t="n">
        <v>6.5531227443466</v>
      </c>
      <c r="AC201" s="134" t="n">
        <v>22.1607852798845</v>
      </c>
      <c r="AD201" s="131" t="n">
        <v>59.8938104787455</v>
      </c>
    </row>
    <row r="202" customFormat="false" ht="15" hidden="false" customHeight="true" outlineLevel="0" collapsed="false">
      <c r="A202" s="52" t="s">
        <v>653</v>
      </c>
      <c r="B202" s="135" t="s">
        <v>447</v>
      </c>
      <c r="C202" s="136" t="n">
        <v>1984</v>
      </c>
      <c r="D202" s="137" t="s">
        <v>411</v>
      </c>
      <c r="E202" s="52" t="s">
        <v>465</v>
      </c>
      <c r="F202" s="131" t="n">
        <v>537</v>
      </c>
      <c r="G202" s="131" t="n">
        <v>73.524399737375</v>
      </c>
      <c r="H202" s="131" t="n">
        <v>147</v>
      </c>
      <c r="I202" s="52" t="n">
        <v>9</v>
      </c>
      <c r="J202" s="131" t="n">
        <v>1</v>
      </c>
      <c r="K202" s="131" t="n">
        <v>17.7938553760957</v>
      </c>
      <c r="L202" s="131" t="n">
        <v>71.307644381762</v>
      </c>
      <c r="M202" s="131" t="n">
        <v>62.994602024904</v>
      </c>
      <c r="N202" s="131" t="n">
        <v>148.003044263939</v>
      </c>
      <c r="O202" s="131" t="n">
        <v>3.16629351527082</v>
      </c>
      <c r="P202" s="131" t="n">
        <v>0.676076704760055</v>
      </c>
      <c r="Q202" s="131" t="n">
        <v>273.743016759777</v>
      </c>
      <c r="R202" s="131" t="n">
        <v>349.994152141035</v>
      </c>
      <c r="S202" s="131" t="n">
        <v>455.086715322695</v>
      </c>
      <c r="T202" s="131" t="n">
        <v>805.08086746373</v>
      </c>
      <c r="U202" s="131" t="n">
        <v>15.915739630859</v>
      </c>
      <c r="V202" s="52" t="s">
        <v>444</v>
      </c>
      <c r="W202" s="131" t="n">
        <v>10.499194794804</v>
      </c>
      <c r="X202" s="131" t="n">
        <v>72.438911682693</v>
      </c>
      <c r="Y202" s="132" t="n">
        <v>0.42563044792892</v>
      </c>
      <c r="Z202" s="133" t="n">
        <v>130.471815700913</v>
      </c>
      <c r="AA202" s="131" t="n">
        <v>81.2154617682378</v>
      </c>
      <c r="AB202" s="132" t="n">
        <v>5.71013035111846</v>
      </c>
      <c r="AC202" s="134" t="n">
        <v>5.11142731939577</v>
      </c>
      <c r="AD202" s="131" t="n">
        <v>49.4385262594403</v>
      </c>
    </row>
    <row r="203" customFormat="false" ht="15" hidden="false" customHeight="true" outlineLevel="0" collapsed="false">
      <c r="A203" s="52" t="s">
        <v>654</v>
      </c>
      <c r="B203" s="135" t="s">
        <v>469</v>
      </c>
      <c r="C203" s="136" t="n">
        <v>1976</v>
      </c>
      <c r="D203" s="137" t="s">
        <v>69</v>
      </c>
      <c r="E203" s="52" t="s">
        <v>452</v>
      </c>
      <c r="F203" s="131" t="n">
        <v>130</v>
      </c>
      <c r="G203" s="131" t="n">
        <v>13.0507866948214</v>
      </c>
      <c r="H203" s="131" t="n">
        <v>31</v>
      </c>
      <c r="I203" s="52" t="n">
        <v>12</v>
      </c>
      <c r="J203" s="131" t="n">
        <v>1</v>
      </c>
      <c r="K203" s="131" t="n">
        <v>2.72784902462659</v>
      </c>
      <c r="L203" s="131" t="n">
        <v>17.3886571127727</v>
      </c>
      <c r="M203" s="131" t="n">
        <v>9.57726091692024</v>
      </c>
      <c r="N203" s="131" t="n">
        <v>29.6668033485327</v>
      </c>
      <c r="O203" s="131" t="n">
        <v>0</v>
      </c>
      <c r="P203" s="131" t="n">
        <v>0.387071771154505</v>
      </c>
      <c r="Q203" s="131" t="n">
        <v>238.461538461538</v>
      </c>
      <c r="R203" s="131" t="n">
        <v>290.71541202598</v>
      </c>
      <c r="S203" s="131" t="n">
        <v>355.25805441446</v>
      </c>
      <c r="T203" s="131" t="n">
        <v>645.97346644044</v>
      </c>
      <c r="U203" s="131" t="n">
        <v>1.88722486410982</v>
      </c>
      <c r="V203" s="52" t="s">
        <v>444</v>
      </c>
      <c r="W203" s="131" t="n">
        <v>6.86161976098732</v>
      </c>
      <c r="X203" s="131" t="n">
        <v>77.1793820395902</v>
      </c>
      <c r="Y203" s="132" t="n">
        <v>0.322827532323057</v>
      </c>
      <c r="Z203" s="133" t="n">
        <v>83.7188554062048</v>
      </c>
      <c r="AA203" s="131" t="n">
        <v>29.9279232527232</v>
      </c>
      <c r="AB203" s="132" t="n">
        <v>3.36863584025137</v>
      </c>
      <c r="AC203" s="134" t="n">
        <v>-7.92899987269026</v>
      </c>
      <c r="AD203" s="131" t="n">
        <v>19.9064295368037</v>
      </c>
    </row>
    <row r="204" customFormat="false" ht="15" hidden="false" customHeight="true" outlineLevel="0" collapsed="false">
      <c r="A204" s="52" t="s">
        <v>655</v>
      </c>
      <c r="B204" s="135" t="s">
        <v>500</v>
      </c>
      <c r="C204" s="136" t="n">
        <v>1973</v>
      </c>
      <c r="D204" s="137" t="s">
        <v>442</v>
      </c>
      <c r="E204" s="52" t="s">
        <v>470</v>
      </c>
      <c r="F204" s="131" t="n">
        <v>368</v>
      </c>
      <c r="G204" s="131" t="n">
        <v>58.9055593283266</v>
      </c>
      <c r="H204" s="131" t="n">
        <v>107</v>
      </c>
      <c r="I204" s="52" t="n">
        <v>20</v>
      </c>
      <c r="J204" s="131" t="n">
        <v>2</v>
      </c>
      <c r="K204" s="131" t="n">
        <v>9.74215981971678</v>
      </c>
      <c r="L204" s="131" t="n">
        <v>51.6630396745267</v>
      </c>
      <c r="M204" s="131" t="n">
        <v>72.4228872750301</v>
      </c>
      <c r="N204" s="131" t="n">
        <v>52.2296355933856</v>
      </c>
      <c r="O204" s="131" t="n">
        <v>0.0326664704542969</v>
      </c>
      <c r="P204" s="131" t="n">
        <v>0.469132782238707</v>
      </c>
      <c r="Q204" s="131" t="n">
        <v>290.760869565217</v>
      </c>
      <c r="R204" s="131" t="n">
        <v>407.387745866591</v>
      </c>
      <c r="S204" s="131" t="n">
        <v>448.9849985303</v>
      </c>
      <c r="T204" s="131" t="n">
        <v>856.372744396891</v>
      </c>
      <c r="U204" s="131" t="n">
        <v>11.9871430429681</v>
      </c>
      <c r="V204" s="52" t="s">
        <v>495</v>
      </c>
      <c r="W204" s="131" t="n">
        <v>16.4439427122243</v>
      </c>
      <c r="X204" s="131" t="n">
        <v>85.8071642409278</v>
      </c>
      <c r="Y204" s="132" t="n">
        <v>1.38662440302765</v>
      </c>
      <c r="Z204" s="133" t="n">
        <v>101.780670641276</v>
      </c>
      <c r="AA204" s="131" t="n">
        <v>38.0426125727178</v>
      </c>
      <c r="AB204" s="132" t="n">
        <v>6.59923910168094</v>
      </c>
      <c r="AC204" s="134" t="n">
        <v>7.42612430758835</v>
      </c>
      <c r="AD204" s="131" t="n">
        <v>70.5584637354329</v>
      </c>
    </row>
    <row r="205" customFormat="false" ht="15" hidden="false" customHeight="true" outlineLevel="0" collapsed="false">
      <c r="A205" s="52" t="s">
        <v>656</v>
      </c>
      <c r="B205" s="135" t="s">
        <v>441</v>
      </c>
      <c r="C205" s="136" t="n">
        <v>1984</v>
      </c>
      <c r="D205" s="137" t="s">
        <v>442</v>
      </c>
      <c r="E205" s="52" t="s">
        <v>452</v>
      </c>
      <c r="F205" s="131" t="n">
        <v>502</v>
      </c>
      <c r="G205" s="131" t="n">
        <v>70.0207219622619</v>
      </c>
      <c r="H205" s="131" t="n">
        <v>130</v>
      </c>
      <c r="I205" s="52" t="n">
        <v>30</v>
      </c>
      <c r="J205" s="131" t="n">
        <v>3</v>
      </c>
      <c r="K205" s="131" t="n">
        <v>17.8483464363199</v>
      </c>
      <c r="L205" s="131" t="n">
        <v>62.6077652569173</v>
      </c>
      <c r="M205" s="131" t="n">
        <v>58.0482671281214</v>
      </c>
      <c r="N205" s="131" t="n">
        <v>129.535922768948</v>
      </c>
      <c r="O205" s="131" t="n">
        <v>7.95730907063023</v>
      </c>
      <c r="P205" s="131" t="n">
        <v>2.35430387802351</v>
      </c>
      <c r="Q205" s="131" t="n">
        <v>258.964143426295</v>
      </c>
      <c r="R205" s="131" t="n">
        <v>335.771536429202</v>
      </c>
      <c r="S205" s="131" t="n">
        <v>427.38055639235</v>
      </c>
      <c r="T205" s="131" t="n">
        <v>763.152092821552</v>
      </c>
      <c r="U205" s="131" t="n">
        <v>14.6399819075694</v>
      </c>
      <c r="V205" s="52" t="s">
        <v>457</v>
      </c>
      <c r="W205" s="131" t="n">
        <v>10.3648686256611</v>
      </c>
      <c r="X205" s="131" t="n">
        <v>74.1960313209267</v>
      </c>
      <c r="Y205" s="132" t="n">
        <v>0.448124859014295</v>
      </c>
      <c r="Z205" s="133" t="n">
        <v>115.375960166202</v>
      </c>
      <c r="AA205" s="131" t="n">
        <v>82.6500884423104</v>
      </c>
      <c r="AB205" s="132" t="n">
        <v>5.04225495352677</v>
      </c>
      <c r="AC205" s="134" t="n">
        <v>-0.223805833728422</v>
      </c>
      <c r="AD205" s="131" t="n">
        <v>40.2798491367963</v>
      </c>
    </row>
    <row r="206" customFormat="false" ht="15" hidden="false" customHeight="true" outlineLevel="0" collapsed="false">
      <c r="A206" s="52" t="s">
        <v>657</v>
      </c>
      <c r="B206" s="135" t="s">
        <v>464</v>
      </c>
      <c r="C206" s="136" t="n">
        <v>1982</v>
      </c>
      <c r="D206" s="137" t="s">
        <v>411</v>
      </c>
      <c r="E206" s="52" t="s">
        <v>505</v>
      </c>
      <c r="F206" s="131" t="n">
        <v>203</v>
      </c>
      <c r="G206" s="131" t="n">
        <v>22.2155558716069</v>
      </c>
      <c r="H206" s="131" t="n">
        <v>50</v>
      </c>
      <c r="I206" s="52" t="n">
        <v>30</v>
      </c>
      <c r="J206" s="131" t="n">
        <v>3</v>
      </c>
      <c r="K206" s="131" t="n">
        <v>1.2454810330642</v>
      </c>
      <c r="L206" s="131" t="n">
        <v>15.6685426159287</v>
      </c>
      <c r="M206" s="131" t="n">
        <v>12.2734395617279</v>
      </c>
      <c r="N206" s="131" t="n">
        <v>31.3508124036672</v>
      </c>
      <c r="O206" s="131" t="n">
        <v>4.18544536403089</v>
      </c>
      <c r="P206" s="131" t="n">
        <v>3.34427575504007</v>
      </c>
      <c r="Q206" s="131" t="n">
        <v>246.305418719212</v>
      </c>
      <c r="R206" s="131" t="n">
        <v>289.276000274393</v>
      </c>
      <c r="S206" s="131" t="n">
        <v>323.824842853166</v>
      </c>
      <c r="T206" s="131" t="n">
        <v>613.100843127558</v>
      </c>
      <c r="U206" s="131" t="n">
        <v>2.91179128725138</v>
      </c>
      <c r="V206" s="52" t="s">
        <v>444</v>
      </c>
      <c r="W206" s="131" t="n">
        <v>5.70132552660245</v>
      </c>
      <c r="X206" s="131" t="n">
        <v>84.5562500474546</v>
      </c>
      <c r="Y206" s="132" t="n">
        <v>0.391487129701692</v>
      </c>
      <c r="Z206" s="133" t="n">
        <v>50.6226209390784</v>
      </c>
      <c r="AA206" s="131" t="n">
        <v>96.4517606973755</v>
      </c>
      <c r="AB206" s="132" t="n">
        <v>3.09896435455566</v>
      </c>
      <c r="AC206" s="134" t="n">
        <v>-9.86830136427122</v>
      </c>
      <c r="AD206" s="131" t="n">
        <v>12.4307947842558</v>
      </c>
    </row>
    <row r="207" customFormat="false" ht="15" hidden="false" customHeight="true" outlineLevel="0" collapsed="false">
      <c r="A207" s="52" t="s">
        <v>658</v>
      </c>
      <c r="B207" s="135" t="s">
        <v>480</v>
      </c>
      <c r="C207" s="136" t="n">
        <v>1984</v>
      </c>
      <c r="D207" s="137" t="s">
        <v>411</v>
      </c>
      <c r="E207" s="52" t="s">
        <v>545</v>
      </c>
      <c r="F207" s="131" t="n">
        <v>105</v>
      </c>
      <c r="G207" s="131" t="n">
        <v>9.09609772048377</v>
      </c>
      <c r="H207" s="131" t="n">
        <v>25</v>
      </c>
      <c r="I207" s="52" t="n">
        <v>26</v>
      </c>
      <c r="J207" s="131" t="n">
        <v>6</v>
      </c>
      <c r="K207" s="131" t="n">
        <v>0.176469305582618</v>
      </c>
      <c r="L207" s="131" t="n">
        <v>6.58348268597745</v>
      </c>
      <c r="M207" s="131" t="n">
        <v>5.0000931546819</v>
      </c>
      <c r="N207" s="131" t="n">
        <v>12.4155444450982</v>
      </c>
      <c r="O207" s="131" t="n">
        <v>1.20625763834692</v>
      </c>
      <c r="P207" s="131" t="n">
        <v>1.07596005039322</v>
      </c>
      <c r="Q207" s="131" t="n">
        <v>238.095238095238</v>
      </c>
      <c r="R207" s="131" t="n">
        <v>272.727888625474</v>
      </c>
      <c r="S207" s="131" t="n">
        <v>271.70864682617</v>
      </c>
      <c r="T207" s="131" t="n">
        <v>544.436535451644</v>
      </c>
      <c r="U207" s="131" t="n">
        <v>0.580374220754919</v>
      </c>
      <c r="V207" s="52" t="s">
        <v>444</v>
      </c>
      <c r="W207" s="131" t="n">
        <v>4.54553538209352</v>
      </c>
      <c r="X207" s="131" t="n">
        <v>88.1756719570493</v>
      </c>
      <c r="Y207" s="132" t="n">
        <v>0.40272846485246</v>
      </c>
      <c r="Z207" s="133" t="n">
        <v>25.911346054735</v>
      </c>
      <c r="AA207" s="131" t="n">
        <v>50.084584725948</v>
      </c>
      <c r="AB207" s="132" t="n">
        <v>2.33052974540068</v>
      </c>
      <c r="AC207" s="134" t="n">
        <v>-6.420803517053</v>
      </c>
      <c r="AD207" s="131" t="n">
        <v>-0.763132463694364</v>
      </c>
    </row>
    <row r="208" customFormat="false" ht="15" hidden="false" customHeight="true" outlineLevel="0" collapsed="false">
      <c r="A208" s="52" t="s">
        <v>659</v>
      </c>
      <c r="B208" s="135" t="s">
        <v>475</v>
      </c>
      <c r="C208" s="136" t="n">
        <v>1976</v>
      </c>
      <c r="D208" s="137" t="s">
        <v>69</v>
      </c>
      <c r="E208" s="52" t="s">
        <v>487</v>
      </c>
      <c r="F208" s="131" t="n">
        <v>487</v>
      </c>
      <c r="G208" s="131" t="n">
        <v>54.1923548613968</v>
      </c>
      <c r="H208" s="131" t="n">
        <v>129</v>
      </c>
      <c r="I208" s="52" t="n">
        <v>20</v>
      </c>
      <c r="J208" s="131" t="n">
        <v>1</v>
      </c>
      <c r="K208" s="131" t="n">
        <v>16.1931437680366</v>
      </c>
      <c r="L208" s="131" t="n">
        <v>76.3016743756653</v>
      </c>
      <c r="M208" s="131" t="n">
        <v>38.4207437710662</v>
      </c>
      <c r="N208" s="131" t="n">
        <v>69.7934475583458</v>
      </c>
      <c r="O208" s="131" t="n">
        <v>0.609687023436487</v>
      </c>
      <c r="P208" s="131" t="n">
        <v>1.00343406593407</v>
      </c>
      <c r="Q208" s="131" t="n">
        <v>264.887063655031</v>
      </c>
      <c r="R208" s="131" t="n">
        <v>318.641290348472</v>
      </c>
      <c r="S208" s="131" t="n">
        <v>420.080967770246</v>
      </c>
      <c r="T208" s="131" t="n">
        <v>738.722258118717</v>
      </c>
      <c r="U208" s="131" t="n">
        <v>12.266972809736</v>
      </c>
      <c r="V208" s="52" t="s">
        <v>457</v>
      </c>
      <c r="W208" s="131" t="n">
        <v>7.31237664796247</v>
      </c>
      <c r="X208" s="131" t="n">
        <v>85.668696599929</v>
      </c>
      <c r="Y208" s="132" t="n">
        <v>0.550492132358805</v>
      </c>
      <c r="Z208" s="133" t="n">
        <v>94.4294113298933</v>
      </c>
      <c r="AA208" s="131" t="n">
        <v>38.2001009879514</v>
      </c>
      <c r="AB208" s="132" t="n">
        <v>4.57231083058033</v>
      </c>
      <c r="AC208" s="134" t="n">
        <v>4.58694929545934</v>
      </c>
      <c r="AD208" s="131" t="n">
        <v>41.1469075296689</v>
      </c>
    </row>
    <row r="209" customFormat="false" ht="15" hidden="false" customHeight="true" outlineLevel="0" collapsed="false">
      <c r="A209" s="52" t="s">
        <v>230</v>
      </c>
      <c r="B209" s="135" t="s">
        <v>464</v>
      </c>
      <c r="C209" s="136" t="n">
        <v>1982</v>
      </c>
      <c r="D209" s="137" t="s">
        <v>69</v>
      </c>
      <c r="E209" s="52" t="s">
        <v>493</v>
      </c>
      <c r="F209" s="131" t="n">
        <v>491</v>
      </c>
      <c r="G209" s="131" t="n">
        <v>60.6574784852378</v>
      </c>
      <c r="H209" s="131" t="n">
        <v>134</v>
      </c>
      <c r="I209" s="52" t="n">
        <v>21</v>
      </c>
      <c r="J209" s="131" t="n">
        <v>0</v>
      </c>
      <c r="K209" s="131" t="n">
        <v>15.6541016450103</v>
      </c>
      <c r="L209" s="131" t="n">
        <v>53.9211652302611</v>
      </c>
      <c r="M209" s="131" t="n">
        <v>38.9575912299091</v>
      </c>
      <c r="N209" s="131" t="n">
        <v>67.4572030558288</v>
      </c>
      <c r="O209" s="131" t="n">
        <v>2.5209841408887</v>
      </c>
      <c r="P209" s="131" t="n">
        <v>2.71828615707347</v>
      </c>
      <c r="Q209" s="131" t="n">
        <v>272.912423625255</v>
      </c>
      <c r="R209" s="131" t="n">
        <v>326.361192088059</v>
      </c>
      <c r="S209" s="131" t="n">
        <v>441.878421456275</v>
      </c>
      <c r="T209" s="131" t="n">
        <v>768.239613544333</v>
      </c>
      <c r="U209" s="131" t="n">
        <v>12.3014366504332</v>
      </c>
      <c r="V209" s="52" t="s">
        <v>449</v>
      </c>
      <c r="W209" s="131" t="n">
        <v>7.35107711911392</v>
      </c>
      <c r="X209" s="131" t="n">
        <v>86.2612621067559</v>
      </c>
      <c r="Y209" s="132" t="n">
        <v>0.577515661265516</v>
      </c>
      <c r="Z209" s="133" t="n">
        <v>105.096478830346</v>
      </c>
      <c r="AA209" s="131" t="n">
        <v>57.012211761176</v>
      </c>
      <c r="AB209" s="132" t="n">
        <v>4.9575328731746</v>
      </c>
      <c r="AC209" s="134" t="n">
        <v>6.8280578659628</v>
      </c>
      <c r="AD209" s="131" t="n">
        <v>49.4111500302079</v>
      </c>
      <c r="AE209" s="0" t="s">
        <v>43</v>
      </c>
      <c r="AF209" s="0" t="n">
        <v>8</v>
      </c>
      <c r="AG209" s="0" t="s">
        <v>507</v>
      </c>
    </row>
    <row r="210" customFormat="false" ht="15" hidden="false" customHeight="true" outlineLevel="0" collapsed="false">
      <c r="A210" s="52" t="s">
        <v>660</v>
      </c>
      <c r="B210" s="135" t="s">
        <v>638</v>
      </c>
      <c r="C210" s="136" t="n">
        <v>1977</v>
      </c>
      <c r="D210" s="137" t="s">
        <v>442</v>
      </c>
      <c r="E210" s="52" t="s">
        <v>513</v>
      </c>
      <c r="F210" s="131" t="n">
        <v>280</v>
      </c>
      <c r="G210" s="131" t="n">
        <v>41.2752627107349</v>
      </c>
      <c r="H210" s="131" t="n">
        <v>66</v>
      </c>
      <c r="I210" s="52" t="n">
        <v>5</v>
      </c>
      <c r="J210" s="131" t="n">
        <v>1</v>
      </c>
      <c r="K210" s="131" t="n">
        <v>11.9510878922484</v>
      </c>
      <c r="L210" s="131" t="n">
        <v>36.3242616079092</v>
      </c>
      <c r="M210" s="131" t="n">
        <v>35.0295980076112</v>
      </c>
      <c r="N210" s="131" t="n">
        <v>72.0218102494092</v>
      </c>
      <c r="O210" s="131" t="n">
        <v>5.30199107717747</v>
      </c>
      <c r="P210" s="131" t="n">
        <v>1.64248111068502</v>
      </c>
      <c r="Q210" s="131" t="n">
        <v>235.714285714286</v>
      </c>
      <c r="R210" s="131" t="n">
        <v>320.698749090777</v>
      </c>
      <c r="S210" s="131" t="n">
        <v>435.190227416947</v>
      </c>
      <c r="T210" s="131" t="n">
        <v>755.888976507724</v>
      </c>
      <c r="U210" s="131" t="n">
        <v>7.39137509715273</v>
      </c>
      <c r="V210" s="52" t="s">
        <v>444</v>
      </c>
      <c r="W210" s="131" t="n">
        <v>11.1194624978587</v>
      </c>
      <c r="X210" s="131" t="n">
        <v>74.2779249109253</v>
      </c>
      <c r="Y210" s="132" t="n">
        <v>0.486374861813454</v>
      </c>
      <c r="Z210" s="133" t="n">
        <v>135.658599180949</v>
      </c>
      <c r="AA210" s="131" t="n">
        <v>93.7332062581039</v>
      </c>
      <c r="AB210" s="132" t="n">
        <v>4.96199898497837</v>
      </c>
      <c r="AC210" s="134" t="n">
        <v>-3.4841145529171</v>
      </c>
      <c r="AD210" s="131" t="n">
        <v>40.4164309122977</v>
      </c>
    </row>
    <row r="211" customFormat="false" ht="15" hidden="false" customHeight="true" outlineLevel="0" collapsed="false">
      <c r="A211" s="52" t="s">
        <v>661</v>
      </c>
      <c r="B211" s="135" t="s">
        <v>447</v>
      </c>
      <c r="C211" s="136" t="n">
        <v>1980</v>
      </c>
      <c r="D211" s="137" t="s">
        <v>442</v>
      </c>
      <c r="E211" s="52" t="s">
        <v>519</v>
      </c>
      <c r="F211" s="131" t="n">
        <v>207</v>
      </c>
      <c r="G211" s="131" t="n">
        <v>29.2950547772217</v>
      </c>
      <c r="H211" s="131" t="n">
        <v>56</v>
      </c>
      <c r="I211" s="52" t="n">
        <v>1</v>
      </c>
      <c r="J211" s="131" t="n">
        <v>9</v>
      </c>
      <c r="K211" s="131" t="n">
        <v>9.78474017914781</v>
      </c>
      <c r="L211" s="131" t="n">
        <v>38.1434363087502</v>
      </c>
      <c r="M211" s="131" t="n">
        <v>12.5979113773209</v>
      </c>
      <c r="N211" s="131" t="n">
        <v>35.3368778838323</v>
      </c>
      <c r="O211" s="131" t="n">
        <v>1.21627895853025</v>
      </c>
      <c r="P211" s="131" t="n">
        <v>0.427118588572376</v>
      </c>
      <c r="Q211" s="131" t="n">
        <v>270.531400966184</v>
      </c>
      <c r="R211" s="131" t="n">
        <v>312.37961666882</v>
      </c>
      <c r="S211" s="131" t="n">
        <v>499.295751388616</v>
      </c>
      <c r="T211" s="131" t="n">
        <v>811.675368057435</v>
      </c>
      <c r="U211" s="131" t="n">
        <v>7.55267903462256</v>
      </c>
      <c r="V211" s="52" t="s">
        <v>444</v>
      </c>
      <c r="W211" s="131" t="n">
        <v>5.73680837777857</v>
      </c>
      <c r="X211" s="131" t="n">
        <v>82.9290445005641</v>
      </c>
      <c r="Y211" s="132" t="n">
        <v>0.356508897552742</v>
      </c>
      <c r="Z211" s="133" t="n">
        <v>141.816774395483</v>
      </c>
      <c r="AA211" s="131" t="n">
        <v>71.2490882178816</v>
      </c>
      <c r="AB211" s="132" t="n">
        <v>5.31801923016046</v>
      </c>
      <c r="AC211" s="134" t="n">
        <v>-0.347277430182064</v>
      </c>
      <c r="AD211" s="131" t="n">
        <v>59.1248755801969</v>
      </c>
    </row>
    <row r="212" customFormat="false" ht="15" hidden="false" customHeight="true" outlineLevel="0" collapsed="false">
      <c r="A212" s="52" t="s">
        <v>341</v>
      </c>
      <c r="B212" s="135" t="s">
        <v>447</v>
      </c>
      <c r="C212" s="136" t="n">
        <v>1980</v>
      </c>
      <c r="D212" s="137" t="s">
        <v>69</v>
      </c>
      <c r="E212" s="52" t="s">
        <v>501</v>
      </c>
      <c r="F212" s="131" t="n">
        <v>597</v>
      </c>
      <c r="G212" s="131" t="n">
        <v>115.92686406634</v>
      </c>
      <c r="H212" s="131" t="n">
        <v>188</v>
      </c>
      <c r="I212" s="52" t="n">
        <v>15</v>
      </c>
      <c r="J212" s="131" t="n">
        <v>4</v>
      </c>
      <c r="K212" s="131" t="n">
        <v>28.9903064834825</v>
      </c>
      <c r="L212" s="131" t="n">
        <v>108.238087614904</v>
      </c>
      <c r="M212" s="131" t="n">
        <v>67.5230979310406</v>
      </c>
      <c r="N212" s="131" t="n">
        <v>115.354792615026</v>
      </c>
      <c r="O212" s="131" t="n">
        <v>16.5515469547437</v>
      </c>
      <c r="P212" s="131" t="n">
        <v>3.19557024647203</v>
      </c>
      <c r="Q212" s="131" t="n">
        <v>314.907872696817</v>
      </c>
      <c r="R212" s="131" t="n">
        <v>384.521017744303</v>
      </c>
      <c r="S212" s="131" t="n">
        <v>546.014940453011</v>
      </c>
      <c r="T212" s="131" t="n">
        <v>930.535958197314</v>
      </c>
      <c r="U212" s="131" t="n">
        <v>32.9561986665799</v>
      </c>
      <c r="V212" s="52" t="s">
        <v>460</v>
      </c>
      <c r="W212" s="131" t="n">
        <v>10.1611363308921</v>
      </c>
      <c r="X212" s="131" t="n">
        <v>80.6775891767126</v>
      </c>
      <c r="Y212" s="132" t="n">
        <v>0.585351474354306</v>
      </c>
      <c r="Z212" s="133" t="n">
        <v>144.766406387276</v>
      </c>
      <c r="AA212" s="131" t="n">
        <v>116.184151883251</v>
      </c>
      <c r="AB212" s="132" t="n">
        <v>7.0528539674218</v>
      </c>
      <c r="AC212" s="134" t="n">
        <v>27.0974776288771</v>
      </c>
      <c r="AD212" s="131" t="n">
        <v>78.066418593371</v>
      </c>
      <c r="AE212" s="0" t="s">
        <v>51</v>
      </c>
      <c r="AF212" s="0" t="n">
        <v>36</v>
      </c>
      <c r="AG212" s="0" t="s">
        <v>445</v>
      </c>
    </row>
    <row r="213" customFormat="false" ht="15" hidden="false" customHeight="true" outlineLevel="0" collapsed="false">
      <c r="A213" s="52" t="s">
        <v>662</v>
      </c>
      <c r="B213" s="135" t="s">
        <v>475</v>
      </c>
      <c r="C213" s="136" t="n">
        <v>1979</v>
      </c>
      <c r="D213" s="137" t="s">
        <v>69</v>
      </c>
      <c r="E213" s="52" t="s">
        <v>473</v>
      </c>
      <c r="F213" s="131" t="n">
        <v>62</v>
      </c>
      <c r="G213" s="131" t="n">
        <v>6.56278978846848</v>
      </c>
      <c r="H213" s="131" t="n">
        <v>15</v>
      </c>
      <c r="I213" s="52" t="n">
        <v>21</v>
      </c>
      <c r="J213" s="131" t="n">
        <v>1</v>
      </c>
      <c r="K213" s="131" t="n">
        <v>0.788704161979753</v>
      </c>
      <c r="L213" s="131" t="n">
        <v>6.22600768196247</v>
      </c>
      <c r="M213" s="131" t="n">
        <v>7.79029080705341</v>
      </c>
      <c r="N213" s="131" t="n">
        <v>10.6119832273713</v>
      </c>
      <c r="O213" s="131" t="n">
        <v>0.16207874015748</v>
      </c>
      <c r="P213" s="131" t="n">
        <v>0.302467941507312</v>
      </c>
      <c r="Q213" s="131" t="n">
        <v>241.935483870968</v>
      </c>
      <c r="R213" s="131" t="n">
        <v>326.553887990822</v>
      </c>
      <c r="S213" s="131" t="n">
        <v>344.614717515149</v>
      </c>
      <c r="T213" s="131" t="n">
        <v>671.168605505971</v>
      </c>
      <c r="U213" s="131" t="n">
        <v>0.731873885435364</v>
      </c>
      <c r="V213" s="52" t="s">
        <v>444</v>
      </c>
      <c r="W213" s="131" t="n">
        <v>11.1624277775127</v>
      </c>
      <c r="X213" s="131" t="n">
        <v>82.8838980203689</v>
      </c>
      <c r="Y213" s="132" t="n">
        <v>0.734103196371444</v>
      </c>
      <c r="Z213" s="133" t="n">
        <v>74.6952206235003</v>
      </c>
      <c r="AA213" s="131" t="n">
        <v>33.827909366343</v>
      </c>
      <c r="AB213" s="132" t="n">
        <v>4.05096615093247</v>
      </c>
      <c r="AC213" s="134" t="n">
        <v>-0.357150047967522</v>
      </c>
      <c r="AD213" s="131" t="n">
        <v>27.8689527387065</v>
      </c>
    </row>
    <row r="214" customFormat="false" ht="15" hidden="false" customHeight="true" outlineLevel="0" collapsed="false">
      <c r="A214" s="52" t="s">
        <v>663</v>
      </c>
      <c r="B214" s="135" t="s">
        <v>500</v>
      </c>
      <c r="C214" s="136" t="n">
        <v>1979</v>
      </c>
      <c r="D214" s="137" t="s">
        <v>442</v>
      </c>
      <c r="E214" s="52" t="s">
        <v>536</v>
      </c>
      <c r="F214" s="131" t="n">
        <v>576</v>
      </c>
      <c r="G214" s="131" t="n">
        <v>100.095677326847</v>
      </c>
      <c r="H214" s="131" t="n">
        <v>156</v>
      </c>
      <c r="I214" s="52" t="n">
        <v>19</v>
      </c>
      <c r="J214" s="131" t="n">
        <v>2</v>
      </c>
      <c r="K214" s="131" t="n">
        <v>49.0614085049915</v>
      </c>
      <c r="L214" s="131" t="n">
        <v>141.490339427204</v>
      </c>
      <c r="M214" s="131" t="n">
        <v>89.0372356013528</v>
      </c>
      <c r="N214" s="131" t="n">
        <v>189.974383484309</v>
      </c>
      <c r="O214" s="131" t="n">
        <v>0.700229726657711</v>
      </c>
      <c r="P214" s="131" t="n">
        <v>0.748296902339965</v>
      </c>
      <c r="Q214" s="131" t="n">
        <v>270.833333333333</v>
      </c>
      <c r="R214" s="131" t="n">
        <v>368.456414894995</v>
      </c>
      <c r="S214" s="131" t="n">
        <v>580.180947074608</v>
      </c>
      <c r="T214" s="131" t="n">
        <v>948.637361969604</v>
      </c>
      <c r="U214" s="131" t="n">
        <v>29.7847002558313</v>
      </c>
      <c r="V214" s="52" t="s">
        <v>444</v>
      </c>
      <c r="W214" s="131" t="n">
        <v>13.3883083284565</v>
      </c>
      <c r="X214" s="131" t="n">
        <v>67.0183362006407</v>
      </c>
      <c r="Y214" s="132" t="n">
        <v>0.468680218713313</v>
      </c>
      <c r="Z214" s="133" t="n">
        <v>212.273972115533</v>
      </c>
      <c r="AA214" s="131" t="n">
        <v>50.0389378758506</v>
      </c>
      <c r="AB214" s="132" t="n">
        <v>7.86112866968259</v>
      </c>
      <c r="AC214" s="134" t="n">
        <v>32.7709903999161</v>
      </c>
      <c r="AD214" s="131" t="n">
        <v>74.428377519059</v>
      </c>
    </row>
    <row r="215" customFormat="false" ht="15" hidden="false" customHeight="true" outlineLevel="0" collapsed="false">
      <c r="A215" s="52" t="s">
        <v>664</v>
      </c>
      <c r="B215" s="135" t="s">
        <v>464</v>
      </c>
      <c r="C215" s="136" t="n">
        <v>1977</v>
      </c>
      <c r="D215" s="137" t="s">
        <v>411</v>
      </c>
      <c r="E215" s="52" t="s">
        <v>538</v>
      </c>
      <c r="F215" s="131" t="n">
        <v>491</v>
      </c>
      <c r="G215" s="131" t="n">
        <v>68.5994086065797</v>
      </c>
      <c r="H215" s="131" t="n">
        <v>138</v>
      </c>
      <c r="I215" s="52" t="n">
        <v>12</v>
      </c>
      <c r="J215" s="131" t="n">
        <v>4</v>
      </c>
      <c r="K215" s="131" t="n">
        <v>8.03186924102196</v>
      </c>
      <c r="L215" s="131" t="n">
        <v>48.9709492956377</v>
      </c>
      <c r="M215" s="131" t="n">
        <v>53.689656034526</v>
      </c>
      <c r="N215" s="131" t="n">
        <v>75.9589288164885</v>
      </c>
      <c r="O215" s="131" t="n">
        <v>3.24878855138229</v>
      </c>
      <c r="P215" s="131" t="n">
        <v>1.79390598672774</v>
      </c>
      <c r="Q215" s="131" t="n">
        <v>281.059063136456</v>
      </c>
      <c r="R215" s="131" t="n">
        <v>351.924538883433</v>
      </c>
      <c r="S215" s="131" t="n">
        <v>415.673335484859</v>
      </c>
      <c r="T215" s="131" t="n">
        <v>767.597874368292</v>
      </c>
      <c r="U215" s="131" t="n">
        <v>12.2960362545256</v>
      </c>
      <c r="V215" s="52" t="s">
        <v>457</v>
      </c>
      <c r="W215" s="131" t="n">
        <v>9.85692594667574</v>
      </c>
      <c r="X215" s="131" t="n">
        <v>84.5297497318761</v>
      </c>
      <c r="Y215" s="132" t="n">
        <v>0.706824817978101</v>
      </c>
      <c r="Z215" s="133" t="n">
        <v>87.7621816278549</v>
      </c>
      <c r="AA215" s="131" t="n">
        <v>83.0884794468197</v>
      </c>
      <c r="AB215" s="132" t="n">
        <v>5.17142330235309</v>
      </c>
      <c r="AC215" s="134" t="n">
        <v>6.44087712212272</v>
      </c>
      <c r="AD215" s="131" t="n">
        <v>46.8165659917833</v>
      </c>
    </row>
    <row r="216" customFormat="false" ht="15" hidden="false" customHeight="true" outlineLevel="0" collapsed="false">
      <c r="A216" s="52" t="s">
        <v>184</v>
      </c>
      <c r="B216" s="135" t="s">
        <v>665</v>
      </c>
      <c r="C216" s="136" t="n">
        <v>1976</v>
      </c>
      <c r="D216" s="137" t="s">
        <v>442</v>
      </c>
      <c r="E216" s="52" t="s">
        <v>545</v>
      </c>
      <c r="F216" s="131" t="n">
        <v>587</v>
      </c>
      <c r="G216" s="131" t="n">
        <v>84.9422076179201</v>
      </c>
      <c r="H216" s="131" t="n">
        <v>172</v>
      </c>
      <c r="I216" s="52" t="n">
        <v>20</v>
      </c>
      <c r="J216" s="131" t="n">
        <v>3</v>
      </c>
      <c r="K216" s="131" t="n">
        <v>27.7860807032877</v>
      </c>
      <c r="L216" s="131" t="n">
        <v>101.628286996343</v>
      </c>
      <c r="M216" s="131" t="n">
        <v>52.8162653405375</v>
      </c>
      <c r="N216" s="131" t="n">
        <v>86.8100281309181</v>
      </c>
      <c r="O216" s="131" t="n">
        <v>2.88856109097321</v>
      </c>
      <c r="P216" s="131" t="n">
        <v>0.673039196310936</v>
      </c>
      <c r="Q216" s="131" t="n">
        <v>293.015332197615</v>
      </c>
      <c r="R216" s="131" t="n">
        <v>351.376289599141</v>
      </c>
      <c r="S216" s="131" t="n">
        <v>513.387124548319</v>
      </c>
      <c r="T216" s="131" t="n">
        <v>864.76341414746</v>
      </c>
      <c r="U216" s="131" t="n">
        <v>22.7678863447799</v>
      </c>
      <c r="V216" s="52" t="s">
        <v>444</v>
      </c>
      <c r="W216" s="131" t="n">
        <v>8.25491132402307</v>
      </c>
      <c r="X216" s="131" t="n">
        <v>85.2112388192644</v>
      </c>
      <c r="Y216" s="132" t="n">
        <v>0.608412028860138</v>
      </c>
      <c r="Z216" s="133" t="n">
        <v>132.811838092928</v>
      </c>
      <c r="AA216" s="131" t="n">
        <v>69.0663197537139</v>
      </c>
      <c r="AB216" s="132" t="n">
        <v>6.07751992302764</v>
      </c>
      <c r="AC216" s="134" t="n">
        <v>8.50939638925186</v>
      </c>
      <c r="AD216" s="131" t="n">
        <v>68.3742862243337</v>
      </c>
      <c r="AE216" s="0" t="s">
        <v>45</v>
      </c>
      <c r="AF216" s="0" t="n">
        <v>9</v>
      </c>
      <c r="AG216" s="0" t="s">
        <v>411</v>
      </c>
    </row>
    <row r="217" customFormat="false" ht="15" hidden="false" customHeight="true" outlineLevel="0" collapsed="false">
      <c r="A217" s="52" t="s">
        <v>666</v>
      </c>
      <c r="B217" s="135" t="s">
        <v>475</v>
      </c>
      <c r="C217" s="136" t="n">
        <v>1983</v>
      </c>
      <c r="D217" s="137" t="s">
        <v>69</v>
      </c>
      <c r="E217" s="52" t="s">
        <v>465</v>
      </c>
      <c r="F217" s="131" t="n">
        <v>228</v>
      </c>
      <c r="G217" s="131" t="n">
        <v>26.4969334603249</v>
      </c>
      <c r="H217" s="131" t="n">
        <v>49</v>
      </c>
      <c r="I217" s="52" t="n">
        <v>8</v>
      </c>
      <c r="J217" s="131" t="n">
        <v>1</v>
      </c>
      <c r="K217" s="131" t="n">
        <v>8.34816560401291</v>
      </c>
      <c r="L217" s="131" t="n">
        <v>32.5117849282588</v>
      </c>
      <c r="M217" s="131" t="n">
        <v>16.5332144561113</v>
      </c>
      <c r="N217" s="131" t="n">
        <v>49.9857107983498</v>
      </c>
      <c r="O217" s="131" t="n">
        <v>0</v>
      </c>
      <c r="P217" s="131" t="n">
        <v>0.46455764075067</v>
      </c>
      <c r="Q217" s="131" t="n">
        <v>214.912280701754</v>
      </c>
      <c r="R217" s="131" t="n">
        <v>267.993101067557</v>
      </c>
      <c r="S217" s="131" t="n">
        <v>377.388143912451</v>
      </c>
      <c r="T217" s="131" t="n">
        <v>645.381244980008</v>
      </c>
      <c r="U217" s="131" t="n">
        <v>3.45255795431933</v>
      </c>
      <c r="V217" s="52" t="s">
        <v>444</v>
      </c>
      <c r="W217" s="131" t="n">
        <v>6.76113242648216</v>
      </c>
      <c r="X217" s="131" t="n">
        <v>78.0764426323027</v>
      </c>
      <c r="Y217" s="132" t="n">
        <v>0.330758814710246</v>
      </c>
      <c r="Z217" s="133" t="n">
        <v>102.635195950491</v>
      </c>
      <c r="AA217" s="131" t="n">
        <v>54.0253258870083</v>
      </c>
      <c r="AB217" s="132" t="n">
        <v>3.3038608637527</v>
      </c>
      <c r="AC217" s="134" t="n">
        <v>-6.61301654621799</v>
      </c>
      <c r="AD217" s="131" t="n">
        <v>20.3731456405506</v>
      </c>
    </row>
    <row r="218" customFormat="false" ht="15" hidden="false" customHeight="true" outlineLevel="0" collapsed="false">
      <c r="A218" s="52" t="s">
        <v>284</v>
      </c>
      <c r="B218" s="135" t="s">
        <v>451</v>
      </c>
      <c r="C218" s="136" t="n">
        <v>1975</v>
      </c>
      <c r="D218" s="137" t="s">
        <v>69</v>
      </c>
      <c r="E218" s="52" t="s">
        <v>443</v>
      </c>
      <c r="F218" s="131" t="n">
        <v>580</v>
      </c>
      <c r="G218" s="131" t="n">
        <v>91.9853653382838</v>
      </c>
      <c r="H218" s="131" t="n">
        <v>165</v>
      </c>
      <c r="I218" s="52" t="n">
        <v>18</v>
      </c>
      <c r="J218" s="131" t="n">
        <v>3</v>
      </c>
      <c r="K218" s="131" t="n">
        <v>25.7390551071058</v>
      </c>
      <c r="L218" s="131" t="n">
        <v>92.6484357884426</v>
      </c>
      <c r="M218" s="131" t="n">
        <v>49.7554277177986</v>
      </c>
      <c r="N218" s="131" t="n">
        <v>108.941567765001</v>
      </c>
      <c r="O218" s="131" t="n">
        <v>19.5692902261502</v>
      </c>
      <c r="P218" s="131" t="n">
        <v>6.59152078467182</v>
      </c>
      <c r="Q218" s="131" t="n">
        <v>284.48275862069</v>
      </c>
      <c r="R218" s="131" t="n">
        <v>341.014016339742</v>
      </c>
      <c r="S218" s="131" t="n">
        <v>484.857181588478</v>
      </c>
      <c r="T218" s="131" t="n">
        <v>825.87119792822</v>
      </c>
      <c r="U218" s="131" t="n">
        <v>25.1854095183244</v>
      </c>
      <c r="V218" s="52" t="s">
        <v>460</v>
      </c>
      <c r="W218" s="131" t="n">
        <v>7.90075409085551</v>
      </c>
      <c r="X218" s="131" t="n">
        <v>81.2169710749998</v>
      </c>
      <c r="Y218" s="132" t="n">
        <v>0.45671664855353</v>
      </c>
      <c r="Z218" s="133" t="n">
        <v>127.815875819309</v>
      </c>
      <c r="AA218" s="131" t="n">
        <v>92.3468996890214</v>
      </c>
      <c r="AB218" s="132" t="n">
        <v>5.60339943767208</v>
      </c>
      <c r="AC218" s="134" t="n">
        <v>10.7034554307182</v>
      </c>
      <c r="AD218" s="131" t="n">
        <v>57.6537379952744</v>
      </c>
      <c r="AE218" s="0" t="s">
        <v>42</v>
      </c>
      <c r="AF218" s="0" t="n">
        <v>27</v>
      </c>
      <c r="AG218" s="0" t="s">
        <v>445</v>
      </c>
    </row>
    <row r="219" customFormat="false" ht="15" hidden="false" customHeight="true" outlineLevel="0" collapsed="false">
      <c r="A219" s="52" t="s">
        <v>667</v>
      </c>
      <c r="B219" s="135" t="s">
        <v>477</v>
      </c>
      <c r="C219" s="136" t="n">
        <v>1984</v>
      </c>
      <c r="D219" s="137" t="s">
        <v>69</v>
      </c>
      <c r="E219" s="52" t="s">
        <v>515</v>
      </c>
      <c r="F219" s="131" t="n">
        <v>287</v>
      </c>
      <c r="G219" s="131" t="n">
        <v>37.1892135737295</v>
      </c>
      <c r="H219" s="131" t="n">
        <v>71</v>
      </c>
      <c r="I219" s="52" t="n">
        <v>2</v>
      </c>
      <c r="J219" s="131" t="n">
        <v>6</v>
      </c>
      <c r="K219" s="131" t="n">
        <v>3.23939205811066</v>
      </c>
      <c r="L219" s="131" t="n">
        <v>23.6753023410779</v>
      </c>
      <c r="M219" s="131" t="n">
        <v>17.7054061749424</v>
      </c>
      <c r="N219" s="131" t="n">
        <v>34.7830064917963</v>
      </c>
      <c r="O219" s="131" t="n">
        <v>5.53941226467961</v>
      </c>
      <c r="P219" s="131" t="n">
        <v>2.13727271934553</v>
      </c>
      <c r="Q219" s="131" t="n">
        <v>247.386759581882</v>
      </c>
      <c r="R219" s="131" t="n">
        <v>291.11858331786</v>
      </c>
      <c r="S219" s="131" t="n">
        <v>343.965770642272</v>
      </c>
      <c r="T219" s="131" t="n">
        <v>635.084353960132</v>
      </c>
      <c r="U219" s="131" t="n">
        <v>5.03624521037732</v>
      </c>
      <c r="V219" s="52" t="s">
        <v>444</v>
      </c>
      <c r="W219" s="131" t="n">
        <v>5.81066361677125</v>
      </c>
      <c r="X219" s="131" t="n">
        <v>87.8804855429281</v>
      </c>
      <c r="Y219" s="132" t="n">
        <v>0.509024605998861</v>
      </c>
      <c r="Z219" s="133" t="n">
        <v>58.4651978394966</v>
      </c>
      <c r="AA219" s="131" t="n">
        <v>107.915693744977</v>
      </c>
      <c r="AB219" s="132" t="n">
        <v>3.43950340264815</v>
      </c>
      <c r="AC219" s="134" t="n">
        <v>-8.95215347672188</v>
      </c>
      <c r="AD219" s="131" t="n">
        <v>19.6491949241646</v>
      </c>
    </row>
    <row r="220" customFormat="false" ht="15" hidden="false" customHeight="true" outlineLevel="0" collapsed="false">
      <c r="A220" s="52" t="s">
        <v>668</v>
      </c>
      <c r="B220" s="135" t="s">
        <v>475</v>
      </c>
      <c r="C220" s="136" t="n">
        <v>1983</v>
      </c>
      <c r="D220" s="137" t="s">
        <v>69</v>
      </c>
      <c r="E220" s="52" t="s">
        <v>470</v>
      </c>
      <c r="F220" s="131" t="n">
        <v>412</v>
      </c>
      <c r="G220" s="131" t="n">
        <v>62.0144867327432</v>
      </c>
      <c r="H220" s="131" t="n">
        <v>109</v>
      </c>
      <c r="I220" s="52" t="n">
        <v>8</v>
      </c>
      <c r="J220" s="131" t="n">
        <v>2</v>
      </c>
      <c r="K220" s="131" t="n">
        <v>19.2689031210834</v>
      </c>
      <c r="L220" s="131" t="n">
        <v>72.591373635507</v>
      </c>
      <c r="M220" s="131" t="n">
        <v>62.5530980085071</v>
      </c>
      <c r="N220" s="131" t="n">
        <v>102.148672925493</v>
      </c>
      <c r="O220" s="131" t="n">
        <v>0.1609375</v>
      </c>
      <c r="P220" s="131" t="n">
        <v>0.1609375</v>
      </c>
      <c r="Q220" s="131" t="n">
        <v>264.563106796117</v>
      </c>
      <c r="R220" s="131" t="n">
        <v>361.50453706538</v>
      </c>
      <c r="S220" s="131" t="n">
        <v>477.686187774879</v>
      </c>
      <c r="T220" s="131" t="n">
        <v>839.190724840259</v>
      </c>
      <c r="U220" s="131" t="n">
        <v>13.9559280772145</v>
      </c>
      <c r="V220" s="52" t="s">
        <v>444</v>
      </c>
      <c r="W220" s="131" t="n">
        <v>13.1814750069097</v>
      </c>
      <c r="X220" s="131" t="n">
        <v>75.2066327850744</v>
      </c>
      <c r="Y220" s="132" t="n">
        <v>0.612373085396156</v>
      </c>
      <c r="Z220" s="133" t="n">
        <v>139.809344493515</v>
      </c>
      <c r="AA220" s="131" t="n">
        <v>53.8804972398751</v>
      </c>
      <c r="AB220" s="132" t="n">
        <v>6.15048156210282</v>
      </c>
      <c r="AC220" s="134" t="n">
        <v>22.6714634573453</v>
      </c>
      <c r="AD220" s="131" t="n">
        <v>55.7026825975938</v>
      </c>
    </row>
    <row r="221" customFormat="false" ht="15" hidden="false" customHeight="true" outlineLevel="0" collapsed="false">
      <c r="A221" s="52" t="s">
        <v>669</v>
      </c>
      <c r="B221" s="135" t="s">
        <v>447</v>
      </c>
      <c r="C221" s="136" t="n">
        <v>1972</v>
      </c>
      <c r="D221" s="137" t="s">
        <v>442</v>
      </c>
      <c r="E221" s="52" t="s">
        <v>536</v>
      </c>
      <c r="F221" s="131" t="n">
        <v>583</v>
      </c>
      <c r="G221" s="131" t="n">
        <v>83.4941897412646</v>
      </c>
      <c r="H221" s="131" t="n">
        <v>166</v>
      </c>
      <c r="I221" s="52" t="n">
        <v>2</v>
      </c>
      <c r="J221" s="131" t="n">
        <v>4</v>
      </c>
      <c r="K221" s="131" t="n">
        <v>20.8674891152331</v>
      </c>
      <c r="L221" s="131" t="n">
        <v>93.2193047942372</v>
      </c>
      <c r="M221" s="131" t="n">
        <v>57.2305623436462</v>
      </c>
      <c r="N221" s="131" t="n">
        <v>102.223334511061</v>
      </c>
      <c r="O221" s="131" t="n">
        <v>0.684537497255472</v>
      </c>
      <c r="P221" s="131" t="n">
        <v>2.70441701405492</v>
      </c>
      <c r="Q221" s="131" t="n">
        <v>284.734133790738</v>
      </c>
      <c r="R221" s="131" t="n">
        <v>348.672143245524</v>
      </c>
      <c r="S221" s="131" t="n">
        <v>469.300973148713</v>
      </c>
      <c r="T221" s="131" t="n">
        <v>817.973116394237</v>
      </c>
      <c r="U221" s="131" t="n">
        <v>18.848036841428</v>
      </c>
      <c r="V221" s="52" t="s">
        <v>444</v>
      </c>
      <c r="W221" s="131" t="n">
        <v>8.93905503888262</v>
      </c>
      <c r="X221" s="131" t="n">
        <v>82.4659803583086</v>
      </c>
      <c r="Y221" s="132" t="n">
        <v>0.559858104975569</v>
      </c>
      <c r="Z221" s="133" t="n">
        <v>116.900000366941</v>
      </c>
      <c r="AA221" s="131" t="n">
        <v>55.940420021262</v>
      </c>
      <c r="AB221" s="132" t="n">
        <v>5.61637946724208</v>
      </c>
      <c r="AC221" s="134" t="n">
        <v>11.0502324664332</v>
      </c>
      <c r="AD221" s="131" t="n">
        <v>55.9701004617842</v>
      </c>
    </row>
    <row r="222" customFormat="false" ht="15" hidden="false" customHeight="true" outlineLevel="0" collapsed="false">
      <c r="A222" s="52" t="s">
        <v>670</v>
      </c>
      <c r="B222" s="135" t="s">
        <v>464</v>
      </c>
      <c r="C222" s="136" t="n">
        <v>1974</v>
      </c>
      <c r="D222" s="137" t="s">
        <v>69</v>
      </c>
      <c r="E222" s="52" t="s">
        <v>671</v>
      </c>
      <c r="F222" s="131" t="n">
        <v>193</v>
      </c>
      <c r="G222" s="131" t="n">
        <v>22.4799778517159</v>
      </c>
      <c r="H222" s="131" t="n">
        <v>45</v>
      </c>
      <c r="I222" s="52" t="n">
        <v>4</v>
      </c>
      <c r="J222" s="131" t="n">
        <v>2</v>
      </c>
      <c r="K222" s="131" t="n">
        <v>2.75335759954689</v>
      </c>
      <c r="L222" s="131" t="n">
        <v>17.4314656992181</v>
      </c>
      <c r="M222" s="131" t="n">
        <v>16.6102416631604</v>
      </c>
      <c r="N222" s="131" t="n">
        <v>44.4792903859281</v>
      </c>
      <c r="O222" s="131" t="n">
        <v>3.90831967855777</v>
      </c>
      <c r="P222" s="131" t="n">
        <v>0.837796081033659</v>
      </c>
      <c r="Q222" s="131" t="n">
        <v>233.160621761658</v>
      </c>
      <c r="R222" s="131" t="n">
        <v>293.927630512286</v>
      </c>
      <c r="S222" s="131" t="n">
        <v>338.135092220936</v>
      </c>
      <c r="T222" s="131" t="n">
        <v>632.062722733222</v>
      </c>
      <c r="U222" s="131" t="n">
        <v>2.85685888478992</v>
      </c>
      <c r="V222" s="52" t="s">
        <v>457</v>
      </c>
      <c r="W222" s="131" t="n">
        <v>7.92434641139944</v>
      </c>
      <c r="X222" s="131" t="n">
        <v>76.9537355513326</v>
      </c>
      <c r="Y222" s="132" t="n">
        <v>0.37343764972508</v>
      </c>
      <c r="Z222" s="133" t="n">
        <v>75.9851139035985</v>
      </c>
      <c r="AA222" s="131" t="n">
        <v>89.8721579709325</v>
      </c>
      <c r="AB222" s="132" t="n">
        <v>3.28482689613462</v>
      </c>
      <c r="AC222" s="134" t="n">
        <v>-8.30966145565365</v>
      </c>
      <c r="AD222" s="131" t="n">
        <v>15.9241463867433</v>
      </c>
    </row>
    <row r="223" customFormat="false" ht="15" hidden="false" customHeight="true" outlineLevel="0" collapsed="false">
      <c r="A223" s="52" t="s">
        <v>672</v>
      </c>
      <c r="B223" s="135" t="s">
        <v>673</v>
      </c>
      <c r="C223" s="136" t="n">
        <v>1981</v>
      </c>
      <c r="D223" s="137" t="s">
        <v>69</v>
      </c>
      <c r="E223" s="52" t="s">
        <v>456</v>
      </c>
      <c r="F223" s="131" t="n">
        <v>328</v>
      </c>
      <c r="G223" s="131" t="n">
        <v>44.8716683827815</v>
      </c>
      <c r="H223" s="131" t="n">
        <v>91</v>
      </c>
      <c r="I223" s="52" t="n">
        <v>26</v>
      </c>
      <c r="J223" s="131" t="n">
        <v>2</v>
      </c>
      <c r="K223" s="131" t="n">
        <v>4.12422485015705</v>
      </c>
      <c r="L223" s="131" t="n">
        <v>37.7866982083981</v>
      </c>
      <c r="M223" s="131" t="n">
        <v>22.1553432364647</v>
      </c>
      <c r="N223" s="131" t="n">
        <v>51.4870422886165</v>
      </c>
      <c r="O223" s="131" t="n">
        <v>3.41172245336059</v>
      </c>
      <c r="P223" s="131" t="n">
        <v>1.52928805036455</v>
      </c>
      <c r="Q223" s="131" t="n">
        <v>277.439024390244</v>
      </c>
      <c r="R223" s="131" t="n">
        <v>323.157551133096</v>
      </c>
      <c r="S223" s="131" t="n">
        <v>400.526446800217</v>
      </c>
      <c r="T223" s="131" t="n">
        <v>723.683997933313</v>
      </c>
      <c r="U223" s="131" t="n">
        <v>8.26545216622645</v>
      </c>
      <c r="V223" s="52" t="s">
        <v>460</v>
      </c>
      <c r="W223" s="131" t="n">
        <v>6.32728977706986</v>
      </c>
      <c r="X223" s="131" t="n">
        <v>84.3027310095682</v>
      </c>
      <c r="Y223" s="132" t="n">
        <v>0.430309107916326</v>
      </c>
      <c r="Z223" s="133" t="n">
        <v>80.5442972090939</v>
      </c>
      <c r="AA223" s="131" t="n">
        <v>99.2114130115162</v>
      </c>
      <c r="AB223" s="132" t="n">
        <v>4.44347045575818</v>
      </c>
      <c r="AC223" s="134" t="n">
        <v>-8.72764207521404</v>
      </c>
      <c r="AD223" s="131" t="n">
        <v>36.7764745096951</v>
      </c>
    </row>
    <row r="224" customFormat="false" ht="15" hidden="false" customHeight="true" outlineLevel="0" collapsed="false">
      <c r="A224" s="52" t="s">
        <v>126</v>
      </c>
      <c r="B224" s="135" t="s">
        <v>674</v>
      </c>
      <c r="C224" s="136" t="n">
        <v>1977</v>
      </c>
      <c r="D224" s="137" t="s">
        <v>69</v>
      </c>
      <c r="E224" s="52" t="s">
        <v>550</v>
      </c>
      <c r="F224" s="131" t="n">
        <v>222</v>
      </c>
      <c r="G224" s="131" t="n">
        <v>27.6889182271708</v>
      </c>
      <c r="H224" s="131" t="n">
        <v>51</v>
      </c>
      <c r="I224" s="52" t="n">
        <v>19</v>
      </c>
      <c r="J224" s="131" t="n">
        <v>2</v>
      </c>
      <c r="K224" s="131" t="n">
        <v>7.32075781446663</v>
      </c>
      <c r="L224" s="131" t="n">
        <v>32.1727436374259</v>
      </c>
      <c r="M224" s="131" t="n">
        <v>23.3982733361229</v>
      </c>
      <c r="N224" s="131" t="n">
        <v>58.6843355977129</v>
      </c>
      <c r="O224" s="131" t="n">
        <v>2.96807223077826</v>
      </c>
      <c r="P224" s="131" t="n">
        <v>1.64568854361471</v>
      </c>
      <c r="Q224" s="131" t="n">
        <v>229.72972972973</v>
      </c>
      <c r="R224" s="131" t="n">
        <v>303.173581153195</v>
      </c>
      <c r="S224" s="131" t="n">
        <v>396.226456952252</v>
      </c>
      <c r="T224" s="131" t="n">
        <v>699.400038105447</v>
      </c>
      <c r="U224" s="131" t="n">
        <v>4.58920316808815</v>
      </c>
      <c r="V224" s="52" t="s">
        <v>444</v>
      </c>
      <c r="W224" s="131" t="n">
        <v>9.5348157988358</v>
      </c>
      <c r="X224" s="131" t="n">
        <v>73.5656145956248</v>
      </c>
      <c r="Y224" s="132" t="n">
        <v>0.39871412188289</v>
      </c>
      <c r="Z224" s="133" t="n">
        <v>114.587492966888</v>
      </c>
      <c r="AA224" s="131" t="n">
        <v>86.0745574356637</v>
      </c>
      <c r="AB224" s="132" t="n">
        <v>4.17232779701592</v>
      </c>
      <c r="AC224" s="134" t="n">
        <v>-0.502176904117009</v>
      </c>
      <c r="AD224" s="131" t="n">
        <v>28.1510721482151</v>
      </c>
      <c r="AE224" s="0" t="s">
        <v>492</v>
      </c>
      <c r="AF224" s="0" t="n">
        <v>2</v>
      </c>
      <c r="AG224" s="0" t="s">
        <v>445</v>
      </c>
    </row>
    <row r="225" customFormat="false" ht="15" hidden="false" customHeight="true" outlineLevel="0" collapsed="false">
      <c r="A225" s="52" t="s">
        <v>675</v>
      </c>
      <c r="B225" s="135" t="s">
        <v>676</v>
      </c>
      <c r="C225" s="136" t="n">
        <v>1978</v>
      </c>
      <c r="D225" s="137" t="s">
        <v>442</v>
      </c>
      <c r="E225" s="52" t="s">
        <v>493</v>
      </c>
      <c r="F225" s="131" t="n">
        <v>357</v>
      </c>
      <c r="G225" s="131" t="n">
        <v>44.7100640860942</v>
      </c>
      <c r="H225" s="131" t="n">
        <v>97</v>
      </c>
      <c r="I225" s="52" t="n">
        <v>29</v>
      </c>
      <c r="J225" s="131" t="n">
        <v>3</v>
      </c>
      <c r="K225" s="131" t="n">
        <v>2.00291012170907</v>
      </c>
      <c r="L225" s="131" t="n">
        <v>37.357068020752</v>
      </c>
      <c r="M225" s="131" t="n">
        <v>28.4937661563294</v>
      </c>
      <c r="N225" s="131" t="n">
        <v>49.6809144898362</v>
      </c>
      <c r="O225" s="131" t="n">
        <v>8.00098669870702</v>
      </c>
      <c r="P225" s="131" t="n">
        <v>5.9137767006244</v>
      </c>
      <c r="Q225" s="131" t="n">
        <v>271.708683473389</v>
      </c>
      <c r="R225" s="131" t="n">
        <v>325.540325613042</v>
      </c>
      <c r="S225" s="131" t="n">
        <v>364.170113067583</v>
      </c>
      <c r="T225" s="131" t="n">
        <v>689.710438680625</v>
      </c>
      <c r="U225" s="131" t="n">
        <v>7.91768455146907</v>
      </c>
      <c r="V225" s="52" t="s">
        <v>444</v>
      </c>
      <c r="W225" s="131" t="n">
        <v>7.39149855532924</v>
      </c>
      <c r="X225" s="131" t="n">
        <v>86.0837774538274</v>
      </c>
      <c r="Y225" s="132" t="n">
        <v>0.573535460225046</v>
      </c>
      <c r="Z225" s="133" t="n">
        <v>57.8124745011237</v>
      </c>
      <c r="AA225" s="131" t="n">
        <v>112.511919205105</v>
      </c>
      <c r="AB225" s="132" t="n">
        <v>4.154578570069</v>
      </c>
      <c r="AC225" s="134" t="n">
        <v>-3.32570987857713</v>
      </c>
      <c r="AD225" s="131" t="n">
        <v>27.7809139683802</v>
      </c>
    </row>
    <row r="226" customFormat="false" ht="15" hidden="false" customHeight="true" outlineLevel="0" collapsed="false">
      <c r="A226" s="52" t="s">
        <v>677</v>
      </c>
      <c r="B226" s="135" t="s">
        <v>500</v>
      </c>
      <c r="C226" s="136" t="n">
        <v>1983</v>
      </c>
      <c r="D226" s="137" t="s">
        <v>442</v>
      </c>
      <c r="E226" s="52" t="s">
        <v>473</v>
      </c>
      <c r="F226" s="131" t="n">
        <v>247</v>
      </c>
      <c r="G226" s="131" t="n">
        <v>28.9396591879641</v>
      </c>
      <c r="H226" s="131" t="n">
        <v>67</v>
      </c>
      <c r="I226" s="52" t="n">
        <v>24</v>
      </c>
      <c r="J226" s="131" t="n">
        <v>1</v>
      </c>
      <c r="K226" s="131" t="n">
        <v>10.7763275092133</v>
      </c>
      <c r="L226" s="131" t="n">
        <v>35.4310873264257</v>
      </c>
      <c r="M226" s="131" t="n">
        <v>22.5389340599872</v>
      </c>
      <c r="N226" s="131" t="n">
        <v>57.3776416253662</v>
      </c>
      <c r="O226" s="131" t="n">
        <v>2.36253360406497</v>
      </c>
      <c r="P226" s="131" t="n">
        <v>1.29361650347038</v>
      </c>
      <c r="Q226" s="131" t="n">
        <v>271.255060728745</v>
      </c>
      <c r="R226" s="131" t="n">
        <v>332.192951538719</v>
      </c>
      <c r="S226" s="131" t="n">
        <v>462.870374605829</v>
      </c>
      <c r="T226" s="131" t="n">
        <v>795.063326144548</v>
      </c>
      <c r="U226" s="131" t="n">
        <v>7.86122900475394</v>
      </c>
      <c r="V226" s="52" t="s">
        <v>444</v>
      </c>
      <c r="W226" s="131" t="n">
        <v>8.36203279447972</v>
      </c>
      <c r="X226" s="131" t="n">
        <v>76.7701855767748</v>
      </c>
      <c r="Y226" s="132" t="n">
        <v>0.392817366164156</v>
      </c>
      <c r="Z226" s="133" t="n">
        <v>123.626849651139</v>
      </c>
      <c r="AA226" s="131" t="n">
        <v>58.0839791680986</v>
      </c>
      <c r="AB226" s="132" t="n">
        <v>5.28438135125114</v>
      </c>
      <c r="AC226" s="134" t="n">
        <v>-4.19903493357153</v>
      </c>
      <c r="AD226" s="131" t="n">
        <v>48.161198583423</v>
      </c>
    </row>
    <row r="227" customFormat="false" ht="15" hidden="false" customHeight="true" outlineLevel="0" collapsed="false">
      <c r="A227" s="52" t="s">
        <v>190</v>
      </c>
      <c r="B227" s="135" t="s">
        <v>464</v>
      </c>
      <c r="C227" s="136" t="n">
        <v>1979</v>
      </c>
      <c r="D227" s="137" t="s">
        <v>442</v>
      </c>
      <c r="E227" s="52" t="s">
        <v>482</v>
      </c>
      <c r="F227" s="131" t="n">
        <v>598</v>
      </c>
      <c r="G227" s="131" t="n">
        <v>91.8413149446633</v>
      </c>
      <c r="H227" s="131" t="n">
        <v>158</v>
      </c>
      <c r="I227" s="52" t="n">
        <v>9</v>
      </c>
      <c r="J227" s="131" t="n">
        <v>2</v>
      </c>
      <c r="K227" s="131" t="n">
        <v>10.2277146884828</v>
      </c>
      <c r="L227" s="131" t="n">
        <v>57.0155345873266</v>
      </c>
      <c r="M227" s="131" t="n">
        <v>66.6811722818642</v>
      </c>
      <c r="N227" s="131" t="n">
        <v>134.776898289109</v>
      </c>
      <c r="O227" s="131" t="n">
        <v>9.15694454120067</v>
      </c>
      <c r="P227" s="131" t="n">
        <v>5.90578638955434</v>
      </c>
      <c r="Q227" s="131" t="n">
        <v>264.214046822743</v>
      </c>
      <c r="R227" s="131" t="n">
        <v>338.028488922785</v>
      </c>
      <c r="S227" s="131" t="n">
        <v>392.446729206436</v>
      </c>
      <c r="T227" s="131" t="n">
        <v>730.475218129221</v>
      </c>
      <c r="U227" s="131" t="n">
        <v>13.9351090817444</v>
      </c>
      <c r="V227" s="52" t="s">
        <v>444</v>
      </c>
      <c r="W227" s="131" t="n">
        <v>10.0320537217786</v>
      </c>
      <c r="X227" s="131" t="n">
        <v>77.4620571422895</v>
      </c>
      <c r="Y227" s="132" t="n">
        <v>0.494752239651836</v>
      </c>
      <c r="Z227" s="133" t="n">
        <v>85.926082953399</v>
      </c>
      <c r="AA227" s="131" t="n">
        <v>113.822829320839</v>
      </c>
      <c r="AB227" s="132" t="n">
        <v>4.67773700944219</v>
      </c>
      <c r="AC227" s="134" t="n">
        <v>3.57139075706545</v>
      </c>
      <c r="AD227" s="131" t="n">
        <v>32.3927110655844</v>
      </c>
      <c r="AE227" s="0" t="s">
        <v>45</v>
      </c>
      <c r="AF227" s="0" t="n">
        <v>11</v>
      </c>
      <c r="AG227" s="0" t="s">
        <v>507</v>
      </c>
    </row>
    <row r="228" customFormat="false" ht="15" hidden="false" customHeight="true" outlineLevel="0" collapsed="false">
      <c r="A228" s="52" t="s">
        <v>96</v>
      </c>
      <c r="B228" s="135" t="s">
        <v>480</v>
      </c>
      <c r="C228" s="136" t="n">
        <v>1980</v>
      </c>
      <c r="D228" s="137" t="s">
        <v>411</v>
      </c>
      <c r="E228" s="52" t="s">
        <v>545</v>
      </c>
      <c r="F228" s="131" t="n">
        <v>380</v>
      </c>
      <c r="G228" s="131" t="n">
        <v>41.9682106166266</v>
      </c>
      <c r="H228" s="131" t="n">
        <v>99</v>
      </c>
      <c r="I228" s="52" t="n">
        <v>10</v>
      </c>
      <c r="J228" s="131" t="n">
        <v>1</v>
      </c>
      <c r="K228" s="131" t="n">
        <v>0.814952487340547</v>
      </c>
      <c r="L228" s="131" t="n">
        <v>23.3592578545927</v>
      </c>
      <c r="M228" s="131" t="n">
        <v>25.3018499468078</v>
      </c>
      <c r="N228" s="131" t="n">
        <v>25.7751184751306</v>
      </c>
      <c r="O228" s="131" t="n">
        <v>13.8934131221082</v>
      </c>
      <c r="P228" s="131" t="n">
        <v>5.14083891388917</v>
      </c>
      <c r="Q228" s="131" t="n">
        <v>260.526315789474</v>
      </c>
      <c r="R228" s="131" t="n">
        <v>306.689569670411</v>
      </c>
      <c r="S228" s="131" t="n">
        <v>311.69699332111</v>
      </c>
      <c r="T228" s="131" t="n">
        <v>618.38656299152</v>
      </c>
      <c r="U228" s="131" t="n">
        <v>7.3952971378034</v>
      </c>
      <c r="V228" s="52" t="s">
        <v>495</v>
      </c>
      <c r="W228" s="131" t="n">
        <v>6.24271760667473</v>
      </c>
      <c r="X228" s="131" t="n">
        <v>93.2170740854919</v>
      </c>
      <c r="Y228" s="132" t="n">
        <v>0.981638550807069</v>
      </c>
      <c r="Z228" s="133" t="n">
        <v>33.0834514851304</v>
      </c>
      <c r="AA228" s="131" t="n">
        <v>98.059365288161</v>
      </c>
      <c r="AB228" s="132" t="n">
        <v>3.47274249251448</v>
      </c>
      <c r="AC228" s="134" t="n">
        <v>-11.3699746363805</v>
      </c>
      <c r="AD228" s="131" t="n">
        <v>22.6849093577657</v>
      </c>
      <c r="AE228" s="0" t="s">
        <v>47</v>
      </c>
      <c r="AF228" s="0" t="n">
        <v>12</v>
      </c>
      <c r="AG228" s="0" t="s">
        <v>445</v>
      </c>
    </row>
    <row r="229" customFormat="false" ht="15" hidden="false" customHeight="true" outlineLevel="0" collapsed="false">
      <c r="A229" s="52" t="s">
        <v>249</v>
      </c>
      <c r="B229" s="135" t="s">
        <v>477</v>
      </c>
      <c r="C229" s="136" t="n">
        <v>1980</v>
      </c>
      <c r="D229" s="137" t="s">
        <v>411</v>
      </c>
      <c r="E229" s="52" t="s">
        <v>443</v>
      </c>
      <c r="F229" s="131" t="n">
        <v>351</v>
      </c>
      <c r="G229" s="131" t="n">
        <v>52.7930547489688</v>
      </c>
      <c r="H229" s="131" t="n">
        <v>99</v>
      </c>
      <c r="I229" s="52" t="n">
        <v>12</v>
      </c>
      <c r="J229" s="131" t="n">
        <v>7</v>
      </c>
      <c r="K229" s="131" t="n">
        <v>5.48534298718279</v>
      </c>
      <c r="L229" s="131" t="n">
        <v>44.7833192383636</v>
      </c>
      <c r="M229" s="131" t="n">
        <v>33.662846218945</v>
      </c>
      <c r="N229" s="131" t="n">
        <v>36.3315839365559</v>
      </c>
      <c r="O229" s="131" t="n">
        <v>11.0419688058535</v>
      </c>
      <c r="P229" s="131" t="n">
        <v>2.9960924211319</v>
      </c>
      <c r="Q229" s="131" t="n">
        <v>282.051282051282</v>
      </c>
      <c r="R229" s="131" t="n">
        <v>344.880841815003</v>
      </c>
      <c r="S229" s="131" t="n">
        <v>408.706635218086</v>
      </c>
      <c r="T229" s="131" t="n">
        <v>753.58747703309</v>
      </c>
      <c r="U229" s="131" t="n">
        <v>11.3824685154995</v>
      </c>
      <c r="V229" s="52" t="s">
        <v>449</v>
      </c>
      <c r="W229" s="131" t="n">
        <v>8.75126010994691</v>
      </c>
      <c r="X229" s="131" t="n">
        <v>89.6491213855966</v>
      </c>
      <c r="Y229" s="132" t="n">
        <v>0.926544966432753</v>
      </c>
      <c r="Z229" s="133" t="n">
        <v>77.4163097017923</v>
      </c>
      <c r="AA229" s="131" t="n">
        <v>114.909709620497</v>
      </c>
      <c r="AB229" s="132" t="n">
        <v>5.00960918610023</v>
      </c>
      <c r="AC229" s="134" t="n">
        <v>6.59599078355457</v>
      </c>
      <c r="AD229" s="131" t="n">
        <v>48.4447350418707</v>
      </c>
      <c r="AE229" s="0" t="s">
        <v>46</v>
      </c>
      <c r="AF229" s="0" t="n">
        <v>1</v>
      </c>
      <c r="AG229" s="0" t="s">
        <v>445</v>
      </c>
    </row>
    <row r="230" customFormat="false" ht="15" hidden="false" customHeight="true" outlineLevel="0" collapsed="false">
      <c r="A230" s="52" t="s">
        <v>678</v>
      </c>
      <c r="B230" s="135" t="s">
        <v>592</v>
      </c>
      <c r="C230" s="136" t="n">
        <v>1982</v>
      </c>
      <c r="D230" s="137" t="s">
        <v>69</v>
      </c>
      <c r="E230" s="52" t="s">
        <v>538</v>
      </c>
      <c r="F230" s="131" t="n">
        <v>535</v>
      </c>
      <c r="G230" s="131" t="n">
        <v>84.1374731698158</v>
      </c>
      <c r="H230" s="131" t="n">
        <v>157</v>
      </c>
      <c r="I230" s="52" t="n">
        <v>7</v>
      </c>
      <c r="J230" s="131" t="n">
        <v>0</v>
      </c>
      <c r="K230" s="131" t="n">
        <v>19.1767038070423</v>
      </c>
      <c r="L230" s="131" t="n">
        <v>80.7343050260776</v>
      </c>
      <c r="M230" s="131" t="n">
        <v>60.391290351953</v>
      </c>
      <c r="N230" s="131" t="n">
        <v>64.3606693071116</v>
      </c>
      <c r="O230" s="131" t="n">
        <v>5.94923373597438</v>
      </c>
      <c r="P230" s="131" t="n">
        <v>2.29217168874096</v>
      </c>
      <c r="Q230" s="131" t="n">
        <v>293.457943925234</v>
      </c>
      <c r="R230" s="131" t="n">
        <v>365.123396789104</v>
      </c>
      <c r="S230" s="131" t="n">
        <v>477.626376488088</v>
      </c>
      <c r="T230" s="131" t="n">
        <v>842.749773277192</v>
      </c>
      <c r="U230" s="131" t="n">
        <v>20.6424470489919</v>
      </c>
      <c r="V230" s="52" t="s">
        <v>444</v>
      </c>
      <c r="W230" s="131" t="n">
        <v>10.1431262651246</v>
      </c>
      <c r="X230" s="131" t="n">
        <v>87.9699683538109</v>
      </c>
      <c r="Y230" s="132" t="n">
        <v>0.938326014973247</v>
      </c>
      <c r="Z230" s="133" t="n">
        <v>106.959477006957</v>
      </c>
      <c r="AA230" s="131" t="n">
        <v>87.5234953328332</v>
      </c>
      <c r="AB230" s="132" t="n">
        <v>5.99977114782957</v>
      </c>
      <c r="AC230" s="134" t="n">
        <v>9.29510346506045</v>
      </c>
      <c r="AD230" s="131" t="n">
        <v>66.0432403119974</v>
      </c>
    </row>
    <row r="231" customFormat="false" ht="15" hidden="false" customHeight="true" outlineLevel="0" collapsed="false">
      <c r="A231" s="52" t="s">
        <v>92</v>
      </c>
      <c r="B231" s="135" t="s">
        <v>500</v>
      </c>
      <c r="C231" s="136" t="n">
        <v>1980</v>
      </c>
      <c r="D231" s="137" t="s">
        <v>442</v>
      </c>
      <c r="E231" s="52" t="s">
        <v>478</v>
      </c>
      <c r="F231" s="131" t="n">
        <v>454</v>
      </c>
      <c r="G231" s="131" t="n">
        <v>71.5340901424868</v>
      </c>
      <c r="H231" s="131" t="n">
        <v>123</v>
      </c>
      <c r="I231" s="52" t="n">
        <v>30</v>
      </c>
      <c r="J231" s="131" t="n">
        <v>2</v>
      </c>
      <c r="K231" s="131" t="n">
        <v>29.9056647621715</v>
      </c>
      <c r="L231" s="131" t="n">
        <v>87.9201087756518</v>
      </c>
      <c r="M231" s="131" t="n">
        <v>36.3701298657661</v>
      </c>
      <c r="N231" s="131" t="n">
        <v>106.898317492868</v>
      </c>
      <c r="O231" s="131" t="n">
        <v>1.14908795762474</v>
      </c>
      <c r="P231" s="131" t="n">
        <v>0.694702498920981</v>
      </c>
      <c r="Q231" s="131" t="n">
        <v>270.925110132159</v>
      </c>
      <c r="R231" s="131" t="n">
        <v>324.999668942707</v>
      </c>
      <c r="S231" s="131" t="n">
        <v>541.226859661926</v>
      </c>
      <c r="T231" s="131" t="n">
        <v>866.226528604633</v>
      </c>
      <c r="U231" s="131" t="n">
        <v>19.1898459466896</v>
      </c>
      <c r="V231" s="52" t="s">
        <v>460</v>
      </c>
      <c r="W231" s="131" t="n">
        <v>7.41687302114467</v>
      </c>
      <c r="X231" s="131" t="n">
        <v>76.4541150896767</v>
      </c>
      <c r="Y231" s="132" t="n">
        <v>0.340231078643429</v>
      </c>
      <c r="Z231" s="133" t="n">
        <v>171.286807429074</v>
      </c>
      <c r="AA231" s="131" t="n">
        <v>63.7927246093942</v>
      </c>
      <c r="AB231" s="132" t="n">
        <v>6.09227386348648</v>
      </c>
      <c r="AC231" s="134" t="n">
        <v>2.82621919646815</v>
      </c>
      <c r="AD231" s="131" t="n">
        <v>65.946895802329</v>
      </c>
      <c r="AE231" s="0" t="s">
        <v>47</v>
      </c>
      <c r="AF231" s="0" t="n">
        <v>17</v>
      </c>
      <c r="AG231" s="0" t="s">
        <v>445</v>
      </c>
    </row>
    <row r="232" customFormat="false" ht="15" hidden="false" customHeight="true" outlineLevel="0" collapsed="false">
      <c r="A232" s="52" t="s">
        <v>679</v>
      </c>
      <c r="B232" s="135" t="s">
        <v>441</v>
      </c>
      <c r="C232" s="136" t="n">
        <v>1974</v>
      </c>
      <c r="D232" s="137" t="s">
        <v>442</v>
      </c>
      <c r="E232" s="52" t="s">
        <v>536</v>
      </c>
      <c r="F232" s="131" t="n">
        <v>252</v>
      </c>
      <c r="G232" s="131" t="n">
        <v>25.2407019172853</v>
      </c>
      <c r="H232" s="131" t="n">
        <v>65</v>
      </c>
      <c r="I232" s="52" t="n">
        <v>21</v>
      </c>
      <c r="J232" s="131" t="n">
        <v>3</v>
      </c>
      <c r="K232" s="131" t="n">
        <v>6.75787170578442</v>
      </c>
      <c r="L232" s="131" t="n">
        <v>31.2320541838221</v>
      </c>
      <c r="M232" s="131" t="n">
        <v>23.056427408187</v>
      </c>
      <c r="N232" s="131" t="n">
        <v>64.0651476243568</v>
      </c>
      <c r="O232" s="131" t="n">
        <v>0.414414584791119</v>
      </c>
      <c r="P232" s="131" t="n">
        <v>1.29837831446802</v>
      </c>
      <c r="Q232" s="131" t="n">
        <v>257.936507936508</v>
      </c>
      <c r="R232" s="131" t="n">
        <v>320.13950096687</v>
      </c>
      <c r="S232" s="131" t="n">
        <v>401.879425068862</v>
      </c>
      <c r="T232" s="131" t="n">
        <v>722.018926035732</v>
      </c>
      <c r="U232" s="131" t="n">
        <v>5.06547131645687</v>
      </c>
      <c r="V232" s="52" t="s">
        <v>444</v>
      </c>
      <c r="W232" s="131" t="n">
        <v>8.38243542441238</v>
      </c>
      <c r="X232" s="131" t="n">
        <v>74.577322371287</v>
      </c>
      <c r="Y232" s="132" t="n">
        <v>0.359890334497898</v>
      </c>
      <c r="Z232" s="133" t="n">
        <v>101.837258275539</v>
      </c>
      <c r="AA232" s="131" t="n">
        <v>41.2064872663988</v>
      </c>
      <c r="AB232" s="132" t="n">
        <v>4.43209261838197</v>
      </c>
      <c r="AC232" s="134" t="n">
        <v>-4.61816453900289</v>
      </c>
      <c r="AD232" s="131" t="n">
        <v>33.0966954740361</v>
      </c>
    </row>
    <row r="233" customFormat="false" ht="15" hidden="false" customHeight="true" outlineLevel="0" collapsed="false">
      <c r="A233" s="52" t="s">
        <v>136</v>
      </c>
      <c r="B233" s="135" t="s">
        <v>480</v>
      </c>
      <c r="C233" s="136" t="n">
        <v>1974</v>
      </c>
      <c r="D233" s="137" t="s">
        <v>69</v>
      </c>
      <c r="E233" s="52" t="s">
        <v>511</v>
      </c>
      <c r="F233" s="131" t="n">
        <v>586</v>
      </c>
      <c r="G233" s="131" t="n">
        <v>93.4406003801101</v>
      </c>
      <c r="H233" s="131" t="n">
        <v>170</v>
      </c>
      <c r="I233" s="52" t="n">
        <v>26</v>
      </c>
      <c r="J233" s="131" t="n">
        <v>2</v>
      </c>
      <c r="K233" s="131" t="n">
        <v>12.4108864214853</v>
      </c>
      <c r="L233" s="131" t="n">
        <v>71.1563888770098</v>
      </c>
      <c r="M233" s="131" t="n">
        <v>54.4020863310591</v>
      </c>
      <c r="N233" s="131" t="n">
        <v>90.3943167857637</v>
      </c>
      <c r="O233" s="131" t="n">
        <v>10.4699601522825</v>
      </c>
      <c r="P233" s="131" t="n">
        <v>5.53427508813247</v>
      </c>
      <c r="Q233" s="131" t="n">
        <v>290.102389078498</v>
      </c>
      <c r="R233" s="131" t="n">
        <v>350.408112529248</v>
      </c>
      <c r="S233" s="131" t="n">
        <v>413.366312737979</v>
      </c>
      <c r="T233" s="131" t="n">
        <v>763.774425267228</v>
      </c>
      <c r="U233" s="131" t="n">
        <v>18.9309955703045</v>
      </c>
      <c r="V233" s="52" t="s">
        <v>444</v>
      </c>
      <c r="W233" s="131" t="n">
        <v>8.49498892839891</v>
      </c>
      <c r="X233" s="131" t="n">
        <v>84.5743486713714</v>
      </c>
      <c r="Y233" s="132" t="n">
        <v>0.601830825935586</v>
      </c>
      <c r="Z233" s="133" t="n">
        <v>78.5862918236134</v>
      </c>
      <c r="AA233" s="131" t="n">
        <v>93.3606955932964</v>
      </c>
      <c r="AB233" s="132" t="n">
        <v>4.97698320559799</v>
      </c>
      <c r="AC233" s="134" t="n">
        <v>10.3645063162425</v>
      </c>
      <c r="AD233" s="131" t="n">
        <v>43.1139388408386</v>
      </c>
      <c r="AE233" s="0" t="s">
        <v>492</v>
      </c>
      <c r="AF233" s="0" t="n">
        <v>26</v>
      </c>
      <c r="AG233" s="0" t="s">
        <v>445</v>
      </c>
    </row>
    <row r="234" customFormat="false" ht="15" hidden="false" customHeight="true" outlineLevel="0" collapsed="false">
      <c r="A234" s="52" t="s">
        <v>86</v>
      </c>
      <c r="B234" s="135" t="s">
        <v>475</v>
      </c>
      <c r="C234" s="136" t="n">
        <v>1976</v>
      </c>
      <c r="D234" s="137" t="s">
        <v>69</v>
      </c>
      <c r="E234" s="52" t="s">
        <v>491</v>
      </c>
      <c r="F234" s="131" t="n">
        <v>415</v>
      </c>
      <c r="G234" s="131" t="n">
        <v>41.9152203703436</v>
      </c>
      <c r="H234" s="131" t="n">
        <v>115</v>
      </c>
      <c r="I234" s="52" t="n">
        <v>8</v>
      </c>
      <c r="J234" s="131" t="n">
        <v>3</v>
      </c>
      <c r="K234" s="131" t="n">
        <v>11.082476577517</v>
      </c>
      <c r="L234" s="131" t="n">
        <v>51.2085744647739</v>
      </c>
      <c r="M234" s="131" t="n">
        <v>19.7411357904834</v>
      </c>
      <c r="N234" s="131" t="n">
        <v>35.3992018568409</v>
      </c>
      <c r="O234" s="131" t="n">
        <v>1.49185290476645</v>
      </c>
      <c r="P234" s="131" t="n">
        <v>0.96113857231421</v>
      </c>
      <c r="Q234" s="131" t="n">
        <v>277.10843373494</v>
      </c>
      <c r="R234" s="131" t="n">
        <v>309.934176220719</v>
      </c>
      <c r="S234" s="131" t="n">
        <v>415.054047548315</v>
      </c>
      <c r="T234" s="131" t="n">
        <v>724.988223769035</v>
      </c>
      <c r="U234" s="131" t="n">
        <v>9.76763333579213</v>
      </c>
      <c r="V234" s="52" t="s">
        <v>444</v>
      </c>
      <c r="W234" s="131" t="n">
        <v>4.54089437719952</v>
      </c>
      <c r="X234" s="131" t="n">
        <v>91.4700718417251</v>
      </c>
      <c r="Y234" s="132" t="n">
        <v>0.557671776621383</v>
      </c>
      <c r="Z234" s="133" t="n">
        <v>80.9721071251152</v>
      </c>
      <c r="AA234" s="131" t="n">
        <v>46.453917985792</v>
      </c>
      <c r="AB234" s="132" t="n">
        <v>4.37285804000202</v>
      </c>
      <c r="AC234" s="134" t="n">
        <v>1.49132782693233</v>
      </c>
      <c r="AD234" s="131" t="n">
        <v>41.8310465862321</v>
      </c>
      <c r="AE234" s="0" t="s">
        <v>47</v>
      </c>
      <c r="AF234" s="0" t="n">
        <v>5</v>
      </c>
      <c r="AG234" s="0" t="s">
        <v>445</v>
      </c>
    </row>
    <row r="235" customFormat="false" ht="15" hidden="false" customHeight="true" outlineLevel="0" collapsed="false">
      <c r="A235" s="52" t="s">
        <v>680</v>
      </c>
      <c r="B235" s="135" t="s">
        <v>464</v>
      </c>
      <c r="C235" s="136" t="n">
        <v>1982</v>
      </c>
      <c r="D235" s="137" t="s">
        <v>442</v>
      </c>
      <c r="E235" s="52" t="s">
        <v>456</v>
      </c>
      <c r="F235" s="131" t="n">
        <v>538</v>
      </c>
      <c r="G235" s="131" t="n">
        <v>86.7170573879035</v>
      </c>
      <c r="H235" s="131" t="n">
        <v>149</v>
      </c>
      <c r="I235" s="52" t="n">
        <v>22</v>
      </c>
      <c r="J235" s="131" t="n">
        <v>2</v>
      </c>
      <c r="K235" s="131" t="n">
        <v>16.3169944466347</v>
      </c>
      <c r="L235" s="131" t="n">
        <v>67.311264818717</v>
      </c>
      <c r="M235" s="131" t="n">
        <v>61.6405681913164</v>
      </c>
      <c r="N235" s="131" t="n">
        <v>113.111131730191</v>
      </c>
      <c r="O235" s="131" t="n">
        <v>9.78071011772942</v>
      </c>
      <c r="P235" s="131" t="n">
        <v>5.96319675565149</v>
      </c>
      <c r="Q235" s="131" t="n">
        <v>276.951672862454</v>
      </c>
      <c r="R235" s="131" t="n">
        <v>351.278047825662</v>
      </c>
      <c r="S235" s="131" t="n">
        <v>455.299225538855</v>
      </c>
      <c r="T235" s="131" t="n">
        <v>806.577273364517</v>
      </c>
      <c r="U235" s="131" t="n">
        <v>18.2496826080735</v>
      </c>
      <c r="V235" s="52" t="s">
        <v>495</v>
      </c>
      <c r="W235" s="131" t="n">
        <v>10.2795860488962</v>
      </c>
      <c r="X235" s="131" t="n">
        <v>78.9756260724551</v>
      </c>
      <c r="Y235" s="132" t="n">
        <v>0.544955808048586</v>
      </c>
      <c r="Z235" s="133" t="n">
        <v>115.110723146616</v>
      </c>
      <c r="AA235" s="131" t="n">
        <v>110.769756287476</v>
      </c>
      <c r="AB235" s="132" t="n">
        <v>5.61613375291428</v>
      </c>
      <c r="AC235" s="134" t="n">
        <v>14.0581148444844</v>
      </c>
      <c r="AD235" s="131" t="n">
        <v>51.0007783770882</v>
      </c>
    </row>
    <row r="236" customFormat="false" ht="15" hidden="false" customHeight="true" outlineLevel="0" collapsed="false">
      <c r="A236" s="52" t="s">
        <v>681</v>
      </c>
      <c r="B236" s="135" t="s">
        <v>500</v>
      </c>
      <c r="C236" s="136" t="n">
        <v>1978</v>
      </c>
      <c r="D236" s="137" t="s">
        <v>442</v>
      </c>
      <c r="E236" s="52" t="s">
        <v>505</v>
      </c>
      <c r="F236" s="131" t="n">
        <v>230</v>
      </c>
      <c r="G236" s="131" t="n">
        <v>35.2346466373403</v>
      </c>
      <c r="H236" s="131" t="n">
        <v>65</v>
      </c>
      <c r="I236" s="52" t="n">
        <v>19</v>
      </c>
      <c r="J236" s="131" t="n">
        <v>1</v>
      </c>
      <c r="K236" s="131" t="n">
        <v>8.9088519230085</v>
      </c>
      <c r="L236" s="131" t="n">
        <v>37.4305174076967</v>
      </c>
      <c r="M236" s="131" t="n">
        <v>50.1018765383684</v>
      </c>
      <c r="N236" s="131" t="n">
        <v>48.3660645278416</v>
      </c>
      <c r="O236" s="131" t="n">
        <v>0.27781377800058</v>
      </c>
      <c r="P236" s="131" t="n">
        <v>2.10998415169345</v>
      </c>
      <c r="Q236" s="131" t="n">
        <v>282.608695652174</v>
      </c>
      <c r="R236" s="131" t="n">
        <v>410.92861626224</v>
      </c>
      <c r="S236" s="131" t="n">
        <v>485.767633778372</v>
      </c>
      <c r="T236" s="131" t="n">
        <v>896.696250040611</v>
      </c>
      <c r="U236" s="131" t="n">
        <v>8.10760991650497</v>
      </c>
      <c r="V236" s="52" t="s">
        <v>449</v>
      </c>
      <c r="W236" s="131" t="n">
        <v>17.8870192365546</v>
      </c>
      <c r="X236" s="131" t="n">
        <v>78.9712762922428</v>
      </c>
      <c r="Y236" s="132" t="n">
        <v>1.03588904798172</v>
      </c>
      <c r="Z236" s="133" t="n">
        <v>135.866809622918</v>
      </c>
      <c r="AA236" s="131" t="n">
        <v>39.8556713915497</v>
      </c>
      <c r="AB236" s="132" t="n">
        <v>7.15578346027325</v>
      </c>
      <c r="AC236" s="134" t="n">
        <v>8.39340014698095</v>
      </c>
      <c r="AD236" s="131" t="n">
        <v>71.3182189645953</v>
      </c>
    </row>
    <row r="237" customFormat="false" ht="15" hidden="false" customHeight="true" outlineLevel="0" collapsed="false">
      <c r="A237" s="52" t="s">
        <v>682</v>
      </c>
      <c r="B237" s="135" t="s">
        <v>643</v>
      </c>
      <c r="C237" s="136" t="n">
        <v>1976</v>
      </c>
      <c r="D237" s="137" t="s">
        <v>69</v>
      </c>
      <c r="E237" s="52" t="s">
        <v>519</v>
      </c>
      <c r="F237" s="131" t="n">
        <v>331</v>
      </c>
      <c r="G237" s="131" t="n">
        <v>48.0303252688037</v>
      </c>
      <c r="H237" s="131" t="n">
        <v>91</v>
      </c>
      <c r="I237" s="52" t="n">
        <v>8</v>
      </c>
      <c r="J237" s="131" t="n">
        <v>1</v>
      </c>
      <c r="K237" s="131" t="n">
        <v>5.59217607236763</v>
      </c>
      <c r="L237" s="131" t="n">
        <v>37.5323894694956</v>
      </c>
      <c r="M237" s="131" t="n">
        <v>18.7800430731074</v>
      </c>
      <c r="N237" s="131" t="n">
        <v>68.377049757081</v>
      </c>
      <c r="O237" s="131" t="n">
        <v>4.57434094486154</v>
      </c>
      <c r="P237" s="131" t="n">
        <v>3.92872884825767</v>
      </c>
      <c r="Q237" s="131" t="n">
        <v>274.924471299094</v>
      </c>
      <c r="R237" s="131" t="n">
        <v>313.85450727434</v>
      </c>
      <c r="S237" s="131" t="n">
        <v>389.052955338679</v>
      </c>
      <c r="T237" s="131" t="n">
        <v>702.907462613019</v>
      </c>
      <c r="U237" s="131" t="n">
        <v>8.95468588743447</v>
      </c>
      <c r="V237" s="52" t="s">
        <v>457</v>
      </c>
      <c r="W237" s="131" t="n">
        <v>5.36910079491934</v>
      </c>
      <c r="X237" s="131" t="n">
        <v>79.3422810401568</v>
      </c>
      <c r="Y237" s="132" t="n">
        <v>0.274654187915772</v>
      </c>
      <c r="Z237" s="133" t="n">
        <v>80.9166039916064</v>
      </c>
      <c r="AA237" s="131" t="n">
        <v>79.2403142751222</v>
      </c>
      <c r="AB237" s="132" t="n">
        <v>4.04397136009627</v>
      </c>
      <c r="AC237" s="134" t="n">
        <v>-5.59628597927614</v>
      </c>
      <c r="AD237" s="131" t="n">
        <v>30.8803915553686</v>
      </c>
    </row>
    <row r="238" customFormat="false" ht="15" hidden="false" customHeight="true" outlineLevel="0" collapsed="false">
      <c r="A238" s="52" t="s">
        <v>283</v>
      </c>
      <c r="B238" s="135" t="s">
        <v>451</v>
      </c>
      <c r="C238" s="136" t="n">
        <v>1985</v>
      </c>
      <c r="D238" s="137" t="s">
        <v>69</v>
      </c>
      <c r="E238" s="52" t="s">
        <v>545</v>
      </c>
      <c r="F238" s="131" t="n">
        <v>514</v>
      </c>
      <c r="G238" s="131" t="n">
        <v>75.6752676187729</v>
      </c>
      <c r="H238" s="131" t="n">
        <v>140</v>
      </c>
      <c r="I238" s="52" t="n">
        <v>1</v>
      </c>
      <c r="J238" s="131" t="n">
        <v>1</v>
      </c>
      <c r="K238" s="131" t="n">
        <v>15.7267382906982</v>
      </c>
      <c r="L238" s="131" t="n">
        <v>68.6794625728516</v>
      </c>
      <c r="M238" s="131" t="n">
        <v>31.4715810507212</v>
      </c>
      <c r="N238" s="131" t="n">
        <v>111.966206600914</v>
      </c>
      <c r="O238" s="131" t="n">
        <v>11.7467553458686</v>
      </c>
      <c r="P238" s="131" t="n">
        <v>5.9505687107912</v>
      </c>
      <c r="Q238" s="131" t="n">
        <v>272.373540856031</v>
      </c>
      <c r="R238" s="131" t="n">
        <v>314.354747355347</v>
      </c>
      <c r="S238" s="131" t="n">
        <v>432.257227377616</v>
      </c>
      <c r="T238" s="131" t="n">
        <v>746.611974732963</v>
      </c>
      <c r="U238" s="131" t="n">
        <v>16.5984672110602</v>
      </c>
      <c r="V238" s="52" t="s">
        <v>444</v>
      </c>
      <c r="W238" s="131" t="n">
        <v>5.76960966327497</v>
      </c>
      <c r="X238" s="131" t="n">
        <v>78.2166913227793</v>
      </c>
      <c r="Y238" s="132" t="n">
        <v>0.281081069066639</v>
      </c>
      <c r="Z238" s="133" t="n">
        <v>101.931426860615</v>
      </c>
      <c r="AA238" s="131" t="n">
        <v>114.835783547689</v>
      </c>
      <c r="AB238" s="132" t="n">
        <v>4.57361778669903</v>
      </c>
      <c r="AC238" s="134" t="n">
        <v>-5.69750350621947</v>
      </c>
      <c r="AD238" s="131" t="n">
        <v>37.6495176263471</v>
      </c>
      <c r="AE238" s="0" t="s">
        <v>42</v>
      </c>
      <c r="AF238" s="0" t="n">
        <v>5</v>
      </c>
      <c r="AG238" s="0" t="s">
        <v>411</v>
      </c>
    </row>
    <row r="239" customFormat="false" ht="15" hidden="false" customHeight="true" outlineLevel="0" collapsed="false">
      <c r="A239" s="52" t="s">
        <v>173</v>
      </c>
      <c r="B239" s="135" t="s">
        <v>451</v>
      </c>
      <c r="C239" s="136" t="n">
        <v>1977</v>
      </c>
      <c r="D239" s="137" t="s">
        <v>69</v>
      </c>
      <c r="E239" s="52" t="s">
        <v>467</v>
      </c>
      <c r="F239" s="131" t="n">
        <v>437</v>
      </c>
      <c r="G239" s="131" t="n">
        <v>52.0706757610955</v>
      </c>
      <c r="H239" s="131" t="n">
        <v>101</v>
      </c>
      <c r="I239" s="52" t="n">
        <v>23</v>
      </c>
      <c r="J239" s="131" t="n">
        <v>6</v>
      </c>
      <c r="K239" s="131" t="n">
        <v>15.7751855989181</v>
      </c>
      <c r="L239" s="131" t="n">
        <v>57.8558252140907</v>
      </c>
      <c r="M239" s="131" t="n">
        <v>53.0059339628265</v>
      </c>
      <c r="N239" s="131" t="n">
        <v>133.948599447411</v>
      </c>
      <c r="O239" s="131" t="n">
        <v>0.335486761041671</v>
      </c>
      <c r="P239" s="131" t="n">
        <v>2.56484807729766</v>
      </c>
      <c r="Q239" s="131" t="n">
        <v>231.121281464531</v>
      </c>
      <c r="R239" s="131" t="n">
        <v>314.294018273073</v>
      </c>
      <c r="S239" s="131" t="n">
        <v>385.184340496005</v>
      </c>
      <c r="T239" s="131" t="n">
        <v>699.478358769077</v>
      </c>
      <c r="U239" s="131" t="n">
        <v>8.14569817884923</v>
      </c>
      <c r="V239" s="52" t="s">
        <v>457</v>
      </c>
      <c r="W239" s="131" t="n">
        <v>10.8174065432538</v>
      </c>
      <c r="X239" s="131" t="n">
        <v>69.3481465795399</v>
      </c>
      <c r="Y239" s="132" t="n">
        <v>0.395718463511349</v>
      </c>
      <c r="Z239" s="133" t="n">
        <v>109.719681197026</v>
      </c>
      <c r="AA239" s="131" t="n">
        <v>34.8305149688483</v>
      </c>
      <c r="AB239" s="132" t="n">
        <v>4.22073666435781</v>
      </c>
      <c r="AC239" s="134" t="n">
        <v>-5.42053389047954</v>
      </c>
      <c r="AD239" s="131" t="n">
        <v>24.9489967666953</v>
      </c>
      <c r="AE239" s="0" t="s">
        <v>48</v>
      </c>
      <c r="AF239" s="0" t="n">
        <v>1</v>
      </c>
      <c r="AG239" s="0" t="s">
        <v>445</v>
      </c>
    </row>
    <row r="240" customFormat="false" ht="15" hidden="false" customHeight="true" outlineLevel="0" collapsed="false">
      <c r="A240" s="52" t="s">
        <v>683</v>
      </c>
      <c r="B240" s="135" t="s">
        <v>447</v>
      </c>
      <c r="C240" s="136" t="n">
        <v>1983</v>
      </c>
      <c r="D240" s="137" t="s">
        <v>442</v>
      </c>
      <c r="E240" s="52" t="s">
        <v>456</v>
      </c>
      <c r="F240" s="131" t="n">
        <v>414</v>
      </c>
      <c r="G240" s="131" t="n">
        <v>48.47936546663</v>
      </c>
      <c r="H240" s="131" t="n">
        <v>112</v>
      </c>
      <c r="I240" s="52" t="n">
        <v>10</v>
      </c>
      <c r="J240" s="131" t="n">
        <v>1</v>
      </c>
      <c r="K240" s="131" t="n">
        <v>10.6418278559762</v>
      </c>
      <c r="L240" s="131" t="n">
        <v>60.9769607021803</v>
      </c>
      <c r="M240" s="131" t="n">
        <v>40.5979208436357</v>
      </c>
      <c r="N240" s="131" t="n">
        <v>84.4188170945742</v>
      </c>
      <c r="O240" s="131" t="n">
        <v>9.61634882230873</v>
      </c>
      <c r="P240" s="131" t="n">
        <v>5.96314514994802</v>
      </c>
      <c r="Q240" s="131" t="n">
        <v>270.531400966184</v>
      </c>
      <c r="R240" s="131" t="n">
        <v>335.676680087861</v>
      </c>
      <c r="S240" s="131" t="n">
        <v>422.525322627847</v>
      </c>
      <c r="T240" s="131" t="n">
        <v>758.202002715708</v>
      </c>
      <c r="U240" s="131" t="n">
        <v>12.7942686524468</v>
      </c>
      <c r="V240" s="52" t="s">
        <v>444</v>
      </c>
      <c r="W240" s="131" t="n">
        <v>8.93051177363388</v>
      </c>
      <c r="X240" s="131" t="n">
        <v>79.6089813781222</v>
      </c>
      <c r="Y240" s="132" t="n">
        <v>0.480910799758707</v>
      </c>
      <c r="Z240" s="133" t="n">
        <v>100.923732503366</v>
      </c>
      <c r="AA240" s="131" t="n">
        <v>87.2968297298337</v>
      </c>
      <c r="AB240" s="132" t="n">
        <v>4.92502688091224</v>
      </c>
      <c r="AC240" s="134" t="n">
        <v>-5.45243457666374</v>
      </c>
      <c r="AD240" s="131" t="n">
        <v>42.0265079367629</v>
      </c>
    </row>
    <row r="241" customFormat="false" ht="15" hidden="false" customHeight="true" outlineLevel="0" collapsed="false">
      <c r="A241" s="52" t="s">
        <v>684</v>
      </c>
      <c r="B241" s="135" t="s">
        <v>502</v>
      </c>
      <c r="C241" s="136" t="n">
        <v>1972</v>
      </c>
      <c r="D241" s="137" t="s">
        <v>411</v>
      </c>
      <c r="E241" s="52" t="s">
        <v>456</v>
      </c>
      <c r="F241" s="131" t="n">
        <v>383</v>
      </c>
      <c r="G241" s="131" t="n">
        <v>74.2409940722327</v>
      </c>
      <c r="H241" s="131" t="n">
        <v>122</v>
      </c>
      <c r="I241" s="52" t="n">
        <v>24</v>
      </c>
      <c r="J241" s="131" t="n">
        <v>3</v>
      </c>
      <c r="K241" s="131" t="n">
        <v>17.9392228336465</v>
      </c>
      <c r="L241" s="131" t="n">
        <v>70.6891864195036</v>
      </c>
      <c r="M241" s="131" t="n">
        <v>71.923561229716</v>
      </c>
      <c r="N241" s="131" t="n">
        <v>58.7546462847394</v>
      </c>
      <c r="O241" s="131" t="n">
        <v>1.96582922129613</v>
      </c>
      <c r="P241" s="131" t="n">
        <v>0.379919815498821</v>
      </c>
      <c r="Q241" s="131" t="n">
        <v>318.537859007833</v>
      </c>
      <c r="R241" s="131" t="n">
        <v>426.277242500951</v>
      </c>
      <c r="S241" s="131" t="n">
        <v>534.771980420208</v>
      </c>
      <c r="T241" s="131" t="n">
        <v>961.049222921159</v>
      </c>
      <c r="U241" s="131" t="n">
        <v>19.371524904264</v>
      </c>
      <c r="V241" s="52" t="s">
        <v>495</v>
      </c>
      <c r="W241" s="131" t="n">
        <v>15.8100321371128</v>
      </c>
      <c r="X241" s="131" t="n">
        <v>84.6593612833579</v>
      </c>
      <c r="Y241" s="132" t="n">
        <v>1.2241340179491</v>
      </c>
      <c r="Z241" s="133" t="n">
        <v>128.482929920695</v>
      </c>
      <c r="AA241" s="131" t="n">
        <v>68.9505273867516</v>
      </c>
      <c r="AB241" s="132" t="n">
        <v>7.71913914307794</v>
      </c>
      <c r="AC241" s="134" t="n">
        <v>23.7408730784019</v>
      </c>
      <c r="AD241" s="131" t="n">
        <v>87.835896158583</v>
      </c>
    </row>
    <row r="242" customFormat="false" ht="15" hidden="false" customHeight="true" outlineLevel="0" collapsed="false">
      <c r="A242" s="52" t="s">
        <v>685</v>
      </c>
      <c r="B242" s="135" t="s">
        <v>447</v>
      </c>
      <c r="C242" s="136" t="n">
        <v>1975</v>
      </c>
      <c r="D242" s="137" t="s">
        <v>442</v>
      </c>
      <c r="E242" s="52" t="s">
        <v>452</v>
      </c>
      <c r="F242" s="131" t="n">
        <v>64</v>
      </c>
      <c r="G242" s="131" t="n">
        <v>8.29743697527586</v>
      </c>
      <c r="H242" s="131" t="n">
        <v>15</v>
      </c>
      <c r="I242" s="52" t="n">
        <v>25</v>
      </c>
      <c r="J242" s="131" t="n">
        <v>2</v>
      </c>
      <c r="K242" s="131" t="n">
        <v>0.816240650254653</v>
      </c>
      <c r="L242" s="131" t="n">
        <v>7.71752533332395</v>
      </c>
      <c r="M242" s="131" t="n">
        <v>5.72081132752957</v>
      </c>
      <c r="N242" s="131" t="n">
        <v>13.3154156343335</v>
      </c>
      <c r="O242" s="131" t="n">
        <v>0.828238516245526</v>
      </c>
      <c r="P242" s="131" t="n">
        <v>0.469042092482726</v>
      </c>
      <c r="Q242" s="131" t="n">
        <v>234.375</v>
      </c>
      <c r="R242" s="131" t="n">
        <v>297.196933497931</v>
      </c>
      <c r="S242" s="131" t="n">
        <v>319.511280480687</v>
      </c>
      <c r="T242" s="131" t="n">
        <v>616.708213978617</v>
      </c>
      <c r="U242" s="131" t="n">
        <v>1.02923724564762</v>
      </c>
      <c r="V242" s="52" t="s">
        <v>444</v>
      </c>
      <c r="W242" s="131" t="n">
        <v>8.20531376299501</v>
      </c>
      <c r="X242" s="131" t="n">
        <v>79.1946630713539</v>
      </c>
      <c r="Y242" s="132" t="n">
        <v>0.429638209173027</v>
      </c>
      <c r="Z242" s="133" t="n">
        <v>62.8084140462148</v>
      </c>
      <c r="AA242" s="131" t="n">
        <v>59.5821457030076</v>
      </c>
      <c r="AB242" s="132" t="n">
        <v>3.11468055422089</v>
      </c>
      <c r="AC242" s="134" t="n">
        <v>-3.96929786421135</v>
      </c>
      <c r="AD242" s="131" t="n">
        <v>12.6655442886108</v>
      </c>
    </row>
    <row r="243" customFormat="false" ht="15" hidden="false" customHeight="true" outlineLevel="0" collapsed="false">
      <c r="A243" s="52" t="s">
        <v>314</v>
      </c>
      <c r="B243" s="135" t="s">
        <v>532</v>
      </c>
      <c r="C243" s="136" t="n">
        <v>1984</v>
      </c>
      <c r="D243" s="137" t="s">
        <v>442</v>
      </c>
      <c r="E243" s="52" t="s">
        <v>482</v>
      </c>
      <c r="F243" s="131" t="n">
        <v>251</v>
      </c>
      <c r="G243" s="131" t="n">
        <v>36.2046158763048</v>
      </c>
      <c r="H243" s="131" t="n">
        <v>65</v>
      </c>
      <c r="I243" s="52" t="n">
        <v>3</v>
      </c>
      <c r="J243" s="131" t="n">
        <v>1</v>
      </c>
      <c r="K243" s="131" t="n">
        <v>11.3186009890868</v>
      </c>
      <c r="L243" s="131" t="n">
        <v>35.8213434831171</v>
      </c>
      <c r="M243" s="131" t="n">
        <v>28.7874943060107</v>
      </c>
      <c r="N243" s="131" t="n">
        <v>68.0864945467824</v>
      </c>
      <c r="O243" s="131" t="n">
        <v>1.3286114104158</v>
      </c>
      <c r="P243" s="131" t="n">
        <v>2.92748661259447</v>
      </c>
      <c r="Q243" s="131" t="n">
        <v>258.964143426295</v>
      </c>
      <c r="R243" s="131" t="n">
        <v>335.209743875947</v>
      </c>
      <c r="S243" s="131" t="n">
        <v>477.911565606616</v>
      </c>
      <c r="T243" s="131" t="n">
        <v>813.121309482562</v>
      </c>
      <c r="U243" s="131" t="n">
        <v>7.33163803341293</v>
      </c>
      <c r="V243" s="52" t="s">
        <v>444</v>
      </c>
      <c r="W243" s="131" t="n">
        <v>10.2890568348723</v>
      </c>
      <c r="X243" s="131" t="n">
        <v>72.8739065550668</v>
      </c>
      <c r="Y243" s="132" t="n">
        <v>0.422807702138795</v>
      </c>
      <c r="Z243" s="133" t="n">
        <v>153.82439404142</v>
      </c>
      <c r="AA243" s="131" t="n">
        <v>70.8287038858948</v>
      </c>
      <c r="AB243" s="132" t="n">
        <v>5.74453913891804</v>
      </c>
      <c r="AC243" s="134" t="n">
        <v>5.92372235153662</v>
      </c>
      <c r="AD243" s="131" t="n">
        <v>52.756945141401</v>
      </c>
      <c r="AE243" s="0" t="s">
        <v>41</v>
      </c>
      <c r="AF243" s="0" t="n">
        <v>1</v>
      </c>
      <c r="AG243" s="0" t="s">
        <v>445</v>
      </c>
    </row>
    <row r="244" customFormat="false" ht="15" hidden="false" customHeight="true" outlineLevel="0" collapsed="false">
      <c r="A244" s="52" t="s">
        <v>686</v>
      </c>
      <c r="B244" s="135" t="s">
        <v>451</v>
      </c>
      <c r="C244" s="136" t="n">
        <v>1975</v>
      </c>
      <c r="D244" s="137" t="s">
        <v>69</v>
      </c>
      <c r="E244" s="52" t="s">
        <v>482</v>
      </c>
      <c r="F244" s="131" t="n">
        <v>243</v>
      </c>
      <c r="G244" s="131" t="n">
        <v>37.4245125147367</v>
      </c>
      <c r="H244" s="131" t="n">
        <v>69</v>
      </c>
      <c r="I244" s="52" t="n">
        <v>31</v>
      </c>
      <c r="J244" s="131" t="n">
        <v>2</v>
      </c>
      <c r="K244" s="131" t="n">
        <v>5.89035512510204</v>
      </c>
      <c r="L244" s="131" t="n">
        <v>31.4529232692336</v>
      </c>
      <c r="M244" s="131" t="n">
        <v>16.9283063927533</v>
      </c>
      <c r="N244" s="131" t="n">
        <v>38.7881706328313</v>
      </c>
      <c r="O244" s="131" t="n">
        <v>1.36252380693996</v>
      </c>
      <c r="P244" s="131" t="n">
        <v>1.73919765915277</v>
      </c>
      <c r="Q244" s="131" t="n">
        <v>283.950617283951</v>
      </c>
      <c r="R244" s="131" t="n">
        <v>330.584643070444</v>
      </c>
      <c r="S244" s="131" t="n">
        <v>443.090804013606</v>
      </c>
      <c r="T244" s="131" t="n">
        <v>773.675447084049</v>
      </c>
      <c r="U244" s="131" t="n">
        <v>7.4588488321805</v>
      </c>
      <c r="V244" s="52" t="s">
        <v>444</v>
      </c>
      <c r="W244" s="131" t="n">
        <v>6.51268291156196</v>
      </c>
      <c r="X244" s="131" t="n">
        <v>84.0377898630324</v>
      </c>
      <c r="Y244" s="132" t="n">
        <v>0.436429615436019</v>
      </c>
      <c r="Z244" s="133" t="n">
        <v>102.390751956798</v>
      </c>
      <c r="AA244" s="131" t="n">
        <v>80.2940965711519</v>
      </c>
      <c r="AB244" s="132" t="n">
        <v>4.99822749088307</v>
      </c>
      <c r="AC244" s="134" t="n">
        <v>2.54461737260754</v>
      </c>
      <c r="AD244" s="131" t="n">
        <v>48.6073805838159</v>
      </c>
    </row>
    <row r="245" customFormat="false" ht="15" hidden="false" customHeight="true" outlineLevel="0" collapsed="false">
      <c r="A245" s="52" t="s">
        <v>687</v>
      </c>
      <c r="B245" s="135" t="s">
        <v>441</v>
      </c>
      <c r="C245" s="136" t="n">
        <v>1980</v>
      </c>
      <c r="D245" s="137" t="s">
        <v>69</v>
      </c>
      <c r="E245" s="52" t="s">
        <v>505</v>
      </c>
      <c r="F245" s="131" t="n">
        <v>496</v>
      </c>
      <c r="G245" s="131" t="n">
        <v>70.2319773104069</v>
      </c>
      <c r="H245" s="131" t="n">
        <v>130</v>
      </c>
      <c r="I245" s="52" t="n">
        <v>20</v>
      </c>
      <c r="J245" s="131" t="n">
        <v>2</v>
      </c>
      <c r="K245" s="131" t="n">
        <v>16.4420748949926</v>
      </c>
      <c r="L245" s="131" t="n">
        <v>60.5464897511411</v>
      </c>
      <c r="M245" s="131" t="n">
        <v>59.2354691324853</v>
      </c>
      <c r="N245" s="131" t="n">
        <v>105.338316033359</v>
      </c>
      <c r="O245" s="131" t="n">
        <v>1.57429243257564</v>
      </c>
      <c r="P245" s="131" t="n">
        <v>2.46467716730273</v>
      </c>
      <c r="Q245" s="131" t="n">
        <v>262.096774193548</v>
      </c>
      <c r="R245" s="131" t="n">
        <v>340.820209897887</v>
      </c>
      <c r="S245" s="131" t="n">
        <v>413.964162671326</v>
      </c>
      <c r="T245" s="131" t="n">
        <v>754.784372569213</v>
      </c>
      <c r="U245" s="131" t="n">
        <v>12.9439583267614</v>
      </c>
      <c r="V245" s="52" t="s">
        <v>495</v>
      </c>
      <c r="W245" s="131" t="n">
        <v>10.6685311774185</v>
      </c>
      <c r="X245" s="131" t="n">
        <v>78.762436283597</v>
      </c>
      <c r="Y245" s="132" t="n">
        <v>0.562335447945898</v>
      </c>
      <c r="Z245" s="133" t="n">
        <v>98.2024201532265</v>
      </c>
      <c r="AA245" s="131" t="n">
        <v>49.2028655224478</v>
      </c>
      <c r="AB245" s="132" t="n">
        <v>4.90777125844852</v>
      </c>
      <c r="AC245" s="134" t="n">
        <v>-2.16351970268364</v>
      </c>
      <c r="AD245" s="131" t="n">
        <v>39.2677673927329</v>
      </c>
    </row>
    <row r="246" customFormat="false" ht="15" hidden="false" customHeight="true" outlineLevel="0" collapsed="false">
      <c r="A246" s="52" t="s">
        <v>688</v>
      </c>
      <c r="B246" s="135" t="s">
        <v>630</v>
      </c>
      <c r="C246" s="136" t="n">
        <v>1984</v>
      </c>
      <c r="D246" s="137" t="s">
        <v>69</v>
      </c>
      <c r="E246" s="52" t="s">
        <v>515</v>
      </c>
      <c r="F246" s="131" t="n">
        <v>590</v>
      </c>
      <c r="G246" s="131" t="n">
        <v>94.6946783521245</v>
      </c>
      <c r="H246" s="131" t="n">
        <v>167</v>
      </c>
      <c r="I246" s="52" t="n">
        <v>23</v>
      </c>
      <c r="J246" s="131" t="n">
        <v>1</v>
      </c>
      <c r="K246" s="131" t="n">
        <v>20.9122441663582</v>
      </c>
      <c r="L246" s="131" t="n">
        <v>86.5786170850324</v>
      </c>
      <c r="M246" s="131" t="n">
        <v>40.3725677807729</v>
      </c>
      <c r="N246" s="131" t="n">
        <v>131.848046829307</v>
      </c>
      <c r="O246" s="131" t="n">
        <v>29.8023027954972</v>
      </c>
      <c r="P246" s="131" t="n">
        <v>9.65394273514254</v>
      </c>
      <c r="Q246" s="131" t="n">
        <v>283.050847457627</v>
      </c>
      <c r="R246" s="131" t="n">
        <v>328.968261596199</v>
      </c>
      <c r="S246" s="131" t="n">
        <v>470.740224574703</v>
      </c>
      <c r="T246" s="131" t="n">
        <v>799.708486170902</v>
      </c>
      <c r="U246" s="131" t="n">
        <v>27.0632806195743</v>
      </c>
      <c r="V246" s="52" t="s">
        <v>444</v>
      </c>
      <c r="W246" s="131" t="n">
        <v>6.40455658197573</v>
      </c>
      <c r="X246" s="131" t="n">
        <v>77.6528734187615</v>
      </c>
      <c r="Y246" s="132" t="n">
        <v>0.306205277602936</v>
      </c>
      <c r="Z246" s="133" t="n">
        <v>122.390274304238</v>
      </c>
      <c r="AA246" s="131" t="n">
        <v>138.619750951537</v>
      </c>
      <c r="AB246" s="132" t="n">
        <v>5.29322214983668</v>
      </c>
      <c r="AC246" s="134" t="n">
        <v>11.2697385089746</v>
      </c>
      <c r="AD246" s="131" t="n">
        <v>50.4297443670405</v>
      </c>
    </row>
    <row r="247" customFormat="false" ht="15" hidden="false" customHeight="true" outlineLevel="0" collapsed="false">
      <c r="A247" s="52" t="s">
        <v>689</v>
      </c>
      <c r="B247" s="135" t="s">
        <v>475</v>
      </c>
      <c r="C247" s="136" t="n">
        <v>1974</v>
      </c>
      <c r="D247" s="137" t="s">
        <v>69</v>
      </c>
      <c r="E247" s="52" t="s">
        <v>530</v>
      </c>
      <c r="F247" s="131" t="n">
        <v>436</v>
      </c>
      <c r="G247" s="131" t="n">
        <v>34.7970794939349</v>
      </c>
      <c r="H247" s="131" t="n">
        <v>108</v>
      </c>
      <c r="I247" s="52" t="n">
        <v>26</v>
      </c>
      <c r="J247" s="131" t="n">
        <v>0</v>
      </c>
      <c r="K247" s="131" t="n">
        <v>0.774218890180946</v>
      </c>
      <c r="L247" s="131" t="n">
        <v>40.0254025780354</v>
      </c>
      <c r="M247" s="131" t="n">
        <v>38.8402064165817</v>
      </c>
      <c r="N247" s="131" t="n">
        <v>38.5844917502523</v>
      </c>
      <c r="O247" s="131" t="n">
        <v>2.93359210396971</v>
      </c>
      <c r="P247" s="131" t="n">
        <v>3.1309524222618</v>
      </c>
      <c r="Q247" s="131" t="n">
        <v>247.706422018349</v>
      </c>
      <c r="R247" s="131" t="n">
        <v>309.241307775352</v>
      </c>
      <c r="S247" s="131" t="n">
        <v>308.079487776474</v>
      </c>
      <c r="T247" s="131" t="n">
        <v>617.320795551826</v>
      </c>
      <c r="U247" s="131" t="n">
        <v>4.02666624363112</v>
      </c>
      <c r="V247" s="52" t="s">
        <v>444</v>
      </c>
      <c r="W247" s="131" t="n">
        <v>8.17963725306506</v>
      </c>
      <c r="X247" s="131" t="n">
        <v>91.1503459288412</v>
      </c>
      <c r="Y247" s="132" t="n">
        <v>1.0066273949644</v>
      </c>
      <c r="Z247" s="133" t="n">
        <v>43.721482912891</v>
      </c>
      <c r="AA247" s="131" t="n">
        <v>47.4511145818558</v>
      </c>
      <c r="AB247" s="132" t="n">
        <v>3.53022610243606</v>
      </c>
      <c r="AC247" s="134" t="n">
        <v>-9.26223784463872</v>
      </c>
      <c r="AD247" s="131" t="n">
        <v>23.6487890614009</v>
      </c>
    </row>
    <row r="248" customFormat="false" ht="15" hidden="false" customHeight="true" outlineLevel="0" collapsed="false">
      <c r="A248" s="52" t="s">
        <v>194</v>
      </c>
      <c r="B248" s="135" t="s">
        <v>464</v>
      </c>
      <c r="C248" s="136" t="n">
        <v>1983</v>
      </c>
      <c r="D248" s="137" t="s">
        <v>69</v>
      </c>
      <c r="E248" s="52" t="s">
        <v>443</v>
      </c>
      <c r="F248" s="131" t="n">
        <v>373</v>
      </c>
      <c r="G248" s="131" t="n">
        <v>51.1241950028863</v>
      </c>
      <c r="H248" s="131" t="n">
        <v>115</v>
      </c>
      <c r="I248" s="52" t="n">
        <v>12</v>
      </c>
      <c r="J248" s="131" t="n">
        <v>2</v>
      </c>
      <c r="K248" s="131" t="n">
        <v>5.96141896083593</v>
      </c>
      <c r="L248" s="131" t="n">
        <v>46.3770911816647</v>
      </c>
      <c r="M248" s="131" t="n">
        <v>11.8032966985546</v>
      </c>
      <c r="N248" s="131" t="n">
        <v>59.8785384353923</v>
      </c>
      <c r="O248" s="131" t="n">
        <v>8.78927205696444</v>
      </c>
      <c r="P248" s="131" t="n">
        <v>4.49425726036055</v>
      </c>
      <c r="Q248" s="131" t="n">
        <v>308.310991957105</v>
      </c>
      <c r="R248" s="131" t="n">
        <v>329.527573662887</v>
      </c>
      <c r="S248" s="131" t="n">
        <v>442.048946065704</v>
      </c>
      <c r="T248" s="131" t="n">
        <v>771.576519728591</v>
      </c>
      <c r="U248" s="131" t="n">
        <v>12.9840041171454</v>
      </c>
      <c r="V248" s="52" t="s">
        <v>449</v>
      </c>
      <c r="W248" s="131" t="n">
        <v>3.06735851792896</v>
      </c>
      <c r="X248" s="131" t="n">
        <v>83.9467725374283</v>
      </c>
      <c r="Y248" s="132" t="n">
        <v>0.197120654694838</v>
      </c>
      <c r="Z248" s="133" t="n">
        <v>93.6207939495177</v>
      </c>
      <c r="AA248" s="131" t="n">
        <v>97.7972991487705</v>
      </c>
      <c r="AB248" s="132" t="n">
        <v>4.76844068111616</v>
      </c>
      <c r="AC248" s="134" t="n">
        <v>3.03608764805693</v>
      </c>
      <c r="AD248" s="131" t="n">
        <v>47.3620230841968</v>
      </c>
      <c r="AE248" s="0" t="s">
        <v>45</v>
      </c>
      <c r="AF248" s="0" t="n">
        <v>15</v>
      </c>
      <c r="AG248" s="0" t="n">
        <v>2</v>
      </c>
    </row>
    <row r="249" customFormat="false" ht="15" hidden="false" customHeight="true" outlineLevel="0" collapsed="false">
      <c r="A249" s="52" t="s">
        <v>690</v>
      </c>
      <c r="B249" s="135" t="s">
        <v>464</v>
      </c>
      <c r="C249" s="136" t="n">
        <v>1976</v>
      </c>
      <c r="D249" s="137" t="s">
        <v>442</v>
      </c>
      <c r="E249" s="52" t="s">
        <v>482</v>
      </c>
      <c r="F249" s="131" t="n">
        <v>393</v>
      </c>
      <c r="G249" s="131" t="n">
        <v>47.6081713598679</v>
      </c>
      <c r="H249" s="131" t="n">
        <v>106</v>
      </c>
      <c r="I249" s="52" t="n">
        <v>10</v>
      </c>
      <c r="J249" s="131" t="n">
        <v>1</v>
      </c>
      <c r="K249" s="131" t="n">
        <v>3.30841530066056</v>
      </c>
      <c r="L249" s="131" t="n">
        <v>38.3563721983169</v>
      </c>
      <c r="M249" s="131" t="n">
        <v>26.7801395044752</v>
      </c>
      <c r="N249" s="131" t="n">
        <v>51.4339911939753</v>
      </c>
      <c r="O249" s="131" t="n">
        <v>9.78314112025342</v>
      </c>
      <c r="P249" s="131" t="n">
        <v>2.81752851008809</v>
      </c>
      <c r="Q249" s="131" t="n">
        <v>269.720101781171</v>
      </c>
      <c r="R249" s="131" t="n">
        <v>316.308769779376</v>
      </c>
      <c r="S249" s="131" t="n">
        <v>363.677470488503</v>
      </c>
      <c r="T249" s="131" t="n">
        <v>679.986240267879</v>
      </c>
      <c r="U249" s="131" t="n">
        <v>9.26620376921951</v>
      </c>
      <c r="V249" s="52" t="s">
        <v>457</v>
      </c>
      <c r="W249" s="131" t="n">
        <v>6.3795632485347</v>
      </c>
      <c r="X249" s="131" t="n">
        <v>86.912470434103</v>
      </c>
      <c r="Y249" s="132" t="n">
        <v>0.520670064344765</v>
      </c>
      <c r="Z249" s="133" t="n">
        <v>60.1335085236801</v>
      </c>
      <c r="AA249" s="131" t="n">
        <v>109.051979264637</v>
      </c>
      <c r="AB249" s="132" t="n">
        <v>3.97406420117143</v>
      </c>
      <c r="AC249" s="134" t="n">
        <v>-8.34715168885598</v>
      </c>
      <c r="AD249" s="131" t="n">
        <v>27.7912152166455</v>
      </c>
    </row>
    <row r="250" customFormat="false" ht="15" hidden="false" customHeight="true" outlineLevel="0" collapsed="false">
      <c r="A250" s="52" t="s">
        <v>691</v>
      </c>
      <c r="B250" s="135" t="s">
        <v>464</v>
      </c>
      <c r="C250" s="136" t="n">
        <v>1968</v>
      </c>
      <c r="D250" s="137" t="s">
        <v>69</v>
      </c>
      <c r="E250" s="52" t="s">
        <v>515</v>
      </c>
      <c r="F250" s="131" t="n">
        <v>436</v>
      </c>
      <c r="G250" s="131" t="n">
        <v>54.8924128686754</v>
      </c>
      <c r="H250" s="131" t="n">
        <v>124</v>
      </c>
      <c r="I250" s="52" t="n">
        <v>7</v>
      </c>
      <c r="J250" s="131" t="n">
        <v>2</v>
      </c>
      <c r="K250" s="131" t="n">
        <v>10.436664821501</v>
      </c>
      <c r="L250" s="131" t="n">
        <v>55.8439820739819</v>
      </c>
      <c r="M250" s="131" t="n">
        <v>38.9270859983607</v>
      </c>
      <c r="N250" s="131" t="n">
        <v>57.0106541947488</v>
      </c>
      <c r="O250" s="131" t="n">
        <v>0.000456355492997718</v>
      </c>
      <c r="P250" s="131" t="n">
        <v>1.86808619715356</v>
      </c>
      <c r="Q250" s="131" t="n">
        <v>284.403669724771</v>
      </c>
      <c r="R250" s="131" t="n">
        <v>343.057051917487</v>
      </c>
      <c r="S250" s="131" t="n">
        <v>422.729345102071</v>
      </c>
      <c r="T250" s="131" t="n">
        <v>765.786397019559</v>
      </c>
      <c r="U250" s="131" t="n">
        <v>11.781581946993</v>
      </c>
      <c r="V250" s="52" t="s">
        <v>460</v>
      </c>
      <c r="W250" s="131" t="n">
        <v>8.196434178213</v>
      </c>
      <c r="X250" s="131" t="n">
        <v>86.9241618819384</v>
      </c>
      <c r="Y250" s="132" t="n">
        <v>0.682803706573607</v>
      </c>
      <c r="Z250" s="133" t="n">
        <v>87.0906150848106</v>
      </c>
      <c r="AA250" s="131" t="n">
        <v>36.1903565596901</v>
      </c>
      <c r="AB250" s="132" t="n">
        <v>5.00975526213754</v>
      </c>
      <c r="AC250" s="134" t="n">
        <v>3.708016179762</v>
      </c>
      <c r="AD250" s="131" t="n">
        <v>48.2487223480854</v>
      </c>
    </row>
    <row r="251" customFormat="false" ht="15" hidden="false" customHeight="true" outlineLevel="0" collapsed="false">
      <c r="A251" s="52" t="s">
        <v>692</v>
      </c>
      <c r="B251" s="135" t="s">
        <v>480</v>
      </c>
      <c r="C251" s="136" t="n">
        <v>1980</v>
      </c>
      <c r="D251" s="137" t="s">
        <v>69</v>
      </c>
      <c r="E251" s="52" t="s">
        <v>487</v>
      </c>
      <c r="F251" s="131" t="n">
        <v>242</v>
      </c>
      <c r="G251" s="131" t="n">
        <v>28.1963695049659</v>
      </c>
      <c r="H251" s="131" t="n">
        <v>70</v>
      </c>
      <c r="I251" s="52" t="n">
        <v>21</v>
      </c>
      <c r="J251" s="131" t="n">
        <v>3</v>
      </c>
      <c r="K251" s="131" t="n">
        <v>2.30941886888815</v>
      </c>
      <c r="L251" s="131" t="n">
        <v>23.219667431405</v>
      </c>
      <c r="M251" s="131" t="n">
        <v>18.1280019892411</v>
      </c>
      <c r="N251" s="131" t="n">
        <v>13.2433007006146</v>
      </c>
      <c r="O251" s="131" t="n">
        <v>1.67894771725673</v>
      </c>
      <c r="P251" s="131" t="n">
        <v>1.07169781341997</v>
      </c>
      <c r="Q251" s="131" t="n">
        <v>289.256198347107</v>
      </c>
      <c r="R251" s="131" t="n">
        <v>338.787063735207</v>
      </c>
      <c r="S251" s="131" t="n">
        <v>379.868828953159</v>
      </c>
      <c r="T251" s="131" t="n">
        <v>718.655892688366</v>
      </c>
      <c r="U251" s="131" t="n">
        <v>5.63328006493841</v>
      </c>
      <c r="V251" s="52" t="s">
        <v>460</v>
      </c>
      <c r="W251" s="131" t="n">
        <v>6.96887757204656</v>
      </c>
      <c r="X251" s="131" t="n">
        <v>94.5275616939609</v>
      </c>
      <c r="Y251" s="132" t="n">
        <v>1.36884319091235</v>
      </c>
      <c r="Z251" s="133" t="n">
        <v>56.2667794212839</v>
      </c>
      <c r="AA251" s="131" t="n">
        <v>61.6012435041449</v>
      </c>
      <c r="AB251" s="132" t="n">
        <v>4.62695951698227</v>
      </c>
      <c r="AC251" s="134" t="n">
        <v>0.956709918709043</v>
      </c>
      <c r="AD251" s="131" t="n">
        <v>51.7524401242022</v>
      </c>
    </row>
    <row r="252" customFormat="false" ht="15" hidden="false" customHeight="true" outlineLevel="0" collapsed="false">
      <c r="A252" s="52" t="s">
        <v>331</v>
      </c>
      <c r="B252" s="135" t="s">
        <v>464</v>
      </c>
      <c r="C252" s="136" t="n">
        <v>1982</v>
      </c>
      <c r="D252" s="137" t="s">
        <v>69</v>
      </c>
      <c r="E252" s="52" t="s">
        <v>467</v>
      </c>
      <c r="F252" s="131" t="n">
        <v>541</v>
      </c>
      <c r="G252" s="131" t="n">
        <v>108.018914287672</v>
      </c>
      <c r="H252" s="131" t="n">
        <v>164</v>
      </c>
      <c r="I252" s="52" t="n">
        <v>22</v>
      </c>
      <c r="J252" s="131" t="n">
        <v>2</v>
      </c>
      <c r="K252" s="131" t="n">
        <v>23.793732810672</v>
      </c>
      <c r="L252" s="131" t="n">
        <v>95.0685301820937</v>
      </c>
      <c r="M252" s="131" t="n">
        <v>54.2477837926053</v>
      </c>
      <c r="N252" s="131" t="n">
        <v>76.8498832892189</v>
      </c>
      <c r="O252" s="131" t="n">
        <v>26.7341192398648</v>
      </c>
      <c r="P252" s="131" t="n">
        <v>3.291550348219</v>
      </c>
      <c r="Q252" s="131" t="n">
        <v>303.142329020333</v>
      </c>
      <c r="R252" s="131" t="n">
        <v>366.650308888251</v>
      </c>
      <c r="S252" s="131" t="n">
        <v>510.870976768976</v>
      </c>
      <c r="T252" s="131" t="n">
        <v>877.521285657227</v>
      </c>
      <c r="U252" s="131" t="n">
        <v>29.7326110621548</v>
      </c>
      <c r="V252" s="52" t="s">
        <v>495</v>
      </c>
      <c r="W252" s="131" t="n">
        <v>9.11347933913621</v>
      </c>
      <c r="X252" s="131" t="n">
        <v>85.794845972418</v>
      </c>
      <c r="Y252" s="132" t="n">
        <v>0.70589285852846</v>
      </c>
      <c r="Z252" s="133" t="n">
        <v>125.962590856678</v>
      </c>
      <c r="AA252" s="131" t="n">
        <v>125.950538763448</v>
      </c>
      <c r="AB252" s="132" t="n">
        <v>6.28959244860419</v>
      </c>
      <c r="AC252" s="134" t="n">
        <v>27.0841024649169</v>
      </c>
      <c r="AD252" s="131" t="n">
        <v>71.0611174731019</v>
      </c>
      <c r="AE252" s="0" t="s">
        <v>51</v>
      </c>
      <c r="AF252" s="0" t="n">
        <v>16</v>
      </c>
      <c r="AG252" s="0" t="n">
        <v>2</v>
      </c>
    </row>
    <row r="253" customFormat="false" ht="15" hidden="false" customHeight="true" outlineLevel="0" collapsed="false">
      <c r="A253" s="52" t="s">
        <v>188</v>
      </c>
      <c r="B253" s="135" t="s">
        <v>500</v>
      </c>
      <c r="C253" s="136" t="n">
        <v>1976</v>
      </c>
      <c r="D253" s="137" t="s">
        <v>69</v>
      </c>
      <c r="E253" s="52" t="s">
        <v>453</v>
      </c>
      <c r="F253" s="131" t="n">
        <v>553</v>
      </c>
      <c r="G253" s="131" t="n">
        <v>79.310308192771</v>
      </c>
      <c r="H253" s="131" t="n">
        <v>150</v>
      </c>
      <c r="I253" s="52" t="n">
        <v>5</v>
      </c>
      <c r="J253" s="131" t="n">
        <v>2</v>
      </c>
      <c r="K253" s="131" t="n">
        <v>31.8135985341856</v>
      </c>
      <c r="L253" s="131" t="n">
        <v>89.6119226852526</v>
      </c>
      <c r="M253" s="131" t="n">
        <v>76.6416208901515</v>
      </c>
      <c r="N253" s="131" t="n">
        <v>101.512572820698</v>
      </c>
      <c r="O253" s="131" t="n">
        <v>1.47075062826228</v>
      </c>
      <c r="P253" s="131" t="n">
        <v>0.251821493624772</v>
      </c>
      <c r="Q253" s="131" t="n">
        <v>271.24773960217</v>
      </c>
      <c r="R253" s="131" t="n">
        <v>359.953366122364</v>
      </c>
      <c r="S253" s="131" t="n">
        <v>492.659666550736</v>
      </c>
      <c r="T253" s="131" t="n">
        <v>852.6130326731</v>
      </c>
      <c r="U253" s="131" t="n">
        <v>19.6859663512382</v>
      </c>
      <c r="V253" s="52" t="s">
        <v>460</v>
      </c>
      <c r="W253" s="131" t="n">
        <v>12.1722609095949</v>
      </c>
      <c r="X253" s="131" t="n">
        <v>81.6432960541234</v>
      </c>
      <c r="Y253" s="132" t="n">
        <v>0.754996339473378</v>
      </c>
      <c r="Z253" s="133" t="n">
        <v>132.762972165147</v>
      </c>
      <c r="AA253" s="131" t="n">
        <v>35.785823570846</v>
      </c>
      <c r="AB253" s="132" t="n">
        <v>6.09650706891143</v>
      </c>
      <c r="AC253" s="134" t="n">
        <v>13.1176563325636</v>
      </c>
      <c r="AD253" s="131" t="n">
        <v>61.5785416865006</v>
      </c>
      <c r="AE253" s="0" t="s">
        <v>45</v>
      </c>
      <c r="AF253" s="0" t="n">
        <v>17</v>
      </c>
      <c r="AG253" s="0" t="s">
        <v>445</v>
      </c>
    </row>
    <row r="254" customFormat="false" ht="15" hidden="false" customHeight="true" outlineLevel="0" collapsed="false">
      <c r="A254" s="52" t="s">
        <v>693</v>
      </c>
      <c r="B254" s="135" t="s">
        <v>500</v>
      </c>
      <c r="C254" s="136" t="n">
        <v>1983</v>
      </c>
      <c r="D254" s="137" t="s">
        <v>442</v>
      </c>
      <c r="E254" s="52" t="s">
        <v>456</v>
      </c>
      <c r="F254" s="131" t="n">
        <v>548</v>
      </c>
      <c r="G254" s="131" t="n">
        <v>71.8663439423888</v>
      </c>
      <c r="H254" s="131" t="n">
        <v>161</v>
      </c>
      <c r="I254" s="52" t="n">
        <v>22</v>
      </c>
      <c r="J254" s="131" t="n">
        <v>0</v>
      </c>
      <c r="K254" s="131" t="n">
        <v>14.1165903189029</v>
      </c>
      <c r="L254" s="131" t="n">
        <v>79.6079444767539</v>
      </c>
      <c r="M254" s="131" t="n">
        <v>46.8839285708311</v>
      </c>
      <c r="N254" s="131" t="n">
        <v>47.1324474605566</v>
      </c>
      <c r="O254" s="131" t="n">
        <v>1.55037138372484</v>
      </c>
      <c r="P254" s="131" t="n">
        <v>2.62538107818608</v>
      </c>
      <c r="Q254" s="131" t="n">
        <v>293.795620437956</v>
      </c>
      <c r="R254" s="131" t="n">
        <v>349.452924489418</v>
      </c>
      <c r="S254" s="131" t="n">
        <v>444.068925103483</v>
      </c>
      <c r="T254" s="131" t="n">
        <v>793.521849592901</v>
      </c>
      <c r="U254" s="131" t="n">
        <v>16.9860229296561</v>
      </c>
      <c r="V254" s="52" t="s">
        <v>457</v>
      </c>
      <c r="W254" s="131" t="n">
        <v>7.88118930754553</v>
      </c>
      <c r="X254" s="131" t="n">
        <v>91.3991884196065</v>
      </c>
      <c r="Y254" s="132" t="n">
        <v>0.994727222898122</v>
      </c>
      <c r="Z254" s="133" t="n">
        <v>89.9947922750117</v>
      </c>
      <c r="AA254" s="131" t="n">
        <v>51.4533663329715</v>
      </c>
      <c r="AB254" s="132" t="n">
        <v>5.37378868481532</v>
      </c>
      <c r="AC254" s="134" t="n">
        <v>-3.01327583653965</v>
      </c>
      <c r="AD254" s="131" t="n">
        <v>60.7351996832301</v>
      </c>
    </row>
    <row r="255" customFormat="false" ht="15" hidden="false" customHeight="true" outlineLevel="0" collapsed="false">
      <c r="A255" s="52" t="s">
        <v>694</v>
      </c>
      <c r="B255" s="135" t="s">
        <v>451</v>
      </c>
      <c r="C255" s="136" t="n">
        <v>1975</v>
      </c>
      <c r="D255" s="137" t="s">
        <v>442</v>
      </c>
      <c r="E255" s="52" t="s">
        <v>489</v>
      </c>
      <c r="F255" s="131" t="n">
        <v>290</v>
      </c>
      <c r="G255" s="131" t="n">
        <v>31.155933288472</v>
      </c>
      <c r="H255" s="131" t="n">
        <v>78</v>
      </c>
      <c r="I255" s="52" t="n">
        <v>2</v>
      </c>
      <c r="J255" s="131" t="n">
        <v>1</v>
      </c>
      <c r="K255" s="131" t="n">
        <v>3.75225249554785</v>
      </c>
      <c r="L255" s="131" t="n">
        <v>32.7123651563103</v>
      </c>
      <c r="M255" s="131" t="n">
        <v>24.6230969132408</v>
      </c>
      <c r="N255" s="131" t="n">
        <v>30.4385470180088</v>
      </c>
      <c r="O255" s="131" t="n">
        <v>2.23431223126721</v>
      </c>
      <c r="P255" s="131" t="n">
        <v>2.26869310073054</v>
      </c>
      <c r="Q255" s="131" t="n">
        <v>268.965517241379</v>
      </c>
      <c r="R255" s="131" t="n">
        <v>326.177886875037</v>
      </c>
      <c r="S255" s="131" t="n">
        <v>383.643991333254</v>
      </c>
      <c r="T255" s="131" t="n">
        <v>709.82187820829</v>
      </c>
      <c r="U255" s="131" t="n">
        <v>5.76290122890177</v>
      </c>
      <c r="V255" s="52" t="s">
        <v>449</v>
      </c>
      <c r="W255" s="131" t="n">
        <v>7.8262203744154</v>
      </c>
      <c r="X255" s="131" t="n">
        <v>89.5039493041349</v>
      </c>
      <c r="Y255" s="132" t="n">
        <v>0.808944556344054</v>
      </c>
      <c r="Z255" s="133" t="n">
        <v>73.576308909678</v>
      </c>
      <c r="AA255" s="131" t="n">
        <v>63.8328113126561</v>
      </c>
      <c r="AB255" s="132" t="n">
        <v>4.46254977201362</v>
      </c>
      <c r="AC255" s="134" t="n">
        <v>-2.7724707505463</v>
      </c>
      <c r="AD255" s="131" t="n">
        <v>40.187221127582</v>
      </c>
    </row>
    <row r="256" customFormat="false" ht="15" hidden="false" customHeight="true" outlineLevel="0" collapsed="false">
      <c r="A256" s="52" t="s">
        <v>695</v>
      </c>
      <c r="B256" s="135" t="s">
        <v>502</v>
      </c>
      <c r="C256" s="136" t="n">
        <v>1981</v>
      </c>
      <c r="D256" s="137" t="s">
        <v>69</v>
      </c>
      <c r="E256" s="52" t="s">
        <v>465</v>
      </c>
      <c r="F256" s="131" t="n">
        <v>583</v>
      </c>
      <c r="G256" s="131" t="n">
        <v>71.2211788011181</v>
      </c>
      <c r="H256" s="131" t="n">
        <v>157</v>
      </c>
      <c r="I256" s="52" t="n">
        <v>25</v>
      </c>
      <c r="J256" s="131" t="n">
        <v>0</v>
      </c>
      <c r="K256" s="131" t="n">
        <v>22.8074312971158</v>
      </c>
      <c r="L256" s="131" t="n">
        <v>88.6685175521601</v>
      </c>
      <c r="M256" s="131" t="n">
        <v>31.845280460768</v>
      </c>
      <c r="N256" s="131" t="n">
        <v>117.575845538631</v>
      </c>
      <c r="O256" s="131" t="n">
        <v>0.248232700135685</v>
      </c>
      <c r="P256" s="131" t="n">
        <v>0.826641791044776</v>
      </c>
      <c r="Q256" s="131" t="n">
        <v>269.296740994854</v>
      </c>
      <c r="R256" s="131" t="n">
        <v>307.142766582264</v>
      </c>
      <c r="S256" s="131" t="n">
        <v>455.269800842791</v>
      </c>
      <c r="T256" s="131" t="n">
        <v>762.412567425055</v>
      </c>
      <c r="U256" s="131" t="n">
        <v>16.9802070073759</v>
      </c>
      <c r="V256" s="52" t="s">
        <v>444</v>
      </c>
      <c r="W256" s="131" t="n">
        <v>5.1793973984647</v>
      </c>
      <c r="X256" s="131" t="n">
        <v>79.8326165456894</v>
      </c>
      <c r="Y256" s="132" t="n">
        <v>0.270848832214478</v>
      </c>
      <c r="Z256" s="133" t="n">
        <v>117.897475382689</v>
      </c>
      <c r="AA256" s="131" t="n">
        <v>50.2290143923021</v>
      </c>
      <c r="AB256" s="132" t="n">
        <v>4.69699758360018</v>
      </c>
      <c r="AC256" s="134" t="n">
        <v>-11.817280019149</v>
      </c>
      <c r="AD256" s="131" t="n">
        <v>44.6549013819663</v>
      </c>
    </row>
    <row r="257" customFormat="false" ht="15" hidden="false" customHeight="true" outlineLevel="0" collapsed="false">
      <c r="A257" s="52" t="s">
        <v>256</v>
      </c>
      <c r="B257" s="135" t="s">
        <v>528</v>
      </c>
      <c r="C257" s="136" t="n">
        <v>1982</v>
      </c>
      <c r="D257" s="137" t="s">
        <v>442</v>
      </c>
      <c r="E257" s="52" t="s">
        <v>542</v>
      </c>
      <c r="F257" s="131" t="n">
        <v>442</v>
      </c>
      <c r="G257" s="131" t="n">
        <v>63.5790435298135</v>
      </c>
      <c r="H257" s="131" t="n">
        <v>122</v>
      </c>
      <c r="I257" s="52" t="n">
        <v>25</v>
      </c>
      <c r="J257" s="131" t="n">
        <v>1</v>
      </c>
      <c r="K257" s="131" t="n">
        <v>18.612755956362</v>
      </c>
      <c r="L257" s="131" t="n">
        <v>71.7355565608648</v>
      </c>
      <c r="M257" s="131" t="n">
        <v>42.645264791127</v>
      </c>
      <c r="N257" s="131" t="n">
        <v>83.3179849002338</v>
      </c>
      <c r="O257" s="131" t="n">
        <v>0.369803121813476</v>
      </c>
      <c r="P257" s="131" t="n">
        <v>0.901337359792925</v>
      </c>
      <c r="Q257" s="131" t="n">
        <v>276.018099547511</v>
      </c>
      <c r="R257" s="131" t="n">
        <v>339.723250699841</v>
      </c>
      <c r="S257" s="131" t="n">
        <v>479.272099251326</v>
      </c>
      <c r="T257" s="131" t="n">
        <v>818.995349951167</v>
      </c>
      <c r="U257" s="131" t="n">
        <v>14.2784278964941</v>
      </c>
      <c r="V257" s="52" t="s">
        <v>457</v>
      </c>
      <c r="W257" s="131" t="n">
        <v>8.79927400291558</v>
      </c>
      <c r="X257" s="131" t="n">
        <v>81.1497771718928</v>
      </c>
      <c r="Y257" s="132" t="n">
        <v>0.511837448327526</v>
      </c>
      <c r="Z257" s="133" t="n">
        <v>126.481619482821</v>
      </c>
      <c r="AA257" s="131" t="n">
        <v>63.0120331531659</v>
      </c>
      <c r="AB257" s="132" t="n">
        <v>5.60062715794654</v>
      </c>
      <c r="AC257" s="134" t="n">
        <v>0.567896679854619</v>
      </c>
      <c r="AD257" s="131" t="n">
        <v>55.3301601951234</v>
      </c>
      <c r="AE257" s="0" t="s">
        <v>46</v>
      </c>
      <c r="AF257" s="0" t="n">
        <v>6</v>
      </c>
      <c r="AG257" s="0" t="s">
        <v>507</v>
      </c>
    </row>
    <row r="258" customFormat="false" ht="15" hidden="false" customHeight="true" outlineLevel="0" collapsed="false">
      <c r="A258" s="52" t="s">
        <v>696</v>
      </c>
      <c r="B258" s="135" t="s">
        <v>500</v>
      </c>
      <c r="C258" s="136" t="n">
        <v>1982</v>
      </c>
      <c r="D258" s="137" t="s">
        <v>442</v>
      </c>
      <c r="E258" s="52" t="s">
        <v>491</v>
      </c>
      <c r="F258" s="131" t="n">
        <v>146</v>
      </c>
      <c r="G258" s="131" t="n">
        <v>16.3237809660934</v>
      </c>
      <c r="H258" s="131" t="n">
        <v>35</v>
      </c>
      <c r="I258" s="52" t="n">
        <v>5</v>
      </c>
      <c r="J258" s="131" t="n">
        <v>0</v>
      </c>
      <c r="K258" s="131" t="n">
        <v>3.31130004264529</v>
      </c>
      <c r="L258" s="131" t="n">
        <v>17.30695831181</v>
      </c>
      <c r="M258" s="131" t="n">
        <v>13.8309311476665</v>
      </c>
      <c r="N258" s="131" t="n">
        <v>35.9912300946945</v>
      </c>
      <c r="O258" s="131" t="n">
        <v>0.2505904608507</v>
      </c>
      <c r="P258" s="131" t="n">
        <v>0.4490344078906</v>
      </c>
      <c r="Q258" s="131" t="n">
        <v>239.72602739726</v>
      </c>
      <c r="R258" s="131" t="n">
        <v>305.516152580954</v>
      </c>
      <c r="S258" s="131" t="n">
        <v>369.410274848876</v>
      </c>
      <c r="T258" s="131" t="n">
        <v>674.92642742983</v>
      </c>
      <c r="U258" s="131" t="n">
        <v>2.11923629813064</v>
      </c>
      <c r="V258" s="52" t="s">
        <v>444</v>
      </c>
      <c r="W258" s="131" t="n">
        <v>8.65347592506247</v>
      </c>
      <c r="X258" s="131" t="n">
        <v>75.3484725378805</v>
      </c>
      <c r="Y258" s="132" t="n">
        <v>0.384286147244113</v>
      </c>
      <c r="Z258" s="133" t="n">
        <v>97.5070010085142</v>
      </c>
      <c r="AA258" s="131" t="n">
        <v>34.6790349837374</v>
      </c>
      <c r="AB258" s="132" t="n">
        <v>3.83285779424669</v>
      </c>
      <c r="AC258" s="134" t="n">
        <v>-6.26799074646311</v>
      </c>
      <c r="AD258" s="131" t="n">
        <v>25.5946771890784</v>
      </c>
    </row>
    <row r="259" customFormat="false" ht="15" hidden="false" customHeight="true" outlineLevel="0" collapsed="false">
      <c r="A259" s="52" t="s">
        <v>267</v>
      </c>
      <c r="B259" s="135" t="s">
        <v>475</v>
      </c>
      <c r="C259" s="136" t="n">
        <v>1979</v>
      </c>
      <c r="D259" s="137" t="s">
        <v>69</v>
      </c>
      <c r="E259" s="52" t="s">
        <v>550</v>
      </c>
      <c r="F259" s="131" t="n">
        <v>356</v>
      </c>
      <c r="G259" s="131" t="n">
        <v>52.4351576381276</v>
      </c>
      <c r="H259" s="131" t="n">
        <v>92</v>
      </c>
      <c r="I259" s="52" t="n">
        <v>13</v>
      </c>
      <c r="J259" s="131" t="n">
        <v>1</v>
      </c>
      <c r="K259" s="131" t="n">
        <v>7.27951826033688</v>
      </c>
      <c r="L259" s="131" t="n">
        <v>39.697899085973</v>
      </c>
      <c r="M259" s="131" t="n">
        <v>23.8139174136922</v>
      </c>
      <c r="N259" s="131" t="n">
        <v>74.3828830073719</v>
      </c>
      <c r="O259" s="131" t="n">
        <v>1.46289709672466</v>
      </c>
      <c r="P259" s="131" t="n">
        <v>3.04772145859064</v>
      </c>
      <c r="Q259" s="131" t="n">
        <v>258.426966292135</v>
      </c>
      <c r="R259" s="131" t="n">
        <v>304.922784826623</v>
      </c>
      <c r="S259" s="131" t="n">
        <v>387.186951632052</v>
      </c>
      <c r="T259" s="131" t="n">
        <v>692.109736458676</v>
      </c>
      <c r="U259" s="131" t="n">
        <v>7.39983493203575</v>
      </c>
      <c r="V259" s="52" t="s">
        <v>460</v>
      </c>
      <c r="W259" s="131" t="n">
        <v>6.26989068116588</v>
      </c>
      <c r="X259" s="131" t="n">
        <v>79.1059317395023</v>
      </c>
      <c r="Y259" s="132" t="n">
        <v>0.320153191848345</v>
      </c>
      <c r="Z259" s="133" t="n">
        <v>92.0110520405109</v>
      </c>
      <c r="AA259" s="131" t="n">
        <v>63.4763930880536</v>
      </c>
      <c r="AB259" s="132" t="n">
        <v>3.95761047528153</v>
      </c>
      <c r="AC259" s="134" t="n">
        <v>-3.02538389526751</v>
      </c>
      <c r="AD259" s="131" t="n">
        <v>30.1919698061039</v>
      </c>
      <c r="AE259" s="0" t="s">
        <v>42</v>
      </c>
      <c r="AF259" s="0" t="n">
        <v>2</v>
      </c>
      <c r="AG259" s="0" t="s">
        <v>445</v>
      </c>
    </row>
    <row r="260" customFormat="false" ht="15" hidden="false" customHeight="true" outlineLevel="0" collapsed="false">
      <c r="A260" s="52" t="s">
        <v>697</v>
      </c>
      <c r="B260" s="135" t="s">
        <v>502</v>
      </c>
      <c r="C260" s="136" t="n">
        <v>1975</v>
      </c>
      <c r="D260" s="137" t="s">
        <v>442</v>
      </c>
      <c r="E260" s="52" t="s">
        <v>530</v>
      </c>
      <c r="F260" s="131" t="n">
        <v>216</v>
      </c>
      <c r="G260" s="131" t="n">
        <v>26.8254641852896</v>
      </c>
      <c r="H260" s="131" t="n">
        <v>59</v>
      </c>
      <c r="I260" s="52" t="n">
        <v>9</v>
      </c>
      <c r="J260" s="131" t="n">
        <v>1</v>
      </c>
      <c r="K260" s="131" t="n">
        <v>5.09609899084159</v>
      </c>
      <c r="L260" s="131" t="n">
        <v>28.2803537614968</v>
      </c>
      <c r="M260" s="131" t="n">
        <v>19.1227514599478</v>
      </c>
      <c r="N260" s="131" t="n">
        <v>30.8149330813243</v>
      </c>
      <c r="O260" s="131" t="n">
        <v>0.242468033691597</v>
      </c>
      <c r="P260" s="131" t="n">
        <v>0.6318361139506</v>
      </c>
      <c r="Q260" s="131" t="n">
        <v>273.148148148148</v>
      </c>
      <c r="R260" s="131" t="n">
        <v>332.263683437099</v>
      </c>
      <c r="S260" s="131" t="n">
        <v>427.260634132059</v>
      </c>
      <c r="T260" s="131" t="n">
        <v>759.524317569158</v>
      </c>
      <c r="U260" s="131" t="n">
        <v>5.26862235565669</v>
      </c>
      <c r="V260" s="52" t="s">
        <v>444</v>
      </c>
      <c r="W260" s="131" t="n">
        <v>8.13309275312955</v>
      </c>
      <c r="X260" s="131" t="n">
        <v>85.7338272771647</v>
      </c>
      <c r="Y260" s="132" t="n">
        <v>0.620567677673698</v>
      </c>
      <c r="Z260" s="133" t="n">
        <v>92.8467798416478</v>
      </c>
      <c r="AA260" s="131" t="n">
        <v>73.6201164513779</v>
      </c>
      <c r="AB260" s="132" t="n">
        <v>4.94886207276976</v>
      </c>
      <c r="AC260" s="134" t="n">
        <v>-1.18927302805723</v>
      </c>
      <c r="AD260" s="131" t="n">
        <v>44.9853425785039</v>
      </c>
    </row>
    <row r="261" customFormat="false" ht="15" hidden="false" customHeight="true" outlineLevel="0" collapsed="false">
      <c r="A261" s="52" t="s">
        <v>698</v>
      </c>
      <c r="B261" s="135" t="s">
        <v>447</v>
      </c>
      <c r="C261" s="136" t="n">
        <v>1980</v>
      </c>
      <c r="D261" s="137" t="s">
        <v>442</v>
      </c>
      <c r="E261" s="52" t="s">
        <v>505</v>
      </c>
      <c r="F261" s="131" t="n">
        <v>181</v>
      </c>
      <c r="G261" s="131" t="n">
        <v>27.3893445879323</v>
      </c>
      <c r="H261" s="131" t="n">
        <v>43</v>
      </c>
      <c r="I261" s="52" t="n">
        <v>20</v>
      </c>
      <c r="J261" s="131" t="n">
        <v>4</v>
      </c>
      <c r="K261" s="131" t="n">
        <v>4.06727531880014</v>
      </c>
      <c r="L261" s="131" t="n">
        <v>18.7171229599502</v>
      </c>
      <c r="M261" s="131" t="n">
        <v>28.883597761747</v>
      </c>
      <c r="N261" s="131" t="n">
        <v>53.9040771249003</v>
      </c>
      <c r="O261" s="131" t="n">
        <v>3.00366412221167</v>
      </c>
      <c r="P261" s="131" t="n">
        <v>1.31207207264409</v>
      </c>
      <c r="Q261" s="131" t="n">
        <v>237.569060773481</v>
      </c>
      <c r="R261" s="131" t="n">
        <v>342.492688939642</v>
      </c>
      <c r="S261" s="131" t="n">
        <v>382.330530145859</v>
      </c>
      <c r="T261" s="131" t="n">
        <v>724.823219085501</v>
      </c>
      <c r="U261" s="131" t="n">
        <v>3.71144529533613</v>
      </c>
      <c r="V261" s="52" t="s">
        <v>444</v>
      </c>
      <c r="W261" s="131" t="n">
        <v>13.7617222449821</v>
      </c>
      <c r="X261" s="131" t="n">
        <v>70.2187419199446</v>
      </c>
      <c r="Y261" s="132" t="n">
        <v>0.535833267209479</v>
      </c>
      <c r="Z261" s="133" t="n">
        <v>107.314496261105</v>
      </c>
      <c r="AA261" s="131" t="n">
        <v>102.457976224123</v>
      </c>
      <c r="AB261" s="132" t="n">
        <v>4.8130352187296</v>
      </c>
      <c r="AC261" s="134" t="n">
        <v>-3.07833122426425</v>
      </c>
      <c r="AD261" s="131" t="n">
        <v>29.5149126441671</v>
      </c>
    </row>
    <row r="262" customFormat="false" ht="15" hidden="false" customHeight="true" outlineLevel="0" collapsed="false">
      <c r="A262" s="52" t="s">
        <v>150</v>
      </c>
      <c r="B262" s="135" t="s">
        <v>502</v>
      </c>
      <c r="C262" s="136" t="n">
        <v>1982</v>
      </c>
      <c r="D262" s="137" t="s">
        <v>442</v>
      </c>
      <c r="E262" s="52" t="s">
        <v>550</v>
      </c>
      <c r="F262" s="131" t="n">
        <v>124</v>
      </c>
      <c r="G262" s="131" t="n">
        <v>14.8015382043438</v>
      </c>
      <c r="H262" s="131" t="n">
        <v>29</v>
      </c>
      <c r="I262" s="52" t="n">
        <v>11</v>
      </c>
      <c r="J262" s="131" t="n">
        <v>0</v>
      </c>
      <c r="K262" s="131" t="n">
        <v>5.18980601538266</v>
      </c>
      <c r="L262" s="131" t="n">
        <v>19.6554732460296</v>
      </c>
      <c r="M262" s="131" t="n">
        <v>15.5102008228985</v>
      </c>
      <c r="N262" s="131" t="n">
        <v>31.3566559678708</v>
      </c>
      <c r="O262" s="131" t="n">
        <v>0.893079049655471</v>
      </c>
      <c r="P262" s="131" t="n">
        <v>0.695541535888951</v>
      </c>
      <c r="Q262" s="131" t="n">
        <v>233.870967741935</v>
      </c>
      <c r="R262" s="131" t="n">
        <v>319.046209957091</v>
      </c>
      <c r="S262" s="131" t="n">
        <v>407.817887468935</v>
      </c>
      <c r="T262" s="131" t="n">
        <v>726.864097426027</v>
      </c>
      <c r="U262" s="131" t="n">
        <v>2.80970237682996</v>
      </c>
      <c r="V262" s="52" t="s">
        <v>444</v>
      </c>
      <c r="W262" s="131" t="n">
        <v>11.1176105628204</v>
      </c>
      <c r="X262" s="131" t="n">
        <v>74.712374219459</v>
      </c>
      <c r="Y262" s="132" t="n">
        <v>0.494638230517654</v>
      </c>
      <c r="Z262" s="133" t="n">
        <v>118.033171553719</v>
      </c>
      <c r="AA262" s="131" t="n">
        <v>38.2546753494199</v>
      </c>
      <c r="AB262" s="132" t="n">
        <v>4.52902238619954</v>
      </c>
      <c r="AC262" s="134" t="n">
        <v>-1.31526059015062</v>
      </c>
      <c r="AD262" s="131" t="n">
        <v>33.4611264189139</v>
      </c>
      <c r="AE262" s="0" t="s">
        <v>492</v>
      </c>
      <c r="AF262" s="0" t="n">
        <v>5</v>
      </c>
      <c r="AG262" s="0" t="s">
        <v>445</v>
      </c>
    </row>
    <row r="263" customFormat="false" ht="15" hidden="false" customHeight="true" outlineLevel="0" collapsed="false">
      <c r="A263" s="52" t="s">
        <v>699</v>
      </c>
      <c r="B263" s="135" t="s">
        <v>500</v>
      </c>
      <c r="C263" s="136" t="n">
        <v>1979</v>
      </c>
      <c r="D263" s="137" t="s">
        <v>442</v>
      </c>
      <c r="E263" s="52" t="s">
        <v>513</v>
      </c>
      <c r="F263" s="131" t="n">
        <v>506</v>
      </c>
      <c r="G263" s="131" t="n">
        <v>71.6639672561348</v>
      </c>
      <c r="H263" s="131" t="n">
        <v>139</v>
      </c>
      <c r="I263" s="52" t="n">
        <v>6</v>
      </c>
      <c r="J263" s="131" t="n">
        <v>1</v>
      </c>
      <c r="K263" s="131" t="n">
        <v>26.5844374147833</v>
      </c>
      <c r="L263" s="131" t="n">
        <v>89.6166368909288</v>
      </c>
      <c r="M263" s="131" t="n">
        <v>54.430206808522</v>
      </c>
      <c r="N263" s="131" t="n">
        <v>123.195825508689</v>
      </c>
      <c r="O263" s="131" t="n">
        <v>0.594032230879932</v>
      </c>
      <c r="P263" s="131" t="n">
        <v>1.34174795357201</v>
      </c>
      <c r="Q263" s="131" t="n">
        <v>274.703557312253</v>
      </c>
      <c r="R263" s="131" t="n">
        <v>345.145933353678</v>
      </c>
      <c r="S263" s="131" t="n">
        <v>513.346466886067</v>
      </c>
      <c r="T263" s="131" t="n">
        <v>858.492400239745</v>
      </c>
      <c r="U263" s="131" t="n">
        <v>18.7416903458863</v>
      </c>
      <c r="V263" s="52" t="s">
        <v>444</v>
      </c>
      <c r="W263" s="131" t="n">
        <v>9.71221860407656</v>
      </c>
      <c r="X263" s="131" t="n">
        <v>75.6529989113263</v>
      </c>
      <c r="Y263" s="132" t="n">
        <v>0.441818597211178</v>
      </c>
      <c r="Z263" s="133" t="n">
        <v>159.38913589803</v>
      </c>
      <c r="AA263" s="131" t="n">
        <v>44.8685558357331</v>
      </c>
      <c r="AB263" s="132" t="n">
        <v>6.20802634328654</v>
      </c>
      <c r="AC263" s="134" t="n">
        <v>4.81049040787263</v>
      </c>
      <c r="AD263" s="131" t="n">
        <v>63.7857205347076</v>
      </c>
    </row>
    <row r="264" customFormat="false" ht="15" hidden="false" customHeight="true" outlineLevel="0" collapsed="false">
      <c r="A264" s="52" t="s">
        <v>700</v>
      </c>
      <c r="B264" s="135" t="s">
        <v>502</v>
      </c>
      <c r="C264" s="136" t="n">
        <v>1983</v>
      </c>
      <c r="D264" s="137" t="s">
        <v>69</v>
      </c>
      <c r="E264" s="52" t="s">
        <v>513</v>
      </c>
      <c r="F264" s="131" t="n">
        <v>462</v>
      </c>
      <c r="G264" s="131" t="n">
        <v>64.8669700506698</v>
      </c>
      <c r="H264" s="131" t="n">
        <v>111</v>
      </c>
      <c r="I264" s="52" t="n">
        <v>13</v>
      </c>
      <c r="J264" s="131" t="n">
        <v>1</v>
      </c>
      <c r="K264" s="131" t="n">
        <v>14.7938300014984</v>
      </c>
      <c r="L264" s="131" t="n">
        <v>58.089504289021</v>
      </c>
      <c r="M264" s="131" t="n">
        <v>63.1072242880988</v>
      </c>
      <c r="N264" s="131" t="n">
        <v>73.5390924381804</v>
      </c>
      <c r="O264" s="131" t="n">
        <v>5.37591640261642</v>
      </c>
      <c r="P264" s="131" t="n">
        <v>2.82946430092442</v>
      </c>
      <c r="Q264" s="131" t="n">
        <v>240.25974025974</v>
      </c>
      <c r="R264" s="131" t="n">
        <v>331.565090394901</v>
      </c>
      <c r="S264" s="131" t="n">
        <v>375.28461039934</v>
      </c>
      <c r="T264" s="131" t="n">
        <v>706.849700794241</v>
      </c>
      <c r="U264" s="131" t="n">
        <v>10.8186076524663</v>
      </c>
      <c r="V264" s="52" t="s">
        <v>460</v>
      </c>
      <c r="W264" s="131" t="n">
        <v>12.0179691630895</v>
      </c>
      <c r="X264" s="131" t="n">
        <v>84.0824475242034</v>
      </c>
      <c r="Y264" s="132" t="n">
        <v>0.858145269349755</v>
      </c>
      <c r="Z264" s="133" t="n">
        <v>80.605377170625</v>
      </c>
      <c r="AA264" s="131" t="n">
        <v>58.5441096098516</v>
      </c>
      <c r="AB264" s="132" t="n">
        <v>4.43065108192132</v>
      </c>
      <c r="AC264" s="134" t="n">
        <v>-13.4919881097005</v>
      </c>
      <c r="AD264" s="131" t="n">
        <v>32.8738381542751</v>
      </c>
    </row>
    <row r="265" customFormat="false" ht="15" hidden="false" customHeight="true" outlineLevel="0" collapsed="false">
      <c r="A265" s="52" t="s">
        <v>701</v>
      </c>
      <c r="B265" s="135" t="s">
        <v>475</v>
      </c>
      <c r="C265" s="136" t="n">
        <v>1974</v>
      </c>
      <c r="D265" s="137" t="s">
        <v>69</v>
      </c>
      <c r="E265" s="52" t="s">
        <v>462</v>
      </c>
      <c r="F265" s="131" t="n">
        <v>123</v>
      </c>
      <c r="G265" s="131" t="n">
        <v>12.030853366113</v>
      </c>
      <c r="H265" s="131" t="n">
        <v>25</v>
      </c>
      <c r="I265" s="52" t="n">
        <v>19</v>
      </c>
      <c r="J265" s="131" t="n">
        <v>1</v>
      </c>
      <c r="K265" s="131" t="n">
        <v>3.28734932361549</v>
      </c>
      <c r="L265" s="131" t="n">
        <v>14.1858773880633</v>
      </c>
      <c r="M265" s="131" t="n">
        <v>11.7336003319563</v>
      </c>
      <c r="N265" s="131" t="n">
        <v>28.3716732057901</v>
      </c>
      <c r="O265" s="131" t="n">
        <v>0.278549521360637</v>
      </c>
      <c r="P265" s="131" t="n">
        <v>0.0315384615384615</v>
      </c>
      <c r="Q265" s="131" t="n">
        <v>203.252032520325</v>
      </c>
      <c r="R265" s="131" t="n">
        <v>272.638749661941</v>
      </c>
      <c r="S265" s="131" t="n">
        <v>332.211772120703</v>
      </c>
      <c r="T265" s="131" t="n">
        <v>604.850521782644</v>
      </c>
      <c r="U265" s="131" t="n">
        <v>0.857751688741636</v>
      </c>
      <c r="V265" s="52" t="s">
        <v>460</v>
      </c>
      <c r="W265" s="131" t="n">
        <v>8.70874102899875</v>
      </c>
      <c r="X265" s="131" t="n">
        <v>76.9335990196829</v>
      </c>
      <c r="Y265" s="132" t="n">
        <v>0.413567442668897</v>
      </c>
      <c r="Z265" s="133" t="n">
        <v>88.6086451160618</v>
      </c>
      <c r="AA265" s="131" t="n">
        <v>32.3205723942467</v>
      </c>
      <c r="AB265" s="132" t="n">
        <v>2.89499435837204</v>
      </c>
      <c r="AC265" s="134" t="n">
        <v>-5.18416010481776</v>
      </c>
      <c r="AD265" s="131" t="n">
        <v>11.8539206172479</v>
      </c>
    </row>
    <row r="266" customFormat="false" ht="15" hidden="false" customHeight="true" outlineLevel="0" collapsed="false">
      <c r="A266" s="52" t="s">
        <v>702</v>
      </c>
      <c r="B266" s="135" t="s">
        <v>447</v>
      </c>
      <c r="C266" s="136" t="n">
        <v>1976</v>
      </c>
      <c r="D266" s="137" t="s">
        <v>69</v>
      </c>
      <c r="E266" s="52" t="s">
        <v>476</v>
      </c>
      <c r="F266" s="131" t="n">
        <v>608</v>
      </c>
      <c r="G266" s="131" t="n">
        <v>92.834008135974</v>
      </c>
      <c r="H266" s="131" t="n">
        <v>188</v>
      </c>
      <c r="I266" s="52" t="n">
        <v>20</v>
      </c>
      <c r="J266" s="131" t="n">
        <v>7</v>
      </c>
      <c r="K266" s="131" t="n">
        <v>37.7795503287279</v>
      </c>
      <c r="L266" s="131" t="n">
        <v>125.477137501923</v>
      </c>
      <c r="M266" s="131" t="n">
        <v>56.9460315351992</v>
      </c>
      <c r="N266" s="131" t="n">
        <v>67.35641866157</v>
      </c>
      <c r="O266" s="131" t="n">
        <v>7.98057837715321</v>
      </c>
      <c r="P266" s="131" t="n">
        <v>2.35191136791846</v>
      </c>
      <c r="Q266" s="131" t="n">
        <v>309.21052631579</v>
      </c>
      <c r="R266" s="131" t="n">
        <v>368.369792311834</v>
      </c>
      <c r="S266" s="131" t="n">
        <v>553.18857070096</v>
      </c>
      <c r="T266" s="131" t="n">
        <v>921.558363012793</v>
      </c>
      <c r="U266" s="131" t="n">
        <v>31.8759631287755</v>
      </c>
      <c r="V266" s="52" t="s">
        <v>460</v>
      </c>
      <c r="W266" s="131" t="n">
        <v>8.56400802990351</v>
      </c>
      <c r="X266" s="131" t="n">
        <v>88.9216416675049</v>
      </c>
      <c r="Y266" s="132" t="n">
        <v>0.845443280191641</v>
      </c>
      <c r="Z266" s="133" t="n">
        <v>133.430403842182</v>
      </c>
      <c r="AA266" s="131" t="n">
        <v>61.0057415815521</v>
      </c>
      <c r="AB266" s="132" t="n">
        <v>6.65243506720988</v>
      </c>
      <c r="AC266" s="134" t="n">
        <v>21.1330829183313</v>
      </c>
      <c r="AD266" s="131" t="n">
        <v>82.3438928569485</v>
      </c>
    </row>
    <row r="267" customFormat="false" ht="15" hidden="false" customHeight="true" outlineLevel="0" collapsed="false">
      <c r="A267" s="52" t="s">
        <v>703</v>
      </c>
      <c r="B267" s="135" t="s">
        <v>500</v>
      </c>
      <c r="C267" s="136" t="n">
        <v>1975</v>
      </c>
      <c r="D267" s="137" t="s">
        <v>69</v>
      </c>
      <c r="E267" s="52" t="s">
        <v>519</v>
      </c>
      <c r="F267" s="131" t="n">
        <v>592</v>
      </c>
      <c r="G267" s="131" t="n">
        <v>91.9293906481874</v>
      </c>
      <c r="H267" s="131" t="n">
        <v>176</v>
      </c>
      <c r="I267" s="52" t="n">
        <v>6</v>
      </c>
      <c r="J267" s="131" t="n">
        <v>3</v>
      </c>
      <c r="K267" s="131" t="n">
        <v>22.0552004475948</v>
      </c>
      <c r="L267" s="131" t="n">
        <v>88.7708233947476</v>
      </c>
      <c r="M267" s="131" t="n">
        <v>72.9520396694691</v>
      </c>
      <c r="N267" s="131" t="n">
        <v>120.491505265365</v>
      </c>
      <c r="O267" s="131" t="n">
        <v>5.83201727063576</v>
      </c>
      <c r="P267" s="131" t="n">
        <v>4.44006308394187</v>
      </c>
      <c r="Q267" s="131" t="n">
        <v>297.297297297297</v>
      </c>
      <c r="R267" s="131" t="n">
        <v>374.390970803273</v>
      </c>
      <c r="S267" s="131" t="n">
        <v>483.387840106055</v>
      </c>
      <c r="T267" s="131" t="n">
        <v>857.778810909328</v>
      </c>
      <c r="U267" s="131" t="n">
        <v>23.17942636732</v>
      </c>
      <c r="V267" s="52" t="s">
        <v>457</v>
      </c>
      <c r="W267" s="131" t="n">
        <v>10.9710227681581</v>
      </c>
      <c r="X267" s="131" t="n">
        <v>79.6467051916614</v>
      </c>
      <c r="Y267" s="132" t="n">
        <v>0.605453799492364</v>
      </c>
      <c r="Z267" s="133" t="n">
        <v>121.94973181319</v>
      </c>
      <c r="AA267" s="131" t="n">
        <v>68.3332393385217</v>
      </c>
      <c r="AB267" s="132" t="n">
        <v>6.24242919248894</v>
      </c>
      <c r="AC267" s="134" t="n">
        <v>6.05811579878155</v>
      </c>
      <c r="AD267" s="131" t="n">
        <v>62.2617651121458</v>
      </c>
    </row>
    <row r="268" customFormat="false" ht="15" hidden="false" customHeight="true" outlineLevel="0" collapsed="false">
      <c r="A268" s="52" t="s">
        <v>704</v>
      </c>
      <c r="B268" s="135" t="s">
        <v>447</v>
      </c>
      <c r="C268" s="136" t="n">
        <v>1980</v>
      </c>
      <c r="D268" s="137" t="s">
        <v>442</v>
      </c>
      <c r="E268" s="52" t="s">
        <v>473</v>
      </c>
      <c r="F268" s="131" t="n">
        <v>494</v>
      </c>
      <c r="G268" s="131" t="n">
        <v>79.6534235025814</v>
      </c>
      <c r="H268" s="131" t="n">
        <v>131</v>
      </c>
      <c r="I268" s="52" t="n">
        <v>9</v>
      </c>
      <c r="J268" s="131" t="n">
        <v>4</v>
      </c>
      <c r="K268" s="131" t="n">
        <v>9.528691695179</v>
      </c>
      <c r="L268" s="131" t="n">
        <v>48.2734195910637</v>
      </c>
      <c r="M268" s="131" t="n">
        <v>51.3890246604488</v>
      </c>
      <c r="N268" s="131" t="n">
        <v>115.005168236067</v>
      </c>
      <c r="O268" s="131" t="n">
        <v>22.6687901509727</v>
      </c>
      <c r="P268" s="131" t="n">
        <v>6.67686116236886</v>
      </c>
      <c r="Q268" s="131" t="n">
        <v>265.182186234818</v>
      </c>
      <c r="R268" s="131" t="n">
        <v>334.420049567374</v>
      </c>
      <c r="S268" s="131" t="n">
        <v>410.093269403921</v>
      </c>
      <c r="T268" s="131" t="n">
        <v>744.513318971295</v>
      </c>
      <c r="U268" s="131" t="n">
        <v>16.5587139932889</v>
      </c>
      <c r="V268" s="52" t="s">
        <v>444</v>
      </c>
      <c r="W268" s="131" t="n">
        <v>9.42245302652411</v>
      </c>
      <c r="X268" s="131" t="n">
        <v>76.7196015716464</v>
      </c>
      <c r="Y268" s="132" t="n">
        <v>0.446841002440554</v>
      </c>
      <c r="Z268" s="133" t="n">
        <v>93.5104342121078</v>
      </c>
      <c r="AA268" s="131" t="n">
        <v>150.163587457189</v>
      </c>
      <c r="AB268" s="132" t="n">
        <v>4.83955210564231</v>
      </c>
      <c r="AC268" s="134" t="n">
        <v>-7.78420439976057</v>
      </c>
      <c r="AD268" s="131" t="n">
        <v>35.0397969549404</v>
      </c>
    </row>
    <row r="269" customFormat="false" ht="15" hidden="false" customHeight="true" outlineLevel="0" collapsed="false">
      <c r="A269" s="52" t="s">
        <v>705</v>
      </c>
      <c r="B269" s="135" t="s">
        <v>480</v>
      </c>
      <c r="C269" s="136" t="n">
        <v>1983</v>
      </c>
      <c r="D269" s="137" t="s">
        <v>69</v>
      </c>
      <c r="E269" s="52" t="s">
        <v>453</v>
      </c>
      <c r="F269" s="131" t="n">
        <v>197</v>
      </c>
      <c r="G269" s="131" t="n">
        <v>23.2204909228972</v>
      </c>
      <c r="H269" s="131" t="n">
        <v>45</v>
      </c>
      <c r="I269" s="52" t="n">
        <v>18</v>
      </c>
      <c r="J269" s="131" t="n">
        <v>0</v>
      </c>
      <c r="K269" s="131" t="n">
        <v>3.77145748864165</v>
      </c>
      <c r="L269" s="131" t="n">
        <v>24.0791755838503</v>
      </c>
      <c r="M269" s="131" t="n">
        <v>13.2143957796265</v>
      </c>
      <c r="N269" s="131" t="n">
        <v>44.9105469770533</v>
      </c>
      <c r="O269" s="131" t="n">
        <v>10.7745108626541</v>
      </c>
      <c r="P269" s="131" t="n">
        <v>3.7327154712921</v>
      </c>
      <c r="Q269" s="131" t="n">
        <v>228.426395939086</v>
      </c>
      <c r="R269" s="131" t="n">
        <v>276.928683041547</v>
      </c>
      <c r="S269" s="131" t="n">
        <v>351.849606426015</v>
      </c>
      <c r="T269" s="131" t="n">
        <v>628.778289467562</v>
      </c>
      <c r="U269" s="131" t="n">
        <v>5.08434961712781</v>
      </c>
      <c r="V269" s="52" t="s">
        <v>444</v>
      </c>
      <c r="W269" s="131" t="n">
        <v>6.28615168367418</v>
      </c>
      <c r="X269" s="131" t="n">
        <v>77.2027680319526</v>
      </c>
      <c r="Y269" s="132" t="n">
        <v>0.294238139347942</v>
      </c>
      <c r="Z269" s="133" t="n">
        <v>82.5597680254117</v>
      </c>
      <c r="AA269" s="131" t="n">
        <v>131.263644821944</v>
      </c>
      <c r="AB269" s="132" t="n">
        <v>3.1527237818946</v>
      </c>
      <c r="AC269" s="134" t="n">
        <v>-8.1425382713274</v>
      </c>
      <c r="AD269" s="131" t="n">
        <v>15.5295291672689</v>
      </c>
    </row>
    <row r="270" customFormat="false" ht="15" hidden="false" customHeight="true" outlineLevel="0" collapsed="false">
      <c r="A270" s="52" t="s">
        <v>229</v>
      </c>
      <c r="B270" s="135" t="s">
        <v>447</v>
      </c>
      <c r="C270" s="136" t="n">
        <v>1983</v>
      </c>
      <c r="D270" s="137" t="s">
        <v>442</v>
      </c>
      <c r="E270" s="52" t="s">
        <v>493</v>
      </c>
      <c r="F270" s="131" t="n">
        <v>521</v>
      </c>
      <c r="G270" s="131" t="n">
        <v>65.348434606969</v>
      </c>
      <c r="H270" s="131" t="n">
        <v>148</v>
      </c>
      <c r="I270" s="52" t="n">
        <v>17</v>
      </c>
      <c r="J270" s="131" t="n">
        <v>5</v>
      </c>
      <c r="K270" s="131" t="n">
        <v>18.9148966795512</v>
      </c>
      <c r="L270" s="131" t="n">
        <v>82.3727430714226</v>
      </c>
      <c r="M270" s="131" t="n">
        <v>34.0071738616727</v>
      </c>
      <c r="N270" s="131" t="n">
        <v>104.607574329513</v>
      </c>
      <c r="O270" s="131" t="n">
        <v>2.36526861680937</v>
      </c>
      <c r="P270" s="131" t="n">
        <v>1.36674841212449</v>
      </c>
      <c r="Q270" s="131" t="n">
        <v>284.069097888676</v>
      </c>
      <c r="R270" s="131" t="n">
        <v>327.936614936504</v>
      </c>
      <c r="S270" s="131" t="n">
        <v>467.840096043481</v>
      </c>
      <c r="T270" s="131" t="n">
        <v>795.776710979985</v>
      </c>
      <c r="U270" s="131" t="n">
        <v>16.5359117051597</v>
      </c>
      <c r="V270" s="52" t="s">
        <v>444</v>
      </c>
      <c r="W270" s="131" t="n">
        <v>6.12733951257871</v>
      </c>
      <c r="X270" s="131" t="n">
        <v>79.9217707620897</v>
      </c>
      <c r="Y270" s="132" t="n">
        <v>0.325092844181153</v>
      </c>
      <c r="Z270" s="133" t="n">
        <v>118.578472132589</v>
      </c>
      <c r="AA270" s="131" t="n">
        <v>68.9649419543659</v>
      </c>
      <c r="AB270" s="132" t="n">
        <v>5.18314415086355</v>
      </c>
      <c r="AC270" s="134" t="n">
        <v>3.49620593773153</v>
      </c>
      <c r="AD270" s="131" t="n">
        <v>50.2086405290911</v>
      </c>
      <c r="AE270" s="0" t="s">
        <v>43</v>
      </c>
      <c r="AF270" s="0" t="n">
        <v>10</v>
      </c>
      <c r="AG270" s="0" t="s">
        <v>411</v>
      </c>
    </row>
    <row r="271" customFormat="false" ht="15" hidden="false" customHeight="true" outlineLevel="0" collapsed="false">
      <c r="A271" s="52" t="s">
        <v>706</v>
      </c>
      <c r="B271" s="135" t="s">
        <v>475</v>
      </c>
      <c r="C271" s="136" t="n">
        <v>1972</v>
      </c>
      <c r="D271" s="137" t="s">
        <v>69</v>
      </c>
      <c r="E271" s="52" t="s">
        <v>452</v>
      </c>
      <c r="F271" s="131" t="n">
        <v>98</v>
      </c>
      <c r="G271" s="131" t="n">
        <v>10.4731002233351</v>
      </c>
      <c r="H271" s="131" t="n">
        <v>27</v>
      </c>
      <c r="I271" s="52" t="n">
        <v>12</v>
      </c>
      <c r="J271" s="131" t="n">
        <v>3</v>
      </c>
      <c r="K271" s="131" t="n">
        <v>1.82419314176861</v>
      </c>
      <c r="L271" s="131" t="n">
        <v>10.0310577596255</v>
      </c>
      <c r="M271" s="131" t="n">
        <v>6.94479098148509</v>
      </c>
      <c r="N271" s="131" t="n">
        <v>6.82449539589216</v>
      </c>
      <c r="O271" s="131" t="n">
        <v>0.568011856758519</v>
      </c>
      <c r="P271" s="131" t="n">
        <v>0.078828100388533</v>
      </c>
      <c r="Q271" s="131" t="n">
        <v>275.510204081633</v>
      </c>
      <c r="R271" s="131" t="n">
        <v>323.453795696004</v>
      </c>
      <c r="S271" s="131" t="n">
        <v>382.373259441896</v>
      </c>
      <c r="T271" s="131" t="n">
        <v>705.8270551379</v>
      </c>
      <c r="U271" s="131" t="n">
        <v>2.14895689877099</v>
      </c>
      <c r="V271" s="52" t="s">
        <v>457</v>
      </c>
      <c r="W271" s="131" t="n">
        <v>6.61756616649065</v>
      </c>
      <c r="X271" s="131" t="n">
        <v>93.0362291878652</v>
      </c>
      <c r="Y271" s="132" t="n">
        <v>1.01762703007542</v>
      </c>
      <c r="Z271" s="133" t="n">
        <v>64.1037346400889</v>
      </c>
      <c r="AA271" s="131" t="n">
        <v>38.493156064763</v>
      </c>
      <c r="AB271" s="132" t="n">
        <v>4.37395962832976</v>
      </c>
      <c r="AC271" s="134" t="n">
        <v>0.363643823376153</v>
      </c>
      <c r="AD271" s="131" t="n">
        <v>43.5375074309538</v>
      </c>
    </row>
    <row r="272" customFormat="false" ht="15" hidden="false" customHeight="true" outlineLevel="0" collapsed="false">
      <c r="A272" s="52" t="s">
        <v>707</v>
      </c>
      <c r="B272" s="135" t="s">
        <v>500</v>
      </c>
      <c r="C272" s="136" t="n">
        <v>1984</v>
      </c>
      <c r="D272" s="137" t="s">
        <v>442</v>
      </c>
      <c r="E272" s="52" t="s">
        <v>515</v>
      </c>
      <c r="F272" s="131" t="n">
        <v>585</v>
      </c>
      <c r="G272" s="131" t="n">
        <v>67.2985491495412</v>
      </c>
      <c r="H272" s="131" t="n">
        <v>170</v>
      </c>
      <c r="I272" s="52" t="n">
        <v>7</v>
      </c>
      <c r="J272" s="131" t="n">
        <v>1</v>
      </c>
      <c r="K272" s="131" t="n">
        <v>13.3274010736028</v>
      </c>
      <c r="L272" s="131" t="n">
        <v>88.0882694506975</v>
      </c>
      <c r="M272" s="131" t="n">
        <v>45.4458623962833</v>
      </c>
      <c r="N272" s="131" t="n">
        <v>80.6603966679689</v>
      </c>
      <c r="O272" s="131" t="n">
        <v>5.99997519678966</v>
      </c>
      <c r="P272" s="131" t="n">
        <v>4.20264711214247</v>
      </c>
      <c r="Q272" s="131" t="n">
        <v>290.598290598291</v>
      </c>
      <c r="R272" s="131" t="n">
        <v>341.735706817692</v>
      </c>
      <c r="S272" s="131" t="n">
        <v>435.867014052664</v>
      </c>
      <c r="T272" s="131" t="n">
        <v>777.602720870356</v>
      </c>
      <c r="U272" s="131" t="n">
        <v>18.3000338672328</v>
      </c>
      <c r="V272" s="52" t="s">
        <v>444</v>
      </c>
      <c r="W272" s="131" t="n">
        <v>7.20852734659033</v>
      </c>
      <c r="X272" s="131" t="n">
        <v>86.2118980054754</v>
      </c>
      <c r="Y272" s="132" t="n">
        <v>0.56342225272406</v>
      </c>
      <c r="Z272" s="133" t="n">
        <v>89.5760122901676</v>
      </c>
      <c r="AA272" s="131" t="n">
        <v>75.4175059245901</v>
      </c>
      <c r="AB272" s="132" t="n">
        <v>5.09232929632257</v>
      </c>
      <c r="AC272" s="134" t="n">
        <v>-12.8665737568118</v>
      </c>
      <c r="AD272" s="131" t="n">
        <v>48.7261777403248</v>
      </c>
    </row>
    <row r="273" customFormat="false" ht="15" hidden="false" customHeight="true" outlineLevel="0" collapsed="false">
      <c r="A273" s="52" t="s">
        <v>158</v>
      </c>
      <c r="B273" s="135" t="s">
        <v>502</v>
      </c>
      <c r="C273" s="136" t="n">
        <v>1985</v>
      </c>
      <c r="D273" s="137" t="s">
        <v>69</v>
      </c>
      <c r="E273" s="52" t="s">
        <v>482</v>
      </c>
      <c r="F273" s="131" t="n">
        <v>529</v>
      </c>
      <c r="G273" s="131" t="n">
        <v>84.9490524737366</v>
      </c>
      <c r="H273" s="131" t="n">
        <v>147</v>
      </c>
      <c r="I273" s="52" t="n">
        <v>7</v>
      </c>
      <c r="J273" s="131" t="n">
        <v>2</v>
      </c>
      <c r="K273" s="131" t="n">
        <v>32.4503572020253</v>
      </c>
      <c r="L273" s="131" t="n">
        <v>100.98833909037</v>
      </c>
      <c r="M273" s="131" t="n">
        <v>51.3419488571606</v>
      </c>
      <c r="N273" s="131" t="n">
        <v>125.675045597699</v>
      </c>
      <c r="O273" s="131" t="n">
        <v>7.28972022946563</v>
      </c>
      <c r="P273" s="131" t="n">
        <v>0.755714285714286</v>
      </c>
      <c r="Q273" s="131" t="n">
        <v>277.882797731569</v>
      </c>
      <c r="R273" s="131" t="n">
        <v>341.767382571165</v>
      </c>
      <c r="S273" s="131" t="n">
        <v>526.183500200522</v>
      </c>
      <c r="T273" s="131" t="n">
        <v>867.950882771687</v>
      </c>
      <c r="U273" s="131" t="n">
        <v>23.1797567247276</v>
      </c>
      <c r="V273" s="52" t="s">
        <v>444</v>
      </c>
      <c r="W273" s="131" t="n">
        <v>8.84684434035241</v>
      </c>
      <c r="X273" s="131" t="n">
        <v>76.2429025335163</v>
      </c>
      <c r="Y273" s="132" t="n">
        <v>0.4085293831642</v>
      </c>
      <c r="Z273" s="133" t="n">
        <v>161.405582083829</v>
      </c>
      <c r="AA273" s="131" t="n">
        <v>81.4778466990172</v>
      </c>
      <c r="AB273" s="132" t="n">
        <v>6.19978500716307</v>
      </c>
      <c r="AC273" s="134" t="n">
        <v>19.817514940291</v>
      </c>
      <c r="AD273" s="131" t="n">
        <v>64.4476139654185</v>
      </c>
      <c r="AE273" s="0" t="s">
        <v>48</v>
      </c>
      <c r="AF273" s="0" t="n">
        <v>10</v>
      </c>
      <c r="AG273" s="0" t="s">
        <v>445</v>
      </c>
    </row>
    <row r="274" customFormat="false" ht="15" hidden="false" customHeight="true" outlineLevel="0" collapsed="false">
      <c r="A274" s="52" t="s">
        <v>708</v>
      </c>
      <c r="B274" s="135" t="s">
        <v>464</v>
      </c>
      <c r="C274" s="136" t="n">
        <v>1980</v>
      </c>
      <c r="D274" s="137" t="s">
        <v>411</v>
      </c>
      <c r="E274" s="52" t="s">
        <v>538</v>
      </c>
      <c r="F274" s="131" t="n">
        <v>480</v>
      </c>
      <c r="G274" s="131" t="n">
        <v>66.9466088259694</v>
      </c>
      <c r="H274" s="131" t="n">
        <v>133</v>
      </c>
      <c r="I274" s="52" t="n">
        <v>12</v>
      </c>
      <c r="J274" s="131" t="n">
        <v>2</v>
      </c>
      <c r="K274" s="131" t="n">
        <v>7.98270757545972</v>
      </c>
      <c r="L274" s="131" t="n">
        <v>46.5192935972355</v>
      </c>
      <c r="M274" s="131" t="n">
        <v>44.5278163428493</v>
      </c>
      <c r="N274" s="131" t="n">
        <v>87.4890840944032</v>
      </c>
      <c r="O274" s="131" t="n">
        <v>9.72058347431917</v>
      </c>
      <c r="P274" s="131" t="n">
        <v>7.756452576288</v>
      </c>
      <c r="Q274" s="131" t="n">
        <v>277.083333333333</v>
      </c>
      <c r="R274" s="131" t="n">
        <v>338.452625030683</v>
      </c>
      <c r="S274" s="131" t="n">
        <v>391.55858901329</v>
      </c>
      <c r="T274" s="131" t="n">
        <v>730.011214043973</v>
      </c>
      <c r="U274" s="131" t="n">
        <v>13.1442206839251</v>
      </c>
      <c r="V274" s="52" t="s">
        <v>444</v>
      </c>
      <c r="W274" s="131" t="n">
        <v>8.48912392355267</v>
      </c>
      <c r="X274" s="131" t="n">
        <v>81.7731074803327</v>
      </c>
      <c r="Y274" s="132" t="n">
        <v>0.508952823129369</v>
      </c>
      <c r="Z274" s="133" t="n">
        <v>76.2848272431833</v>
      </c>
      <c r="AA274" s="131" t="n">
        <v>87.2341775205587</v>
      </c>
      <c r="AB274" s="132" t="n">
        <v>4.57636700886823</v>
      </c>
      <c r="AC274" s="134" t="n">
        <v>-1.83823651773339</v>
      </c>
      <c r="AD274" s="131" t="n">
        <v>35.3290255870223</v>
      </c>
    </row>
    <row r="275" customFormat="false" ht="15" hidden="false" customHeight="true" outlineLevel="0" collapsed="false">
      <c r="A275" s="52" t="s">
        <v>307</v>
      </c>
      <c r="B275" s="135" t="s">
        <v>464</v>
      </c>
      <c r="C275" s="136" t="n">
        <v>1983</v>
      </c>
      <c r="D275" s="137" t="s">
        <v>69</v>
      </c>
      <c r="E275" s="52" t="s">
        <v>491</v>
      </c>
      <c r="F275" s="131" t="n">
        <v>613</v>
      </c>
      <c r="G275" s="131" t="n">
        <v>75.7233498416265</v>
      </c>
      <c r="H275" s="131" t="n">
        <v>173</v>
      </c>
      <c r="I275" s="52" t="n">
        <v>24</v>
      </c>
      <c r="J275" s="131" t="n">
        <v>0</v>
      </c>
      <c r="K275" s="131" t="n">
        <v>19.3451898699017</v>
      </c>
      <c r="L275" s="131" t="n">
        <v>89.9083376199891</v>
      </c>
      <c r="M275" s="131" t="n">
        <v>26.81165006942</v>
      </c>
      <c r="N275" s="131" t="n">
        <v>71.2005520459682</v>
      </c>
      <c r="O275" s="131" t="n">
        <v>5.32293385939293</v>
      </c>
      <c r="P275" s="131" t="n">
        <v>3.6879223318049</v>
      </c>
      <c r="Q275" s="131" t="n">
        <v>282.218597063622</v>
      </c>
      <c r="R275" s="131" t="n">
        <v>312.297611410702</v>
      </c>
      <c r="S275" s="131" t="n">
        <v>442.146116818442</v>
      </c>
      <c r="T275" s="131" t="n">
        <v>754.443728229144</v>
      </c>
      <c r="U275" s="131" t="n">
        <v>18.536097180326</v>
      </c>
      <c r="V275" s="52" t="s">
        <v>444</v>
      </c>
      <c r="W275" s="131" t="n">
        <v>4.1905535897183</v>
      </c>
      <c r="X275" s="131" t="n">
        <v>88.3849017869546</v>
      </c>
      <c r="Y275" s="132" t="n">
        <v>0.376565199271348</v>
      </c>
      <c r="Z275" s="133" t="n">
        <v>96.154060640511</v>
      </c>
      <c r="AA275" s="131" t="n">
        <v>65.2587570533643</v>
      </c>
      <c r="AB275" s="132" t="n">
        <v>4.60492713054716</v>
      </c>
      <c r="AC275" s="134" t="n">
        <v>2.28676982315695</v>
      </c>
      <c r="AD275" s="131" t="n">
        <v>45.5605821563725</v>
      </c>
      <c r="AE275" s="0" t="s">
        <v>41</v>
      </c>
      <c r="AF275" s="0" t="n">
        <v>22</v>
      </c>
      <c r="AG275" s="0" t="s">
        <v>445</v>
      </c>
    </row>
    <row r="276" customFormat="false" ht="15" hidden="false" customHeight="true" outlineLevel="0" collapsed="false">
      <c r="A276" s="52" t="s">
        <v>709</v>
      </c>
      <c r="B276" s="135" t="s">
        <v>464</v>
      </c>
      <c r="C276" s="136" t="n">
        <v>1971</v>
      </c>
      <c r="D276" s="137" t="s">
        <v>69</v>
      </c>
      <c r="E276" s="52" t="s">
        <v>476</v>
      </c>
      <c r="F276" s="131" t="n">
        <v>258</v>
      </c>
      <c r="G276" s="131" t="n">
        <v>29.8045163885247</v>
      </c>
      <c r="H276" s="131" t="n">
        <v>74</v>
      </c>
      <c r="I276" s="52" t="n">
        <v>14</v>
      </c>
      <c r="J276" s="131" t="n">
        <v>3</v>
      </c>
      <c r="K276" s="131" t="n">
        <v>3.04237937376461</v>
      </c>
      <c r="L276" s="131" t="n">
        <v>30.7201586861351</v>
      </c>
      <c r="M276" s="131" t="n">
        <v>26.5068701761506</v>
      </c>
      <c r="N276" s="131" t="n">
        <v>25.9054412299896</v>
      </c>
      <c r="O276" s="131" t="n">
        <v>0.743474721482374</v>
      </c>
      <c r="P276" s="131" t="n">
        <v>0.531521791614397</v>
      </c>
      <c r="Q276" s="131" t="n">
        <v>286.821705426357</v>
      </c>
      <c r="R276" s="131" t="n">
        <v>353.266935571441</v>
      </c>
      <c r="S276" s="131" t="n">
        <v>376.46177566393</v>
      </c>
      <c r="T276" s="131" t="n">
        <v>729.728711235371</v>
      </c>
      <c r="U276" s="131" t="n">
        <v>6.16598326642999</v>
      </c>
      <c r="V276" s="52" t="s">
        <v>460</v>
      </c>
      <c r="W276" s="131" t="n">
        <v>9.31677683556079</v>
      </c>
      <c r="X276" s="131" t="n">
        <v>89.9591313062056</v>
      </c>
      <c r="Y276" s="132" t="n">
        <v>1.02321631740689</v>
      </c>
      <c r="Z276" s="133" t="n">
        <v>59.4004040252952</v>
      </c>
      <c r="AA276" s="131" t="n">
        <v>35.5608053669994</v>
      </c>
      <c r="AB276" s="132" t="n">
        <v>4.76431382020251</v>
      </c>
      <c r="AC276" s="134" t="n">
        <v>0.403898399175375</v>
      </c>
      <c r="AD276" s="131" t="n">
        <v>44.1590090252684</v>
      </c>
    </row>
    <row r="277" customFormat="false" ht="15" hidden="false" customHeight="true" outlineLevel="0" collapsed="false">
      <c r="A277" s="52" t="s">
        <v>383</v>
      </c>
      <c r="B277" s="135" t="s">
        <v>502</v>
      </c>
      <c r="C277" s="136" t="n">
        <v>1974</v>
      </c>
      <c r="D277" s="137" t="s">
        <v>69</v>
      </c>
      <c r="E277" s="52" t="s">
        <v>489</v>
      </c>
      <c r="F277" s="131" t="n">
        <v>482</v>
      </c>
      <c r="G277" s="131" t="n">
        <v>63.9802143013764</v>
      </c>
      <c r="H277" s="131" t="n">
        <v>135</v>
      </c>
      <c r="I277" s="52" t="n">
        <v>24</v>
      </c>
      <c r="J277" s="131" t="n">
        <v>1</v>
      </c>
      <c r="K277" s="131" t="n">
        <v>17.1804168984785</v>
      </c>
      <c r="L277" s="131" t="n">
        <v>81.0668433030934</v>
      </c>
      <c r="M277" s="131" t="n">
        <v>43.1324079748787</v>
      </c>
      <c r="N277" s="131" t="n">
        <v>65.4406718145041</v>
      </c>
      <c r="O277" s="131" t="n">
        <v>1.49138934738546</v>
      </c>
      <c r="P277" s="131" t="n">
        <v>1.93280129326051</v>
      </c>
      <c r="Q277" s="131" t="n">
        <v>280.082987551867</v>
      </c>
      <c r="R277" s="131" t="n">
        <v>339.21427295228</v>
      </c>
      <c r="S277" s="131" t="n">
        <v>455.479773227045</v>
      </c>
      <c r="T277" s="131" t="n">
        <v>794.694046179325</v>
      </c>
      <c r="U277" s="131" t="n">
        <v>15.2594193888449</v>
      </c>
      <c r="V277" s="52" t="s">
        <v>460</v>
      </c>
      <c r="W277" s="131" t="n">
        <v>8.21362523429369</v>
      </c>
      <c r="X277" s="131" t="n">
        <v>86.4230971339203</v>
      </c>
      <c r="Y277" s="132" t="n">
        <v>0.659107047328921</v>
      </c>
      <c r="Z277" s="133" t="n">
        <v>108.026359686239</v>
      </c>
      <c r="AA277" s="131" t="n">
        <v>47.6672769852138</v>
      </c>
      <c r="AB277" s="132" t="n">
        <v>5.29634760308158</v>
      </c>
      <c r="AC277" s="134" t="n">
        <v>5.70399222963281</v>
      </c>
      <c r="AD277" s="131" t="n">
        <v>54.8307894727745</v>
      </c>
      <c r="AE277" s="0" t="s">
        <v>49</v>
      </c>
      <c r="AF277" s="0" t="n">
        <v>11</v>
      </c>
      <c r="AG277" s="0" t="n">
        <v>1</v>
      </c>
    </row>
    <row r="278" customFormat="false" ht="15" hidden="false" customHeight="true" outlineLevel="0" collapsed="false">
      <c r="A278" s="52" t="s">
        <v>333</v>
      </c>
      <c r="B278" s="135" t="s">
        <v>710</v>
      </c>
      <c r="C278" s="136" t="n">
        <v>1984</v>
      </c>
      <c r="D278" s="137" t="s">
        <v>411</v>
      </c>
      <c r="E278" s="52" t="s">
        <v>489</v>
      </c>
      <c r="F278" s="131" t="n">
        <v>503</v>
      </c>
      <c r="G278" s="131" t="n">
        <v>69.2150088603164</v>
      </c>
      <c r="H278" s="131" t="n">
        <v>134</v>
      </c>
      <c r="I278" s="52" t="n">
        <v>17</v>
      </c>
      <c r="J278" s="131" t="n">
        <v>3</v>
      </c>
      <c r="K278" s="131" t="n">
        <v>7.70141264039318</v>
      </c>
      <c r="L278" s="131" t="n">
        <v>71.884979933709</v>
      </c>
      <c r="M278" s="131" t="n">
        <v>66.5047424749281</v>
      </c>
      <c r="N278" s="131" t="n">
        <v>101.186912513689</v>
      </c>
      <c r="O278" s="131" t="n">
        <v>2.90394365170376</v>
      </c>
      <c r="P278" s="131" t="n">
        <v>1.61931589537223</v>
      </c>
      <c r="Q278" s="131" t="n">
        <v>266.401590457257</v>
      </c>
      <c r="R278" s="131" t="n">
        <v>352.068608952374</v>
      </c>
      <c r="S278" s="131" t="n">
        <v>425.654548551053</v>
      </c>
      <c r="T278" s="131" t="n">
        <v>777.723157503427</v>
      </c>
      <c r="U278" s="131" t="n">
        <v>11.6077086710737</v>
      </c>
      <c r="V278" s="52" t="s">
        <v>444</v>
      </c>
      <c r="W278" s="131" t="n">
        <v>11.6776450685757</v>
      </c>
      <c r="X278" s="131" t="n">
        <v>79.8833175917119</v>
      </c>
      <c r="Y278" s="132" t="n">
        <v>0.657246483985081</v>
      </c>
      <c r="Z278" s="133" t="n">
        <v>118.146964233299</v>
      </c>
      <c r="AA278" s="131" t="n">
        <v>79.90213967506</v>
      </c>
      <c r="AB278" s="132" t="n">
        <v>5.43572114518172</v>
      </c>
      <c r="AC278" s="134" t="n">
        <v>15.7799697286427</v>
      </c>
      <c r="AD278" s="131" t="n">
        <v>50.7606726457547</v>
      </c>
      <c r="AE278" s="0" t="s">
        <v>51</v>
      </c>
      <c r="AF278" s="0" t="n">
        <v>10</v>
      </c>
      <c r="AG278" s="0" t="s">
        <v>445</v>
      </c>
    </row>
    <row r="279" customFormat="false" ht="15" hidden="false" customHeight="true" outlineLevel="0" collapsed="false">
      <c r="A279" s="52" t="s">
        <v>711</v>
      </c>
      <c r="B279" s="135" t="s">
        <v>565</v>
      </c>
      <c r="C279" s="136" t="n">
        <v>1978</v>
      </c>
      <c r="D279" s="137" t="s">
        <v>69</v>
      </c>
      <c r="E279" s="52" t="s">
        <v>462</v>
      </c>
      <c r="F279" s="131" t="n">
        <v>575</v>
      </c>
      <c r="G279" s="131" t="n">
        <v>94.0967055623869</v>
      </c>
      <c r="H279" s="131" t="n">
        <v>155</v>
      </c>
      <c r="I279" s="52" t="n">
        <v>13</v>
      </c>
      <c r="J279" s="131" t="n">
        <v>1</v>
      </c>
      <c r="K279" s="131" t="n">
        <v>32.3288468461885</v>
      </c>
      <c r="L279" s="131" t="n">
        <v>103.577795471732</v>
      </c>
      <c r="M279" s="131" t="n">
        <v>55.0916884298627</v>
      </c>
      <c r="N279" s="131" t="n">
        <v>154.298342369961</v>
      </c>
      <c r="O279" s="131" t="n">
        <v>3.78214045925341</v>
      </c>
      <c r="P279" s="131" t="n">
        <v>5.1459929834551</v>
      </c>
      <c r="Q279" s="131" t="n">
        <v>269.565217391304</v>
      </c>
      <c r="R279" s="131" t="n">
        <v>333.430344008178</v>
      </c>
      <c r="S279" s="131" t="n">
        <v>511.28094006707</v>
      </c>
      <c r="T279" s="131" t="n">
        <v>844.711284075248</v>
      </c>
      <c r="U279" s="131" t="n">
        <v>23.0575823967876</v>
      </c>
      <c r="V279" s="52" t="s">
        <v>444</v>
      </c>
      <c r="W279" s="131" t="n">
        <v>8.74343995350053</v>
      </c>
      <c r="X279" s="131" t="n">
        <v>73.1655056747893</v>
      </c>
      <c r="Y279" s="132" t="n">
        <v>0.357046534549083</v>
      </c>
      <c r="Z279" s="133" t="n">
        <v>163.774509168</v>
      </c>
      <c r="AA279" s="131" t="n">
        <v>66.0866625453969</v>
      </c>
      <c r="AB279" s="132" t="n">
        <v>6.021152205801</v>
      </c>
      <c r="AC279" s="134" t="n">
        <v>16.0663872127828</v>
      </c>
      <c r="AD279" s="131" t="n">
        <v>59.9800131422475</v>
      </c>
    </row>
    <row r="280" customFormat="false" ht="15" hidden="false" customHeight="true" outlineLevel="0" collapsed="false">
      <c r="A280" s="52" t="s">
        <v>164</v>
      </c>
      <c r="B280" s="135" t="s">
        <v>480</v>
      </c>
      <c r="C280" s="136" t="n">
        <v>1975</v>
      </c>
      <c r="D280" s="137" t="s">
        <v>69</v>
      </c>
      <c r="E280" s="52" t="s">
        <v>489</v>
      </c>
      <c r="F280" s="131" t="n">
        <v>313</v>
      </c>
      <c r="G280" s="131" t="n">
        <v>40.6938889656925</v>
      </c>
      <c r="H280" s="131" t="n">
        <v>80</v>
      </c>
      <c r="I280" s="52" t="n">
        <v>16</v>
      </c>
      <c r="J280" s="131" t="n">
        <v>0</v>
      </c>
      <c r="K280" s="131" t="n">
        <v>4.27291286070543</v>
      </c>
      <c r="L280" s="131" t="n">
        <v>30.2808638869221</v>
      </c>
      <c r="M280" s="131" t="n">
        <v>32.1599985382482</v>
      </c>
      <c r="N280" s="131" t="n">
        <v>51.9327321876733</v>
      </c>
      <c r="O280" s="131" t="n">
        <v>21.4593635371673</v>
      </c>
      <c r="P280" s="131" t="n">
        <v>4.58951506360497</v>
      </c>
      <c r="Q280" s="131" t="n">
        <v>255.591054313099</v>
      </c>
      <c r="R280" s="131" t="n">
        <v>324.950744620598</v>
      </c>
      <c r="S280" s="131" t="n">
        <v>360.443254255963</v>
      </c>
      <c r="T280" s="131" t="n">
        <v>685.39399887656</v>
      </c>
      <c r="U280" s="131" t="n">
        <v>9.95586841164775</v>
      </c>
      <c r="V280" s="52" t="s">
        <v>495</v>
      </c>
      <c r="W280" s="131" t="n">
        <v>9.31741762499875</v>
      </c>
      <c r="X280" s="131" t="n">
        <v>83.408072783491</v>
      </c>
      <c r="Y280" s="132" t="n">
        <v>0.619262595736907</v>
      </c>
      <c r="Z280" s="133" t="n">
        <v>73.5327643136348</v>
      </c>
      <c r="AA280" s="131" t="n">
        <v>110.282426153122</v>
      </c>
      <c r="AB280" s="132" t="n">
        <v>4.12111831584927</v>
      </c>
      <c r="AC280" s="134" t="n">
        <v>-2.13254464095346</v>
      </c>
      <c r="AD280" s="131" t="n">
        <v>29.3046312486187</v>
      </c>
      <c r="AE280" s="0" t="s">
        <v>48</v>
      </c>
      <c r="AF280" s="0" t="n">
        <v>3</v>
      </c>
      <c r="AG280" s="0" t="s">
        <v>445</v>
      </c>
    </row>
    <row r="281" customFormat="false" ht="15" hidden="false" customHeight="true" outlineLevel="0" collapsed="false">
      <c r="A281" s="52" t="s">
        <v>712</v>
      </c>
      <c r="B281" s="135" t="s">
        <v>451</v>
      </c>
      <c r="C281" s="136" t="n">
        <v>1982</v>
      </c>
      <c r="D281" s="137" t="s">
        <v>442</v>
      </c>
      <c r="E281" s="52" t="s">
        <v>478</v>
      </c>
      <c r="F281" s="131" t="n">
        <v>166</v>
      </c>
      <c r="G281" s="131" t="n">
        <v>20.2110970412939</v>
      </c>
      <c r="H281" s="131" t="n">
        <v>43</v>
      </c>
      <c r="I281" s="52" t="n">
        <v>30</v>
      </c>
      <c r="J281" s="131" t="n">
        <v>0</v>
      </c>
      <c r="K281" s="131" t="n">
        <v>2.5476269949121</v>
      </c>
      <c r="L281" s="131" t="n">
        <v>16.3492398623421</v>
      </c>
      <c r="M281" s="131" t="n">
        <v>9.32449180439506</v>
      </c>
      <c r="N281" s="131" t="n">
        <v>23.6213346650289</v>
      </c>
      <c r="O281" s="131" t="n">
        <v>3.07652441331252</v>
      </c>
      <c r="P281" s="131" t="n">
        <v>1.90550426883572</v>
      </c>
      <c r="Q281" s="131" t="n">
        <v>259.036144578313</v>
      </c>
      <c r="R281" s="131" t="n">
        <v>298.443710093694</v>
      </c>
      <c r="S281" s="131" t="n">
        <v>371.342656534556</v>
      </c>
      <c r="T281" s="131" t="n">
        <v>669.78636662825</v>
      </c>
      <c r="U281" s="131" t="n">
        <v>3.36114824687927</v>
      </c>
      <c r="V281" s="52" t="s">
        <v>444</v>
      </c>
      <c r="W281" s="131" t="n">
        <v>5.31841941101883</v>
      </c>
      <c r="X281" s="131" t="n">
        <v>85.7702803222718</v>
      </c>
      <c r="Y281" s="132" t="n">
        <v>0.394748727649157</v>
      </c>
      <c r="Z281" s="133" t="n">
        <v>73.6255367728799</v>
      </c>
      <c r="AA281" s="131" t="n">
        <v>86.2131850570928</v>
      </c>
      <c r="AB281" s="132" t="n">
        <v>3.73807616644494</v>
      </c>
      <c r="AC281" s="134" t="n">
        <v>-5.96570159181289</v>
      </c>
      <c r="AD281" s="131" t="n">
        <v>26.9022850875879</v>
      </c>
    </row>
    <row r="282" customFormat="false" ht="15" hidden="false" customHeight="true" outlineLevel="0" collapsed="false">
      <c r="A282" s="52" t="s">
        <v>224</v>
      </c>
      <c r="B282" s="135" t="s">
        <v>441</v>
      </c>
      <c r="C282" s="136" t="n">
        <v>1983</v>
      </c>
      <c r="D282" s="137" t="s">
        <v>442</v>
      </c>
      <c r="E282" s="52" t="s">
        <v>545</v>
      </c>
      <c r="F282" s="131" t="n">
        <v>587</v>
      </c>
      <c r="G282" s="131" t="n">
        <v>97.8866695979346</v>
      </c>
      <c r="H282" s="131" t="n">
        <v>179</v>
      </c>
      <c r="I282" s="52" t="n">
        <v>17</v>
      </c>
      <c r="J282" s="131" t="n">
        <v>3</v>
      </c>
      <c r="K282" s="131" t="n">
        <v>24.048978148876</v>
      </c>
      <c r="L282" s="131" t="n">
        <v>104.861457414896</v>
      </c>
      <c r="M282" s="131" t="n">
        <v>78.1590622758215</v>
      </c>
      <c r="N282" s="131" t="n">
        <v>105.398404410752</v>
      </c>
      <c r="O282" s="131" t="n">
        <v>8.77088123461758</v>
      </c>
      <c r="P282" s="131" t="n">
        <v>5.21030933633782</v>
      </c>
      <c r="Q282" s="131" t="n">
        <v>304.940374787053</v>
      </c>
      <c r="R282" s="131" t="n">
        <v>386.612882332174</v>
      </c>
      <c r="S282" s="131" t="n">
        <v>513.027145564954</v>
      </c>
      <c r="T282" s="131" t="n">
        <v>899.640027897128</v>
      </c>
      <c r="U282" s="131" t="n">
        <v>25.8141480614443</v>
      </c>
      <c r="V282" s="52" t="s">
        <v>444</v>
      </c>
      <c r="W282" s="131" t="n">
        <v>11.7504318453398</v>
      </c>
      <c r="X282" s="131" t="n">
        <v>82.0445648363284</v>
      </c>
      <c r="Y282" s="132" t="n">
        <v>0.74155830643531</v>
      </c>
      <c r="Z282" s="133" t="n">
        <v>135.619687044568</v>
      </c>
      <c r="AA282" s="131" t="n">
        <v>76.3768262798701</v>
      </c>
      <c r="AB282" s="132" t="n">
        <v>6.78007398020092</v>
      </c>
      <c r="AC282" s="134" t="n">
        <v>22.7844809532784</v>
      </c>
      <c r="AD282" s="131" t="n">
        <v>74.0284550160428</v>
      </c>
      <c r="AE282" s="0" t="s">
        <v>43</v>
      </c>
      <c r="AF282" s="0" t="n">
        <v>16</v>
      </c>
      <c r="AG282" s="0" t="n">
        <v>3</v>
      </c>
    </row>
    <row r="283" customFormat="false" ht="15" hidden="false" customHeight="true" outlineLevel="0" collapsed="false">
      <c r="A283" s="52" t="s">
        <v>713</v>
      </c>
      <c r="B283" s="135" t="s">
        <v>502</v>
      </c>
      <c r="C283" s="136" t="n">
        <v>1983</v>
      </c>
      <c r="D283" s="137" t="s">
        <v>69</v>
      </c>
      <c r="E283" s="52" t="s">
        <v>548</v>
      </c>
      <c r="F283" s="131" t="n">
        <v>243</v>
      </c>
      <c r="G283" s="131" t="n">
        <v>24.2747670790942</v>
      </c>
      <c r="H283" s="131" t="n">
        <v>61</v>
      </c>
      <c r="I283" s="52" t="n">
        <v>21</v>
      </c>
      <c r="J283" s="131" t="n">
        <v>1</v>
      </c>
      <c r="K283" s="131" t="n">
        <v>5.79793636624035</v>
      </c>
      <c r="L283" s="131" t="n">
        <v>24.7059403646019</v>
      </c>
      <c r="M283" s="131" t="n">
        <v>16.5063240201701</v>
      </c>
      <c r="N283" s="131" t="n">
        <v>50.8479269186113</v>
      </c>
      <c r="O283" s="131" t="n">
        <v>0.990061172813706</v>
      </c>
      <c r="P283" s="131" t="n">
        <v>1.43874048553331</v>
      </c>
      <c r="Q283" s="131" t="n">
        <v>251.028806584362</v>
      </c>
      <c r="R283" s="131" t="n">
        <v>298.668343874911</v>
      </c>
      <c r="S283" s="131" t="n">
        <v>380.221436620251</v>
      </c>
      <c r="T283" s="131" t="n">
        <v>678.889780495162</v>
      </c>
      <c r="U283" s="131" t="n">
        <v>3.85539359826061</v>
      </c>
      <c r="V283" s="52" t="s">
        <v>444</v>
      </c>
      <c r="W283" s="131" t="n">
        <v>6.3606634953864</v>
      </c>
      <c r="X283" s="131" t="n">
        <v>79.0749271939871</v>
      </c>
      <c r="Y283" s="132" t="n">
        <v>0.324621376336357</v>
      </c>
      <c r="Z283" s="133" t="n">
        <v>87.3359215773365</v>
      </c>
      <c r="AA283" s="131" t="n">
        <v>50.5943407887814</v>
      </c>
      <c r="AB283" s="132" t="n">
        <v>3.76681654066061</v>
      </c>
      <c r="AC283" s="134" t="n">
        <v>-8.00428440550211</v>
      </c>
      <c r="AD283" s="131" t="n">
        <v>25.8884319451575</v>
      </c>
    </row>
    <row r="284" customFormat="false" ht="15" hidden="false" customHeight="true" outlineLevel="0" collapsed="false">
      <c r="A284" s="52" t="s">
        <v>152</v>
      </c>
      <c r="B284" s="135" t="s">
        <v>475</v>
      </c>
      <c r="C284" s="136" t="n">
        <v>1978</v>
      </c>
      <c r="D284" s="137" t="s">
        <v>411</v>
      </c>
      <c r="E284" s="52" t="s">
        <v>548</v>
      </c>
      <c r="F284" s="131" t="n">
        <v>505</v>
      </c>
      <c r="G284" s="131" t="n">
        <v>73.1247206355091</v>
      </c>
      <c r="H284" s="131" t="n">
        <v>149</v>
      </c>
      <c r="I284" s="52" t="n">
        <v>23</v>
      </c>
      <c r="J284" s="131" t="n">
        <v>3</v>
      </c>
      <c r="K284" s="131" t="n">
        <v>16.2308456213024</v>
      </c>
      <c r="L284" s="131" t="n">
        <v>88.7653670744896</v>
      </c>
      <c r="M284" s="131" t="n">
        <v>55.0316931929224</v>
      </c>
      <c r="N284" s="131" t="n">
        <v>66.1370273568279</v>
      </c>
      <c r="O284" s="131" t="n">
        <v>0</v>
      </c>
      <c r="P284" s="131" t="n">
        <v>0.0947185698214035</v>
      </c>
      <c r="Q284" s="131" t="n">
        <v>295.049504950495</v>
      </c>
      <c r="R284" s="131" t="n">
        <v>364.321690491607</v>
      </c>
      <c r="S284" s="131" t="n">
        <v>462.75749874041</v>
      </c>
      <c r="T284" s="131" t="n">
        <v>827.079189232017</v>
      </c>
      <c r="U284" s="131" t="n">
        <v>17.3946033685045</v>
      </c>
      <c r="V284" s="52" t="s">
        <v>457</v>
      </c>
      <c r="W284" s="131" t="n">
        <v>9.8265319377139</v>
      </c>
      <c r="X284" s="131" t="n">
        <v>86.903558939242</v>
      </c>
      <c r="Y284" s="132" t="n">
        <v>0.83208597955289</v>
      </c>
      <c r="Z284" s="133" t="n">
        <v>106.399235050012</v>
      </c>
      <c r="AA284" s="131" t="n">
        <v>28.8894590417275</v>
      </c>
      <c r="AB284" s="132" t="n">
        <v>5.79676371146591</v>
      </c>
      <c r="AC284" s="134" t="n">
        <v>21.6486556879788</v>
      </c>
      <c r="AD284" s="131" t="n">
        <v>62.8162920774862</v>
      </c>
      <c r="AE284" s="0" t="s">
        <v>48</v>
      </c>
      <c r="AF284" s="0" t="n">
        <v>35</v>
      </c>
      <c r="AG284" s="0" t="s">
        <v>445</v>
      </c>
    </row>
    <row r="285" customFormat="false" ht="15" hidden="false" customHeight="true" outlineLevel="0" collapsed="false">
      <c r="A285" s="52" t="s">
        <v>714</v>
      </c>
      <c r="B285" s="135" t="s">
        <v>475</v>
      </c>
      <c r="C285" s="136" t="n">
        <v>1983</v>
      </c>
      <c r="D285" s="137" t="s">
        <v>69</v>
      </c>
      <c r="E285" s="52" t="s">
        <v>515</v>
      </c>
      <c r="F285" s="131" t="n">
        <v>476</v>
      </c>
      <c r="G285" s="131" t="n">
        <v>76.145172963152</v>
      </c>
      <c r="H285" s="131" t="n">
        <v>130</v>
      </c>
      <c r="I285" s="52" t="n">
        <v>15</v>
      </c>
      <c r="J285" s="131" t="n">
        <v>6</v>
      </c>
      <c r="K285" s="131" t="n">
        <v>11.8052508210625</v>
      </c>
      <c r="L285" s="131" t="n">
        <v>64.6449873649267</v>
      </c>
      <c r="M285" s="131" t="n">
        <v>68.5655777472276</v>
      </c>
      <c r="N285" s="131" t="n">
        <v>72.2243323484284</v>
      </c>
      <c r="O285" s="131" t="n">
        <v>12.6320959250985</v>
      </c>
      <c r="P285" s="131" t="n">
        <v>6.35181615058665</v>
      </c>
      <c r="Q285" s="131" t="n">
        <v>273.109243697479</v>
      </c>
      <c r="R285" s="131" t="n">
        <v>364.63115896649</v>
      </c>
      <c r="S285" s="131" t="n">
        <v>402.133933746193</v>
      </c>
      <c r="T285" s="131" t="n">
        <v>766.765092712682</v>
      </c>
      <c r="U285" s="131" t="n">
        <v>16.4157637448809</v>
      </c>
      <c r="V285" s="52" t="s">
        <v>444</v>
      </c>
      <c r="W285" s="131" t="n">
        <v>12.5908762046384</v>
      </c>
      <c r="X285" s="131" t="n">
        <v>84.8268209352041</v>
      </c>
      <c r="Y285" s="132" t="n">
        <v>0.949341800993742</v>
      </c>
      <c r="Z285" s="133" t="n">
        <v>80.6755052982731</v>
      </c>
      <c r="AA285" s="131" t="n">
        <v>84.4130934978864</v>
      </c>
      <c r="AB285" s="132" t="n">
        <v>5.25073961853307</v>
      </c>
      <c r="AC285" s="134" t="n">
        <v>13.9177532897628</v>
      </c>
      <c r="AD285" s="131" t="n">
        <v>45.994250273353</v>
      </c>
    </row>
    <row r="286" customFormat="false" ht="15" hidden="false" customHeight="true" outlineLevel="0" collapsed="false">
      <c r="A286" s="52" t="s">
        <v>715</v>
      </c>
      <c r="B286" s="135" t="s">
        <v>447</v>
      </c>
      <c r="C286" s="136" t="n">
        <v>1982</v>
      </c>
      <c r="D286" s="137" t="s">
        <v>69</v>
      </c>
      <c r="E286" s="52" t="s">
        <v>462</v>
      </c>
      <c r="F286" s="131" t="n">
        <v>258</v>
      </c>
      <c r="G286" s="131" t="n">
        <v>36.2332384994415</v>
      </c>
      <c r="H286" s="131" t="n">
        <v>61</v>
      </c>
      <c r="I286" s="52" t="n">
        <v>23</v>
      </c>
      <c r="J286" s="131" t="n">
        <v>3</v>
      </c>
      <c r="K286" s="131" t="n">
        <v>13.4850728649766</v>
      </c>
      <c r="L286" s="131" t="n">
        <v>34.0561082816286</v>
      </c>
      <c r="M286" s="131" t="n">
        <v>22.4797414153895</v>
      </c>
      <c r="N286" s="131" t="n">
        <v>45.9525893944874</v>
      </c>
      <c r="O286" s="131" t="n">
        <v>4.25385001581551</v>
      </c>
      <c r="P286" s="131" t="n">
        <v>0.549444444444445</v>
      </c>
      <c r="Q286" s="131" t="n">
        <v>236.434108527132</v>
      </c>
      <c r="R286" s="131" t="n">
        <v>297.63198223916</v>
      </c>
      <c r="S286" s="131" t="n">
        <v>443.624878274922</v>
      </c>
      <c r="T286" s="131" t="n">
        <v>741.256860514082</v>
      </c>
      <c r="U286" s="131" t="n">
        <v>7.46111033849881</v>
      </c>
      <c r="V286" s="52" t="s">
        <v>444</v>
      </c>
      <c r="W286" s="131" t="n">
        <v>8.01474691253979</v>
      </c>
      <c r="X286" s="131" t="n">
        <v>82.188918839346</v>
      </c>
      <c r="Y286" s="132" t="n">
        <v>0.48919422630156</v>
      </c>
      <c r="Z286" s="133" t="n">
        <v>123.136962904003</v>
      </c>
      <c r="AA286" s="131" t="n">
        <v>69.6727738696667</v>
      </c>
      <c r="AB286" s="132" t="n">
        <v>4.52619981898075</v>
      </c>
      <c r="AC286" s="134" t="n">
        <v>-6.58730699495543</v>
      </c>
      <c r="AD286" s="131" t="n">
        <v>41.7912969329081</v>
      </c>
    </row>
    <row r="287" customFormat="false" ht="15" hidden="false" customHeight="true" outlineLevel="0" collapsed="false">
      <c r="A287" s="52" t="s">
        <v>321</v>
      </c>
      <c r="B287" s="135" t="s">
        <v>475</v>
      </c>
      <c r="C287" s="136" t="n">
        <v>1983</v>
      </c>
      <c r="D287" s="137" t="s">
        <v>69</v>
      </c>
      <c r="E287" s="52" t="s">
        <v>443</v>
      </c>
      <c r="F287" s="131" t="n">
        <v>221</v>
      </c>
      <c r="G287" s="131" t="n">
        <v>28.1028284257287</v>
      </c>
      <c r="H287" s="131" t="n">
        <v>46</v>
      </c>
      <c r="I287" s="52" t="n">
        <v>31</v>
      </c>
      <c r="J287" s="131" t="n">
        <v>3</v>
      </c>
      <c r="K287" s="131" t="n">
        <v>5.57182664378079</v>
      </c>
      <c r="L287" s="131" t="n">
        <v>28.0159328233787</v>
      </c>
      <c r="M287" s="131" t="n">
        <v>19.0728202146927</v>
      </c>
      <c r="N287" s="131" t="n">
        <v>56.5631000666441</v>
      </c>
      <c r="O287" s="131" t="n">
        <v>1.43130496888629</v>
      </c>
      <c r="P287" s="131" t="n">
        <v>1.23927422890146</v>
      </c>
      <c r="Q287" s="131" t="n">
        <v>208.144796380091</v>
      </c>
      <c r="R287" s="131" t="n">
        <v>271.054508196718</v>
      </c>
      <c r="S287" s="131" t="n">
        <v>329.0293209563</v>
      </c>
      <c r="T287" s="131" t="n">
        <v>600.083829153019</v>
      </c>
      <c r="U287" s="131" t="n">
        <v>2.52274341106811</v>
      </c>
      <c r="V287" s="52" t="s">
        <v>444</v>
      </c>
      <c r="W287" s="131" t="n">
        <v>7.94459789227127</v>
      </c>
      <c r="X287" s="131" t="n">
        <v>74.4058370739167</v>
      </c>
      <c r="Y287" s="132" t="n">
        <v>0.337195454142729</v>
      </c>
      <c r="Z287" s="133" t="n">
        <v>87.0839015965646</v>
      </c>
      <c r="AA287" s="131" t="n">
        <v>56.1804522536388</v>
      </c>
      <c r="AB287" s="132" t="n">
        <v>2.76235318578245</v>
      </c>
      <c r="AC287" s="134" t="n">
        <v>-10.2574493092877</v>
      </c>
      <c r="AD287" s="131" t="n">
        <v>9.63913337387031</v>
      </c>
      <c r="AE287" s="0" t="s">
        <v>51</v>
      </c>
      <c r="AF287" s="0" t="n">
        <v>2</v>
      </c>
      <c r="AG287" s="0" t="s">
        <v>411</v>
      </c>
    </row>
    <row r="288" customFormat="false" ht="15" hidden="false" customHeight="true" outlineLevel="0" collapsed="false">
      <c r="A288" s="52" t="s">
        <v>145</v>
      </c>
      <c r="B288" s="135" t="s">
        <v>716</v>
      </c>
      <c r="C288" s="136" t="n">
        <v>1974</v>
      </c>
      <c r="D288" s="137" t="s">
        <v>442</v>
      </c>
      <c r="E288" s="52" t="s">
        <v>511</v>
      </c>
      <c r="F288" s="131" t="n">
        <v>501</v>
      </c>
      <c r="G288" s="131" t="n">
        <v>71.1120022195372</v>
      </c>
      <c r="H288" s="131" t="n">
        <v>142</v>
      </c>
      <c r="I288" s="52" t="n">
        <v>12</v>
      </c>
      <c r="J288" s="131" t="n">
        <v>0</v>
      </c>
      <c r="K288" s="131" t="n">
        <v>17.7551718387064</v>
      </c>
      <c r="L288" s="131" t="n">
        <v>78.3045431493473</v>
      </c>
      <c r="M288" s="131" t="n">
        <v>59.0537375669056</v>
      </c>
      <c r="N288" s="131" t="n">
        <v>75.9750326255151</v>
      </c>
      <c r="O288" s="131" t="n">
        <v>0.561155285988871</v>
      </c>
      <c r="P288" s="131" t="n">
        <v>0.537602706481081</v>
      </c>
      <c r="Q288" s="131" t="n">
        <v>283.433133732535</v>
      </c>
      <c r="R288" s="131" t="n">
        <v>358.990082702354</v>
      </c>
      <c r="S288" s="131" t="n">
        <v>445.63975152918</v>
      </c>
      <c r="T288" s="131" t="n">
        <v>804.629834231533</v>
      </c>
      <c r="U288" s="131" t="n">
        <v>15.8550180196131</v>
      </c>
      <c r="V288" s="52" t="s">
        <v>449</v>
      </c>
      <c r="W288" s="131" t="n">
        <v>10.5442984495485</v>
      </c>
      <c r="X288" s="131" t="n">
        <v>84.8353228292385</v>
      </c>
      <c r="Y288" s="132" t="n">
        <v>0.777278212672636</v>
      </c>
      <c r="Z288" s="133" t="n">
        <v>99.0612312160436</v>
      </c>
      <c r="AA288" s="131" t="n">
        <v>43.0304590133949</v>
      </c>
      <c r="AB288" s="132" t="n">
        <v>5.52895159902228</v>
      </c>
      <c r="AC288" s="134" t="n">
        <v>-0.374319546792953</v>
      </c>
      <c r="AD288" s="131" t="n">
        <v>53.4900050767749</v>
      </c>
      <c r="AE288" s="0" t="s">
        <v>492</v>
      </c>
      <c r="AF288" s="0" t="n">
        <v>6</v>
      </c>
      <c r="AG288" s="0" t="s">
        <v>445</v>
      </c>
    </row>
    <row r="289" customFormat="false" ht="15" hidden="false" customHeight="true" outlineLevel="0" collapsed="false">
      <c r="A289" s="52" t="s">
        <v>717</v>
      </c>
      <c r="B289" s="135" t="s">
        <v>464</v>
      </c>
      <c r="C289" s="136" t="n">
        <v>1975</v>
      </c>
      <c r="D289" s="137" t="s">
        <v>411</v>
      </c>
      <c r="E289" s="52" t="s">
        <v>476</v>
      </c>
      <c r="F289" s="131" t="n">
        <v>387</v>
      </c>
      <c r="G289" s="131" t="n">
        <v>65.1976937578724</v>
      </c>
      <c r="H289" s="131" t="n">
        <v>110</v>
      </c>
      <c r="I289" s="52" t="n">
        <v>23</v>
      </c>
      <c r="J289" s="131" t="n">
        <v>0</v>
      </c>
      <c r="K289" s="131" t="n">
        <v>5.56403267505638</v>
      </c>
      <c r="L289" s="131" t="n">
        <v>36.4616480018381</v>
      </c>
      <c r="M289" s="131" t="n">
        <v>33.0303507103618</v>
      </c>
      <c r="N289" s="131" t="n">
        <v>59.1200419246983</v>
      </c>
      <c r="O289" s="131" t="n">
        <v>14.5974652435466</v>
      </c>
      <c r="P289" s="131" t="n">
        <v>4.02065427597406</v>
      </c>
      <c r="Q289" s="131" t="n">
        <v>284.237726098191</v>
      </c>
      <c r="R289" s="131" t="n">
        <v>340.523846594577</v>
      </c>
      <c r="S289" s="131" t="n">
        <v>417.809038824727</v>
      </c>
      <c r="T289" s="131" t="n">
        <v>758.332885419304</v>
      </c>
      <c r="U289" s="131" t="n">
        <v>13.4185111662089</v>
      </c>
      <c r="V289" s="52" t="s">
        <v>449</v>
      </c>
      <c r="W289" s="131" t="n">
        <v>7.86380095021714</v>
      </c>
      <c r="X289" s="131" t="n">
        <v>84.7235033786309</v>
      </c>
      <c r="Y289" s="132" t="n">
        <v>0.558699717304546</v>
      </c>
      <c r="Z289" s="133" t="n">
        <v>86.4638313456197</v>
      </c>
      <c r="AA289" s="131" t="n">
        <v>133.909707020045</v>
      </c>
      <c r="AB289" s="132" t="n">
        <v>4.95305024115494</v>
      </c>
      <c r="AC289" s="134" t="n">
        <v>2.69504583422387</v>
      </c>
      <c r="AD289" s="131" t="n">
        <v>44.4248034150119</v>
      </c>
    </row>
    <row r="290" customFormat="false" ht="15" hidden="false" customHeight="true" outlineLevel="0" collapsed="false">
      <c r="A290" s="52" t="s">
        <v>365</v>
      </c>
      <c r="B290" s="135" t="s">
        <v>718</v>
      </c>
      <c r="C290" s="136" t="n">
        <v>1974</v>
      </c>
      <c r="D290" s="137" t="s">
        <v>411</v>
      </c>
      <c r="E290" s="52" t="s">
        <v>443</v>
      </c>
      <c r="F290" s="131" t="n">
        <v>408</v>
      </c>
      <c r="G290" s="131" t="n">
        <v>59.3067726827177</v>
      </c>
      <c r="H290" s="131" t="n">
        <v>100</v>
      </c>
      <c r="I290" s="52" t="n">
        <v>25</v>
      </c>
      <c r="J290" s="131" t="n">
        <v>2</v>
      </c>
      <c r="K290" s="131" t="n">
        <v>8.89719860639983</v>
      </c>
      <c r="L290" s="131" t="n">
        <v>47.8514004375685</v>
      </c>
      <c r="M290" s="131" t="n">
        <v>41.8234589230934</v>
      </c>
      <c r="N290" s="131" t="n">
        <v>80.6688043656393</v>
      </c>
      <c r="O290" s="131" t="n">
        <v>5.74922944337408</v>
      </c>
      <c r="P290" s="131" t="n">
        <v>3.09160475751846</v>
      </c>
      <c r="Q290" s="131" t="n">
        <v>245.098039215686</v>
      </c>
      <c r="R290" s="131" t="n">
        <v>315.28693337299</v>
      </c>
      <c r="S290" s="131" t="n">
        <v>379.146068184312</v>
      </c>
      <c r="T290" s="131" t="n">
        <v>694.433001557303</v>
      </c>
      <c r="U290" s="131" t="n">
        <v>8.61315842528066</v>
      </c>
      <c r="V290" s="52" t="s">
        <v>444</v>
      </c>
      <c r="W290" s="131" t="n">
        <v>9.29774961564287</v>
      </c>
      <c r="X290" s="131" t="n">
        <v>80.228234224108</v>
      </c>
      <c r="Y290" s="132" t="n">
        <v>0.518458891909746</v>
      </c>
      <c r="Z290" s="133" t="n">
        <v>89.8614446051559</v>
      </c>
      <c r="AA290" s="131" t="n">
        <v>93.799265395893</v>
      </c>
      <c r="AB290" s="132" t="n">
        <v>4.15948289790927</v>
      </c>
      <c r="AC290" s="134" t="n">
        <v>-14.8167087958767</v>
      </c>
      <c r="AD290" s="131" t="n">
        <v>29.3572168548205</v>
      </c>
      <c r="AE290" s="0" t="s">
        <v>479</v>
      </c>
      <c r="AF290" s="0" t="n">
        <v>7</v>
      </c>
      <c r="AG290" s="0" t="n">
        <v>1</v>
      </c>
    </row>
    <row r="291" customFormat="false" ht="15" hidden="false" customHeight="true" outlineLevel="0" collapsed="false">
      <c r="A291" s="52" t="s">
        <v>237</v>
      </c>
      <c r="B291" s="135" t="s">
        <v>475</v>
      </c>
      <c r="C291" s="136" t="n">
        <v>1983</v>
      </c>
      <c r="D291" s="137" t="s">
        <v>442</v>
      </c>
      <c r="E291" s="52" t="s">
        <v>542</v>
      </c>
      <c r="F291" s="131" t="n">
        <v>519</v>
      </c>
      <c r="G291" s="131" t="n">
        <v>87.5516430789784</v>
      </c>
      <c r="H291" s="131" t="n">
        <v>166</v>
      </c>
      <c r="I291" s="52" t="n">
        <v>19</v>
      </c>
      <c r="J291" s="131" t="n">
        <v>3</v>
      </c>
      <c r="K291" s="131" t="n">
        <v>10.7688150277711</v>
      </c>
      <c r="L291" s="131" t="n">
        <v>81.6281578313199</v>
      </c>
      <c r="M291" s="131" t="n">
        <v>76.4695324826763</v>
      </c>
      <c r="N291" s="131" t="n">
        <v>55.9764454563315</v>
      </c>
      <c r="O291" s="131" t="n">
        <v>2.94800698806125</v>
      </c>
      <c r="P291" s="131" t="n">
        <v>1.20679492418182</v>
      </c>
      <c r="Q291" s="131" t="n">
        <v>319.845857418112</v>
      </c>
      <c r="R291" s="131" t="n">
        <v>407.190492974097</v>
      </c>
      <c r="S291" s="131" t="n">
        <v>457.237851798292</v>
      </c>
      <c r="T291" s="131" t="n">
        <v>864.428344772389</v>
      </c>
      <c r="U291" s="131" t="n">
        <v>19.9300359424524</v>
      </c>
      <c r="V291" s="52" t="s">
        <v>460</v>
      </c>
      <c r="W291" s="131" t="n">
        <v>12.8418883437837</v>
      </c>
      <c r="X291" s="131" t="n">
        <v>89.2145577155431</v>
      </c>
      <c r="Y291" s="132" t="n">
        <v>1.36610197127168</v>
      </c>
      <c r="Z291" s="133" t="n">
        <v>84.3141518764585</v>
      </c>
      <c r="AA291" s="131" t="n">
        <v>76.1812931792209</v>
      </c>
      <c r="AB291" s="132" t="n">
        <v>6.50413342401808</v>
      </c>
      <c r="AC291" s="134" t="n">
        <v>31.3595725190254</v>
      </c>
      <c r="AD291" s="131" t="n">
        <v>72.8429800714994</v>
      </c>
      <c r="AE291" s="0" t="s">
        <v>46</v>
      </c>
      <c r="AF291" s="0" t="n">
        <v>20</v>
      </c>
      <c r="AG291" s="0" t="n">
        <v>1</v>
      </c>
    </row>
    <row r="292" customFormat="false" ht="15" hidden="false" customHeight="true" outlineLevel="0" collapsed="false">
      <c r="A292" s="52" t="s">
        <v>719</v>
      </c>
      <c r="B292" s="135" t="s">
        <v>451</v>
      </c>
      <c r="C292" s="136" t="n">
        <v>1987</v>
      </c>
      <c r="D292" s="137" t="s">
        <v>69</v>
      </c>
      <c r="E292" s="52" t="s">
        <v>452</v>
      </c>
      <c r="F292" s="131" t="n">
        <v>303</v>
      </c>
      <c r="G292" s="131" t="n">
        <v>52.2558499044809</v>
      </c>
      <c r="H292" s="131" t="n">
        <v>81</v>
      </c>
      <c r="I292" s="52" t="n">
        <v>4</v>
      </c>
      <c r="J292" s="131" t="n">
        <v>2</v>
      </c>
      <c r="K292" s="131" t="n">
        <v>5.61213836467801</v>
      </c>
      <c r="L292" s="131" t="n">
        <v>30.7192190121862</v>
      </c>
      <c r="M292" s="131" t="n">
        <v>41.9907212381501</v>
      </c>
      <c r="N292" s="131" t="n">
        <v>83.1306617583096</v>
      </c>
      <c r="O292" s="131" t="n">
        <v>16.9827336670647</v>
      </c>
      <c r="P292" s="131" t="n">
        <v>5.31473190176981</v>
      </c>
      <c r="Q292" s="131" t="n">
        <v>267.326732673267</v>
      </c>
      <c r="R292" s="131" t="n">
        <v>356.50443234167</v>
      </c>
      <c r="S292" s="131" t="n">
        <v>395.49971978229</v>
      </c>
      <c r="T292" s="131" t="n">
        <v>752.004152123961</v>
      </c>
      <c r="U292" s="131" t="n">
        <v>11.3147791860573</v>
      </c>
      <c r="V292" s="52" t="s">
        <v>444</v>
      </c>
      <c r="W292" s="131" t="n">
        <v>12.1715509006874</v>
      </c>
      <c r="X292" s="131" t="n">
        <v>72.5641380335612</v>
      </c>
      <c r="Y292" s="132" t="n">
        <v>0.50511712946821</v>
      </c>
      <c r="Z292" s="133" t="n">
        <v>87.0297754741066</v>
      </c>
      <c r="AA292" s="131" t="n">
        <v>147.67832344683</v>
      </c>
      <c r="AB292" s="132" t="n">
        <v>5.10473179118551</v>
      </c>
      <c r="AC292" s="134" t="n">
        <v>4.24081743413659</v>
      </c>
      <c r="AD292" s="131" t="n">
        <v>32.4058600871198</v>
      </c>
    </row>
    <row r="293" customFormat="false" ht="15" hidden="false" customHeight="true" outlineLevel="0" collapsed="false">
      <c r="A293" s="52" t="s">
        <v>720</v>
      </c>
      <c r="B293" s="135" t="s">
        <v>447</v>
      </c>
      <c r="C293" s="136" t="n">
        <v>1981</v>
      </c>
      <c r="D293" s="137" t="s">
        <v>442</v>
      </c>
      <c r="E293" s="52" t="s">
        <v>465</v>
      </c>
      <c r="F293" s="131" t="n">
        <v>31</v>
      </c>
      <c r="G293" s="131" t="n">
        <v>3.35315228838233</v>
      </c>
      <c r="H293" s="131" t="n">
        <v>7</v>
      </c>
      <c r="I293" s="52" t="n">
        <v>24</v>
      </c>
      <c r="J293" s="131" t="n">
        <v>1</v>
      </c>
      <c r="K293" s="131" t="n">
        <v>0.910831395973416</v>
      </c>
      <c r="L293" s="131" t="n">
        <v>4.3596515301753</v>
      </c>
      <c r="M293" s="131" t="n">
        <v>4.02840301187787</v>
      </c>
      <c r="N293" s="131" t="n">
        <v>6.82191038617635</v>
      </c>
      <c r="O293" s="131" t="n">
        <v>0.0364191718463158</v>
      </c>
      <c r="P293" s="131" t="n">
        <v>0.0916820731639506</v>
      </c>
      <c r="Q293" s="131" t="n">
        <v>225.806451612903</v>
      </c>
      <c r="R293" s="131" t="n">
        <v>314.841730242119</v>
      </c>
      <c r="S293" s="131" t="n">
        <v>378.46755444904</v>
      </c>
      <c r="T293" s="131" t="n">
        <v>693.309284691159</v>
      </c>
      <c r="U293" s="131" t="n">
        <v>0.46170256954525</v>
      </c>
      <c r="V293" s="52" t="s">
        <v>444</v>
      </c>
      <c r="W293" s="131" t="n">
        <v>11.5003901562737</v>
      </c>
      <c r="X293" s="131" t="n">
        <v>77.9938374639472</v>
      </c>
      <c r="Y293" s="132" t="n">
        <v>0.590509517691828</v>
      </c>
      <c r="Z293" s="133" t="n">
        <v>106.048441547403</v>
      </c>
      <c r="AA293" s="131" t="n">
        <v>28.9771614040273</v>
      </c>
      <c r="AB293" s="132" t="n">
        <v>4.1970500572515</v>
      </c>
      <c r="AC293" s="134" t="n">
        <v>-1.11431109968268</v>
      </c>
      <c r="AD293" s="131" t="n">
        <v>30.5542689648329</v>
      </c>
    </row>
    <row r="294" customFormat="false" ht="15" hidden="false" customHeight="true" outlineLevel="0" collapsed="false">
      <c r="A294" s="52" t="s">
        <v>721</v>
      </c>
      <c r="B294" s="135" t="s">
        <v>475</v>
      </c>
      <c r="C294" s="136" t="n">
        <v>1984</v>
      </c>
      <c r="D294" s="137" t="s">
        <v>442</v>
      </c>
      <c r="E294" s="52" t="s">
        <v>456</v>
      </c>
      <c r="F294" s="131" t="n">
        <v>509</v>
      </c>
      <c r="G294" s="131" t="n">
        <v>64.3699396319641</v>
      </c>
      <c r="H294" s="131" t="n">
        <v>150</v>
      </c>
      <c r="I294" s="52" t="n">
        <v>20</v>
      </c>
      <c r="J294" s="131" t="n">
        <v>1</v>
      </c>
      <c r="K294" s="131" t="n">
        <v>21.2373860802383</v>
      </c>
      <c r="L294" s="131" t="n">
        <v>90.3017528279187</v>
      </c>
      <c r="M294" s="131" t="n">
        <v>51.0112081626127</v>
      </c>
      <c r="N294" s="131" t="n">
        <v>66.3217878015711</v>
      </c>
      <c r="O294" s="131" t="n">
        <v>3.79713604089397</v>
      </c>
      <c r="P294" s="131" t="n">
        <v>0.84091946508854</v>
      </c>
      <c r="Q294" s="131" t="n">
        <v>294.695481335953</v>
      </c>
      <c r="R294" s="131" t="n">
        <v>358.941401944663</v>
      </c>
      <c r="S294" s="131" t="n">
        <v>500.416813832446</v>
      </c>
      <c r="T294" s="131" t="n">
        <v>859.358215777109</v>
      </c>
      <c r="U294" s="131" t="n">
        <v>19.8447290550266</v>
      </c>
      <c r="V294" s="52" t="s">
        <v>444</v>
      </c>
      <c r="W294" s="131" t="n">
        <v>9.10896200273912</v>
      </c>
      <c r="X294" s="131" t="n">
        <v>86.9701792138367</v>
      </c>
      <c r="Y294" s="132" t="n">
        <v>0.769147060921121</v>
      </c>
      <c r="Z294" s="133" t="n">
        <v>124.362159334348</v>
      </c>
      <c r="AA294" s="131" t="n">
        <v>58.3670939281741</v>
      </c>
      <c r="AB294" s="132" t="n">
        <v>6.09737020595598</v>
      </c>
      <c r="AC294" s="134" t="n">
        <v>26.1607199796131</v>
      </c>
      <c r="AD294" s="131" t="n">
        <v>70.4655239593976</v>
      </c>
    </row>
    <row r="295" customFormat="false" ht="15" hidden="false" customHeight="true" outlineLevel="0" collapsed="false">
      <c r="A295" s="52" t="s">
        <v>722</v>
      </c>
      <c r="B295" s="135" t="s">
        <v>480</v>
      </c>
      <c r="C295" s="136" t="n">
        <v>1974</v>
      </c>
      <c r="D295" s="137" t="s">
        <v>69</v>
      </c>
      <c r="E295" s="52" t="s">
        <v>493</v>
      </c>
      <c r="F295" s="131" t="n">
        <v>143</v>
      </c>
      <c r="G295" s="131" t="n">
        <v>17.1152058624901</v>
      </c>
      <c r="H295" s="131" t="n">
        <v>34</v>
      </c>
      <c r="I295" s="52" t="n">
        <v>24</v>
      </c>
      <c r="J295" s="131" t="n">
        <v>1</v>
      </c>
      <c r="K295" s="131" t="n">
        <v>0.956796523123779</v>
      </c>
      <c r="L295" s="131" t="n">
        <v>14.1674756044266</v>
      </c>
      <c r="M295" s="131" t="n">
        <v>7.46355596993049</v>
      </c>
      <c r="N295" s="131" t="n">
        <v>20.1530606970908</v>
      </c>
      <c r="O295" s="131" t="n">
        <v>3.02686837014489</v>
      </c>
      <c r="P295" s="131" t="n">
        <v>0.689140414870491</v>
      </c>
      <c r="Q295" s="131" t="n">
        <v>237.762237762238</v>
      </c>
      <c r="R295" s="131" t="n">
        <v>275.572085895782</v>
      </c>
      <c r="S295" s="131" t="n">
        <v>313.778948037562</v>
      </c>
      <c r="T295" s="131" t="n">
        <v>589.351033933344</v>
      </c>
      <c r="U295" s="131" t="n">
        <v>2.00691997130136</v>
      </c>
      <c r="V295" s="52" t="s">
        <v>460</v>
      </c>
      <c r="W295" s="131" t="n">
        <v>4.96037457164847</v>
      </c>
      <c r="X295" s="131" t="n">
        <v>85.9069505614749</v>
      </c>
      <c r="Y295" s="132" t="n">
        <v>0.37034354642756</v>
      </c>
      <c r="Z295" s="133" t="n">
        <v>51.1952349284035</v>
      </c>
      <c r="AA295" s="131" t="n">
        <v>100.485347329989</v>
      </c>
      <c r="AB295" s="132" t="n">
        <v>2.81337634846311</v>
      </c>
      <c r="AC295" s="134" t="n">
        <v>-6.60984029326435</v>
      </c>
      <c r="AD295" s="131" t="n">
        <v>9.40848667423871</v>
      </c>
    </row>
    <row r="296" customFormat="false" ht="15" hidden="false" customHeight="true" outlineLevel="0" collapsed="false">
      <c r="A296" s="52" t="s">
        <v>723</v>
      </c>
      <c r="B296" s="135" t="s">
        <v>451</v>
      </c>
      <c r="C296" s="136" t="n">
        <v>1981</v>
      </c>
      <c r="D296" s="137" t="s">
        <v>442</v>
      </c>
      <c r="E296" s="52" t="s">
        <v>513</v>
      </c>
      <c r="F296" s="131" t="n">
        <v>581</v>
      </c>
      <c r="G296" s="131" t="n">
        <v>106.996654627397</v>
      </c>
      <c r="H296" s="131" t="n">
        <v>164</v>
      </c>
      <c r="I296" s="52" t="n">
        <v>28</v>
      </c>
      <c r="J296" s="131" t="n">
        <v>2</v>
      </c>
      <c r="K296" s="131" t="n">
        <v>28.2071028085911</v>
      </c>
      <c r="L296" s="131" t="n">
        <v>102.920236757524</v>
      </c>
      <c r="M296" s="131" t="n">
        <v>59.0692668350798</v>
      </c>
      <c r="N296" s="131" t="n">
        <v>105.679606474865</v>
      </c>
      <c r="O296" s="131" t="n">
        <v>19.9931322474218</v>
      </c>
      <c r="P296" s="131" t="n">
        <v>2.88586636243333</v>
      </c>
      <c r="Q296" s="131" t="n">
        <v>282.271944922547</v>
      </c>
      <c r="R296" s="131" t="n">
        <v>348.508010606539</v>
      </c>
      <c r="S296" s="131" t="n">
        <v>510.535814846425</v>
      </c>
      <c r="T296" s="131" t="n">
        <v>859.043825452965</v>
      </c>
      <c r="U296" s="131" t="n">
        <v>28.4769804344944</v>
      </c>
      <c r="V296" s="52" t="s">
        <v>444</v>
      </c>
      <c r="W296" s="131" t="n">
        <v>9.2285741396641</v>
      </c>
      <c r="X296" s="131" t="n">
        <v>81.8107389888357</v>
      </c>
      <c r="Y296" s="132" t="n">
        <v>0.558946695634499</v>
      </c>
      <c r="Z296" s="133" t="n">
        <v>140.1326529088</v>
      </c>
      <c r="AA296" s="131" t="n">
        <v>126.641492028158</v>
      </c>
      <c r="AB296" s="132" t="n">
        <v>6.09426718187762</v>
      </c>
      <c r="AC296" s="134" t="n">
        <v>24.1272541221618</v>
      </c>
      <c r="AD296" s="131" t="n">
        <v>65.5293261412693</v>
      </c>
    </row>
    <row r="297" customFormat="false" ht="15" hidden="false" customHeight="true" outlineLevel="0" collapsed="false">
      <c r="A297" s="52" t="s">
        <v>724</v>
      </c>
      <c r="B297" s="135" t="s">
        <v>447</v>
      </c>
      <c r="C297" s="136" t="n">
        <v>1978</v>
      </c>
      <c r="D297" s="137" t="s">
        <v>69</v>
      </c>
      <c r="E297" s="52" t="s">
        <v>493</v>
      </c>
      <c r="F297" s="131" t="n">
        <v>130</v>
      </c>
      <c r="G297" s="131" t="n">
        <v>15.910038012538</v>
      </c>
      <c r="H297" s="131" t="n">
        <v>33</v>
      </c>
      <c r="I297" s="52" t="n">
        <v>7</v>
      </c>
      <c r="J297" s="131" t="n">
        <v>1</v>
      </c>
      <c r="K297" s="131" t="n">
        <v>2.59521429549744</v>
      </c>
      <c r="L297" s="131" t="n">
        <v>16.0594281453322</v>
      </c>
      <c r="M297" s="131" t="n">
        <v>9.66506988894214</v>
      </c>
      <c r="N297" s="131" t="n">
        <v>18.4959473533178</v>
      </c>
      <c r="O297" s="131" t="n">
        <v>0.946390197366191</v>
      </c>
      <c r="P297" s="131" t="n">
        <v>0.147856198882904</v>
      </c>
      <c r="Q297" s="131" t="n">
        <v>253.846153846154</v>
      </c>
      <c r="R297" s="131" t="n">
        <v>305.481319866651</v>
      </c>
      <c r="S297" s="131" t="n">
        <v>406.043406819172</v>
      </c>
      <c r="T297" s="131" t="n">
        <v>711.524726685823</v>
      </c>
      <c r="U297" s="131" t="n">
        <v>2.51076411323016</v>
      </c>
      <c r="V297" s="52" t="s">
        <v>444</v>
      </c>
      <c r="W297" s="131" t="n">
        <v>6.92017688934502</v>
      </c>
      <c r="X297" s="131" t="n">
        <v>85.7723481897556</v>
      </c>
      <c r="Y297" s="132" t="n">
        <v>0.522550681201438</v>
      </c>
      <c r="Z297" s="133" t="n">
        <v>101.05563020406</v>
      </c>
      <c r="AA297" s="131" t="n">
        <v>75.2225092095455</v>
      </c>
      <c r="AB297" s="132" t="n">
        <v>4.34926584595539</v>
      </c>
      <c r="AC297" s="134" t="n">
        <v>-2.26958023254468</v>
      </c>
      <c r="AD297" s="131" t="n">
        <v>39.8980088657226</v>
      </c>
    </row>
    <row r="298" customFormat="false" ht="15" hidden="false" customHeight="true" outlineLevel="0" collapsed="false">
      <c r="A298" s="52" t="s">
        <v>725</v>
      </c>
      <c r="B298" s="135" t="s">
        <v>502</v>
      </c>
      <c r="C298" s="136" t="n">
        <v>1982</v>
      </c>
      <c r="D298" s="137" t="s">
        <v>69</v>
      </c>
      <c r="E298" s="52" t="s">
        <v>467</v>
      </c>
      <c r="F298" s="131" t="n">
        <v>131</v>
      </c>
      <c r="G298" s="131" t="n">
        <v>15.7502438560902</v>
      </c>
      <c r="H298" s="131" t="n">
        <v>32</v>
      </c>
      <c r="I298" s="52" t="n">
        <v>17</v>
      </c>
      <c r="J298" s="131" t="n">
        <v>2</v>
      </c>
      <c r="K298" s="131" t="n">
        <v>3.53611133472318</v>
      </c>
      <c r="L298" s="131" t="n">
        <v>15.4986620882331</v>
      </c>
      <c r="M298" s="131" t="n">
        <v>8.67435305994665</v>
      </c>
      <c r="N298" s="131" t="n">
        <v>27.2371437366583</v>
      </c>
      <c r="O298" s="131" t="n">
        <v>0.546956955673265</v>
      </c>
      <c r="P298" s="131" t="n">
        <v>0.721794673698863</v>
      </c>
      <c r="Q298" s="131" t="n">
        <v>244.274809160305</v>
      </c>
      <c r="R298" s="131" t="n">
        <v>291.208458595757</v>
      </c>
      <c r="S298" s="131" t="n">
        <v>378.689572550912</v>
      </c>
      <c r="T298" s="131" t="n">
        <v>669.89803114667</v>
      </c>
      <c r="U298" s="131" t="n">
        <v>2.32410597821441</v>
      </c>
      <c r="V298" s="52" t="s">
        <v>460</v>
      </c>
      <c r="W298" s="131" t="n">
        <v>6.21041219802444</v>
      </c>
      <c r="X298" s="131" t="n">
        <v>79.208287223925</v>
      </c>
      <c r="Y298" s="132" t="n">
        <v>0.318475136152837</v>
      </c>
      <c r="Z298" s="133" t="n">
        <v>92.1506021287494</v>
      </c>
      <c r="AA298" s="131" t="n">
        <v>45.3020947162208</v>
      </c>
      <c r="AB298" s="132" t="n">
        <v>3.62872230366392</v>
      </c>
      <c r="AC298" s="134" t="n">
        <v>-4.89136457319484</v>
      </c>
      <c r="AD298" s="131" t="n">
        <v>25.5469052427419</v>
      </c>
    </row>
    <row r="299" customFormat="false" ht="15" hidden="false" customHeight="true" outlineLevel="0" collapsed="false">
      <c r="A299" s="52" t="s">
        <v>726</v>
      </c>
      <c r="B299" s="135" t="s">
        <v>565</v>
      </c>
      <c r="C299" s="136" t="n">
        <v>1976</v>
      </c>
      <c r="D299" s="137" t="s">
        <v>69</v>
      </c>
      <c r="E299" s="52" t="s">
        <v>476</v>
      </c>
      <c r="F299" s="131" t="n">
        <v>187</v>
      </c>
      <c r="G299" s="131" t="n">
        <v>24.2532717097291</v>
      </c>
      <c r="H299" s="131" t="n">
        <v>43</v>
      </c>
      <c r="I299" s="52" t="n">
        <v>4</v>
      </c>
      <c r="J299" s="131" t="n">
        <v>0</v>
      </c>
      <c r="K299" s="131" t="n">
        <v>4.96951068900029</v>
      </c>
      <c r="L299" s="131" t="n">
        <v>28.9826019280767</v>
      </c>
      <c r="M299" s="131" t="n">
        <v>18.0969636013021</v>
      </c>
      <c r="N299" s="131" t="n">
        <v>39.4873136648809</v>
      </c>
      <c r="O299" s="131" t="n">
        <v>1.85513541313463</v>
      </c>
      <c r="P299" s="131" t="n">
        <v>1.39658474667848</v>
      </c>
      <c r="Q299" s="131" t="n">
        <v>229.946524064171</v>
      </c>
      <c r="R299" s="131" t="n">
        <v>297.893067398459</v>
      </c>
      <c r="S299" s="131" t="n">
        <v>368.494823887705</v>
      </c>
      <c r="T299" s="131" t="n">
        <v>666.387891286165</v>
      </c>
      <c r="U299" s="131" t="n">
        <v>3.73961907790025</v>
      </c>
      <c r="V299" s="52" t="s">
        <v>444</v>
      </c>
      <c r="W299" s="131" t="n">
        <v>8.82361361354994</v>
      </c>
      <c r="X299" s="131" t="n">
        <v>78.8837894840209</v>
      </c>
      <c r="Y299" s="132" t="n">
        <v>0.458298170265177</v>
      </c>
      <c r="Z299" s="133" t="n">
        <v>91.1127346386279</v>
      </c>
      <c r="AA299" s="131" t="n">
        <v>75.7215751641898</v>
      </c>
      <c r="AB299" s="132" t="n">
        <v>3.73196888988105</v>
      </c>
      <c r="AC299" s="134" t="n">
        <v>-8.46026297736981</v>
      </c>
      <c r="AD299" s="131" t="n">
        <v>23.3080742234307</v>
      </c>
    </row>
    <row r="300" customFormat="false" ht="15" hidden="false" customHeight="true" outlineLevel="0" collapsed="false">
      <c r="A300" s="52" t="s">
        <v>727</v>
      </c>
      <c r="B300" s="135" t="s">
        <v>472</v>
      </c>
      <c r="C300" s="136" t="n">
        <v>1974</v>
      </c>
      <c r="D300" s="137" t="s">
        <v>442</v>
      </c>
      <c r="E300" s="52" t="s">
        <v>513</v>
      </c>
      <c r="F300" s="131" t="n">
        <v>186</v>
      </c>
      <c r="G300" s="131" t="n">
        <v>24.5411285292103</v>
      </c>
      <c r="H300" s="131" t="n">
        <v>51</v>
      </c>
      <c r="I300" s="52" t="n">
        <v>19</v>
      </c>
      <c r="J300" s="131" t="n">
        <v>0</v>
      </c>
      <c r="K300" s="131" t="n">
        <v>2.91875096249644</v>
      </c>
      <c r="L300" s="131" t="n">
        <v>22.2790828727923</v>
      </c>
      <c r="M300" s="131" t="n">
        <v>23.8747155864003</v>
      </c>
      <c r="N300" s="131" t="n">
        <v>22.50768952227</v>
      </c>
      <c r="O300" s="131" t="n">
        <v>0.314130842034959</v>
      </c>
      <c r="P300" s="131" t="n">
        <v>0.105173680539409</v>
      </c>
      <c r="Q300" s="131" t="n">
        <v>274.193548387097</v>
      </c>
      <c r="R300" s="131" t="n">
        <v>356.759104483819</v>
      </c>
      <c r="S300" s="131" t="n">
        <v>401.915338104781</v>
      </c>
      <c r="T300" s="131" t="n">
        <v>758.6744425886</v>
      </c>
      <c r="U300" s="131" t="n">
        <v>4.29483657855305</v>
      </c>
      <c r="V300" s="52" t="s">
        <v>449</v>
      </c>
      <c r="W300" s="131" t="n">
        <v>11.3756988399928</v>
      </c>
      <c r="X300" s="131" t="n">
        <v>87.8990916546936</v>
      </c>
      <c r="Y300" s="132" t="n">
        <v>1.06073595705049</v>
      </c>
      <c r="Z300" s="133" t="n">
        <v>83.3810430171375</v>
      </c>
      <c r="AA300" s="131" t="n">
        <v>55.2951876846499</v>
      </c>
      <c r="AB300" s="132" t="n">
        <v>5.20850927716224</v>
      </c>
      <c r="AC300" s="134" t="n">
        <v>-3.53122921041035</v>
      </c>
      <c r="AD300" s="131" t="n">
        <v>51.1363875234737</v>
      </c>
    </row>
    <row r="301" customFormat="false" ht="15" hidden="false" customHeight="true" outlineLevel="0" collapsed="false">
      <c r="A301" s="52" t="s">
        <v>728</v>
      </c>
      <c r="B301" s="135" t="s">
        <v>497</v>
      </c>
      <c r="C301" s="136" t="n">
        <v>1976</v>
      </c>
      <c r="D301" s="137" t="s">
        <v>411</v>
      </c>
      <c r="E301" s="52" t="s">
        <v>462</v>
      </c>
      <c r="F301" s="131" t="n">
        <v>264</v>
      </c>
      <c r="G301" s="131" t="n">
        <v>34.2070239165597</v>
      </c>
      <c r="H301" s="131" t="n">
        <v>75</v>
      </c>
      <c r="I301" s="52" t="n">
        <v>15</v>
      </c>
      <c r="J301" s="131" t="n">
        <v>1</v>
      </c>
      <c r="K301" s="131" t="n">
        <v>2.26199481677964</v>
      </c>
      <c r="L301" s="131" t="n">
        <v>21.3530223740994</v>
      </c>
      <c r="M301" s="131" t="n">
        <v>16.3875101058896</v>
      </c>
      <c r="N301" s="131" t="n">
        <v>26.3471681647631</v>
      </c>
      <c r="O301" s="131" t="n">
        <v>2.10752478597085</v>
      </c>
      <c r="P301" s="131" t="n">
        <v>1.52922915328505</v>
      </c>
      <c r="Q301" s="131" t="n">
        <v>284.090909090909</v>
      </c>
      <c r="R301" s="131" t="n">
        <v>325.932885068157</v>
      </c>
      <c r="S301" s="131" t="n">
        <v>366.613577463405</v>
      </c>
      <c r="T301" s="131" t="n">
        <v>692.546462531562</v>
      </c>
      <c r="U301" s="131" t="n">
        <v>5.81987174192131</v>
      </c>
      <c r="V301" s="52" t="s">
        <v>444</v>
      </c>
      <c r="W301" s="131" t="n">
        <v>5.8445934698378</v>
      </c>
      <c r="X301" s="131" t="n">
        <v>90.0200120588018</v>
      </c>
      <c r="Y301" s="132" t="n">
        <v>0.621983736673697</v>
      </c>
      <c r="Z301" s="133" t="n">
        <v>50.90938553996</v>
      </c>
      <c r="AA301" s="131" t="n">
        <v>80.1918970853451</v>
      </c>
      <c r="AB301" s="132" t="n">
        <v>4.13118484517354</v>
      </c>
      <c r="AC301" s="134" t="n">
        <v>-4.31354554618019</v>
      </c>
      <c r="AD301" s="131" t="n">
        <v>31.2254099551089</v>
      </c>
    </row>
    <row r="302" customFormat="false" ht="15" hidden="false" customHeight="true" outlineLevel="0" collapsed="false">
      <c r="A302" s="52" t="s">
        <v>729</v>
      </c>
      <c r="B302" s="135" t="s">
        <v>500</v>
      </c>
      <c r="C302" s="136" t="n">
        <v>1971</v>
      </c>
      <c r="D302" s="137" t="s">
        <v>69</v>
      </c>
      <c r="E302" s="52" t="s">
        <v>493</v>
      </c>
      <c r="F302" s="131" t="n">
        <v>409</v>
      </c>
      <c r="G302" s="131" t="n">
        <v>55.7453043553639</v>
      </c>
      <c r="H302" s="131" t="n">
        <v>102</v>
      </c>
      <c r="I302" s="52" t="n">
        <v>24</v>
      </c>
      <c r="J302" s="131" t="n">
        <v>0</v>
      </c>
      <c r="K302" s="131" t="n">
        <v>14.5004325604034</v>
      </c>
      <c r="L302" s="131" t="n">
        <v>54.2735867451586</v>
      </c>
      <c r="M302" s="131" t="n">
        <v>55.7027453242891</v>
      </c>
      <c r="N302" s="131" t="n">
        <v>74.1047501882728</v>
      </c>
      <c r="O302" s="131" t="n">
        <v>0.397348890732684</v>
      </c>
      <c r="P302" s="131" t="n">
        <v>0.72890853376226</v>
      </c>
      <c r="Q302" s="131" t="n">
        <v>249.388753056235</v>
      </c>
      <c r="R302" s="131" t="n">
        <v>339.362628930108</v>
      </c>
      <c r="S302" s="131" t="n">
        <v>409.538625137433</v>
      </c>
      <c r="T302" s="131" t="n">
        <v>748.901254067541</v>
      </c>
      <c r="U302" s="131" t="n">
        <v>9.25445101771353</v>
      </c>
      <c r="V302" s="52" t="s">
        <v>444</v>
      </c>
      <c r="W302" s="131" t="n">
        <v>11.9867476327082</v>
      </c>
      <c r="X302" s="131" t="n">
        <v>81.8814791715714</v>
      </c>
      <c r="Y302" s="132" t="n">
        <v>0.751675772238203</v>
      </c>
      <c r="Z302" s="133" t="n">
        <v>102.565645008055</v>
      </c>
      <c r="AA302" s="131" t="n">
        <v>31.5952367508906</v>
      </c>
      <c r="AB302" s="132" t="n">
        <v>4.91395550346697</v>
      </c>
      <c r="AC302" s="134" t="n">
        <v>-4.26047049341021</v>
      </c>
      <c r="AD302" s="131" t="n">
        <v>41.6005297913771</v>
      </c>
    </row>
    <row r="303" customFormat="false" ht="15" hidden="false" customHeight="true" outlineLevel="0" collapsed="false">
      <c r="A303" s="52" t="s">
        <v>730</v>
      </c>
      <c r="B303" s="135" t="s">
        <v>451</v>
      </c>
      <c r="C303" s="136" t="n">
        <v>1985</v>
      </c>
      <c r="D303" s="137" t="s">
        <v>69</v>
      </c>
      <c r="E303" s="52" t="s">
        <v>505</v>
      </c>
      <c r="F303" s="131" t="n">
        <v>553</v>
      </c>
      <c r="G303" s="131" t="n">
        <v>78.4954710479345</v>
      </c>
      <c r="H303" s="131" t="n">
        <v>157</v>
      </c>
      <c r="I303" s="52" t="n">
        <v>5</v>
      </c>
      <c r="J303" s="131" t="n">
        <v>0</v>
      </c>
      <c r="K303" s="131" t="n">
        <v>19.1997087550402</v>
      </c>
      <c r="L303" s="131" t="n">
        <v>72.2945920920177</v>
      </c>
      <c r="M303" s="131" t="n">
        <v>41.8178918915171</v>
      </c>
      <c r="N303" s="131" t="n">
        <v>110.395352415817</v>
      </c>
      <c r="O303" s="131" t="n">
        <v>22.905145788136</v>
      </c>
      <c r="P303" s="131" t="n">
        <v>10.4272003424799</v>
      </c>
      <c r="Q303" s="131" t="n">
        <v>283.905967450271</v>
      </c>
      <c r="R303" s="131" t="n">
        <v>334.250019378666</v>
      </c>
      <c r="S303" s="131" t="n">
        <v>453.162976971285</v>
      </c>
      <c r="T303" s="131" t="n">
        <v>787.412996349951</v>
      </c>
      <c r="U303" s="131" t="n">
        <v>22.7140244202594</v>
      </c>
      <c r="V303" s="52" t="s">
        <v>444</v>
      </c>
      <c r="W303" s="131" t="n">
        <v>7.03036886777841</v>
      </c>
      <c r="X303" s="131" t="n">
        <v>80.0370067964164</v>
      </c>
      <c r="Y303" s="132" t="n">
        <v>0.378801199293291</v>
      </c>
      <c r="Z303" s="133" t="n">
        <v>105.739716249115</v>
      </c>
      <c r="AA303" s="131" t="n">
        <v>110.910723246381</v>
      </c>
      <c r="AB303" s="132" t="n">
        <v>5.12052042809128</v>
      </c>
      <c r="AC303" s="134" t="n">
        <v>7.83401064706957</v>
      </c>
      <c r="AD303" s="131" t="n">
        <v>46.6956301410709</v>
      </c>
    </row>
    <row r="304" customFormat="false" ht="15" hidden="false" customHeight="true" outlineLevel="0" collapsed="false">
      <c r="A304" s="52" t="s">
        <v>731</v>
      </c>
      <c r="B304" s="135" t="s">
        <v>475</v>
      </c>
      <c r="C304" s="136" t="n">
        <v>1974</v>
      </c>
      <c r="D304" s="137" t="s">
        <v>69</v>
      </c>
      <c r="E304" s="52" t="s">
        <v>473</v>
      </c>
      <c r="F304" s="131" t="n">
        <v>492</v>
      </c>
      <c r="G304" s="131" t="n">
        <v>43.6637089257046</v>
      </c>
      <c r="H304" s="131" t="n">
        <v>140</v>
      </c>
      <c r="I304" s="52" t="n">
        <v>20</v>
      </c>
      <c r="J304" s="131" t="n">
        <v>1</v>
      </c>
      <c r="K304" s="131" t="n">
        <v>17.4763264656931</v>
      </c>
      <c r="L304" s="131" t="n">
        <v>81.9232416842826</v>
      </c>
      <c r="M304" s="131" t="n">
        <v>18.3890868679784</v>
      </c>
      <c r="N304" s="131" t="n">
        <v>44.1164686171749</v>
      </c>
      <c r="O304" s="131" t="n">
        <v>0.170438799076212</v>
      </c>
      <c r="P304" s="131" t="n">
        <v>0.363435831717162</v>
      </c>
      <c r="Q304" s="131" t="n">
        <v>284.552845528455</v>
      </c>
      <c r="R304" s="131" t="n">
        <v>310.330081389355</v>
      </c>
      <c r="S304" s="131" t="n">
        <v>441.928819912763</v>
      </c>
      <c r="T304" s="131" t="n">
        <v>752.258901302118</v>
      </c>
      <c r="U304" s="131" t="n">
        <v>14.720626531876</v>
      </c>
      <c r="V304" s="52" t="s">
        <v>444</v>
      </c>
      <c r="W304" s="131" t="n">
        <v>3.60295455783033</v>
      </c>
      <c r="X304" s="131" t="n">
        <v>91.0332380859401</v>
      </c>
      <c r="Y304" s="132" t="n">
        <v>0.416830436442037</v>
      </c>
      <c r="Z304" s="133" t="n">
        <v>88.539078783435</v>
      </c>
      <c r="AA304" s="131" t="n">
        <v>17.4983925871836</v>
      </c>
      <c r="AB304" s="132" t="n">
        <v>4.54813054856948</v>
      </c>
      <c r="AC304" s="134" t="n">
        <v>4.2094379118919</v>
      </c>
      <c r="AD304" s="131" t="n">
        <v>45.5530841552184</v>
      </c>
    </row>
    <row r="305" customFormat="false" ht="15" hidden="false" customHeight="true" outlineLevel="0" collapsed="false">
      <c r="A305" s="52" t="s">
        <v>732</v>
      </c>
      <c r="B305" s="135" t="s">
        <v>475</v>
      </c>
      <c r="C305" s="136" t="n">
        <v>1975</v>
      </c>
      <c r="D305" s="137" t="s">
        <v>69</v>
      </c>
      <c r="E305" s="52" t="s">
        <v>511</v>
      </c>
      <c r="F305" s="131" t="n">
        <v>168</v>
      </c>
      <c r="G305" s="131" t="n">
        <v>18.4868240386134</v>
      </c>
      <c r="H305" s="131" t="n">
        <v>39</v>
      </c>
      <c r="I305" s="52" t="n">
        <v>3</v>
      </c>
      <c r="J305" s="131" t="n">
        <v>1</v>
      </c>
      <c r="K305" s="131" t="n">
        <v>2.29520456118388</v>
      </c>
      <c r="L305" s="131" t="n">
        <v>14.4130610868627</v>
      </c>
      <c r="M305" s="131" t="n">
        <v>7.10746410096012</v>
      </c>
      <c r="N305" s="131" t="n">
        <v>35.8233887872578</v>
      </c>
      <c r="O305" s="131" t="n">
        <v>0.808612165121628</v>
      </c>
      <c r="P305" s="131" t="n">
        <v>0.261274598302943</v>
      </c>
      <c r="Q305" s="131" t="n">
        <v>232.142857142857</v>
      </c>
      <c r="R305" s="131" t="n">
        <v>263.309530165866</v>
      </c>
      <c r="S305" s="131" t="n">
        <v>332.652462402093</v>
      </c>
      <c r="T305" s="131" t="n">
        <v>595.961992567959</v>
      </c>
      <c r="U305" s="131" t="n">
        <v>1.51685422460355</v>
      </c>
      <c r="V305" s="52" t="s">
        <v>444</v>
      </c>
      <c r="W305" s="131" t="n">
        <v>4.05891555648492</v>
      </c>
      <c r="X305" s="131" t="n">
        <v>78.6765542932989</v>
      </c>
      <c r="Y305" s="132" t="n">
        <v>0.198402896587165</v>
      </c>
      <c r="Z305" s="133" t="n">
        <v>76.8852542349694</v>
      </c>
      <c r="AA305" s="131" t="n">
        <v>52.5990568809574</v>
      </c>
      <c r="AB305" s="132" t="n">
        <v>2.65097488684685</v>
      </c>
      <c r="AC305" s="134" t="n">
        <v>-8.08782783450107</v>
      </c>
      <c r="AD305" s="131" t="n">
        <v>12.6360817012488</v>
      </c>
    </row>
    <row r="306" customFormat="false" ht="15" hidden="false" customHeight="true" outlineLevel="0" collapsed="false">
      <c r="A306" s="52" t="s">
        <v>733</v>
      </c>
      <c r="B306" s="135" t="s">
        <v>475</v>
      </c>
      <c r="C306" s="136" t="n">
        <v>1982</v>
      </c>
      <c r="D306" s="137" t="s">
        <v>69</v>
      </c>
      <c r="E306" s="52" t="s">
        <v>462</v>
      </c>
      <c r="F306" s="131" t="n">
        <v>423</v>
      </c>
      <c r="G306" s="131" t="n">
        <v>35.6937724817809</v>
      </c>
      <c r="H306" s="131" t="n">
        <v>119</v>
      </c>
      <c r="I306" s="52" t="n">
        <v>13</v>
      </c>
      <c r="J306" s="131" t="n">
        <v>1</v>
      </c>
      <c r="K306" s="131" t="n">
        <v>6.65719114519164</v>
      </c>
      <c r="L306" s="131" t="n">
        <v>51.9658727517832</v>
      </c>
      <c r="M306" s="131" t="n">
        <v>31.6870434536688</v>
      </c>
      <c r="N306" s="131" t="n">
        <v>37.8769113808295</v>
      </c>
      <c r="O306" s="131" t="n">
        <v>0.561603474072955</v>
      </c>
      <c r="P306" s="131" t="n">
        <v>1.81881299078189</v>
      </c>
      <c r="Q306" s="131" t="n">
        <v>281.323877068558</v>
      </c>
      <c r="R306" s="131" t="n">
        <v>331.408263382863</v>
      </c>
      <c r="S306" s="131" t="n">
        <v>373.455256348877</v>
      </c>
      <c r="T306" s="131" t="n">
        <v>704.86351973174</v>
      </c>
      <c r="U306" s="131" t="n">
        <v>8.93572902994162</v>
      </c>
      <c r="V306" s="52" t="s">
        <v>460</v>
      </c>
      <c r="W306" s="131" t="n">
        <v>6.96897875360234</v>
      </c>
      <c r="X306" s="131" t="n">
        <v>91.0456474276999</v>
      </c>
      <c r="Y306" s="132" t="n">
        <v>0.83657939094016</v>
      </c>
      <c r="Z306" s="133" t="n">
        <v>56.7787419742374</v>
      </c>
      <c r="AA306" s="131" t="n">
        <v>20.3364128804391</v>
      </c>
      <c r="AB306" s="132" t="n">
        <v>4.32846036543332</v>
      </c>
      <c r="AC306" s="134" t="n">
        <v>1.01892071012085</v>
      </c>
      <c r="AD306" s="131" t="n">
        <v>37.6782742388947</v>
      </c>
    </row>
    <row r="307" customFormat="false" ht="15" hidden="false" customHeight="true" outlineLevel="0" collapsed="false">
      <c r="A307" s="52" t="s">
        <v>734</v>
      </c>
      <c r="B307" s="135" t="s">
        <v>488</v>
      </c>
      <c r="C307" s="136" t="n">
        <v>1977</v>
      </c>
      <c r="D307" s="137" t="s">
        <v>69</v>
      </c>
      <c r="E307" s="52" t="s">
        <v>513</v>
      </c>
      <c r="F307" s="131" t="n">
        <v>93</v>
      </c>
      <c r="G307" s="131" t="n">
        <v>13.0380868655739</v>
      </c>
      <c r="H307" s="131" t="n">
        <v>22</v>
      </c>
      <c r="I307" s="52" t="n">
        <v>27</v>
      </c>
      <c r="J307" s="131" t="n">
        <v>1</v>
      </c>
      <c r="K307" s="131" t="n">
        <v>4.14158275567241</v>
      </c>
      <c r="L307" s="131" t="n">
        <v>15.3771020380487</v>
      </c>
      <c r="M307" s="131" t="n">
        <v>6.58493387464743</v>
      </c>
      <c r="N307" s="131" t="n">
        <v>25.628323453654</v>
      </c>
      <c r="O307" s="131" t="n">
        <v>0.345193445058224</v>
      </c>
      <c r="P307" s="131" t="n">
        <v>0.432778859537215</v>
      </c>
      <c r="Q307" s="131" t="n">
        <v>236.559139784946</v>
      </c>
      <c r="R307" s="131" t="n">
        <v>287.040747655953</v>
      </c>
      <c r="S307" s="131" t="n">
        <v>423.922024376529</v>
      </c>
      <c r="T307" s="131" t="n">
        <v>710.962772032482</v>
      </c>
      <c r="U307" s="131" t="n">
        <v>2.32498032785705</v>
      </c>
      <c r="V307" s="52" t="s">
        <v>444</v>
      </c>
      <c r="W307" s="131" t="n">
        <v>6.61237962254031</v>
      </c>
      <c r="X307" s="131" t="n">
        <v>72.4426629530602</v>
      </c>
      <c r="Y307" s="132" t="n">
        <v>0.25693970526615</v>
      </c>
      <c r="Z307" s="133" t="n">
        <v>131.805763667408</v>
      </c>
      <c r="AA307" s="131" t="n">
        <v>49.3553502714291</v>
      </c>
      <c r="AB307" s="132" t="n">
        <v>4.13533865174678</v>
      </c>
      <c r="AC307" s="134" t="n">
        <v>-3.9782773150837</v>
      </c>
      <c r="AD307" s="131" t="n">
        <v>33.3780093391225</v>
      </c>
    </row>
    <row r="308" customFormat="false" ht="15" hidden="false" customHeight="true" outlineLevel="0" collapsed="false">
      <c r="A308" s="52" t="s">
        <v>735</v>
      </c>
      <c r="B308" s="135" t="s">
        <v>447</v>
      </c>
      <c r="C308" s="136" t="n">
        <v>1981</v>
      </c>
      <c r="D308" s="137" t="s">
        <v>69</v>
      </c>
      <c r="E308" s="52" t="s">
        <v>545</v>
      </c>
      <c r="F308" s="131" t="n">
        <v>159</v>
      </c>
      <c r="G308" s="131" t="n">
        <v>23.3761143722676</v>
      </c>
      <c r="H308" s="131" t="n">
        <v>44</v>
      </c>
      <c r="I308" s="52" t="n">
        <v>15</v>
      </c>
      <c r="J308" s="131" t="n">
        <v>1</v>
      </c>
      <c r="K308" s="131" t="n">
        <v>7.46021248315449</v>
      </c>
      <c r="L308" s="131" t="n">
        <v>22.0936761909731</v>
      </c>
      <c r="M308" s="131" t="n">
        <v>11.0659458768544</v>
      </c>
      <c r="N308" s="131" t="n">
        <v>23.2377540711594</v>
      </c>
      <c r="O308" s="131" t="n">
        <v>1.02250028658781</v>
      </c>
      <c r="P308" s="131" t="n">
        <v>1.6417561542915</v>
      </c>
      <c r="Q308" s="131" t="n">
        <v>276.729559748428</v>
      </c>
      <c r="R308" s="131" t="n">
        <v>323.791724398064</v>
      </c>
      <c r="S308" s="131" t="n">
        <v>480.381367606689</v>
      </c>
      <c r="T308" s="131" t="n">
        <v>804.173092004752</v>
      </c>
      <c r="U308" s="131" t="n">
        <v>5.34568666376508</v>
      </c>
      <c r="V308" s="52" t="s">
        <v>444</v>
      </c>
      <c r="W308" s="131" t="n">
        <v>6.50685580808008</v>
      </c>
      <c r="X308" s="131" t="n">
        <v>85.3850603326041</v>
      </c>
      <c r="Y308" s="132" t="n">
        <v>0.476205481948381</v>
      </c>
      <c r="Z308" s="133" t="n">
        <v>117.785033833859</v>
      </c>
      <c r="AA308" s="131" t="n">
        <v>68.3800855016666</v>
      </c>
      <c r="AB308" s="132" t="n">
        <v>5.23694241053225</v>
      </c>
      <c r="AC308" s="134" t="n">
        <v>1.33539903766272</v>
      </c>
      <c r="AD308" s="131" t="n">
        <v>53.7846826498909</v>
      </c>
    </row>
    <row r="309" customFormat="false" ht="15" hidden="false" customHeight="true" outlineLevel="0" collapsed="false">
      <c r="A309" s="52" t="s">
        <v>736</v>
      </c>
      <c r="B309" s="135" t="s">
        <v>475</v>
      </c>
      <c r="C309" s="136" t="n">
        <v>1983</v>
      </c>
      <c r="D309" s="137" t="s">
        <v>442</v>
      </c>
      <c r="E309" s="52" t="s">
        <v>538</v>
      </c>
      <c r="F309" s="131" t="n">
        <v>224</v>
      </c>
      <c r="G309" s="131" t="n">
        <v>27.634172350138</v>
      </c>
      <c r="H309" s="131" t="n">
        <v>56</v>
      </c>
      <c r="I309" s="52" t="n">
        <v>9</v>
      </c>
      <c r="J309" s="131" t="n">
        <v>4</v>
      </c>
      <c r="K309" s="131" t="n">
        <v>7.42936083301313</v>
      </c>
      <c r="L309" s="131" t="n">
        <v>27.9924786327638</v>
      </c>
      <c r="M309" s="131" t="n">
        <v>21.1293224995294</v>
      </c>
      <c r="N309" s="131" t="n">
        <v>47.481892025216</v>
      </c>
      <c r="O309" s="131" t="n">
        <v>0.277722770606597</v>
      </c>
      <c r="P309" s="131" t="n">
        <v>0.382687927107062</v>
      </c>
      <c r="Q309" s="131" t="n">
        <v>250</v>
      </c>
      <c r="R309" s="131" t="n">
        <v>314.647475516428</v>
      </c>
      <c r="S309" s="131" t="n">
        <v>420.928939727855</v>
      </c>
      <c r="T309" s="131" t="n">
        <v>735.576415244283</v>
      </c>
      <c r="U309" s="131" t="n">
        <v>4.84564746523746</v>
      </c>
      <c r="V309" s="52" t="s">
        <v>444</v>
      </c>
      <c r="W309" s="131" t="n">
        <v>8.61966340219046</v>
      </c>
      <c r="X309" s="131" t="n">
        <v>78.8027267744571</v>
      </c>
      <c r="Y309" s="132" t="n">
        <v>0.444997484268493</v>
      </c>
      <c r="Z309" s="133" t="n">
        <v>113.173263529393</v>
      </c>
      <c r="AA309" s="131" t="n">
        <v>53.8735410295049</v>
      </c>
      <c r="AB309" s="132" t="n">
        <v>4.58826685023181</v>
      </c>
      <c r="AC309" s="134" t="n">
        <v>2.27657917451744</v>
      </c>
      <c r="AD309" s="131" t="n">
        <v>39.1105957270285</v>
      </c>
    </row>
    <row r="310" customFormat="false" ht="15" hidden="false" customHeight="true" outlineLevel="0" collapsed="false">
      <c r="A310" s="52" t="s">
        <v>200</v>
      </c>
      <c r="B310" s="135" t="s">
        <v>441</v>
      </c>
      <c r="C310" s="136" t="n">
        <v>1983</v>
      </c>
      <c r="D310" s="137" t="s">
        <v>411</v>
      </c>
      <c r="E310" s="52" t="s">
        <v>443</v>
      </c>
      <c r="F310" s="131" t="n">
        <v>533</v>
      </c>
      <c r="G310" s="131" t="n">
        <v>65.2205974287445</v>
      </c>
      <c r="H310" s="131" t="n">
        <v>151</v>
      </c>
      <c r="I310" s="52" t="n">
        <v>20</v>
      </c>
      <c r="J310" s="131" t="n">
        <v>3</v>
      </c>
      <c r="K310" s="131" t="n">
        <v>18.2064628965332</v>
      </c>
      <c r="L310" s="131" t="n">
        <v>78.2277981787596</v>
      </c>
      <c r="M310" s="131" t="n">
        <v>27.3731798567261</v>
      </c>
      <c r="N310" s="131" t="n">
        <v>67.0930378473753</v>
      </c>
      <c r="O310" s="131" t="n">
        <v>1.08602939101004</v>
      </c>
      <c r="P310" s="131" t="n">
        <v>4.61732494783146</v>
      </c>
      <c r="Q310" s="131" t="n">
        <v>283.302063789869</v>
      </c>
      <c r="R310" s="131" t="n">
        <v>318.311415086518</v>
      </c>
      <c r="S310" s="131" t="n">
        <v>443.93881555272</v>
      </c>
      <c r="T310" s="131" t="n">
        <v>762.250230639237</v>
      </c>
      <c r="U310" s="131" t="n">
        <v>15.6870688783931</v>
      </c>
      <c r="V310" s="52" t="s">
        <v>444</v>
      </c>
      <c r="W310" s="131" t="n">
        <v>4.88481262856384</v>
      </c>
      <c r="X310" s="131" t="n">
        <v>87.4121880211303</v>
      </c>
      <c r="Y310" s="132" t="n">
        <v>0.407988380538011</v>
      </c>
      <c r="Z310" s="133" t="n">
        <v>96.2663827974108</v>
      </c>
      <c r="AA310" s="131" t="n">
        <v>35.6319123974417</v>
      </c>
      <c r="AB310" s="132" t="n">
        <v>4.70431417008203</v>
      </c>
      <c r="AC310" s="134" t="n">
        <v>-10.1534174164061</v>
      </c>
      <c r="AD310" s="131" t="n">
        <v>46.1172246636368</v>
      </c>
      <c r="AE310" s="0" t="s">
        <v>45</v>
      </c>
      <c r="AF310" s="0" t="n">
        <v>1</v>
      </c>
      <c r="AG310" s="0" t="s">
        <v>411</v>
      </c>
    </row>
    <row r="311" customFormat="false" ht="15" hidden="false" customHeight="true" outlineLevel="0" collapsed="false">
      <c r="A311" s="52" t="s">
        <v>271</v>
      </c>
      <c r="B311" s="135" t="s">
        <v>502</v>
      </c>
      <c r="C311" s="136" t="n">
        <v>1972</v>
      </c>
      <c r="D311" s="137" t="s">
        <v>69</v>
      </c>
      <c r="E311" s="52" t="s">
        <v>545</v>
      </c>
      <c r="F311" s="131" t="n">
        <v>517</v>
      </c>
      <c r="G311" s="131" t="n">
        <v>75.9578785409596</v>
      </c>
      <c r="H311" s="131" t="n">
        <v>142</v>
      </c>
      <c r="I311" s="52" t="n">
        <v>2</v>
      </c>
      <c r="J311" s="131" t="n">
        <v>0</v>
      </c>
      <c r="K311" s="131" t="n">
        <v>20.8607466059016</v>
      </c>
      <c r="L311" s="131" t="n">
        <v>88.9002453073935</v>
      </c>
      <c r="M311" s="131" t="n">
        <v>43.1174591885968</v>
      </c>
      <c r="N311" s="131" t="n">
        <v>77.6817308507115</v>
      </c>
      <c r="O311" s="131" t="n">
        <v>2.08749582944729</v>
      </c>
      <c r="P311" s="131" t="n">
        <v>4.25444319059069</v>
      </c>
      <c r="Q311" s="131" t="n">
        <v>274.661508704062</v>
      </c>
      <c r="R311" s="131" t="n">
        <v>330.497570021766</v>
      </c>
      <c r="S311" s="131" t="n">
        <v>453.737407771189</v>
      </c>
      <c r="T311" s="131" t="n">
        <v>784.234977792955</v>
      </c>
      <c r="U311" s="131" t="n">
        <v>17.1964203654566</v>
      </c>
      <c r="V311" s="52" t="s">
        <v>460</v>
      </c>
      <c r="W311" s="131" t="n">
        <v>7.69793165366744</v>
      </c>
      <c r="X311" s="131" t="n">
        <v>84.9745201449301</v>
      </c>
      <c r="Y311" s="132" t="n">
        <v>0.555052761008374</v>
      </c>
      <c r="Z311" s="133" t="n">
        <v>108.108188493839</v>
      </c>
      <c r="AA311" s="131" t="n">
        <v>52.0400741923274</v>
      </c>
      <c r="AB311" s="132" t="n">
        <v>5.09470164067903</v>
      </c>
      <c r="AC311" s="134" t="n">
        <v>3.20063444742858</v>
      </c>
      <c r="AD311" s="131" t="n">
        <v>50.1691370256921</v>
      </c>
      <c r="AE311" s="0" t="s">
        <v>42</v>
      </c>
      <c r="AF311" s="0" t="n">
        <v>8</v>
      </c>
      <c r="AG311" s="0" t="s">
        <v>411</v>
      </c>
    </row>
    <row r="312" customFormat="false" ht="15" hidden="false" customHeight="true" outlineLevel="0" collapsed="false">
      <c r="A312" s="52" t="s">
        <v>737</v>
      </c>
      <c r="B312" s="135" t="s">
        <v>447</v>
      </c>
      <c r="C312" s="136" t="n">
        <v>1980</v>
      </c>
      <c r="D312" s="137" t="s">
        <v>442</v>
      </c>
      <c r="E312" s="52" t="s">
        <v>513</v>
      </c>
      <c r="F312" s="131" t="n">
        <v>132</v>
      </c>
      <c r="G312" s="131" t="n">
        <v>18.2929959082869</v>
      </c>
      <c r="H312" s="131" t="n">
        <v>35</v>
      </c>
      <c r="I312" s="52" t="n">
        <v>2</v>
      </c>
      <c r="J312" s="131" t="n">
        <v>3</v>
      </c>
      <c r="K312" s="131" t="n">
        <v>0.369718136687576</v>
      </c>
      <c r="L312" s="131" t="n">
        <v>7.62842846861193</v>
      </c>
      <c r="M312" s="131" t="n">
        <v>7.52104411987419</v>
      </c>
      <c r="N312" s="131" t="n">
        <v>21.1661769389236</v>
      </c>
      <c r="O312" s="131" t="n">
        <v>11.6123288566415</v>
      </c>
      <c r="P312" s="131" t="n">
        <v>4.35594217160492</v>
      </c>
      <c r="Q312" s="131" t="n">
        <v>265.151515151515</v>
      </c>
      <c r="R312" s="131" t="n">
        <v>304.764377217109</v>
      </c>
      <c r="S312" s="131" t="n">
        <v>326.584503106536</v>
      </c>
      <c r="T312" s="131" t="n">
        <v>631.348880323644</v>
      </c>
      <c r="U312" s="131" t="n">
        <v>4.61827456646676</v>
      </c>
      <c r="V312" s="52" t="s">
        <v>444</v>
      </c>
      <c r="W312" s="131" t="n">
        <v>5.39061628109107</v>
      </c>
      <c r="X312" s="131" t="n">
        <v>83.9650174705124</v>
      </c>
      <c r="Y312" s="132" t="n">
        <v>0.355333140300993</v>
      </c>
      <c r="Z312" s="133" t="n">
        <v>42.7865678486264</v>
      </c>
      <c r="AA312" s="131" t="n">
        <v>135.490658998634</v>
      </c>
      <c r="AB312" s="132" t="n">
        <v>3.27545429754914</v>
      </c>
      <c r="AC312" s="134" t="n">
        <v>-8.35111634186309</v>
      </c>
      <c r="AD312" s="131" t="n">
        <v>14.3740430625948</v>
      </c>
    </row>
    <row r="313" customFormat="false" ht="15" hidden="false" customHeight="true" outlineLevel="0" collapsed="false">
      <c r="A313" s="52" t="s">
        <v>269</v>
      </c>
      <c r="B313" s="135" t="s">
        <v>500</v>
      </c>
      <c r="C313" s="136" t="n">
        <v>1981</v>
      </c>
      <c r="D313" s="137" t="s">
        <v>442</v>
      </c>
      <c r="E313" s="52" t="s">
        <v>542</v>
      </c>
      <c r="F313" s="131" t="n">
        <v>597</v>
      </c>
      <c r="G313" s="131" t="n">
        <v>91.8585716507154</v>
      </c>
      <c r="H313" s="131" t="n">
        <v>174</v>
      </c>
      <c r="I313" s="52" t="n">
        <v>15</v>
      </c>
      <c r="J313" s="131" t="n">
        <v>1</v>
      </c>
      <c r="K313" s="131" t="n">
        <v>27.2041687016393</v>
      </c>
      <c r="L313" s="131" t="n">
        <v>121.016974604181</v>
      </c>
      <c r="M313" s="131" t="n">
        <v>67.7740510599852</v>
      </c>
      <c r="N313" s="131" t="n">
        <v>86.7716542265573</v>
      </c>
      <c r="O313" s="131" t="n">
        <v>0.759319594271999</v>
      </c>
      <c r="P313" s="131" t="n">
        <v>1.25311894578831</v>
      </c>
      <c r="Q313" s="131" t="n">
        <v>291.457286432161</v>
      </c>
      <c r="R313" s="131" t="n">
        <v>363.693574793534</v>
      </c>
      <c r="S313" s="131" t="n">
        <v>508.563661817283</v>
      </c>
      <c r="T313" s="131" t="n">
        <v>872.257236610817</v>
      </c>
      <c r="U313" s="131" t="n">
        <v>23.7977705484324</v>
      </c>
      <c r="V313" s="52" t="s">
        <v>444</v>
      </c>
      <c r="W313" s="131" t="n">
        <v>10.1950506268888</v>
      </c>
      <c r="X313" s="131" t="n">
        <v>85.4653845516655</v>
      </c>
      <c r="Y313" s="132" t="n">
        <v>0.781062106791578</v>
      </c>
      <c r="Z313" s="133" t="n">
        <v>131.593778917438</v>
      </c>
      <c r="AA313" s="131" t="n">
        <v>53.641148713384</v>
      </c>
      <c r="AB313" s="132" t="n">
        <v>6.301913577595</v>
      </c>
      <c r="AC313" s="134" t="n">
        <v>17.2182475738832</v>
      </c>
      <c r="AD313" s="131" t="n">
        <v>70.9440825218463</v>
      </c>
      <c r="AE313" s="0" t="s">
        <v>42</v>
      </c>
      <c r="AF313" s="0" t="n">
        <v>20</v>
      </c>
      <c r="AG313" s="0" t="n">
        <v>1</v>
      </c>
    </row>
    <row r="314" customFormat="false" ht="15" hidden="false" customHeight="true" outlineLevel="0" collapsed="false">
      <c r="A314" s="52" t="s">
        <v>738</v>
      </c>
      <c r="B314" s="135" t="s">
        <v>532</v>
      </c>
      <c r="C314" s="136" t="n">
        <v>1983</v>
      </c>
      <c r="D314" s="137" t="s">
        <v>442</v>
      </c>
      <c r="E314" s="52" t="s">
        <v>513</v>
      </c>
      <c r="F314" s="131" t="n">
        <v>343</v>
      </c>
      <c r="G314" s="131" t="n">
        <v>39.2021792126012</v>
      </c>
      <c r="H314" s="131" t="n">
        <v>88</v>
      </c>
      <c r="I314" s="52" t="n">
        <v>16</v>
      </c>
      <c r="J314" s="131" t="n">
        <v>2</v>
      </c>
      <c r="K314" s="131" t="n">
        <v>10.1019649188052</v>
      </c>
      <c r="L314" s="131" t="n">
        <v>47.7491530925912</v>
      </c>
      <c r="M314" s="131" t="n">
        <v>31.8375253849678</v>
      </c>
      <c r="N314" s="131" t="n">
        <v>88.4976757369275</v>
      </c>
      <c r="O314" s="131" t="n">
        <v>2.71655658323177</v>
      </c>
      <c r="P314" s="131" t="n">
        <v>2.42430793409963</v>
      </c>
      <c r="Q314" s="131" t="n">
        <v>256.559766763848</v>
      </c>
      <c r="R314" s="131" t="n">
        <v>319.705251660414</v>
      </c>
      <c r="S314" s="131" t="n">
        <v>432.378701913748</v>
      </c>
      <c r="T314" s="131" t="n">
        <v>752.083953574162</v>
      </c>
      <c r="U314" s="131" t="n">
        <v>8.15069190969805</v>
      </c>
      <c r="V314" s="52" t="s">
        <v>444</v>
      </c>
      <c r="W314" s="131" t="n">
        <v>8.49368679196936</v>
      </c>
      <c r="X314" s="131" t="n">
        <v>74.1989283565809</v>
      </c>
      <c r="Y314" s="132" t="n">
        <v>0.359755497755778</v>
      </c>
      <c r="Z314" s="133" t="n">
        <v>126.197582673146</v>
      </c>
      <c r="AA314" s="131" t="n">
        <v>74.5064349766469</v>
      </c>
      <c r="AB314" s="132" t="n">
        <v>4.87964034591771</v>
      </c>
      <c r="AC314" s="134" t="n">
        <v>-2.83782188845994</v>
      </c>
      <c r="AD314" s="131" t="n">
        <v>41.5617216498656</v>
      </c>
    </row>
    <row r="315" customFormat="false" ht="15" hidden="false" customHeight="true" outlineLevel="0" collapsed="false">
      <c r="A315" s="52" t="s">
        <v>739</v>
      </c>
      <c r="B315" s="135" t="s">
        <v>447</v>
      </c>
      <c r="C315" s="136" t="n">
        <v>1985</v>
      </c>
      <c r="D315" s="137" t="s">
        <v>442</v>
      </c>
      <c r="E315" s="52" t="s">
        <v>448</v>
      </c>
      <c r="F315" s="131" t="n">
        <v>340</v>
      </c>
      <c r="G315" s="131" t="n">
        <v>48.3664407762063</v>
      </c>
      <c r="H315" s="131" t="n">
        <v>94</v>
      </c>
      <c r="I315" s="52" t="n">
        <v>1</v>
      </c>
      <c r="J315" s="131" t="n">
        <v>1</v>
      </c>
      <c r="K315" s="131" t="n">
        <v>9.28997749770872</v>
      </c>
      <c r="L315" s="131" t="n">
        <v>50.8425861026084</v>
      </c>
      <c r="M315" s="131" t="n">
        <v>34.6577117153453</v>
      </c>
      <c r="N315" s="131" t="n">
        <v>44.1244447354871</v>
      </c>
      <c r="O315" s="131" t="n">
        <v>9.17170625179342</v>
      </c>
      <c r="P315" s="131" t="n">
        <v>5.73000234866001</v>
      </c>
      <c r="Q315" s="131" t="n">
        <v>276.470588235294</v>
      </c>
      <c r="R315" s="131" t="n">
        <v>343.400676650414</v>
      </c>
      <c r="S315" s="131" t="n">
        <v>437.852742626842</v>
      </c>
      <c r="T315" s="131" t="n">
        <v>781.253419277256</v>
      </c>
      <c r="U315" s="131" t="n">
        <v>12.0982479131613</v>
      </c>
      <c r="V315" s="52" t="s">
        <v>444</v>
      </c>
      <c r="W315" s="131" t="n">
        <v>9.25050002485397</v>
      </c>
      <c r="X315" s="131" t="n">
        <v>87.0222221366214</v>
      </c>
      <c r="Y315" s="132" t="n">
        <v>0.785453775636339</v>
      </c>
      <c r="Z315" s="133" t="n">
        <v>99.4825830928986</v>
      </c>
      <c r="AA315" s="131" t="n">
        <v>91.5325148908716</v>
      </c>
      <c r="AB315" s="132" t="n">
        <v>5.26639500099994</v>
      </c>
      <c r="AC315" s="134" t="n">
        <v>-1.08693065321113</v>
      </c>
      <c r="AD315" s="131" t="n">
        <v>53.3704904133288</v>
      </c>
    </row>
    <row r="316" customFormat="false" ht="15" hidden="false" customHeight="true" outlineLevel="0" collapsed="false">
      <c r="A316" s="52" t="s">
        <v>103</v>
      </c>
      <c r="B316" s="135" t="s">
        <v>565</v>
      </c>
      <c r="C316" s="136" t="n">
        <v>1981</v>
      </c>
      <c r="D316" s="137" t="s">
        <v>442</v>
      </c>
      <c r="E316" s="52" t="s">
        <v>467</v>
      </c>
      <c r="F316" s="131" t="n">
        <v>451</v>
      </c>
      <c r="G316" s="131" t="n">
        <v>65.7087122262781</v>
      </c>
      <c r="H316" s="131" t="n">
        <v>127</v>
      </c>
      <c r="I316" s="52" t="n">
        <v>18</v>
      </c>
      <c r="J316" s="131" t="n">
        <v>1</v>
      </c>
      <c r="K316" s="131" t="n">
        <v>16.1753557917196</v>
      </c>
      <c r="L316" s="131" t="n">
        <v>70.2588231918109</v>
      </c>
      <c r="M316" s="131" t="n">
        <v>39.2740616039328</v>
      </c>
      <c r="N316" s="131" t="n">
        <v>68.3244530240502</v>
      </c>
      <c r="O316" s="131" t="n">
        <v>7.40819942615141</v>
      </c>
      <c r="P316" s="131" t="n">
        <v>2.29868063793226</v>
      </c>
      <c r="Q316" s="131" t="n">
        <v>281.59645232816</v>
      </c>
      <c r="R316" s="131" t="n">
        <v>339.145132540699</v>
      </c>
      <c r="S316" s="131" t="n">
        <v>469.015670454897</v>
      </c>
      <c r="T316" s="131" t="n">
        <v>808.160802995597</v>
      </c>
      <c r="U316" s="131" t="n">
        <v>15.937746735132</v>
      </c>
      <c r="V316" s="52" t="s">
        <v>460</v>
      </c>
      <c r="W316" s="131" t="n">
        <v>8.01063419007884</v>
      </c>
      <c r="X316" s="131" t="n">
        <v>84.8504538749334</v>
      </c>
      <c r="Y316" s="132" t="n">
        <v>0.574817065715965</v>
      </c>
      <c r="Z316" s="133" t="n">
        <v>114.259109963689</v>
      </c>
      <c r="AA316" s="131" t="n">
        <v>99.6367827790834</v>
      </c>
      <c r="AB316" s="132" t="n">
        <v>5.44731230461067</v>
      </c>
      <c r="AC316" s="134" t="n">
        <v>0.938106206627003</v>
      </c>
      <c r="AD316" s="131" t="n">
        <v>55.5061208523444</v>
      </c>
      <c r="AE316" s="0" t="s">
        <v>47</v>
      </c>
      <c r="AF316" s="0" t="n">
        <v>1</v>
      </c>
      <c r="AG316" s="0" t="s">
        <v>411</v>
      </c>
    </row>
    <row r="317" customFormat="false" ht="15" hidden="false" customHeight="true" outlineLevel="0" collapsed="false">
      <c r="A317" s="52" t="s">
        <v>740</v>
      </c>
      <c r="B317" s="135" t="s">
        <v>502</v>
      </c>
      <c r="C317" s="136" t="n">
        <v>1983</v>
      </c>
      <c r="D317" s="137" t="s">
        <v>69</v>
      </c>
      <c r="E317" s="52" t="s">
        <v>501</v>
      </c>
      <c r="F317" s="131" t="n">
        <v>122</v>
      </c>
      <c r="G317" s="131" t="n">
        <v>15.2683658591961</v>
      </c>
      <c r="H317" s="131" t="n">
        <v>30</v>
      </c>
      <c r="I317" s="52" t="n">
        <v>10</v>
      </c>
      <c r="J317" s="131" t="n">
        <v>1</v>
      </c>
      <c r="K317" s="131" t="n">
        <v>5.28953736524061</v>
      </c>
      <c r="L317" s="131" t="n">
        <v>15.2326414740615</v>
      </c>
      <c r="M317" s="131" t="n">
        <v>7.92100283799926</v>
      </c>
      <c r="N317" s="131" t="n">
        <v>30.1756153830271</v>
      </c>
      <c r="O317" s="131" t="n">
        <v>1.4705517289482</v>
      </c>
      <c r="P317" s="131" t="n">
        <v>0.684918424615044</v>
      </c>
      <c r="Q317" s="131" t="n">
        <v>245.901639344262</v>
      </c>
      <c r="R317" s="131" t="n">
        <v>291.877387101788</v>
      </c>
      <c r="S317" s="131" t="n">
        <v>433.34927947313</v>
      </c>
      <c r="T317" s="131" t="n">
        <v>725.226666574918</v>
      </c>
      <c r="U317" s="131" t="n">
        <v>3.03622293143451</v>
      </c>
      <c r="V317" s="52" t="s">
        <v>460</v>
      </c>
      <c r="W317" s="131" t="n">
        <v>6.09678394175889</v>
      </c>
      <c r="X317" s="131" t="n">
        <v>75.2658890303057</v>
      </c>
      <c r="Y317" s="132" t="n">
        <v>0.262496811993919</v>
      </c>
      <c r="Z317" s="133" t="n">
        <v>128.359745949725</v>
      </c>
      <c r="AA317" s="131" t="n">
        <v>54.2391046223966</v>
      </c>
      <c r="AB317" s="132" t="n">
        <v>4.27531386009667</v>
      </c>
      <c r="AC317" s="134" t="n">
        <v>-2.19603698393033</v>
      </c>
      <c r="AD317" s="131" t="n">
        <v>37.1864845672485</v>
      </c>
    </row>
    <row r="318" customFormat="false" ht="15" hidden="false" customHeight="true" outlineLevel="0" collapsed="false">
      <c r="A318" s="52" t="s">
        <v>741</v>
      </c>
      <c r="B318" s="135" t="s">
        <v>447</v>
      </c>
      <c r="C318" s="136" t="n">
        <v>1981</v>
      </c>
      <c r="D318" s="137" t="s">
        <v>69</v>
      </c>
      <c r="E318" s="52" t="s">
        <v>470</v>
      </c>
      <c r="F318" s="131" t="n">
        <v>207</v>
      </c>
      <c r="G318" s="131" t="n">
        <v>24.0828575189638</v>
      </c>
      <c r="H318" s="131" t="n">
        <v>54</v>
      </c>
      <c r="I318" s="52" t="n">
        <v>3</v>
      </c>
      <c r="J318" s="131" t="n">
        <v>0</v>
      </c>
      <c r="K318" s="131" t="n">
        <v>3.4788590556748</v>
      </c>
      <c r="L318" s="131" t="n">
        <v>19.5789973581715</v>
      </c>
      <c r="M318" s="131" t="n">
        <v>17.7169624320982</v>
      </c>
      <c r="N318" s="131" t="n">
        <v>26.8219827724952</v>
      </c>
      <c r="O318" s="131" t="n">
        <v>2.464326447567</v>
      </c>
      <c r="P318" s="131" t="n">
        <v>1.42346040706398</v>
      </c>
      <c r="Q318" s="131" t="n">
        <v>260.869565217391</v>
      </c>
      <c r="R318" s="131" t="n">
        <v>319.143520168259</v>
      </c>
      <c r="S318" s="131" t="n">
        <v>378.92066264263</v>
      </c>
      <c r="T318" s="131" t="n">
        <v>698.064182810889</v>
      </c>
      <c r="U318" s="131" t="n">
        <v>4.03725464731881</v>
      </c>
      <c r="V318" s="52" t="s">
        <v>444</v>
      </c>
      <c r="W318" s="131" t="n">
        <v>7.88412331688208</v>
      </c>
      <c r="X318" s="131" t="n">
        <v>87.0425203997608</v>
      </c>
      <c r="Y318" s="132" t="n">
        <v>0.660538878962602</v>
      </c>
      <c r="Z318" s="133" t="n">
        <v>76.1558905021294</v>
      </c>
      <c r="AA318" s="131" t="n">
        <v>68.432396396693</v>
      </c>
      <c r="AB318" s="132" t="n">
        <v>4.24893429489158</v>
      </c>
      <c r="AC318" s="134" t="n">
        <v>-5.52179358573917</v>
      </c>
      <c r="AD318" s="131" t="n">
        <v>34.7470155274964</v>
      </c>
    </row>
    <row r="319" customFormat="false" ht="15" hidden="false" customHeight="true" outlineLevel="0" collapsed="false">
      <c r="A319" s="52" t="s">
        <v>168</v>
      </c>
      <c r="B319" s="135" t="s">
        <v>565</v>
      </c>
      <c r="C319" s="136" t="n">
        <v>1978</v>
      </c>
      <c r="D319" s="137" t="s">
        <v>69</v>
      </c>
      <c r="E319" s="52" t="s">
        <v>511</v>
      </c>
      <c r="F319" s="131" t="n">
        <v>531</v>
      </c>
      <c r="G319" s="131" t="n">
        <v>79.6436332082109</v>
      </c>
      <c r="H319" s="131" t="n">
        <v>154</v>
      </c>
      <c r="I319" s="52" t="n">
        <v>14</v>
      </c>
      <c r="J319" s="131" t="n">
        <v>0</v>
      </c>
      <c r="K319" s="131" t="n">
        <v>23.6336176011623</v>
      </c>
      <c r="L319" s="131" t="n">
        <v>97.0693514649646</v>
      </c>
      <c r="M319" s="131" t="n">
        <v>33.6280009634673</v>
      </c>
      <c r="N319" s="131" t="n">
        <v>103.900898953538</v>
      </c>
      <c r="O319" s="131" t="n">
        <v>2.68955929457591</v>
      </c>
      <c r="P319" s="131" t="n">
        <v>1.43458524579673</v>
      </c>
      <c r="Q319" s="131" t="n">
        <v>290.018832391714</v>
      </c>
      <c r="R319" s="131" t="n">
        <v>332.303748031099</v>
      </c>
      <c r="S319" s="131" t="n">
        <v>487.572227501858</v>
      </c>
      <c r="T319" s="131" t="n">
        <v>819.875975532958</v>
      </c>
      <c r="U319" s="131" t="n">
        <v>20.9707313068655</v>
      </c>
      <c r="V319" s="52" t="s">
        <v>444</v>
      </c>
      <c r="W319" s="131" t="n">
        <v>5.95577989509648</v>
      </c>
      <c r="X319" s="131" t="n">
        <v>80.4329757149646</v>
      </c>
      <c r="Y319" s="132" t="n">
        <v>0.323654571829114</v>
      </c>
      <c r="Z319" s="133" t="n">
        <v>125.155141847839</v>
      </c>
      <c r="AA319" s="131" t="n">
        <v>63.1374929673434</v>
      </c>
      <c r="AB319" s="132" t="n">
        <v>5.41158104107195</v>
      </c>
      <c r="AC319" s="134" t="n">
        <v>2.90624465907118</v>
      </c>
      <c r="AD319" s="131" t="n">
        <v>55.6593341561606</v>
      </c>
      <c r="AE319" s="0" t="s">
        <v>48</v>
      </c>
      <c r="AF319" s="0" t="n">
        <v>27</v>
      </c>
      <c r="AG319" s="0" t="s">
        <v>411</v>
      </c>
    </row>
    <row r="320" customFormat="false" ht="15" hidden="false" customHeight="true" outlineLevel="0" collapsed="false">
      <c r="A320" s="52" t="s">
        <v>84</v>
      </c>
      <c r="B320" s="135" t="s">
        <v>475</v>
      </c>
      <c r="C320" s="136" t="n">
        <v>1981</v>
      </c>
      <c r="D320" s="137" t="s">
        <v>69</v>
      </c>
      <c r="E320" s="52" t="s">
        <v>443</v>
      </c>
      <c r="F320" s="131" t="n">
        <v>301</v>
      </c>
      <c r="G320" s="131" t="n">
        <v>55.5805410918454</v>
      </c>
      <c r="H320" s="131" t="n">
        <v>81</v>
      </c>
      <c r="I320" s="52" t="n">
        <v>31</v>
      </c>
      <c r="J320" s="131" t="n">
        <v>1</v>
      </c>
      <c r="K320" s="131" t="n">
        <v>20.6141705444973</v>
      </c>
      <c r="L320" s="131" t="n">
        <v>56.2018215274576</v>
      </c>
      <c r="M320" s="131" t="n">
        <v>48.6180512759349</v>
      </c>
      <c r="N320" s="131" t="n">
        <v>90.6219182182144</v>
      </c>
      <c r="O320" s="131" t="n">
        <v>7.4757130616098</v>
      </c>
      <c r="P320" s="131" t="n">
        <v>3.98778022212923</v>
      </c>
      <c r="Q320" s="131" t="n">
        <v>269.102990033223</v>
      </c>
      <c r="R320" s="131" t="n">
        <v>370.741873318304</v>
      </c>
      <c r="S320" s="131" t="n">
        <v>531.038244629541</v>
      </c>
      <c r="T320" s="131" t="n">
        <v>901.780117947845</v>
      </c>
      <c r="U320" s="131" t="n">
        <v>14.4242990431642</v>
      </c>
      <c r="V320" s="52" t="s">
        <v>457</v>
      </c>
      <c r="W320" s="131" t="n">
        <v>13.9060472130952</v>
      </c>
      <c r="X320" s="131" t="n">
        <v>69.8930504258424</v>
      </c>
      <c r="Y320" s="132" t="n">
        <v>0.536493292482116</v>
      </c>
      <c r="Z320" s="133" t="n">
        <v>179.465861308989</v>
      </c>
      <c r="AA320" s="131" t="n">
        <v>82.8402310581547</v>
      </c>
      <c r="AB320" s="132" t="n">
        <v>7.10600565968699</v>
      </c>
      <c r="AC320" s="134" t="n">
        <v>25.1174245194472</v>
      </c>
      <c r="AD320" s="131" t="n">
        <v>65.308103124813</v>
      </c>
      <c r="AE320" s="0" t="s">
        <v>47</v>
      </c>
      <c r="AF320" s="0" t="n">
        <v>14</v>
      </c>
      <c r="AG320" s="0" t="s">
        <v>445</v>
      </c>
    </row>
    <row r="321" customFormat="false" ht="15" hidden="false" customHeight="true" outlineLevel="0" collapsed="false">
      <c r="A321" s="52" t="s">
        <v>180</v>
      </c>
      <c r="B321" s="135" t="s">
        <v>475</v>
      </c>
      <c r="C321" s="136" t="n">
        <v>1984</v>
      </c>
      <c r="D321" s="137" t="s">
        <v>411</v>
      </c>
      <c r="E321" s="52" t="s">
        <v>482</v>
      </c>
      <c r="F321" s="131" t="n">
        <v>414</v>
      </c>
      <c r="G321" s="131" t="n">
        <v>43.4180801124559</v>
      </c>
      <c r="H321" s="131" t="n">
        <v>112</v>
      </c>
      <c r="I321" s="52" t="n">
        <v>9</v>
      </c>
      <c r="J321" s="131" t="n">
        <v>1</v>
      </c>
      <c r="K321" s="131" t="n">
        <v>8.4462272540106</v>
      </c>
      <c r="L321" s="131" t="n">
        <v>46.9238203838087</v>
      </c>
      <c r="M321" s="131" t="n">
        <v>36.3704609473329</v>
      </c>
      <c r="N321" s="131" t="n">
        <v>57.3315223178637</v>
      </c>
      <c r="O321" s="131" t="n">
        <v>0.0862839354421183</v>
      </c>
      <c r="P321" s="131" t="n">
        <v>2.39354037089303</v>
      </c>
      <c r="Q321" s="131" t="n">
        <v>270.531400966184</v>
      </c>
      <c r="R321" s="131" t="n">
        <v>329.440924334253</v>
      </c>
      <c r="S321" s="131" t="n">
        <v>389.706960777855</v>
      </c>
      <c r="T321" s="131" t="n">
        <v>719.147885112108</v>
      </c>
      <c r="U321" s="131" t="n">
        <v>8.02458137252382</v>
      </c>
      <c r="V321" s="52" t="s">
        <v>460</v>
      </c>
      <c r="W321" s="131" t="n">
        <v>8.07567638224526</v>
      </c>
      <c r="X321" s="131" t="n">
        <v>86.1518062034146</v>
      </c>
      <c r="Y321" s="132" t="n">
        <v>0.634388543630218</v>
      </c>
      <c r="Z321" s="133" t="n">
        <v>76.8001883968286</v>
      </c>
      <c r="AA321" s="131" t="n">
        <v>31.110053187267</v>
      </c>
      <c r="AB321" s="132" t="n">
        <v>4.45414972486176</v>
      </c>
      <c r="AC321" s="134" t="n">
        <v>2.47871509442017</v>
      </c>
      <c r="AD321" s="131" t="n">
        <v>37.0867321498454</v>
      </c>
      <c r="AE321" s="0" t="s">
        <v>45</v>
      </c>
      <c r="AF321" s="0" t="n">
        <v>2</v>
      </c>
      <c r="AG321" s="0" t="s">
        <v>411</v>
      </c>
    </row>
    <row r="322" customFormat="false" ht="15" hidden="false" customHeight="true" outlineLevel="0" collapsed="false">
      <c r="A322" s="52" t="s">
        <v>742</v>
      </c>
      <c r="B322" s="135" t="s">
        <v>464</v>
      </c>
      <c r="C322" s="136" t="n">
        <v>1973</v>
      </c>
      <c r="D322" s="137" t="s">
        <v>442</v>
      </c>
      <c r="E322" s="52" t="s">
        <v>476</v>
      </c>
      <c r="F322" s="131" t="n">
        <v>99</v>
      </c>
      <c r="G322" s="131" t="n">
        <v>11.036263667998</v>
      </c>
      <c r="H322" s="131" t="n">
        <v>24</v>
      </c>
      <c r="I322" s="52" t="n">
        <v>7</v>
      </c>
      <c r="J322" s="131" t="n">
        <v>2</v>
      </c>
      <c r="K322" s="131" t="n">
        <v>2.38700592197995</v>
      </c>
      <c r="L322" s="131" t="n">
        <v>11.201725900422</v>
      </c>
      <c r="M322" s="131" t="n">
        <v>6.04677751192245</v>
      </c>
      <c r="N322" s="131" t="n">
        <v>20.1983538828217</v>
      </c>
      <c r="O322" s="131" t="n">
        <v>2.20148422488244</v>
      </c>
      <c r="P322" s="131" t="n">
        <v>1.02222716760018</v>
      </c>
      <c r="Q322" s="131" t="n">
        <v>242.424242424242</v>
      </c>
      <c r="R322" s="131" t="n">
        <v>286.032358379697</v>
      </c>
      <c r="S322" s="131" t="n">
        <v>375.363815817574</v>
      </c>
      <c r="T322" s="131" t="n">
        <v>661.396174197271</v>
      </c>
      <c r="U322" s="131" t="n">
        <v>2.07154831505836</v>
      </c>
      <c r="V322" s="52" t="s">
        <v>457</v>
      </c>
      <c r="W322" s="131" t="n">
        <v>5.75627130611994</v>
      </c>
      <c r="X322" s="131" t="n">
        <v>79.5976223405841</v>
      </c>
      <c r="Y322" s="132" t="n">
        <v>0.29936981731294</v>
      </c>
      <c r="Z322" s="133" t="n">
        <v>83.0866805964949</v>
      </c>
      <c r="AA322" s="131" t="n">
        <v>98.4952699549589</v>
      </c>
      <c r="AB322" s="132" t="n">
        <v>3.52731633903297</v>
      </c>
      <c r="AC322" s="134" t="n">
        <v>-3.52142010198797</v>
      </c>
      <c r="AD322" s="131" t="n">
        <v>21.5578270159491</v>
      </c>
    </row>
    <row r="323" customFormat="false" ht="15" hidden="false" customHeight="true" outlineLevel="0" collapsed="false">
      <c r="A323" s="52" t="s">
        <v>743</v>
      </c>
      <c r="B323" s="135" t="s">
        <v>475</v>
      </c>
      <c r="C323" s="136" t="n">
        <v>1977</v>
      </c>
      <c r="D323" s="137" t="s">
        <v>69</v>
      </c>
      <c r="E323" s="52" t="s">
        <v>505</v>
      </c>
      <c r="F323" s="131" t="n">
        <v>132</v>
      </c>
      <c r="G323" s="131" t="n">
        <v>10.4977020204757</v>
      </c>
      <c r="H323" s="131" t="n">
        <v>31</v>
      </c>
      <c r="I323" s="52" t="n">
        <v>25</v>
      </c>
      <c r="J323" s="131" t="n">
        <v>1</v>
      </c>
      <c r="K323" s="131" t="n">
        <v>0.905753082020773</v>
      </c>
      <c r="L323" s="131" t="n">
        <v>12.9336537965144</v>
      </c>
      <c r="M323" s="131" t="n">
        <v>7.52544721441932</v>
      </c>
      <c r="N323" s="131" t="n">
        <v>18.9634635307914</v>
      </c>
      <c r="O323" s="131" t="n">
        <v>0.592512814226694</v>
      </c>
      <c r="P323" s="131" t="n">
        <v>0.599671579799566</v>
      </c>
      <c r="Q323" s="131" t="n">
        <v>234.848484848485</v>
      </c>
      <c r="R323" s="131" t="n">
        <v>276.117711740528</v>
      </c>
      <c r="S323" s="131" t="n">
        <v>316.039842773199</v>
      </c>
      <c r="T323" s="131" t="n">
        <v>592.157554513728</v>
      </c>
      <c r="U323" s="131" t="n">
        <v>0.941675588881696</v>
      </c>
      <c r="V323" s="52" t="s">
        <v>444</v>
      </c>
      <c r="W323" s="131" t="n">
        <v>5.39360193044528</v>
      </c>
      <c r="X323" s="131" t="n">
        <v>85.6337397494004</v>
      </c>
      <c r="Y323" s="132" t="n">
        <v>0.396839280029203</v>
      </c>
      <c r="Z323" s="133" t="n">
        <v>54.1849326155137</v>
      </c>
      <c r="AA323" s="131" t="n">
        <v>61.7477603529867</v>
      </c>
      <c r="AB323" s="132" t="n">
        <v>2.87168316238034</v>
      </c>
      <c r="AC323" s="134" t="n">
        <v>-5.46573098705083</v>
      </c>
      <c r="AD323" s="131" t="n">
        <v>10.6090113082315</v>
      </c>
    </row>
    <row r="324" customFormat="false" ht="15" hidden="false" customHeight="true" outlineLevel="0" collapsed="false">
      <c r="A324" s="52" t="s">
        <v>744</v>
      </c>
      <c r="B324" s="135" t="s">
        <v>447</v>
      </c>
      <c r="C324" s="136" t="n">
        <v>1972</v>
      </c>
      <c r="D324" s="137" t="s">
        <v>411</v>
      </c>
      <c r="E324" s="52" t="s">
        <v>456</v>
      </c>
      <c r="F324" s="131" t="n">
        <v>150</v>
      </c>
      <c r="G324" s="131" t="n">
        <v>23.2135872096526</v>
      </c>
      <c r="H324" s="131" t="n">
        <v>39</v>
      </c>
      <c r="I324" s="52" t="n">
        <v>6</v>
      </c>
      <c r="J324" s="131" t="n">
        <v>1</v>
      </c>
      <c r="K324" s="131" t="n">
        <v>7.08832178359283</v>
      </c>
      <c r="L324" s="131" t="n">
        <v>24.8933320384005</v>
      </c>
      <c r="M324" s="131" t="n">
        <v>25.3869282877206</v>
      </c>
      <c r="N324" s="131" t="n">
        <v>36.2253481886352</v>
      </c>
      <c r="O324" s="131" t="n">
        <v>0.289951954379111</v>
      </c>
      <c r="P324" s="131" t="n">
        <v>0.637870068993378</v>
      </c>
      <c r="Q324" s="131" t="n">
        <v>260</v>
      </c>
      <c r="R324" s="131" t="n">
        <v>367.113609413892</v>
      </c>
      <c r="S324" s="131" t="n">
        <v>455.09976900519</v>
      </c>
      <c r="T324" s="131" t="n">
        <v>822.213378419082</v>
      </c>
      <c r="U324" s="131" t="n">
        <v>4.8624342365458</v>
      </c>
      <c r="V324" s="52" t="s">
        <v>460</v>
      </c>
      <c r="W324" s="131" t="n">
        <v>14.4748120829584</v>
      </c>
      <c r="X324" s="131" t="n">
        <v>75.8497678742432</v>
      </c>
      <c r="Y324" s="132" t="n">
        <v>0.70080563906588</v>
      </c>
      <c r="Z324" s="133" t="n">
        <v>128.921867298398</v>
      </c>
      <c r="AA324" s="131" t="n">
        <v>33.5118832116646</v>
      </c>
      <c r="AB324" s="132" t="n">
        <v>5.93915811257061</v>
      </c>
      <c r="AC324" s="134" t="n">
        <v>3.4078362247768</v>
      </c>
      <c r="AD324" s="131" t="n">
        <v>51.6941872512029</v>
      </c>
    </row>
    <row r="325" customFormat="false" ht="15" hidden="false" customHeight="true" outlineLevel="0" collapsed="false">
      <c r="A325" s="52" t="s">
        <v>745</v>
      </c>
      <c r="B325" s="135" t="s">
        <v>480</v>
      </c>
      <c r="C325" s="136" t="n">
        <v>1982</v>
      </c>
      <c r="D325" s="137" t="s">
        <v>411</v>
      </c>
      <c r="E325" s="52" t="s">
        <v>473</v>
      </c>
      <c r="F325" s="131" t="n">
        <v>197</v>
      </c>
      <c r="G325" s="131" t="n">
        <v>20.9987993232018</v>
      </c>
      <c r="H325" s="131" t="n">
        <v>47</v>
      </c>
      <c r="I325" s="52" t="n">
        <v>16</v>
      </c>
      <c r="J325" s="131" t="n">
        <v>2</v>
      </c>
      <c r="K325" s="131" t="n">
        <v>1.3766182947329</v>
      </c>
      <c r="L325" s="131" t="n">
        <v>12.6965386700732</v>
      </c>
      <c r="M325" s="131" t="n">
        <v>12.8507315104767</v>
      </c>
      <c r="N325" s="131" t="n">
        <v>37.7196033857557</v>
      </c>
      <c r="O325" s="131" t="n">
        <v>7.19835909326984</v>
      </c>
      <c r="P325" s="131" t="n">
        <v>3.55312305242081</v>
      </c>
      <c r="Q325" s="131" t="n">
        <v>238.578680203046</v>
      </c>
      <c r="R325" s="131" t="n">
        <v>285.206208621144</v>
      </c>
      <c r="S325" s="131" t="n">
        <v>315.379974031466</v>
      </c>
      <c r="T325" s="131" t="n">
        <v>600.58618265261</v>
      </c>
      <c r="U325" s="131" t="n">
        <v>3.06829043008098</v>
      </c>
      <c r="V325" s="52" t="s">
        <v>444</v>
      </c>
      <c r="W325" s="131" t="n">
        <v>6.12374873224358</v>
      </c>
      <c r="X325" s="131" t="n">
        <v>80.8529932052002</v>
      </c>
      <c r="Y325" s="132" t="n">
        <v>0.340691056028697</v>
      </c>
      <c r="Z325" s="133" t="n">
        <v>55.5815907301808</v>
      </c>
      <c r="AA325" s="131" t="n">
        <v>99.615668365689</v>
      </c>
      <c r="AB325" s="132" t="n">
        <v>2.87614842600513</v>
      </c>
      <c r="AC325" s="134" t="n">
        <v>-9.69402889559874</v>
      </c>
      <c r="AD325" s="131" t="n">
        <v>9.96139686973703</v>
      </c>
    </row>
    <row r="326" customFormat="false" ht="15" hidden="false" customHeight="true" outlineLevel="0" collapsed="false">
      <c r="A326" s="52" t="s">
        <v>746</v>
      </c>
      <c r="B326" s="135" t="s">
        <v>747</v>
      </c>
      <c r="C326" s="136" t="n">
        <v>1974</v>
      </c>
      <c r="D326" s="137" t="s">
        <v>411</v>
      </c>
      <c r="E326" s="52" t="s">
        <v>538</v>
      </c>
      <c r="F326" s="131" t="n">
        <v>126</v>
      </c>
      <c r="G326" s="131" t="n">
        <v>15.0331915957177</v>
      </c>
      <c r="H326" s="131" t="n">
        <v>30</v>
      </c>
      <c r="I326" s="52" t="n">
        <v>20</v>
      </c>
      <c r="J326" s="131" t="n">
        <v>1</v>
      </c>
      <c r="K326" s="131" t="n">
        <v>0.415692501302711</v>
      </c>
      <c r="L326" s="131" t="n">
        <v>10.0231717914035</v>
      </c>
      <c r="M326" s="131" t="n">
        <v>13.8627199423085</v>
      </c>
      <c r="N326" s="131" t="n">
        <v>14.0480587852201</v>
      </c>
      <c r="O326" s="131" t="n">
        <v>0.637659142079028</v>
      </c>
      <c r="P326" s="131" t="n">
        <v>0.19760411361603</v>
      </c>
      <c r="Q326" s="131" t="n">
        <v>238.095238095238</v>
      </c>
      <c r="R326" s="131" t="n">
        <v>313.612662190477</v>
      </c>
      <c r="S326" s="131" t="n">
        <v>303.548234158001</v>
      </c>
      <c r="T326" s="131" t="n">
        <v>617.160896348478</v>
      </c>
      <c r="U326" s="131" t="n">
        <v>1.11139236419825</v>
      </c>
      <c r="V326" s="52" t="s">
        <v>444</v>
      </c>
      <c r="W326" s="131" t="n">
        <v>9.91166191250014</v>
      </c>
      <c r="X326" s="131" t="n">
        <v>88.850746995857</v>
      </c>
      <c r="Y326" s="132" t="n">
        <v>0.986806800445154</v>
      </c>
      <c r="Z326" s="133" t="n">
        <v>42.8719524508257</v>
      </c>
      <c r="AA326" s="131" t="n">
        <v>70.9937082688957</v>
      </c>
      <c r="AB326" s="132" t="n">
        <v>3.54745659351509</v>
      </c>
      <c r="AC326" s="134" t="n">
        <v>-4.37998407748078</v>
      </c>
      <c r="AD326" s="131" t="n">
        <v>19.1234233420769</v>
      </c>
    </row>
    <row r="327" customFormat="false" ht="15" hidden="false" customHeight="true" outlineLevel="0" collapsed="false">
      <c r="A327" s="52" t="s">
        <v>377</v>
      </c>
      <c r="B327" s="135" t="s">
        <v>570</v>
      </c>
      <c r="C327" s="136" t="n">
        <v>1978</v>
      </c>
      <c r="D327" s="137" t="s">
        <v>69</v>
      </c>
      <c r="E327" s="52" t="s">
        <v>478</v>
      </c>
      <c r="F327" s="131" t="n">
        <v>239</v>
      </c>
      <c r="G327" s="131" t="n">
        <v>24.6107877787492</v>
      </c>
      <c r="H327" s="131" t="n">
        <v>59</v>
      </c>
      <c r="I327" s="52" t="n">
        <v>15</v>
      </c>
      <c r="J327" s="131" t="n">
        <v>2</v>
      </c>
      <c r="K327" s="131" t="n">
        <v>8.49642333480122</v>
      </c>
      <c r="L327" s="131" t="n">
        <v>30.8830614173736</v>
      </c>
      <c r="M327" s="131" t="n">
        <v>5.87103758744792</v>
      </c>
      <c r="N327" s="131" t="n">
        <v>62.7196674432465</v>
      </c>
      <c r="O327" s="131" t="n">
        <v>4.49638191785791</v>
      </c>
      <c r="P327" s="131" t="n">
        <v>0.832369456776331</v>
      </c>
      <c r="Q327" s="131" t="n">
        <v>246.861924686192</v>
      </c>
      <c r="R327" s="131" t="n">
        <v>264.919192676191</v>
      </c>
      <c r="S327" s="131" t="n">
        <v>420.457196671145</v>
      </c>
      <c r="T327" s="131" t="n">
        <v>685.376389347336</v>
      </c>
      <c r="U327" s="131" t="n">
        <v>5.64191807576373</v>
      </c>
      <c r="V327" s="52" t="s">
        <v>444</v>
      </c>
      <c r="W327" s="131" t="n">
        <v>2.3976039164498</v>
      </c>
      <c r="X327" s="131" t="n">
        <v>73.7574613208174</v>
      </c>
      <c r="Y327" s="132" t="n">
        <v>0.0936076007220619</v>
      </c>
      <c r="Z327" s="133" t="n">
        <v>122.847916210734</v>
      </c>
      <c r="AA327" s="131" t="n">
        <v>87.9987131922798</v>
      </c>
      <c r="AB327" s="132" t="n">
        <v>3.6379582672492</v>
      </c>
      <c r="AC327" s="134" t="n">
        <v>-4.31545268418273</v>
      </c>
      <c r="AD327" s="131" t="n">
        <v>31.0246393790018</v>
      </c>
      <c r="AE327" s="0" t="s">
        <v>49</v>
      </c>
      <c r="AF327" s="0" t="n">
        <v>1</v>
      </c>
      <c r="AG327" s="0" t="s">
        <v>411</v>
      </c>
    </row>
    <row r="328" customFormat="false" ht="15" hidden="false" customHeight="true" outlineLevel="0" collapsed="false">
      <c r="A328" s="52" t="s">
        <v>337</v>
      </c>
      <c r="B328" s="135" t="s">
        <v>441</v>
      </c>
      <c r="C328" s="136" t="n">
        <v>1974</v>
      </c>
      <c r="D328" s="137" t="s">
        <v>69</v>
      </c>
      <c r="E328" s="52" t="s">
        <v>550</v>
      </c>
      <c r="F328" s="131" t="n">
        <v>538</v>
      </c>
      <c r="G328" s="131" t="n">
        <v>78.8356043234067</v>
      </c>
      <c r="H328" s="131" t="n">
        <v>165</v>
      </c>
      <c r="I328" s="52" t="n">
        <v>28</v>
      </c>
      <c r="J328" s="131" t="n">
        <v>1</v>
      </c>
      <c r="K328" s="131" t="n">
        <v>20.3691008574427</v>
      </c>
      <c r="L328" s="131" t="n">
        <v>100.266325440528</v>
      </c>
      <c r="M328" s="131" t="n">
        <v>52.3097983139046</v>
      </c>
      <c r="N328" s="131" t="n">
        <v>72.3228507517623</v>
      </c>
      <c r="O328" s="131" t="n">
        <v>0.158677805678943</v>
      </c>
      <c r="P328" s="131" t="n">
        <v>3.60923645189811</v>
      </c>
      <c r="Q328" s="131" t="n">
        <v>306.691449814126</v>
      </c>
      <c r="R328" s="131" t="n">
        <v>368.128394505062</v>
      </c>
      <c r="S328" s="131" t="n">
        <v>490.905766863064</v>
      </c>
      <c r="T328" s="131" t="n">
        <v>859.034161368125</v>
      </c>
      <c r="U328" s="131" t="n">
        <v>21.0427113971385</v>
      </c>
      <c r="V328" s="52" t="s">
        <v>457</v>
      </c>
      <c r="W328" s="131" t="n">
        <v>8.86141454255316</v>
      </c>
      <c r="X328" s="131" t="n">
        <v>86.5570909383341</v>
      </c>
      <c r="Y328" s="132" t="n">
        <v>0.723281753556014</v>
      </c>
      <c r="Z328" s="133" t="n">
        <v>111.547878842236</v>
      </c>
      <c r="AA328" s="131" t="n">
        <v>39.1300211701912</v>
      </c>
      <c r="AB328" s="132" t="n">
        <v>6.07360710336645</v>
      </c>
      <c r="AC328" s="134" t="n">
        <v>10.332490079026</v>
      </c>
      <c r="AD328" s="131" t="n">
        <v>66.6351935055009</v>
      </c>
      <c r="AE328" s="0" t="s">
        <v>51</v>
      </c>
      <c r="AF328" s="0" t="n">
        <v>24</v>
      </c>
      <c r="AG328" s="0" t="s">
        <v>507</v>
      </c>
    </row>
    <row r="329" customFormat="false" ht="15" hidden="false" customHeight="true" outlineLevel="0" collapsed="false">
      <c r="A329" s="52" t="s">
        <v>174</v>
      </c>
      <c r="B329" s="135" t="s">
        <v>488</v>
      </c>
      <c r="C329" s="136" t="n">
        <v>1975</v>
      </c>
      <c r="D329" s="137" t="s">
        <v>442</v>
      </c>
      <c r="E329" s="52" t="s">
        <v>489</v>
      </c>
      <c r="F329" s="131" t="n">
        <v>533</v>
      </c>
      <c r="G329" s="131" t="n">
        <v>101.983320748714</v>
      </c>
      <c r="H329" s="131" t="n">
        <v>154</v>
      </c>
      <c r="I329" s="52" t="n">
        <v>18</v>
      </c>
      <c r="J329" s="131" t="n">
        <v>2</v>
      </c>
      <c r="K329" s="131" t="n">
        <v>34.5547488432681</v>
      </c>
      <c r="L329" s="131" t="n">
        <v>118.487704349119</v>
      </c>
      <c r="M329" s="131" t="n">
        <v>97.1544926202669</v>
      </c>
      <c r="N329" s="131" t="n">
        <v>100.853545332966</v>
      </c>
      <c r="O329" s="131" t="n">
        <v>1.69197423268259</v>
      </c>
      <c r="P329" s="131" t="n">
        <v>0.242714025500911</v>
      </c>
      <c r="Q329" s="131" t="n">
        <v>288.930581613508</v>
      </c>
      <c r="R329" s="131" t="n">
        <v>398.560187321577</v>
      </c>
      <c r="S329" s="131" t="n">
        <v>564.098023508076</v>
      </c>
      <c r="T329" s="131" t="n">
        <v>962.658210829653</v>
      </c>
      <c r="U329" s="131" t="n">
        <v>25.9799351312186</v>
      </c>
      <c r="V329" s="52" t="s">
        <v>457</v>
      </c>
      <c r="W329" s="131" t="n">
        <v>15.4175672407389</v>
      </c>
      <c r="X329" s="131" t="n">
        <v>81.0781340838713</v>
      </c>
      <c r="Y329" s="132" t="n">
        <v>0.963322531692002</v>
      </c>
      <c r="Z329" s="133" t="n">
        <v>171.919032152322</v>
      </c>
      <c r="AA329" s="131" t="n">
        <v>55.3949338169483</v>
      </c>
      <c r="AB329" s="132" t="n">
        <v>7.68083785553599</v>
      </c>
      <c r="AC329" s="134" t="n">
        <v>31.6085841786121</v>
      </c>
      <c r="AD329" s="131" t="n">
        <v>87.6714924006843</v>
      </c>
      <c r="AE329" s="0" t="s">
        <v>48</v>
      </c>
      <c r="AF329" s="0" t="n">
        <v>26</v>
      </c>
      <c r="AG329" s="0" t="s">
        <v>445</v>
      </c>
    </row>
    <row r="330" customFormat="false" ht="15" hidden="false" customHeight="true" outlineLevel="0" collapsed="false">
      <c r="A330" s="52" t="s">
        <v>748</v>
      </c>
      <c r="B330" s="135" t="s">
        <v>447</v>
      </c>
      <c r="C330" s="136" t="n">
        <v>1981</v>
      </c>
      <c r="D330" s="137" t="s">
        <v>411</v>
      </c>
      <c r="E330" s="52" t="s">
        <v>473</v>
      </c>
      <c r="F330" s="131" t="n">
        <v>113</v>
      </c>
      <c r="G330" s="131" t="n">
        <v>11.1333543521173</v>
      </c>
      <c r="H330" s="131" t="n">
        <v>25</v>
      </c>
      <c r="I330" s="52" t="n">
        <v>11</v>
      </c>
      <c r="J330" s="131" t="n">
        <v>4</v>
      </c>
      <c r="K330" s="131" t="n">
        <v>1.72482244555063</v>
      </c>
      <c r="L330" s="131" t="n">
        <v>10.4404980564291</v>
      </c>
      <c r="M330" s="131" t="n">
        <v>7.29223738164905</v>
      </c>
      <c r="N330" s="131" t="n">
        <v>26.3354276173961</v>
      </c>
      <c r="O330" s="131" t="n">
        <v>3.69677484193654</v>
      </c>
      <c r="P330" s="131" t="n">
        <v>2.28442704814237</v>
      </c>
      <c r="Q330" s="131" t="n">
        <v>221.238938053097</v>
      </c>
      <c r="R330" s="131" t="n">
        <v>268.448223131772</v>
      </c>
      <c r="S330" s="131" t="n">
        <v>337.827144572141</v>
      </c>
      <c r="T330" s="131" t="n">
        <v>606.275367703913</v>
      </c>
      <c r="U330" s="131" t="n">
        <v>1.58587066102137</v>
      </c>
      <c r="V330" s="52" t="s">
        <v>460</v>
      </c>
      <c r="W330" s="131" t="n">
        <v>6.06210137942076</v>
      </c>
      <c r="X330" s="131" t="n">
        <v>76.6943118430123</v>
      </c>
      <c r="Y330" s="132" t="n">
        <v>0.276898385231919</v>
      </c>
      <c r="Z330" s="133" t="n">
        <v>82.4730616760068</v>
      </c>
      <c r="AA330" s="131" t="n">
        <v>102.598248167193</v>
      </c>
      <c r="AB330" s="132" t="n">
        <v>2.87386783303869</v>
      </c>
      <c r="AC330" s="134" t="n">
        <v>-8.86073377671973</v>
      </c>
      <c r="AD330" s="131" t="n">
        <v>12.5313133969033</v>
      </c>
    </row>
    <row r="331" customFormat="false" ht="15" hidden="false" customHeight="true" outlineLevel="0" collapsed="false">
      <c r="A331" s="52" t="s">
        <v>88</v>
      </c>
      <c r="B331" s="135" t="s">
        <v>500</v>
      </c>
      <c r="C331" s="136" t="n">
        <v>1977</v>
      </c>
      <c r="D331" s="137" t="s">
        <v>442</v>
      </c>
      <c r="E331" s="52" t="s">
        <v>493</v>
      </c>
      <c r="F331" s="131" t="n">
        <v>518</v>
      </c>
      <c r="G331" s="131" t="n">
        <v>68.7449802318364</v>
      </c>
      <c r="H331" s="131" t="n">
        <v>141</v>
      </c>
      <c r="I331" s="52" t="n">
        <v>28</v>
      </c>
      <c r="J331" s="131" t="n">
        <v>0</v>
      </c>
      <c r="K331" s="131" t="n">
        <v>15.0542106522342</v>
      </c>
      <c r="L331" s="131" t="n">
        <v>66.2592761252979</v>
      </c>
      <c r="M331" s="131" t="n">
        <v>61.9803913788878</v>
      </c>
      <c r="N331" s="131" t="n">
        <v>102.332291522736</v>
      </c>
      <c r="O331" s="131" t="n">
        <v>0.794655327334605</v>
      </c>
      <c r="P331" s="131" t="n">
        <v>1.20460456418629</v>
      </c>
      <c r="Q331" s="131" t="n">
        <v>272.200772200772</v>
      </c>
      <c r="R331" s="131" t="n">
        <v>349.978024078206</v>
      </c>
      <c r="S331" s="131" t="n">
        <v>434.67689566931</v>
      </c>
      <c r="T331" s="131" t="n">
        <v>784.654919747516</v>
      </c>
      <c r="U331" s="131" t="n">
        <v>13.0838825169474</v>
      </c>
      <c r="V331" s="52" t="s">
        <v>460</v>
      </c>
      <c r="W331" s="131" t="n">
        <v>10.686635669101</v>
      </c>
      <c r="X331" s="131" t="n">
        <v>80.2447313662673</v>
      </c>
      <c r="Y331" s="132" t="n">
        <v>0.605677743130744</v>
      </c>
      <c r="Z331" s="133" t="n">
        <v>110.489216361703</v>
      </c>
      <c r="AA331" s="131" t="n">
        <v>47.6948540854672</v>
      </c>
      <c r="AB331" s="132" t="n">
        <v>5.34119649413883</v>
      </c>
      <c r="AC331" s="134" t="n">
        <v>1.10044924415002</v>
      </c>
      <c r="AD331" s="131" t="n">
        <v>48.7049172960679</v>
      </c>
      <c r="AE331" s="0" t="s">
        <v>47</v>
      </c>
      <c r="AF331" s="0" t="n">
        <v>8</v>
      </c>
      <c r="AG331" s="0" t="s">
        <v>445</v>
      </c>
    </row>
    <row r="332" customFormat="false" ht="15" hidden="false" customHeight="true" outlineLevel="0" collapsed="false">
      <c r="A332" s="52" t="s">
        <v>749</v>
      </c>
      <c r="B332" s="135" t="s">
        <v>464</v>
      </c>
      <c r="C332" s="136" t="n">
        <v>1974</v>
      </c>
      <c r="D332" s="137" t="s">
        <v>69</v>
      </c>
      <c r="E332" s="52" t="s">
        <v>536</v>
      </c>
      <c r="F332" s="131" t="n">
        <v>101</v>
      </c>
      <c r="G332" s="131" t="n">
        <v>10.712659303637</v>
      </c>
      <c r="H332" s="131" t="n">
        <v>28</v>
      </c>
      <c r="I332" s="52" t="n">
        <v>25</v>
      </c>
      <c r="J332" s="131" t="n">
        <v>0</v>
      </c>
      <c r="K332" s="131" t="n">
        <v>0.358195173078648</v>
      </c>
      <c r="L332" s="131" t="n">
        <v>8.53270217462061</v>
      </c>
      <c r="M332" s="131" t="n">
        <v>3.52565426293192</v>
      </c>
      <c r="N332" s="131" t="n">
        <v>9.11869288188417</v>
      </c>
      <c r="O332" s="131" t="n">
        <v>3.83028138422718</v>
      </c>
      <c r="P332" s="131" t="n">
        <v>2.76138463608833</v>
      </c>
      <c r="Q332" s="131" t="n">
        <v>277.227722772277</v>
      </c>
      <c r="R332" s="131" t="n">
        <v>301.606858959522</v>
      </c>
      <c r="S332" s="131" t="n">
        <v>347.273123952831</v>
      </c>
      <c r="T332" s="131" t="n">
        <v>648.879982912354</v>
      </c>
      <c r="U332" s="131" t="n">
        <v>2.5085915280095</v>
      </c>
      <c r="V332" s="52" t="s">
        <v>495</v>
      </c>
      <c r="W332" s="131" t="n">
        <v>3.37300377385174</v>
      </c>
      <c r="X332" s="131" t="n">
        <v>90.9715912060553</v>
      </c>
      <c r="Y332" s="132" t="n">
        <v>0.386640312224598</v>
      </c>
      <c r="Z332" s="133" t="n">
        <v>44.0232724731739</v>
      </c>
      <c r="AA332" s="131" t="n">
        <v>103.694660304404</v>
      </c>
      <c r="AB332" s="132" t="n">
        <v>3.53362174115761</v>
      </c>
      <c r="AC332" s="134" t="n">
        <v>-3.14150748917631</v>
      </c>
      <c r="AD332" s="131" t="n">
        <v>21.0337856075236</v>
      </c>
    </row>
    <row r="333" customFormat="false" ht="15" hidden="false" customHeight="true" outlineLevel="0" collapsed="false">
      <c r="A333" s="52" t="s">
        <v>750</v>
      </c>
      <c r="B333" s="135" t="s">
        <v>447</v>
      </c>
      <c r="C333" s="136" t="n">
        <v>1981</v>
      </c>
      <c r="D333" s="137" t="s">
        <v>411</v>
      </c>
      <c r="E333" s="52" t="s">
        <v>448</v>
      </c>
      <c r="F333" s="131" t="n">
        <v>133</v>
      </c>
      <c r="G333" s="131" t="n">
        <v>18.3413524867886</v>
      </c>
      <c r="H333" s="131" t="n">
        <v>34</v>
      </c>
      <c r="I333" s="52" t="n">
        <v>2</v>
      </c>
      <c r="J333" s="131" t="n">
        <v>3</v>
      </c>
      <c r="K333" s="131" t="n">
        <v>1.95988497710349</v>
      </c>
      <c r="L333" s="131" t="n">
        <v>14.772763252811</v>
      </c>
      <c r="M333" s="131" t="n">
        <v>11.9898122054695</v>
      </c>
      <c r="N333" s="131" t="n">
        <v>24.7475957265239</v>
      </c>
      <c r="O333" s="131" t="n">
        <v>4.03284448385122</v>
      </c>
      <c r="P333" s="131" t="n">
        <v>1.35597216098167</v>
      </c>
      <c r="Q333" s="131" t="n">
        <v>255.639097744361</v>
      </c>
      <c r="R333" s="131" t="n">
        <v>317.193404873826</v>
      </c>
      <c r="S333" s="131" t="n">
        <v>382.553796476019</v>
      </c>
      <c r="T333" s="131" t="n">
        <v>699.747201349845</v>
      </c>
      <c r="U333" s="131" t="n">
        <v>3.39104136016505</v>
      </c>
      <c r="V333" s="52" t="s">
        <v>449</v>
      </c>
      <c r="W333" s="131" t="n">
        <v>8.26941701840293</v>
      </c>
      <c r="X333" s="131" t="n">
        <v>81.3927851680271</v>
      </c>
      <c r="Y333" s="132" t="n">
        <v>0.484483920699381</v>
      </c>
      <c r="Z333" s="133" t="n">
        <v>81.9181602856334</v>
      </c>
      <c r="AA333" s="131" t="n">
        <v>117.701634796043</v>
      </c>
      <c r="AB333" s="132" t="n">
        <v>4.23278947257781</v>
      </c>
      <c r="AC333" s="134" t="n">
        <v>-4.50110517059621</v>
      </c>
      <c r="AD333" s="131" t="n">
        <v>29.9491359294575</v>
      </c>
    </row>
    <row r="334" customFormat="false" ht="15" hidden="false" customHeight="true" outlineLevel="0" collapsed="false">
      <c r="A334" s="52" t="s">
        <v>751</v>
      </c>
      <c r="B334" s="135" t="s">
        <v>451</v>
      </c>
      <c r="C334" s="136" t="n">
        <v>1979</v>
      </c>
      <c r="D334" s="137" t="s">
        <v>442</v>
      </c>
      <c r="E334" s="52" t="s">
        <v>487</v>
      </c>
      <c r="F334" s="131" t="n">
        <v>411</v>
      </c>
      <c r="G334" s="131" t="n">
        <v>55.2402028058412</v>
      </c>
      <c r="H334" s="131" t="n">
        <v>103</v>
      </c>
      <c r="I334" s="52" t="n">
        <v>13</v>
      </c>
      <c r="J334" s="131" t="n">
        <v>2</v>
      </c>
      <c r="K334" s="131" t="n">
        <v>10.7377537804088</v>
      </c>
      <c r="L334" s="131" t="n">
        <v>40.6323299092692</v>
      </c>
      <c r="M334" s="131" t="n">
        <v>19.1244117179338</v>
      </c>
      <c r="N334" s="131" t="n">
        <v>71.5151692875882</v>
      </c>
      <c r="O334" s="131" t="n">
        <v>16.1676773387446</v>
      </c>
      <c r="P334" s="131" t="n">
        <v>8.69035707810054</v>
      </c>
      <c r="Q334" s="131" t="n">
        <v>250.608272506083</v>
      </c>
      <c r="R334" s="131" t="n">
        <v>283.928111009008</v>
      </c>
      <c r="S334" s="131" t="n">
        <v>392.246377959188</v>
      </c>
      <c r="T334" s="131" t="n">
        <v>676.174488968196</v>
      </c>
      <c r="U334" s="131" t="n">
        <v>11.705086932263</v>
      </c>
      <c r="V334" s="52" t="s">
        <v>444</v>
      </c>
      <c r="W334" s="131" t="n">
        <v>4.4462511768514</v>
      </c>
      <c r="X334" s="131" t="n">
        <v>82.5997155018034</v>
      </c>
      <c r="Y334" s="132" t="n">
        <v>0.267417555022874</v>
      </c>
      <c r="Z334" s="133" t="n">
        <v>87.8247159211464</v>
      </c>
      <c r="AA334" s="131" t="n">
        <v>119.383720774483</v>
      </c>
      <c r="AB334" s="132" t="n">
        <v>3.66351825335826</v>
      </c>
      <c r="AC334" s="134" t="n">
        <v>-11.9905395724063</v>
      </c>
      <c r="AD334" s="131" t="n">
        <v>27.0149794501573</v>
      </c>
    </row>
    <row r="335" customFormat="false" ht="15" hidden="false" customHeight="true" outlineLevel="0" collapsed="false">
      <c r="A335" s="52" t="s">
        <v>752</v>
      </c>
      <c r="B335" s="135" t="s">
        <v>464</v>
      </c>
      <c r="C335" s="136" t="n">
        <v>1983</v>
      </c>
      <c r="D335" s="137" t="s">
        <v>442</v>
      </c>
      <c r="E335" s="52" t="s">
        <v>501</v>
      </c>
      <c r="F335" s="131" t="n">
        <v>226</v>
      </c>
      <c r="G335" s="131" t="n">
        <v>30.6406861018097</v>
      </c>
      <c r="H335" s="131" t="n">
        <v>57</v>
      </c>
      <c r="I335" s="52" t="n">
        <v>8</v>
      </c>
      <c r="J335" s="131" t="n">
        <v>2</v>
      </c>
      <c r="K335" s="131" t="n">
        <v>4.3516889539131</v>
      </c>
      <c r="L335" s="131" t="n">
        <v>24.419091902181</v>
      </c>
      <c r="M335" s="131" t="n">
        <v>18.7512882926065</v>
      </c>
      <c r="N335" s="131" t="n">
        <v>41.6671112086745</v>
      </c>
      <c r="O335" s="131" t="n">
        <v>12.3880146459513</v>
      </c>
      <c r="P335" s="131" t="n">
        <v>3.03735392471617</v>
      </c>
      <c r="Q335" s="131" t="n">
        <v>252.212389380531</v>
      </c>
      <c r="R335" s="131" t="n">
        <v>309.503123848908</v>
      </c>
      <c r="S335" s="131" t="n">
        <v>380.77463213159</v>
      </c>
      <c r="T335" s="131" t="n">
        <v>690.277755980498</v>
      </c>
      <c r="U335" s="131" t="n">
        <v>7.01282360161203</v>
      </c>
      <c r="V335" s="52" t="s">
        <v>444</v>
      </c>
      <c r="W335" s="131" t="n">
        <v>7.66136449103746</v>
      </c>
      <c r="X335" s="131" t="n">
        <v>81.5632251289051</v>
      </c>
      <c r="Y335" s="132" t="n">
        <v>0.450026117690221</v>
      </c>
      <c r="Z335" s="133" t="n">
        <v>84.2958836595738</v>
      </c>
      <c r="AA335" s="131" t="n">
        <v>127.406876037212</v>
      </c>
      <c r="AB335" s="132" t="n">
        <v>4.04574487955649</v>
      </c>
      <c r="AC335" s="134" t="n">
        <v>-3.6785979660786</v>
      </c>
      <c r="AD335" s="131" t="n">
        <v>28.9376722476339</v>
      </c>
    </row>
    <row r="336" customFormat="false" ht="15" hidden="false" customHeight="true" outlineLevel="0" collapsed="false">
      <c r="A336" s="52" t="s">
        <v>753</v>
      </c>
      <c r="B336" s="135" t="s">
        <v>475</v>
      </c>
      <c r="C336" s="136" t="n">
        <v>1981</v>
      </c>
      <c r="D336" s="137" t="s">
        <v>69</v>
      </c>
      <c r="E336" s="52" t="s">
        <v>513</v>
      </c>
      <c r="F336" s="131" t="n">
        <v>65</v>
      </c>
      <c r="G336" s="131" t="n">
        <v>6.08053348456611</v>
      </c>
      <c r="H336" s="131" t="n">
        <v>16</v>
      </c>
      <c r="I336" s="52" t="n">
        <v>21</v>
      </c>
      <c r="J336" s="131" t="n">
        <v>1</v>
      </c>
      <c r="K336" s="131" t="n">
        <v>1.12915618075332</v>
      </c>
      <c r="L336" s="131" t="n">
        <v>7.74744422186354</v>
      </c>
      <c r="M336" s="131" t="n">
        <v>5.29718546381792</v>
      </c>
      <c r="N336" s="131" t="n">
        <v>14.1351473269356</v>
      </c>
      <c r="O336" s="131" t="n">
        <v>0.144848848118031</v>
      </c>
      <c r="P336" s="131" t="n">
        <v>0.386098442388666</v>
      </c>
      <c r="Q336" s="131" t="n">
        <v>246.153846153846</v>
      </c>
      <c r="R336" s="131" t="n">
        <v>302.959290948848</v>
      </c>
      <c r="S336" s="131" t="n">
        <v>359.807208342461</v>
      </c>
      <c r="T336" s="131" t="n">
        <v>662.766499291309</v>
      </c>
      <c r="U336" s="131" t="n">
        <v>0.926093885401862</v>
      </c>
      <c r="V336" s="52" t="s">
        <v>444</v>
      </c>
      <c r="W336" s="131" t="n">
        <v>7.53541614627572</v>
      </c>
      <c r="X336" s="131" t="n">
        <v>78.2536194970222</v>
      </c>
      <c r="Y336" s="132" t="n">
        <v>0.374752759295528</v>
      </c>
      <c r="Z336" s="133" t="n">
        <v>83.8200928958437</v>
      </c>
      <c r="AA336" s="131" t="n">
        <v>32.5899937296713</v>
      </c>
      <c r="AB336" s="132" t="n">
        <v>3.65447698306737</v>
      </c>
      <c r="AC336" s="134" t="n">
        <v>-1.14076661564971</v>
      </c>
      <c r="AD336" s="131" t="n">
        <v>24.0233948313367</v>
      </c>
    </row>
    <row r="337" customFormat="false" ht="15" hidden="false" customHeight="true" outlineLevel="0" collapsed="false">
      <c r="A337" s="52" t="s">
        <v>754</v>
      </c>
      <c r="B337" s="135" t="s">
        <v>517</v>
      </c>
      <c r="C337" s="136" t="n">
        <v>1972</v>
      </c>
      <c r="D337" s="137" t="s">
        <v>69</v>
      </c>
      <c r="E337" s="52" t="s">
        <v>545</v>
      </c>
      <c r="F337" s="131" t="n">
        <v>231</v>
      </c>
      <c r="G337" s="131" t="n">
        <v>28.4385371707603</v>
      </c>
      <c r="H337" s="131" t="n">
        <v>59</v>
      </c>
      <c r="I337" s="52" t="n">
        <v>22</v>
      </c>
      <c r="J337" s="131" t="n">
        <v>5</v>
      </c>
      <c r="K337" s="131" t="n">
        <v>4.40913129740842</v>
      </c>
      <c r="L337" s="131" t="n">
        <v>27.5520702902281</v>
      </c>
      <c r="M337" s="131" t="n">
        <v>14.3081498800059</v>
      </c>
      <c r="N337" s="131" t="n">
        <v>29.2729327284762</v>
      </c>
      <c r="O337" s="131" t="n">
        <v>2.98966015418755</v>
      </c>
      <c r="P337" s="131" t="n">
        <v>0.921957345164059</v>
      </c>
      <c r="Q337" s="131" t="n">
        <v>255.411255411255</v>
      </c>
      <c r="R337" s="131" t="n">
        <v>298.841069552174</v>
      </c>
      <c r="S337" s="131" t="n">
        <v>368.9497571092</v>
      </c>
      <c r="T337" s="131" t="n">
        <v>667.790826661374</v>
      </c>
      <c r="U337" s="131" t="n">
        <v>4.76880306345181</v>
      </c>
      <c r="V337" s="52" t="s">
        <v>460</v>
      </c>
      <c r="W337" s="131" t="n">
        <v>5.83272503869309</v>
      </c>
      <c r="X337" s="131" t="n">
        <v>87.3277347495774</v>
      </c>
      <c r="Y337" s="132" t="n">
        <v>0.488784298202112</v>
      </c>
      <c r="Z337" s="133" t="n">
        <v>67.2671663226274</v>
      </c>
      <c r="AA337" s="131" t="n">
        <v>87.8858461239023</v>
      </c>
      <c r="AB337" s="132" t="n">
        <v>3.75427389140391</v>
      </c>
      <c r="AC337" s="134" t="n">
        <v>-8.07461526903636</v>
      </c>
      <c r="AD337" s="131" t="n">
        <v>25.2958551440896</v>
      </c>
    </row>
    <row r="338" customFormat="false" ht="15" hidden="false" customHeight="true" outlineLevel="0" collapsed="false">
      <c r="A338" s="52" t="s">
        <v>755</v>
      </c>
      <c r="B338" s="135" t="s">
        <v>441</v>
      </c>
      <c r="C338" s="136" t="n">
        <v>1983</v>
      </c>
      <c r="D338" s="137" t="s">
        <v>69</v>
      </c>
      <c r="E338" s="52" t="s">
        <v>513</v>
      </c>
      <c r="F338" s="131" t="n">
        <v>328</v>
      </c>
      <c r="G338" s="131" t="n">
        <v>37.7427892076588</v>
      </c>
      <c r="H338" s="131" t="n">
        <v>83</v>
      </c>
      <c r="I338" s="52" t="n">
        <v>13</v>
      </c>
      <c r="J338" s="131" t="n">
        <v>2</v>
      </c>
      <c r="K338" s="131" t="n">
        <v>9.36131263368029</v>
      </c>
      <c r="L338" s="131" t="n">
        <v>45.8788695976708</v>
      </c>
      <c r="M338" s="131" t="n">
        <v>22.4134728803439</v>
      </c>
      <c r="N338" s="131" t="n">
        <v>56.8256568616402</v>
      </c>
      <c r="O338" s="131" t="n">
        <v>8.34096758715734</v>
      </c>
      <c r="P338" s="131" t="n">
        <v>1.82729753914989</v>
      </c>
      <c r="Q338" s="131" t="n">
        <v>253.048780487805</v>
      </c>
      <c r="R338" s="131" t="n">
        <v>300.82597000013</v>
      </c>
      <c r="S338" s="131" t="n">
        <v>411.841274088539</v>
      </c>
      <c r="T338" s="131" t="n">
        <v>712.66724408867</v>
      </c>
      <c r="U338" s="131" t="n">
        <v>9.06296439795771</v>
      </c>
      <c r="V338" s="52" t="s">
        <v>444</v>
      </c>
      <c r="W338" s="131" t="n">
        <v>6.39629312654808</v>
      </c>
      <c r="X338" s="131" t="n">
        <v>82.6751046153536</v>
      </c>
      <c r="Y338" s="132" t="n">
        <v>0.394425231808872</v>
      </c>
      <c r="Z338" s="133" t="n">
        <v>103.611054296403</v>
      </c>
      <c r="AA338" s="131" t="n">
        <v>86.3432960575234</v>
      </c>
      <c r="AB338" s="132" t="n">
        <v>4.2234773525588</v>
      </c>
      <c r="AC338" s="134" t="n">
        <v>-8.07292377075917</v>
      </c>
      <c r="AD338" s="131" t="n">
        <v>37.2635902536145</v>
      </c>
    </row>
    <row r="339" customFormat="false" ht="15" hidden="false" customHeight="true" outlineLevel="0" collapsed="false">
      <c r="A339" s="52" t="s">
        <v>94</v>
      </c>
      <c r="B339" s="135" t="s">
        <v>464</v>
      </c>
      <c r="C339" s="136" t="n">
        <v>1983</v>
      </c>
      <c r="D339" s="137" t="s">
        <v>69</v>
      </c>
      <c r="E339" s="52" t="s">
        <v>489</v>
      </c>
      <c r="F339" s="131" t="n">
        <v>634</v>
      </c>
      <c r="G339" s="131" t="n">
        <v>104.661894903799</v>
      </c>
      <c r="H339" s="131" t="n">
        <v>210</v>
      </c>
      <c r="I339" s="52" t="n">
        <v>17</v>
      </c>
      <c r="J339" s="131" t="n">
        <v>9</v>
      </c>
      <c r="K339" s="131" t="n">
        <v>18.6175674234235</v>
      </c>
      <c r="L339" s="131" t="n">
        <v>84.2636936220137</v>
      </c>
      <c r="M339" s="131" t="n">
        <v>55.8716672608956</v>
      </c>
      <c r="N339" s="131" t="n">
        <v>47.6629626609193</v>
      </c>
      <c r="O339" s="131" t="n">
        <v>23.3752111725681</v>
      </c>
      <c r="P339" s="131" t="n">
        <v>2.26693258739138</v>
      </c>
      <c r="Q339" s="131" t="n">
        <v>331.230283911672</v>
      </c>
      <c r="R339" s="131" t="n">
        <v>385.392935930428</v>
      </c>
      <c r="S339" s="131" t="n">
        <v>504.499530394748</v>
      </c>
      <c r="T339" s="131" t="n">
        <v>889.892466325176</v>
      </c>
      <c r="U339" s="131" t="n">
        <v>30.5790932443034</v>
      </c>
      <c r="V339" s="52" t="s">
        <v>444</v>
      </c>
      <c r="W339" s="131" t="n">
        <v>8.09884938204979</v>
      </c>
      <c r="X339" s="131" t="n">
        <v>92.4821825455963</v>
      </c>
      <c r="Y339" s="132" t="n">
        <v>1.17222396892057</v>
      </c>
      <c r="Z339" s="133" t="n">
        <v>104.58728960181</v>
      </c>
      <c r="AA339" s="131" t="n">
        <v>105.68057667008</v>
      </c>
      <c r="AB339" s="132" t="n">
        <v>6.44941273279529</v>
      </c>
      <c r="AC339" s="134" t="n">
        <v>33.0300493987851</v>
      </c>
      <c r="AD339" s="131" t="n">
        <v>83.8826160055748</v>
      </c>
      <c r="AE339" s="0" t="s">
        <v>47</v>
      </c>
      <c r="AF339" s="0" t="n">
        <v>10</v>
      </c>
      <c r="AG339" s="0" t="s">
        <v>411</v>
      </c>
    </row>
    <row r="340" customFormat="false" ht="15" hidden="false" customHeight="true" outlineLevel="0" collapsed="false">
      <c r="A340" s="52" t="s">
        <v>156</v>
      </c>
      <c r="B340" s="135" t="s">
        <v>500</v>
      </c>
      <c r="C340" s="136" t="n">
        <v>1978</v>
      </c>
      <c r="D340" s="137" t="s">
        <v>442</v>
      </c>
      <c r="E340" s="52" t="s">
        <v>482</v>
      </c>
      <c r="F340" s="131" t="n">
        <v>497</v>
      </c>
      <c r="G340" s="131" t="n">
        <v>83.4497431444318</v>
      </c>
      <c r="H340" s="131" t="n">
        <v>128</v>
      </c>
      <c r="I340" s="52" t="n">
        <v>17</v>
      </c>
      <c r="J340" s="131" t="n">
        <v>2</v>
      </c>
      <c r="K340" s="131" t="n">
        <v>33.9999609046029</v>
      </c>
      <c r="L340" s="131" t="n">
        <v>102.906796288566</v>
      </c>
      <c r="M340" s="131" t="n">
        <v>92.5166219366358</v>
      </c>
      <c r="N340" s="131" t="n">
        <v>153.136854417348</v>
      </c>
      <c r="O340" s="131" t="n">
        <v>1.92553966799209</v>
      </c>
      <c r="P340" s="131" t="n">
        <v>0.840803743787817</v>
      </c>
      <c r="Q340" s="131" t="n">
        <v>257.545271629779</v>
      </c>
      <c r="R340" s="131" t="n">
        <v>374.063450852685</v>
      </c>
      <c r="S340" s="131" t="n">
        <v>521.126524575068</v>
      </c>
      <c r="T340" s="131" t="n">
        <v>895.189975427753</v>
      </c>
      <c r="U340" s="131" t="n">
        <v>20.246953728336</v>
      </c>
      <c r="V340" s="52" t="s">
        <v>444</v>
      </c>
      <c r="W340" s="131" t="n">
        <v>15.693640941405</v>
      </c>
      <c r="X340" s="131" t="n">
        <v>69.1877556504331</v>
      </c>
      <c r="Y340" s="132" t="n">
        <v>0.60414341334515</v>
      </c>
      <c r="Z340" s="133" t="n">
        <v>182.383217504052</v>
      </c>
      <c r="AA340" s="131" t="n">
        <v>59.3541320597438</v>
      </c>
      <c r="AB340" s="132" t="n">
        <v>7.11881510087946</v>
      </c>
      <c r="AC340" s="134" t="n">
        <v>26.85791314879</v>
      </c>
      <c r="AD340" s="131" t="n">
        <v>63.197840118638</v>
      </c>
      <c r="AE340" s="0" t="s">
        <v>48</v>
      </c>
      <c r="AF340" s="0" t="n">
        <v>11</v>
      </c>
      <c r="AG340" s="0" t="n">
        <v>3</v>
      </c>
    </row>
    <row r="341" customFormat="false" ht="15" hidden="false" customHeight="true" outlineLevel="0" collapsed="false">
      <c r="A341" s="52" t="s">
        <v>756</v>
      </c>
      <c r="B341" s="135" t="s">
        <v>480</v>
      </c>
      <c r="C341" s="136" t="n">
        <v>1981</v>
      </c>
      <c r="D341" s="137" t="s">
        <v>69</v>
      </c>
      <c r="E341" s="52" t="s">
        <v>478</v>
      </c>
      <c r="F341" s="131" t="n">
        <v>68</v>
      </c>
      <c r="G341" s="131" t="n">
        <v>7.79129750506133</v>
      </c>
      <c r="H341" s="131" t="n">
        <v>15</v>
      </c>
      <c r="I341" s="52" t="n">
        <v>23</v>
      </c>
      <c r="J341" s="131" t="n">
        <v>2</v>
      </c>
      <c r="K341" s="131" t="n">
        <v>0.585046677057043</v>
      </c>
      <c r="L341" s="131" t="n">
        <v>5.58572551768553</v>
      </c>
      <c r="M341" s="131" t="n">
        <v>1.73049704928952</v>
      </c>
      <c r="N341" s="131" t="n">
        <v>13.4950287474017</v>
      </c>
      <c r="O341" s="131" t="n">
        <v>0.986309432084279</v>
      </c>
      <c r="P341" s="131" t="n">
        <v>0.575261504591982</v>
      </c>
      <c r="Q341" s="131" t="n">
        <v>220.588235294118</v>
      </c>
      <c r="R341" s="131" t="n">
        <v>239.930844569535</v>
      </c>
      <c r="S341" s="131" t="n">
        <v>275.81088281134</v>
      </c>
      <c r="T341" s="131" t="n">
        <v>515.741727380875</v>
      </c>
      <c r="U341" s="131" t="n">
        <v>0.510076575022227</v>
      </c>
      <c r="V341" s="52" t="s">
        <v>444</v>
      </c>
      <c r="W341" s="131" t="n">
        <v>2.48169326552528</v>
      </c>
      <c r="X341" s="131" t="n">
        <v>80.1543694891152</v>
      </c>
      <c r="Y341" s="132" t="n">
        <v>0.12823218695423</v>
      </c>
      <c r="Z341" s="133" t="n">
        <v>40.2231648845222</v>
      </c>
      <c r="AA341" s="131" t="n">
        <v>72.2142671853262</v>
      </c>
      <c r="AB341" s="132" t="n">
        <v>1.57402835023915</v>
      </c>
      <c r="AC341" s="134" t="n">
        <v>-5.8322904731479</v>
      </c>
      <c r="AD341" s="131" t="n">
        <v>-7.23040211652297</v>
      </c>
    </row>
    <row r="342" customFormat="false" ht="15" hidden="false" customHeight="true" outlineLevel="0" collapsed="false">
      <c r="A342" s="52" t="s">
        <v>757</v>
      </c>
      <c r="B342" s="135" t="s">
        <v>447</v>
      </c>
      <c r="C342" s="136" t="n">
        <v>1982</v>
      </c>
      <c r="D342" s="137" t="s">
        <v>69</v>
      </c>
      <c r="E342" s="52" t="s">
        <v>505</v>
      </c>
      <c r="F342" s="131" t="n">
        <v>262</v>
      </c>
      <c r="G342" s="131" t="n">
        <v>29.4922686234956</v>
      </c>
      <c r="H342" s="131" t="n">
        <v>67</v>
      </c>
      <c r="I342" s="52" t="n">
        <v>23</v>
      </c>
      <c r="J342" s="131" t="n">
        <v>1</v>
      </c>
      <c r="K342" s="131" t="n">
        <v>10.2993945304505</v>
      </c>
      <c r="L342" s="131" t="n">
        <v>33.1470360656654</v>
      </c>
      <c r="M342" s="131" t="n">
        <v>17.5147966535455</v>
      </c>
      <c r="N342" s="131" t="n">
        <v>80.4546575329444</v>
      </c>
      <c r="O342" s="131" t="n">
        <v>1.00524382913748</v>
      </c>
      <c r="P342" s="131" t="n">
        <v>1.15267679784139</v>
      </c>
      <c r="Q342" s="131" t="n">
        <v>255.725190839695</v>
      </c>
      <c r="R342" s="131" t="n">
        <v>302.362514133019</v>
      </c>
      <c r="S342" s="131" t="n">
        <v>427.092303783784</v>
      </c>
      <c r="T342" s="131" t="n">
        <v>729.454817916803</v>
      </c>
      <c r="U342" s="131" t="n">
        <v>6.38319284774129</v>
      </c>
      <c r="V342" s="52" t="s">
        <v>449</v>
      </c>
      <c r="W342" s="131" t="n">
        <v>6.26614292453892</v>
      </c>
      <c r="X342" s="131" t="n">
        <v>69.2921154454411</v>
      </c>
      <c r="Y342" s="132" t="n">
        <v>0.217697734234635</v>
      </c>
      <c r="Z342" s="133" t="n">
        <v>121.917343662936</v>
      </c>
      <c r="AA342" s="131" t="n">
        <v>56.4506203391943</v>
      </c>
      <c r="AB342" s="132" t="n">
        <v>4.47084992074538</v>
      </c>
      <c r="AC342" s="134" t="n">
        <v>-6.96649754070474</v>
      </c>
      <c r="AD342" s="131" t="n">
        <v>34.0001798524081</v>
      </c>
    </row>
    <row r="343" customFormat="false" ht="15" hidden="false" customHeight="true" outlineLevel="0" collapsed="false">
      <c r="A343" s="52" t="s">
        <v>758</v>
      </c>
      <c r="B343" s="135" t="s">
        <v>441</v>
      </c>
      <c r="C343" s="136" t="n">
        <v>1983</v>
      </c>
      <c r="D343" s="137" t="s">
        <v>69</v>
      </c>
      <c r="E343" s="52" t="s">
        <v>476</v>
      </c>
      <c r="F343" s="131" t="n">
        <v>608</v>
      </c>
      <c r="G343" s="131" t="n">
        <v>86.6884454727234</v>
      </c>
      <c r="H343" s="131" t="n">
        <v>172</v>
      </c>
      <c r="I343" s="52" t="n">
        <v>13</v>
      </c>
      <c r="J343" s="131" t="n">
        <v>3</v>
      </c>
      <c r="K343" s="131" t="n">
        <v>30.2969171311785</v>
      </c>
      <c r="L343" s="131" t="n">
        <v>99.9058239226791</v>
      </c>
      <c r="M343" s="131" t="n">
        <v>42.1219022244021</v>
      </c>
      <c r="N343" s="131" t="n">
        <v>121.721709659297</v>
      </c>
      <c r="O343" s="131" t="n">
        <v>10.2800891970352</v>
      </c>
      <c r="P343" s="131" t="n">
        <v>7.68397849943665</v>
      </c>
      <c r="Q343" s="131" t="n">
        <v>282.894736842105</v>
      </c>
      <c r="R343" s="131" t="n">
        <v>329.356542967989</v>
      </c>
      <c r="S343" s="131" t="n">
        <v>516.267683213052</v>
      </c>
      <c r="T343" s="131" t="n">
        <v>845.624226181041</v>
      </c>
      <c r="U343" s="131" t="n">
        <v>24.9616498555083</v>
      </c>
      <c r="V343" s="52" t="s">
        <v>444</v>
      </c>
      <c r="W343" s="131" t="n">
        <v>6.4790775514994</v>
      </c>
      <c r="X343" s="131" t="n">
        <v>79.9799819639314</v>
      </c>
      <c r="Y343" s="132" t="n">
        <v>0.346050859310986</v>
      </c>
      <c r="Z343" s="133" t="n">
        <v>142.34042767748</v>
      </c>
      <c r="AA343" s="131" t="n">
        <v>98.7323847099101</v>
      </c>
      <c r="AB343" s="132" t="n">
        <v>5.78471697769348</v>
      </c>
      <c r="AC343" s="134" t="n">
        <v>12.6531185057012</v>
      </c>
      <c r="AD343" s="131" t="n">
        <v>61.0586573188993</v>
      </c>
    </row>
    <row r="344" customFormat="false" ht="15" hidden="false" customHeight="true" outlineLevel="0" collapsed="false">
      <c r="A344" s="52" t="s">
        <v>759</v>
      </c>
      <c r="B344" s="135" t="s">
        <v>464</v>
      </c>
      <c r="C344" s="136" t="n">
        <v>1984</v>
      </c>
      <c r="D344" s="137" t="s">
        <v>411</v>
      </c>
      <c r="E344" s="52" t="s">
        <v>501</v>
      </c>
      <c r="F344" s="131" t="n">
        <v>215</v>
      </c>
      <c r="G344" s="131" t="n">
        <v>29.9535426141597</v>
      </c>
      <c r="H344" s="131" t="n">
        <v>50</v>
      </c>
      <c r="I344" s="52" t="n">
        <v>15</v>
      </c>
      <c r="J344" s="131" t="n">
        <v>1</v>
      </c>
      <c r="K344" s="131" t="n">
        <v>0.779455280267088</v>
      </c>
      <c r="L344" s="131" t="n">
        <v>13.7754176485257</v>
      </c>
      <c r="M344" s="131" t="n">
        <v>29.7582379804198</v>
      </c>
      <c r="N344" s="131" t="n">
        <v>26.6828904099026</v>
      </c>
      <c r="O344" s="131" t="n">
        <v>8.54075597542622</v>
      </c>
      <c r="P344" s="131" t="n">
        <v>2.2569374598747</v>
      </c>
      <c r="Q344" s="131" t="n">
        <v>232.558139534884</v>
      </c>
      <c r="R344" s="131" t="n">
        <v>325.865387161352</v>
      </c>
      <c r="S344" s="131" t="n">
        <v>289.945887631634</v>
      </c>
      <c r="T344" s="131" t="n">
        <v>615.811274792986</v>
      </c>
      <c r="U344" s="131" t="n">
        <v>3.39176452511351</v>
      </c>
      <c r="V344" s="52" t="s">
        <v>444</v>
      </c>
      <c r="W344" s="131" t="n">
        <v>12.158217114964</v>
      </c>
      <c r="X344" s="131" t="n">
        <v>87.5893532977197</v>
      </c>
      <c r="Y344" s="132" t="n">
        <v>1.11525541361051</v>
      </c>
      <c r="Z344" s="133" t="n">
        <v>39.9019687309198</v>
      </c>
      <c r="AA344" s="131" t="n">
        <v>99.6841544130815</v>
      </c>
      <c r="AB344" s="132" t="n">
        <v>3.6064866770541</v>
      </c>
      <c r="AC344" s="134" t="n">
        <v>-5.68682326011141</v>
      </c>
      <c r="AD344" s="131" t="n">
        <v>17.901313827289</v>
      </c>
    </row>
    <row r="345" customFormat="false" ht="15" hidden="false" customHeight="true" outlineLevel="0" collapsed="false">
      <c r="A345" s="52" t="s">
        <v>138</v>
      </c>
      <c r="B345" s="135" t="s">
        <v>480</v>
      </c>
      <c r="C345" s="136" t="n">
        <v>1982</v>
      </c>
      <c r="D345" s="137" t="s">
        <v>69</v>
      </c>
      <c r="E345" s="52" t="s">
        <v>548</v>
      </c>
      <c r="F345" s="131" t="n">
        <v>609</v>
      </c>
      <c r="G345" s="131" t="n">
        <v>99.3882259208428</v>
      </c>
      <c r="H345" s="131" t="n">
        <v>168</v>
      </c>
      <c r="I345" s="52" t="n">
        <v>28</v>
      </c>
      <c r="J345" s="131" t="n">
        <v>10</v>
      </c>
      <c r="K345" s="131" t="n">
        <v>21.1814542975906</v>
      </c>
      <c r="L345" s="131" t="n">
        <v>84.852484229673</v>
      </c>
      <c r="M345" s="131" t="n">
        <v>55.5709657718178</v>
      </c>
      <c r="N345" s="131" t="n">
        <v>139.40709986205</v>
      </c>
      <c r="O345" s="131" t="n">
        <v>2.82023578360516</v>
      </c>
      <c r="P345" s="131" t="n">
        <v>2.22113646302838</v>
      </c>
      <c r="Q345" s="131" t="n">
        <v>275.862068965517</v>
      </c>
      <c r="R345" s="131" t="n">
        <v>336.413983286446</v>
      </c>
      <c r="S345" s="131" t="n">
        <v>450.811761728689</v>
      </c>
      <c r="T345" s="131" t="n">
        <v>787.225745015136</v>
      </c>
      <c r="U345" s="131" t="n">
        <v>18.9901409369772</v>
      </c>
      <c r="V345" s="52" t="s">
        <v>444</v>
      </c>
      <c r="W345" s="131" t="n">
        <v>8.36193102527115</v>
      </c>
      <c r="X345" s="131" t="n">
        <v>77.1088505973646</v>
      </c>
      <c r="Y345" s="132" t="n">
        <v>0.398623641312444</v>
      </c>
      <c r="Z345" s="133" t="n">
        <v>118.988432520678</v>
      </c>
      <c r="AA345" s="131" t="n">
        <v>75.2939971554277</v>
      </c>
      <c r="AB345" s="132" t="n">
        <v>5.23386312668527</v>
      </c>
      <c r="AC345" s="134" t="n">
        <v>15.3626203720475</v>
      </c>
      <c r="AD345" s="131" t="n">
        <v>47.3818806797691</v>
      </c>
      <c r="AE345" s="0" t="s">
        <v>492</v>
      </c>
      <c r="AF345" s="0" t="n">
        <v>32</v>
      </c>
      <c r="AG345" s="0" t="s">
        <v>445</v>
      </c>
    </row>
    <row r="346" customFormat="false" ht="15" hidden="false" customHeight="true" outlineLevel="0" collapsed="false">
      <c r="A346" s="52" t="s">
        <v>760</v>
      </c>
      <c r="B346" s="135" t="s">
        <v>464</v>
      </c>
      <c r="C346" s="136" t="n">
        <v>1981</v>
      </c>
      <c r="D346" s="137" t="s">
        <v>69</v>
      </c>
      <c r="E346" s="52" t="s">
        <v>487</v>
      </c>
      <c r="F346" s="131" t="n">
        <v>526</v>
      </c>
      <c r="G346" s="131" t="n">
        <v>84.8311350877667</v>
      </c>
      <c r="H346" s="131" t="n">
        <v>144</v>
      </c>
      <c r="I346" s="52" t="n">
        <v>28</v>
      </c>
      <c r="J346" s="131" t="n">
        <v>0</v>
      </c>
      <c r="K346" s="131" t="n">
        <v>23.0184342307496</v>
      </c>
      <c r="L346" s="131" t="n">
        <v>74.9870501263411</v>
      </c>
      <c r="M346" s="131" t="n">
        <v>33.8023828723524</v>
      </c>
      <c r="N346" s="131" t="n">
        <v>85.2082515191531</v>
      </c>
      <c r="O346" s="131" t="n">
        <v>20.8647908419853</v>
      </c>
      <c r="P346" s="131" t="n">
        <v>8.68918775797273</v>
      </c>
      <c r="Q346" s="131" t="n">
        <v>273.764258555133</v>
      </c>
      <c r="R346" s="131" t="n">
        <v>317.616338037088</v>
      </c>
      <c r="S346" s="131" t="n">
        <v>463.983465194389</v>
      </c>
      <c r="T346" s="131" t="n">
        <v>781.599803231477</v>
      </c>
      <c r="U346" s="131" t="n">
        <v>22.6647508345574</v>
      </c>
      <c r="V346" s="52" t="s">
        <v>444</v>
      </c>
      <c r="W346" s="131" t="n">
        <v>6.03827063023777</v>
      </c>
      <c r="X346" s="131" t="n">
        <v>83.8007126389443</v>
      </c>
      <c r="Y346" s="132" t="n">
        <v>0.396703162777074</v>
      </c>
      <c r="Z346" s="133" t="n">
        <v>108.898214659194</v>
      </c>
      <c r="AA346" s="131" t="n">
        <v>120.938017393596</v>
      </c>
      <c r="AB346" s="132" t="n">
        <v>4.94176337726337</v>
      </c>
      <c r="AC346" s="134" t="n">
        <v>3.57386193712575</v>
      </c>
      <c r="AD346" s="131" t="n">
        <v>47.1562067230879</v>
      </c>
    </row>
    <row r="347" customFormat="false" ht="15" hidden="false" customHeight="true" outlineLevel="0" collapsed="false">
      <c r="A347" s="52" t="s">
        <v>761</v>
      </c>
      <c r="B347" s="135" t="s">
        <v>447</v>
      </c>
      <c r="C347" s="136" t="n">
        <v>1977</v>
      </c>
      <c r="D347" s="137" t="s">
        <v>442</v>
      </c>
      <c r="E347" s="52" t="s">
        <v>515</v>
      </c>
      <c r="F347" s="131" t="n">
        <v>299</v>
      </c>
      <c r="G347" s="131" t="n">
        <v>39.698508956025</v>
      </c>
      <c r="H347" s="131" t="n">
        <v>87</v>
      </c>
      <c r="I347" s="52" t="n">
        <v>14</v>
      </c>
      <c r="J347" s="131" t="n">
        <v>6</v>
      </c>
      <c r="K347" s="131" t="n">
        <v>1.19232899986951</v>
      </c>
      <c r="L347" s="131" t="n">
        <v>18.0964390181936</v>
      </c>
      <c r="M347" s="131" t="n">
        <v>15.8202819807753</v>
      </c>
      <c r="N347" s="131" t="n">
        <v>18.3028195441882</v>
      </c>
      <c r="O347" s="131" t="n">
        <v>25.2536378826343</v>
      </c>
      <c r="P347" s="131" t="n">
        <v>9.84669440679858</v>
      </c>
      <c r="Q347" s="131" t="n">
        <v>290.969899665552</v>
      </c>
      <c r="R347" s="131" t="n">
        <v>326.599929756286</v>
      </c>
      <c r="S347" s="131" t="n">
        <v>353.10029096859</v>
      </c>
      <c r="T347" s="131" t="n">
        <v>679.700220724876</v>
      </c>
      <c r="U347" s="131" t="n">
        <v>11.9246250128967</v>
      </c>
      <c r="V347" s="52" t="s">
        <v>460</v>
      </c>
      <c r="W347" s="131" t="n">
        <v>5.02517877223089</v>
      </c>
      <c r="X347" s="131" t="n">
        <v>93.8786556708401</v>
      </c>
      <c r="Y347" s="132" t="n">
        <v>0.86436310769391</v>
      </c>
      <c r="Z347" s="133" t="n">
        <v>35.8031328682143</v>
      </c>
      <c r="AA347" s="131" t="n">
        <v>135.419738114661</v>
      </c>
      <c r="AB347" s="132" t="n">
        <v>4.05297018877258</v>
      </c>
      <c r="AC347" s="134" t="n">
        <v>-11.5145377870454</v>
      </c>
      <c r="AD347" s="131" t="n">
        <v>31.9443387631236</v>
      </c>
    </row>
    <row r="348" customFormat="false" ht="15" hidden="false" customHeight="true" outlineLevel="0" collapsed="false">
      <c r="A348" s="52" t="s">
        <v>239</v>
      </c>
      <c r="B348" s="135" t="s">
        <v>475</v>
      </c>
      <c r="C348" s="136" t="n">
        <v>1976</v>
      </c>
      <c r="D348" s="137" t="s">
        <v>442</v>
      </c>
      <c r="E348" s="52" t="s">
        <v>453</v>
      </c>
      <c r="F348" s="131" t="n">
        <v>505</v>
      </c>
      <c r="G348" s="131" t="n">
        <v>60.6288000444398</v>
      </c>
      <c r="H348" s="131" t="n">
        <v>134</v>
      </c>
      <c r="I348" s="52" t="n">
        <v>30</v>
      </c>
      <c r="J348" s="131" t="n">
        <v>3</v>
      </c>
      <c r="K348" s="131" t="n">
        <v>12.2081753434148</v>
      </c>
      <c r="L348" s="131" t="n">
        <v>53.6394271567008</v>
      </c>
      <c r="M348" s="131" t="n">
        <v>20.4413974675356</v>
      </c>
      <c r="N348" s="131" t="n">
        <v>68.4974772114693</v>
      </c>
      <c r="O348" s="131" t="n">
        <v>0.78491317032011</v>
      </c>
      <c r="P348" s="131" t="n">
        <v>0.430870764080877</v>
      </c>
      <c r="Q348" s="131" t="n">
        <v>265.346534653465</v>
      </c>
      <c r="R348" s="131" t="n">
        <v>293.926969233668</v>
      </c>
      <c r="S348" s="131" t="n">
        <v>391.335695109395</v>
      </c>
      <c r="T348" s="131" t="n">
        <v>685.262664343062</v>
      </c>
      <c r="U348" s="131" t="n">
        <v>10.2203997340184</v>
      </c>
      <c r="V348" s="52" t="s">
        <v>444</v>
      </c>
      <c r="W348" s="131" t="n">
        <v>3.89032869622699</v>
      </c>
      <c r="X348" s="131" t="n">
        <v>86.4361431264417</v>
      </c>
      <c r="Y348" s="132" t="n">
        <v>0.298425552293375</v>
      </c>
      <c r="Z348" s="133" t="n">
        <v>80.3328085145582</v>
      </c>
      <c r="AA348" s="131" t="n">
        <v>42.6501950126446</v>
      </c>
      <c r="AB348" s="132" t="n">
        <v>3.78239493561954</v>
      </c>
      <c r="AC348" s="134" t="n">
        <v>-6.76011561524919</v>
      </c>
      <c r="AD348" s="131" t="n">
        <v>30.3314451761301</v>
      </c>
      <c r="AE348" s="0" t="s">
        <v>46</v>
      </c>
      <c r="AF348" s="0" t="n">
        <v>5</v>
      </c>
      <c r="AG348" s="0" t="s">
        <v>411</v>
      </c>
    </row>
    <row r="349" customFormat="false" ht="15" hidden="false" customHeight="true" outlineLevel="0" collapsed="false">
      <c r="A349" s="52" t="s">
        <v>343</v>
      </c>
      <c r="B349" s="135" t="s">
        <v>451</v>
      </c>
      <c r="C349" s="136" t="n">
        <v>1985</v>
      </c>
      <c r="D349" s="137" t="s">
        <v>442</v>
      </c>
      <c r="E349" s="52" t="s">
        <v>545</v>
      </c>
      <c r="F349" s="131" t="n">
        <v>263</v>
      </c>
      <c r="G349" s="131" t="n">
        <v>37.3629333145039</v>
      </c>
      <c r="H349" s="131" t="n">
        <v>72</v>
      </c>
      <c r="I349" s="52" t="n">
        <v>8</v>
      </c>
      <c r="J349" s="131" t="n">
        <v>2</v>
      </c>
      <c r="K349" s="131" t="n">
        <v>6.85358812909291</v>
      </c>
      <c r="L349" s="131" t="n">
        <v>31.9469200301884</v>
      </c>
      <c r="M349" s="131" t="n">
        <v>17.4302857595328</v>
      </c>
      <c r="N349" s="131" t="n">
        <v>47.204017483788</v>
      </c>
      <c r="O349" s="131" t="n">
        <v>8.64224650096076</v>
      </c>
      <c r="P349" s="131" t="n">
        <v>6.35866899343844</v>
      </c>
      <c r="Q349" s="131" t="n">
        <v>273.764258555133</v>
      </c>
      <c r="R349" s="131" t="n">
        <v>318.903807116678</v>
      </c>
      <c r="S349" s="131" t="n">
        <v>427.987697290033</v>
      </c>
      <c r="T349" s="131" t="n">
        <v>746.891504406711</v>
      </c>
      <c r="U349" s="131" t="n">
        <v>8.95944123378706</v>
      </c>
      <c r="V349" s="52" t="s">
        <v>444</v>
      </c>
      <c r="W349" s="131" t="n">
        <v>6.21555040402418</v>
      </c>
      <c r="X349" s="131" t="n">
        <v>82.0517043787878</v>
      </c>
      <c r="Y349" s="132" t="n">
        <v>0.369254285729369</v>
      </c>
      <c r="Z349" s="133" t="n">
        <v>95.8550764639671</v>
      </c>
      <c r="AA349" s="131" t="n">
        <v>114.702954054441</v>
      </c>
      <c r="AB349" s="132" t="n">
        <v>4.62949463608126</v>
      </c>
      <c r="AC349" s="134" t="n">
        <v>0.00382826347583699</v>
      </c>
      <c r="AD349" s="131" t="n">
        <v>39.9807785272004</v>
      </c>
      <c r="AE349" s="0" t="s">
        <v>51</v>
      </c>
      <c r="AF349" s="0" t="n">
        <v>1</v>
      </c>
      <c r="AG349" s="0" t="s">
        <v>445</v>
      </c>
    </row>
    <row r="350" customFormat="false" ht="15" hidden="false" customHeight="true" outlineLevel="0" collapsed="false">
      <c r="A350" s="52" t="s">
        <v>762</v>
      </c>
      <c r="B350" s="135" t="s">
        <v>451</v>
      </c>
      <c r="C350" s="136" t="n">
        <v>1976</v>
      </c>
      <c r="D350" s="137" t="s">
        <v>442</v>
      </c>
      <c r="E350" s="52" t="s">
        <v>470</v>
      </c>
      <c r="F350" s="131" t="n">
        <v>161</v>
      </c>
      <c r="G350" s="131" t="n">
        <v>23.334581025776</v>
      </c>
      <c r="H350" s="131" t="n">
        <v>43</v>
      </c>
      <c r="I350" s="52" t="n">
        <v>18</v>
      </c>
      <c r="J350" s="131" t="n">
        <v>1</v>
      </c>
      <c r="K350" s="131" t="n">
        <v>1.00735947693556</v>
      </c>
      <c r="L350" s="131" t="n">
        <v>10.8327559116398</v>
      </c>
      <c r="M350" s="131" t="n">
        <v>13.8982974221393</v>
      </c>
      <c r="N350" s="131" t="n">
        <v>28.981577363161</v>
      </c>
      <c r="O350" s="131" t="n">
        <v>11.3647973693757</v>
      </c>
      <c r="P350" s="131" t="n">
        <v>5.25149336380222</v>
      </c>
      <c r="Q350" s="131" t="n">
        <v>267.080745341615</v>
      </c>
      <c r="R350" s="131" t="n">
        <v>325.322191586623</v>
      </c>
      <c r="S350" s="131" t="n">
        <v>360.38558031557</v>
      </c>
      <c r="T350" s="131" t="n">
        <v>685.707771902192</v>
      </c>
      <c r="U350" s="131" t="n">
        <v>5.34585382022489</v>
      </c>
      <c r="V350" s="52" t="s">
        <v>495</v>
      </c>
      <c r="W350" s="131" t="n">
        <v>7.94650241139513</v>
      </c>
      <c r="X350" s="131" t="n">
        <v>81.9990202713286</v>
      </c>
      <c r="Y350" s="132" t="n">
        <v>0.479556279769841</v>
      </c>
      <c r="Z350" s="133" t="n">
        <v>68.9711966011331</v>
      </c>
      <c r="AA350" s="131" t="n">
        <v>120.602545952008</v>
      </c>
      <c r="AB350" s="132" t="n">
        <v>4.06827578015071</v>
      </c>
      <c r="AC350" s="134" t="n">
        <v>-2.71019990045796</v>
      </c>
      <c r="AD350" s="131" t="n">
        <v>28.3452435461564</v>
      </c>
    </row>
    <row r="351" customFormat="false" ht="15" hidden="false" customHeight="true" outlineLevel="0" collapsed="false">
      <c r="A351" s="52" t="s">
        <v>98</v>
      </c>
      <c r="B351" s="135" t="s">
        <v>464</v>
      </c>
      <c r="C351" s="136" t="n">
        <v>1975</v>
      </c>
      <c r="D351" s="137" t="s">
        <v>69</v>
      </c>
      <c r="E351" s="52" t="s">
        <v>550</v>
      </c>
      <c r="F351" s="131" t="n">
        <v>629</v>
      </c>
      <c r="G351" s="131" t="n">
        <v>99.1807703317736</v>
      </c>
      <c r="H351" s="131" t="n">
        <v>197</v>
      </c>
      <c r="I351" s="52" t="n">
        <v>10</v>
      </c>
      <c r="J351" s="131" t="n">
        <v>1</v>
      </c>
      <c r="K351" s="131" t="n">
        <v>9.38628887515649</v>
      </c>
      <c r="L351" s="131" t="n">
        <v>66.9143651617564</v>
      </c>
      <c r="M351" s="131" t="n">
        <v>35.7359966634783</v>
      </c>
      <c r="N351" s="131" t="n">
        <v>40.7258279479236</v>
      </c>
      <c r="O351" s="131" t="n">
        <v>6.85754151988228</v>
      </c>
      <c r="P351" s="131" t="n">
        <v>2.29324754891451</v>
      </c>
      <c r="Q351" s="131" t="n">
        <v>313.195548489666</v>
      </c>
      <c r="R351" s="131" t="n">
        <v>350.117938296789</v>
      </c>
      <c r="S351" s="131" t="n">
        <v>423.146051868791</v>
      </c>
      <c r="T351" s="131" t="n">
        <v>773.26399016558</v>
      </c>
      <c r="U351" s="131" t="n">
        <v>20.3882159960891</v>
      </c>
      <c r="V351" s="52" t="s">
        <v>460</v>
      </c>
      <c r="W351" s="131" t="n">
        <v>5.37596833071304</v>
      </c>
      <c r="X351" s="131" t="n">
        <v>93.5253055726672</v>
      </c>
      <c r="Y351" s="132" t="n">
        <v>0.877477474716393</v>
      </c>
      <c r="Z351" s="133" t="n">
        <v>67.0782032220441</v>
      </c>
      <c r="AA351" s="131" t="n">
        <v>87.9900751366074</v>
      </c>
      <c r="AB351" s="132" t="n">
        <v>5.0377538626787</v>
      </c>
      <c r="AC351" s="134" t="n">
        <v>9.60986833195098</v>
      </c>
      <c r="AD351" s="131" t="n">
        <v>54.3960021827032</v>
      </c>
      <c r="AE351" s="0" t="s">
        <v>47</v>
      </c>
      <c r="AF351" s="0" t="n">
        <v>13</v>
      </c>
      <c r="AG351" s="0" t="s">
        <v>507</v>
      </c>
    </row>
    <row r="352" customFormat="false" ht="15" hidden="false" customHeight="true" outlineLevel="0" collapsed="false">
      <c r="A352" s="52" t="s">
        <v>124</v>
      </c>
      <c r="B352" s="135" t="s">
        <v>475</v>
      </c>
      <c r="C352" s="136" t="n">
        <v>1971</v>
      </c>
      <c r="D352" s="137" t="s">
        <v>411</v>
      </c>
      <c r="E352" s="52" t="s">
        <v>511</v>
      </c>
      <c r="F352" s="131" t="n">
        <v>455</v>
      </c>
      <c r="G352" s="131" t="n">
        <v>63.2928493231607</v>
      </c>
      <c r="H352" s="131" t="n">
        <v>127</v>
      </c>
      <c r="I352" s="52" t="n">
        <v>17</v>
      </c>
      <c r="J352" s="131" t="n">
        <v>4</v>
      </c>
      <c r="K352" s="131" t="n">
        <v>16.3370038851582</v>
      </c>
      <c r="L352" s="131" t="n">
        <v>79.0337792179987</v>
      </c>
      <c r="M352" s="131" t="n">
        <v>64.6289671890989</v>
      </c>
      <c r="N352" s="131" t="n">
        <v>90.2107505454617</v>
      </c>
      <c r="O352" s="131" t="n">
        <v>0.338878406875813</v>
      </c>
      <c r="P352" s="131" t="n">
        <v>0.304008908685969</v>
      </c>
      <c r="Q352" s="131" t="n">
        <v>279.120879120879</v>
      </c>
      <c r="R352" s="131" t="n">
        <v>368.780378479868</v>
      </c>
      <c r="S352" s="131" t="n">
        <v>468.156069572472</v>
      </c>
      <c r="T352" s="131" t="n">
        <v>836.93644805234</v>
      </c>
      <c r="U352" s="131" t="n">
        <v>14.4723963723507</v>
      </c>
      <c r="V352" s="52" t="s">
        <v>449</v>
      </c>
      <c r="W352" s="131" t="n">
        <v>12.4375220147378</v>
      </c>
      <c r="X352" s="131" t="n">
        <v>80.1734614185799</v>
      </c>
      <c r="Y352" s="132" t="n">
        <v>0.716422009553386</v>
      </c>
      <c r="Z352" s="133" t="n">
        <v>126.386263303977</v>
      </c>
      <c r="AA352" s="131" t="n">
        <v>43.6765481937633</v>
      </c>
      <c r="AB352" s="132" t="n">
        <v>6.07690558367438</v>
      </c>
      <c r="AC352" s="134" t="n">
        <v>23.5658623940839</v>
      </c>
      <c r="AD352" s="131" t="n">
        <v>59.777873450339</v>
      </c>
      <c r="AE352" s="0" t="s">
        <v>492</v>
      </c>
      <c r="AF352" s="0" t="n">
        <v>17</v>
      </c>
      <c r="AG352" s="0" t="s">
        <v>445</v>
      </c>
    </row>
    <row r="353" customFormat="false" ht="15" hidden="false" customHeight="true" outlineLevel="0" collapsed="false">
      <c r="A353" s="52" t="s">
        <v>763</v>
      </c>
      <c r="B353" s="135" t="s">
        <v>502</v>
      </c>
      <c r="C353" s="136" t="n">
        <v>1983</v>
      </c>
      <c r="D353" s="137" t="s">
        <v>69</v>
      </c>
      <c r="E353" s="52" t="s">
        <v>456</v>
      </c>
      <c r="F353" s="131" t="n">
        <v>325</v>
      </c>
      <c r="G353" s="131" t="n">
        <v>39.4723215580457</v>
      </c>
      <c r="H353" s="131" t="n">
        <v>94</v>
      </c>
      <c r="I353" s="52" t="n">
        <v>27</v>
      </c>
      <c r="J353" s="131" t="n">
        <v>2</v>
      </c>
      <c r="K353" s="131" t="n">
        <v>3.02216291486167</v>
      </c>
      <c r="L353" s="131" t="n">
        <v>34.5781570211576</v>
      </c>
      <c r="M353" s="131" t="n">
        <v>24.6820347477923</v>
      </c>
      <c r="N353" s="131" t="n">
        <v>41.6312802188659</v>
      </c>
      <c r="O353" s="131" t="n">
        <v>3.86853805870517</v>
      </c>
      <c r="P353" s="131" t="n">
        <v>3.18811081027925</v>
      </c>
      <c r="Q353" s="131" t="n">
        <v>289.230769230769</v>
      </c>
      <c r="R353" s="131" t="n">
        <v>339.399863173959</v>
      </c>
      <c r="S353" s="131" t="n">
        <v>384.819965367954</v>
      </c>
      <c r="T353" s="131" t="n">
        <v>724.219828541913</v>
      </c>
      <c r="U353" s="131" t="n">
        <v>8.29189324664826</v>
      </c>
      <c r="V353" s="52" t="s">
        <v>460</v>
      </c>
      <c r="W353" s="131" t="n">
        <v>7.05842230802454</v>
      </c>
      <c r="X353" s="131" t="n">
        <v>87.190375317272</v>
      </c>
      <c r="Y353" s="132" t="n">
        <v>0.592872345458337</v>
      </c>
      <c r="Z353" s="133" t="n">
        <v>63.6692454849216</v>
      </c>
      <c r="AA353" s="131" t="n">
        <v>74.4686621174748</v>
      </c>
      <c r="AB353" s="132" t="n">
        <v>4.51934907145528</v>
      </c>
      <c r="AC353" s="134" t="n">
        <v>-8.11531535575047</v>
      </c>
      <c r="AD353" s="131" t="n">
        <v>37.4470707436631</v>
      </c>
    </row>
    <row r="354" customFormat="false" ht="15" hidden="false" customHeight="true" outlineLevel="0" collapsed="false">
      <c r="A354" s="52" t="s">
        <v>764</v>
      </c>
      <c r="B354" s="135" t="s">
        <v>500</v>
      </c>
      <c r="C354" s="136" t="n">
        <v>1980</v>
      </c>
      <c r="D354" s="137" t="s">
        <v>69</v>
      </c>
      <c r="E354" s="52" t="s">
        <v>462</v>
      </c>
      <c r="F354" s="131" t="n">
        <v>563</v>
      </c>
      <c r="G354" s="131" t="n">
        <v>110.024315236163</v>
      </c>
      <c r="H354" s="131" t="n">
        <v>193</v>
      </c>
      <c r="I354" s="52" t="n">
        <v>16</v>
      </c>
      <c r="J354" s="131" t="n">
        <v>0</v>
      </c>
      <c r="K354" s="131" t="n">
        <v>39.7256540457491</v>
      </c>
      <c r="L354" s="131" t="n">
        <v>121.845695280674</v>
      </c>
      <c r="M354" s="131" t="n">
        <v>102.251025179083</v>
      </c>
      <c r="N354" s="131" t="n">
        <v>56.898065373562</v>
      </c>
      <c r="O354" s="131" t="n">
        <v>6.52156310612214</v>
      </c>
      <c r="P354" s="131" t="n">
        <v>3.80426212097942</v>
      </c>
      <c r="Q354" s="131" t="n">
        <v>342.806394316163</v>
      </c>
      <c r="R354" s="131" t="n">
        <v>443.818970590241</v>
      </c>
      <c r="S354" s="131" t="n">
        <v>634.417339497775</v>
      </c>
      <c r="T354" s="131" t="n">
        <v>1078.23631008802</v>
      </c>
      <c r="U354" s="131" t="n">
        <v>36.6938299510389</v>
      </c>
      <c r="V354" s="52" t="s">
        <v>444</v>
      </c>
      <c r="W354" s="131" t="n">
        <v>15.3702920114339</v>
      </c>
      <c r="X354" s="131" t="n">
        <v>89.8937716920849</v>
      </c>
      <c r="Y354" s="132" t="n">
        <v>1.79709142143512</v>
      </c>
      <c r="Z354" s="133" t="n">
        <v>160.024923099967</v>
      </c>
      <c r="AA354" s="131" t="n">
        <v>57.0989379991439</v>
      </c>
      <c r="AB354" s="132" t="n">
        <v>8.90355180927911</v>
      </c>
      <c r="AC354" s="134" t="n">
        <v>44.3955127201072</v>
      </c>
      <c r="AD354" s="131" t="n">
        <v>125.823344948873</v>
      </c>
    </row>
    <row r="355" customFormat="false" ht="15" hidden="false" customHeight="true" outlineLevel="0" collapsed="false">
      <c r="A355" s="52" t="s">
        <v>134</v>
      </c>
      <c r="B355" s="135" t="s">
        <v>477</v>
      </c>
      <c r="C355" s="136" t="n">
        <v>1977</v>
      </c>
      <c r="D355" s="137" t="s">
        <v>411</v>
      </c>
      <c r="E355" s="52" t="s">
        <v>542</v>
      </c>
      <c r="F355" s="131" t="n">
        <v>417</v>
      </c>
      <c r="G355" s="131" t="n">
        <v>51.894949037588</v>
      </c>
      <c r="H355" s="131" t="n">
        <v>109</v>
      </c>
      <c r="I355" s="52" t="n">
        <v>8</v>
      </c>
      <c r="J355" s="131" t="n">
        <v>2</v>
      </c>
      <c r="K355" s="131" t="n">
        <v>1.69697356709216</v>
      </c>
      <c r="L355" s="131" t="n">
        <v>33.8352626713663</v>
      </c>
      <c r="M355" s="131" t="n">
        <v>42.7837380360226</v>
      </c>
      <c r="N355" s="131" t="n">
        <v>72.6149280666038</v>
      </c>
      <c r="O355" s="131" t="n">
        <v>17.3994018657055</v>
      </c>
      <c r="P355" s="131" t="n">
        <v>6.42756224265086</v>
      </c>
      <c r="Q355" s="131" t="n">
        <v>261.390887290168</v>
      </c>
      <c r="R355" s="131" t="n">
        <v>330.119848701849</v>
      </c>
      <c r="S355" s="131" t="n">
        <v>347.939857796826</v>
      </c>
      <c r="T355" s="131" t="n">
        <v>678.059706498676</v>
      </c>
      <c r="U355" s="131" t="n">
        <v>9.46214386994271</v>
      </c>
      <c r="V355" s="52" t="s">
        <v>457</v>
      </c>
      <c r="W355" s="131" t="n">
        <v>9.30518730801014</v>
      </c>
      <c r="X355" s="131" t="n">
        <v>82.5863481854667</v>
      </c>
      <c r="Y355" s="132" t="n">
        <v>0.58918653746762</v>
      </c>
      <c r="Z355" s="133" t="n">
        <v>60.9894162868426</v>
      </c>
      <c r="AA355" s="131" t="n">
        <v>119.513269672458</v>
      </c>
      <c r="AB355" s="132" t="n">
        <v>4.07387975374915</v>
      </c>
      <c r="AC355" s="134" t="n">
        <v>-3.40469866331349</v>
      </c>
      <c r="AD355" s="131" t="n">
        <v>24.9659183674281</v>
      </c>
      <c r="AE355" s="0" t="s">
        <v>492</v>
      </c>
      <c r="AF355" s="0" t="n">
        <v>10</v>
      </c>
      <c r="AG355" s="0" t="s">
        <v>411</v>
      </c>
    </row>
    <row r="356" customFormat="false" ht="15" hidden="false" customHeight="true" outlineLevel="0" collapsed="false">
      <c r="A356" s="52" t="s">
        <v>257</v>
      </c>
      <c r="B356" s="135" t="s">
        <v>447</v>
      </c>
      <c r="C356" s="136" t="n">
        <v>1982</v>
      </c>
      <c r="D356" s="137" t="s">
        <v>69</v>
      </c>
      <c r="E356" s="52" t="s">
        <v>453</v>
      </c>
      <c r="F356" s="131" t="n">
        <v>505</v>
      </c>
      <c r="G356" s="131" t="n">
        <v>89.5354323167415</v>
      </c>
      <c r="H356" s="131" t="n">
        <v>143</v>
      </c>
      <c r="I356" s="52" t="n">
        <v>28</v>
      </c>
      <c r="J356" s="131" t="n">
        <v>3</v>
      </c>
      <c r="K356" s="131" t="n">
        <v>27.0963359269475</v>
      </c>
      <c r="L356" s="131" t="n">
        <v>88.9903463404362</v>
      </c>
      <c r="M356" s="131" t="n">
        <v>55.2862906020678</v>
      </c>
      <c r="N356" s="131" t="n">
        <v>83.0091249727784</v>
      </c>
      <c r="O356" s="131" t="n">
        <v>5.17749795137808</v>
      </c>
      <c r="P356" s="131" t="n">
        <v>3.14524234896513</v>
      </c>
      <c r="Q356" s="131" t="n">
        <v>283.168316831683</v>
      </c>
      <c r="R356" s="131" t="n">
        <v>353.901735466336</v>
      </c>
      <c r="S356" s="131" t="n">
        <v>521.364371843253</v>
      </c>
      <c r="T356" s="131" t="n">
        <v>875.266107309589</v>
      </c>
      <c r="U356" s="131" t="n">
        <v>21.3647370229438</v>
      </c>
      <c r="V356" s="52" t="s">
        <v>460</v>
      </c>
      <c r="W356" s="131" t="n">
        <v>9.86750729571819</v>
      </c>
      <c r="X356" s="131" t="n">
        <v>83.5625495103409</v>
      </c>
      <c r="Y356" s="132" t="n">
        <v>0.666026664179368</v>
      </c>
      <c r="Z356" s="133" t="n">
        <v>145.04065883737</v>
      </c>
      <c r="AA356" s="131" t="n">
        <v>77.7731645196387</v>
      </c>
      <c r="AB356" s="132" t="n">
        <v>6.28559630056114</v>
      </c>
      <c r="AC356" s="134" t="n">
        <v>19.196563178844</v>
      </c>
      <c r="AD356" s="131" t="n">
        <v>70.3970424295794</v>
      </c>
      <c r="AE356" s="0" t="s">
        <v>46</v>
      </c>
      <c r="AF356" s="0" t="n">
        <v>2</v>
      </c>
      <c r="AG356" s="0" t="s">
        <v>411</v>
      </c>
    </row>
    <row r="357" customFormat="false" ht="15" hidden="false" customHeight="true" outlineLevel="0" collapsed="false">
      <c r="A357" s="52" t="s">
        <v>765</v>
      </c>
      <c r="B357" s="135" t="s">
        <v>469</v>
      </c>
      <c r="C357" s="136" t="n">
        <v>1977</v>
      </c>
      <c r="D357" s="137" t="s">
        <v>69</v>
      </c>
      <c r="E357" s="52" t="s">
        <v>443</v>
      </c>
      <c r="F357" s="131" t="n">
        <v>196</v>
      </c>
      <c r="G357" s="131" t="n">
        <v>20.4168298190097</v>
      </c>
      <c r="H357" s="131" t="n">
        <v>50</v>
      </c>
      <c r="I357" s="52" t="n">
        <v>17</v>
      </c>
      <c r="J357" s="131" t="n">
        <v>3</v>
      </c>
      <c r="K357" s="131" t="n">
        <v>2.98213599246636</v>
      </c>
      <c r="L357" s="131" t="n">
        <v>18.6312202392655</v>
      </c>
      <c r="M357" s="131" t="n">
        <v>14.2578796336933</v>
      </c>
      <c r="N357" s="131" t="n">
        <v>29.9729959552528</v>
      </c>
      <c r="O357" s="131" t="n">
        <v>4.01581148324806</v>
      </c>
      <c r="P357" s="131" t="n">
        <v>2.04691046511854</v>
      </c>
      <c r="Q357" s="131" t="n">
        <v>255.102040816327</v>
      </c>
      <c r="R357" s="131" t="n">
        <v>305.614608811056</v>
      </c>
      <c r="S357" s="131" t="n">
        <v>351.767387639791</v>
      </c>
      <c r="T357" s="131" t="n">
        <v>657.381996450848</v>
      </c>
      <c r="U357" s="131" t="n">
        <v>3.59786171218575</v>
      </c>
      <c r="V357" s="52" t="s">
        <v>460</v>
      </c>
      <c r="W357" s="131" t="n">
        <v>6.7811392650459</v>
      </c>
      <c r="X357" s="131" t="n">
        <v>84.707655124871</v>
      </c>
      <c r="Y357" s="132" t="n">
        <v>0.47569084034773</v>
      </c>
      <c r="Z357" s="133" t="n">
        <v>57.7252741274086</v>
      </c>
      <c r="AA357" s="131" t="n">
        <v>89.1781358115493</v>
      </c>
      <c r="AB357" s="132" t="n">
        <v>3.63607116604156</v>
      </c>
      <c r="AC357" s="134" t="n">
        <v>-7.21905087258007</v>
      </c>
      <c r="AD357" s="131" t="n">
        <v>19.838783193295</v>
      </c>
    </row>
    <row r="358" customFormat="false" ht="15" hidden="false" customHeight="true" outlineLevel="0" collapsed="false">
      <c r="A358" s="52" t="s">
        <v>766</v>
      </c>
      <c r="B358" s="135" t="s">
        <v>497</v>
      </c>
      <c r="C358" s="136" t="n">
        <v>1981</v>
      </c>
      <c r="D358" s="137" t="s">
        <v>442</v>
      </c>
      <c r="E358" s="52" t="s">
        <v>470</v>
      </c>
      <c r="F358" s="131" t="n">
        <v>64</v>
      </c>
      <c r="G358" s="131" t="n">
        <v>8.18435854624466</v>
      </c>
      <c r="H358" s="131" t="n">
        <v>15</v>
      </c>
      <c r="I358" s="52" t="n">
        <v>24</v>
      </c>
      <c r="J358" s="131" t="n">
        <v>7</v>
      </c>
      <c r="K358" s="131" t="n">
        <v>0.627911502229702</v>
      </c>
      <c r="L358" s="131" t="n">
        <v>4.82754686073021</v>
      </c>
      <c r="M358" s="131" t="n">
        <v>5.7037002556066</v>
      </c>
      <c r="N358" s="131" t="n">
        <v>12.3447392560564</v>
      </c>
      <c r="O358" s="131" t="n">
        <v>0.332780892022052</v>
      </c>
      <c r="P358" s="131" t="n">
        <v>0.15810066016595</v>
      </c>
      <c r="Q358" s="131" t="n">
        <v>234.375</v>
      </c>
      <c r="R358" s="131" t="n">
        <v>297.024407308152</v>
      </c>
      <c r="S358" s="131" t="n">
        <v>326.308351667017</v>
      </c>
      <c r="T358" s="131" t="n">
        <v>623.332758975169</v>
      </c>
      <c r="U358" s="131" t="n">
        <v>0.631081066992037</v>
      </c>
      <c r="V358" s="52" t="s">
        <v>444</v>
      </c>
      <c r="W358" s="131" t="n">
        <v>8.18277973004428</v>
      </c>
      <c r="X358" s="131" t="n">
        <v>80.7113449124119</v>
      </c>
      <c r="Y358" s="132" t="n">
        <v>0.462034890919899</v>
      </c>
      <c r="Z358" s="133" t="n">
        <v>70.4224140435193</v>
      </c>
      <c r="AA358" s="131" t="n">
        <v>51.0503945408289</v>
      </c>
      <c r="AB358" s="132" t="n">
        <v>3.26609704237674</v>
      </c>
      <c r="AC358" s="134" t="n">
        <v>-2.78061920719079</v>
      </c>
      <c r="AD358" s="131" t="n">
        <v>17.241743495558</v>
      </c>
    </row>
    <row r="359" customFormat="false" ht="15" hidden="false" customHeight="true" outlineLevel="0" collapsed="false">
      <c r="A359" s="52" t="s">
        <v>767</v>
      </c>
      <c r="B359" s="135" t="s">
        <v>475</v>
      </c>
      <c r="C359" s="136" t="n">
        <v>1979</v>
      </c>
      <c r="D359" s="137" t="s">
        <v>69</v>
      </c>
      <c r="E359" s="52" t="s">
        <v>476</v>
      </c>
      <c r="F359" s="131" t="n">
        <v>237</v>
      </c>
      <c r="G359" s="131" t="n">
        <v>20.7179897106188</v>
      </c>
      <c r="H359" s="131" t="n">
        <v>54</v>
      </c>
      <c r="I359" s="52" t="n">
        <v>8</v>
      </c>
      <c r="J359" s="131" t="n">
        <v>1</v>
      </c>
      <c r="K359" s="131" t="n">
        <v>3.19576912742825</v>
      </c>
      <c r="L359" s="131" t="n">
        <v>20.10979488846</v>
      </c>
      <c r="M359" s="131" t="n">
        <v>7.81228288767465</v>
      </c>
      <c r="N359" s="131" t="n">
        <v>37.5548075488412</v>
      </c>
      <c r="O359" s="131" t="n">
        <v>0.365686272043471</v>
      </c>
      <c r="P359" s="131" t="n">
        <v>1.0385180274602</v>
      </c>
      <c r="Q359" s="131" t="n">
        <v>227.848101265823</v>
      </c>
      <c r="R359" s="131" t="n">
        <v>252.488486927903</v>
      </c>
      <c r="S359" s="131" t="n">
        <v>318.933786423142</v>
      </c>
      <c r="T359" s="131" t="n">
        <v>571.422273351045</v>
      </c>
      <c r="U359" s="131" t="n">
        <v>1.4967460697894</v>
      </c>
      <c r="V359" s="52" t="s">
        <v>444</v>
      </c>
      <c r="W359" s="131" t="n">
        <v>3.19113191361362</v>
      </c>
      <c r="X359" s="131" t="n">
        <v>84.1540896418392</v>
      </c>
      <c r="Y359" s="132" t="n">
        <v>0.20802351010625</v>
      </c>
      <c r="Z359" s="133" t="n">
        <v>59.3532372839908</v>
      </c>
      <c r="AA359" s="131" t="n">
        <v>51.7020051011991</v>
      </c>
      <c r="AB359" s="132" t="n">
        <v>2.41760822825261</v>
      </c>
      <c r="AC359" s="134" t="n">
        <v>-13.1778202255264</v>
      </c>
      <c r="AD359" s="131" t="n">
        <v>6.36394484294691</v>
      </c>
    </row>
    <row r="360" customFormat="false" ht="15" hidden="false" customHeight="true" outlineLevel="0" collapsed="false">
      <c r="A360" s="52" t="s">
        <v>768</v>
      </c>
      <c r="B360" s="135" t="s">
        <v>475</v>
      </c>
      <c r="C360" s="136" t="n">
        <v>1981</v>
      </c>
      <c r="D360" s="137" t="s">
        <v>69</v>
      </c>
      <c r="E360" s="52" t="s">
        <v>545</v>
      </c>
      <c r="F360" s="131" t="n">
        <v>130</v>
      </c>
      <c r="G360" s="131" t="n">
        <v>9.99803534695265</v>
      </c>
      <c r="H360" s="131" t="n">
        <v>27</v>
      </c>
      <c r="I360" s="52" t="n">
        <v>29</v>
      </c>
      <c r="J360" s="131" t="n">
        <v>0</v>
      </c>
      <c r="K360" s="131" t="n">
        <v>2.18666040218603</v>
      </c>
      <c r="L360" s="131" t="n">
        <v>14.8066882605266</v>
      </c>
      <c r="M360" s="131" t="n">
        <v>9.53983786959069</v>
      </c>
      <c r="N360" s="131" t="n">
        <v>30.7843007083387</v>
      </c>
      <c r="O360" s="131" t="n">
        <v>0.112934362934363</v>
      </c>
      <c r="P360" s="131" t="n">
        <v>0</v>
      </c>
      <c r="Q360" s="131" t="n">
        <v>207.692307692308</v>
      </c>
      <c r="R360" s="131" t="n">
        <v>261.859540812564</v>
      </c>
      <c r="S360" s="131" t="n">
        <v>304.307547742755</v>
      </c>
      <c r="T360" s="131" t="n">
        <v>566.167088555319</v>
      </c>
      <c r="U360" s="131" t="n">
        <v>0.399660063129226</v>
      </c>
      <c r="V360" s="52" t="s">
        <v>460</v>
      </c>
      <c r="W360" s="131" t="n">
        <v>6.83664107343045</v>
      </c>
      <c r="X360" s="131" t="n">
        <v>76.3197686858933</v>
      </c>
      <c r="Y360" s="132" t="n">
        <v>0.309892953553646</v>
      </c>
      <c r="Z360" s="133" t="n">
        <v>71.8091990987991</v>
      </c>
      <c r="AA360" s="131" t="n">
        <v>23.7448531099302</v>
      </c>
      <c r="AB360" s="132" t="n">
        <v>2.33392238149973</v>
      </c>
      <c r="AC360" s="134" t="n">
        <v>-7.72531351786384</v>
      </c>
      <c r="AD360" s="131" t="n">
        <v>3.77475052441586</v>
      </c>
    </row>
    <row r="361" customFormat="false" ht="15" hidden="false" customHeight="true" outlineLevel="0" collapsed="false">
      <c r="A361" s="52" t="s">
        <v>769</v>
      </c>
      <c r="B361" s="135" t="s">
        <v>475</v>
      </c>
      <c r="C361" s="136" t="n">
        <v>1980</v>
      </c>
      <c r="D361" s="137" t="s">
        <v>411</v>
      </c>
      <c r="E361" s="52" t="s">
        <v>452</v>
      </c>
      <c r="F361" s="131" t="n">
        <v>80</v>
      </c>
      <c r="G361" s="131" t="n">
        <v>7.73302726267161</v>
      </c>
      <c r="H361" s="131" t="n">
        <v>18</v>
      </c>
      <c r="I361" s="52" t="n">
        <v>17</v>
      </c>
      <c r="J361" s="131" t="n">
        <v>3</v>
      </c>
      <c r="K361" s="131" t="n">
        <v>1.40838429863454</v>
      </c>
      <c r="L361" s="131" t="n">
        <v>8.10437589581997</v>
      </c>
      <c r="M361" s="131" t="n">
        <v>4.91041827814435</v>
      </c>
      <c r="N361" s="131" t="n">
        <v>16.8362994153351</v>
      </c>
      <c r="O361" s="131" t="n">
        <v>0.216</v>
      </c>
      <c r="P361" s="131" t="n">
        <v>0.402481358578958</v>
      </c>
      <c r="Q361" s="131" t="n">
        <v>225</v>
      </c>
      <c r="R361" s="131" t="n">
        <v>269.818695311284</v>
      </c>
      <c r="S361" s="131" t="n">
        <v>315.314411198795</v>
      </c>
      <c r="T361" s="131" t="n">
        <v>585.13310651008</v>
      </c>
      <c r="U361" s="131" t="n">
        <v>0.684236325152169</v>
      </c>
      <c r="V361" s="52" t="s">
        <v>444</v>
      </c>
      <c r="W361" s="131" t="n">
        <v>5.78305745952057</v>
      </c>
      <c r="X361" s="131" t="n">
        <v>78.9546257308311</v>
      </c>
      <c r="Y361" s="132" t="n">
        <v>0.291656625782727</v>
      </c>
      <c r="Z361" s="133" t="n">
        <v>61.7234539763841</v>
      </c>
      <c r="AA361" s="131" t="n">
        <v>39.1780836646901</v>
      </c>
      <c r="AB361" s="132" t="n">
        <v>2.55412970244548</v>
      </c>
      <c r="AC361" s="134" t="n">
        <v>-4.13415288238757</v>
      </c>
      <c r="AD361" s="131" t="n">
        <v>6.44878496539102</v>
      </c>
    </row>
    <row r="362" customFormat="false" ht="15" hidden="false" customHeight="true" outlineLevel="0" collapsed="false">
      <c r="A362" s="52" t="s">
        <v>770</v>
      </c>
      <c r="B362" s="135" t="s">
        <v>532</v>
      </c>
      <c r="C362" s="136" t="n">
        <v>1981</v>
      </c>
      <c r="D362" s="137" t="s">
        <v>69</v>
      </c>
      <c r="E362" s="52" t="s">
        <v>550</v>
      </c>
      <c r="F362" s="131" t="n">
        <v>159</v>
      </c>
      <c r="G362" s="131" t="n">
        <v>23.7267685527285</v>
      </c>
      <c r="H362" s="131" t="n">
        <v>40</v>
      </c>
      <c r="I362" s="52" t="n">
        <v>17</v>
      </c>
      <c r="J362" s="131" t="n">
        <v>0</v>
      </c>
      <c r="K362" s="131" t="n">
        <v>4.76755245434674</v>
      </c>
      <c r="L362" s="131" t="n">
        <v>22.0484285274852</v>
      </c>
      <c r="M362" s="131" t="n">
        <v>15.6256643194873</v>
      </c>
      <c r="N362" s="131" t="n">
        <v>39.5895793261391</v>
      </c>
      <c r="O362" s="131" t="n">
        <v>3.51167652869064</v>
      </c>
      <c r="P362" s="131" t="n">
        <v>1.06416076779368</v>
      </c>
      <c r="Q362" s="131" t="n">
        <v>251.572327044025</v>
      </c>
      <c r="R362" s="131" t="n">
        <v>318.542320433021</v>
      </c>
      <c r="S362" s="131" t="n">
        <v>410.708536874467</v>
      </c>
      <c r="T362" s="131" t="n">
        <v>729.250857307488</v>
      </c>
      <c r="U362" s="131" t="n">
        <v>4.44311617331613</v>
      </c>
      <c r="V362" s="52" t="s">
        <v>444</v>
      </c>
      <c r="W362" s="131" t="n">
        <v>8.94809155365574</v>
      </c>
      <c r="X362" s="131" t="n">
        <v>75.1008935055729</v>
      </c>
      <c r="Y362" s="132" t="n">
        <v>0.394691345183615</v>
      </c>
      <c r="Z362" s="133" t="n">
        <v>111.375075476518</v>
      </c>
      <c r="AA362" s="131" t="n">
        <v>97.4059916992485</v>
      </c>
      <c r="AB362" s="132" t="n">
        <v>4.54855079132569</v>
      </c>
      <c r="AC362" s="134" t="n">
        <v>-1.86664084417791</v>
      </c>
      <c r="AD362" s="131" t="n">
        <v>35.013573013725</v>
      </c>
    </row>
    <row r="363" customFormat="false" ht="15" hidden="false" customHeight="true" outlineLevel="0" collapsed="false">
      <c r="A363" s="52" t="s">
        <v>303</v>
      </c>
      <c r="B363" s="135" t="s">
        <v>464</v>
      </c>
      <c r="C363" s="136" t="n">
        <v>1981</v>
      </c>
      <c r="D363" s="137" t="s">
        <v>69</v>
      </c>
      <c r="E363" s="52" t="s">
        <v>453</v>
      </c>
      <c r="F363" s="131" t="n">
        <v>516</v>
      </c>
      <c r="G363" s="131" t="n">
        <v>72.5574434814499</v>
      </c>
      <c r="H363" s="131" t="n">
        <v>149</v>
      </c>
      <c r="I363" s="52" t="n">
        <v>22</v>
      </c>
      <c r="J363" s="131" t="n">
        <v>1</v>
      </c>
      <c r="K363" s="131" t="n">
        <v>23.2360394345356</v>
      </c>
      <c r="L363" s="131" t="n">
        <v>84.8811847511084</v>
      </c>
      <c r="M363" s="131" t="n">
        <v>38.8517372919055</v>
      </c>
      <c r="N363" s="131" t="n">
        <v>59.641708579563</v>
      </c>
      <c r="O363" s="131" t="n">
        <v>11.8152703853338</v>
      </c>
      <c r="P363" s="131" t="n">
        <v>6.96967275411425</v>
      </c>
      <c r="Q363" s="131" t="n">
        <v>288.759689922481</v>
      </c>
      <c r="R363" s="131" t="n">
        <v>338.562042193043</v>
      </c>
      <c r="S363" s="131" t="n">
        <v>476.178523844199</v>
      </c>
      <c r="T363" s="131" t="n">
        <v>814.740566037242</v>
      </c>
      <c r="U363" s="131" t="n">
        <v>21.0822056130208</v>
      </c>
      <c r="V363" s="52" t="s">
        <v>444</v>
      </c>
      <c r="W363" s="131" t="n">
        <v>7.00218358899465</v>
      </c>
      <c r="X363" s="131" t="n">
        <v>88.4415293450459</v>
      </c>
      <c r="Y363" s="132" t="n">
        <v>0.651418918357724</v>
      </c>
      <c r="Z363" s="133" t="n">
        <v>104.32057508469</v>
      </c>
      <c r="AA363" s="131" t="n">
        <v>82.0523747478503</v>
      </c>
      <c r="AB363" s="132" t="n">
        <v>5.40088918372989</v>
      </c>
      <c r="AC363" s="134" t="n">
        <v>13.600605080595</v>
      </c>
      <c r="AD363" s="131" t="n">
        <v>57.0018619826208</v>
      </c>
      <c r="AE363" s="0" t="s">
        <v>41</v>
      </c>
      <c r="AF363" s="0" t="n">
        <v>4</v>
      </c>
      <c r="AG363" s="0" t="s">
        <v>411</v>
      </c>
    </row>
    <row r="364" customFormat="false" ht="15" hidden="false" customHeight="true" outlineLevel="0" collapsed="false">
      <c r="A364" s="52" t="s">
        <v>771</v>
      </c>
      <c r="B364" s="135" t="s">
        <v>502</v>
      </c>
      <c r="C364" s="136" t="n">
        <v>1978</v>
      </c>
      <c r="D364" s="137" t="s">
        <v>69</v>
      </c>
      <c r="E364" s="52" t="s">
        <v>519</v>
      </c>
      <c r="F364" s="131" t="n">
        <v>547</v>
      </c>
      <c r="G364" s="131" t="n">
        <v>88.6388088300705</v>
      </c>
      <c r="H364" s="131" t="n">
        <v>162</v>
      </c>
      <c r="I364" s="52" t="n">
        <v>25</v>
      </c>
      <c r="J364" s="131" t="n">
        <v>12</v>
      </c>
      <c r="K364" s="131" t="n">
        <v>30.2814854870493</v>
      </c>
      <c r="L364" s="131" t="n">
        <v>109.936420069886</v>
      </c>
      <c r="M364" s="131" t="n">
        <v>58.4546773911538</v>
      </c>
      <c r="N364" s="131" t="n">
        <v>78.690623625031</v>
      </c>
      <c r="O364" s="131" t="n">
        <v>1.27615964362727</v>
      </c>
      <c r="P364" s="131" t="n">
        <v>1.29709960479401</v>
      </c>
      <c r="Q364" s="131" t="n">
        <v>296.160877513711</v>
      </c>
      <c r="R364" s="131" t="n">
        <v>364.114252682087</v>
      </c>
      <c r="S364" s="131" t="n">
        <v>544.505404864987</v>
      </c>
      <c r="T364" s="131" t="n">
        <v>908.619657547074</v>
      </c>
      <c r="U364" s="131" t="n">
        <v>25.0505791988872</v>
      </c>
      <c r="V364" s="52" t="s">
        <v>444</v>
      </c>
      <c r="W364" s="131" t="n">
        <v>9.65467434210425</v>
      </c>
      <c r="X364" s="131" t="n">
        <v>85.6141455895739</v>
      </c>
      <c r="Y364" s="132" t="n">
        <v>0.742841709702243</v>
      </c>
      <c r="Z364" s="133" t="n">
        <v>146.237429748402</v>
      </c>
      <c r="AA364" s="131" t="n">
        <v>54.4671252918886</v>
      </c>
      <c r="AB364" s="132" t="n">
        <v>6.65472153278704</v>
      </c>
      <c r="AC364" s="134" t="n">
        <v>18.9622116717059</v>
      </c>
      <c r="AD364" s="131" t="n">
        <v>79.3855816362316</v>
      </c>
    </row>
    <row r="365" customFormat="false" ht="15" hidden="false" customHeight="true" outlineLevel="0" collapsed="false">
      <c r="A365" s="52" t="s">
        <v>772</v>
      </c>
      <c r="B365" s="135" t="s">
        <v>480</v>
      </c>
      <c r="C365" s="136" t="n">
        <v>1983</v>
      </c>
      <c r="D365" s="137" t="s">
        <v>69</v>
      </c>
      <c r="E365" s="52" t="s">
        <v>452</v>
      </c>
      <c r="F365" s="131" t="n">
        <v>584</v>
      </c>
      <c r="G365" s="131" t="n">
        <v>115.29324089778</v>
      </c>
      <c r="H365" s="131" t="n">
        <v>179</v>
      </c>
      <c r="I365" s="52" t="n">
        <v>23</v>
      </c>
      <c r="J365" s="131" t="n">
        <v>2</v>
      </c>
      <c r="K365" s="131" t="n">
        <v>31.3115855147952</v>
      </c>
      <c r="L365" s="131" t="n">
        <v>85.7390510107953</v>
      </c>
      <c r="M365" s="131" t="n">
        <v>70.5512973999411</v>
      </c>
      <c r="N365" s="131" t="n">
        <v>105.192013033682</v>
      </c>
      <c r="O365" s="131" t="n">
        <v>29.5638307856209</v>
      </c>
      <c r="P365" s="131" t="n">
        <v>13.2064449851268</v>
      </c>
      <c r="Q365" s="131" t="n">
        <v>306.506849315069</v>
      </c>
      <c r="R365" s="131" t="n">
        <v>381.255523274078</v>
      </c>
      <c r="S365" s="131" t="n">
        <v>551.258144767784</v>
      </c>
      <c r="T365" s="131" t="n">
        <v>932.513668041861</v>
      </c>
      <c r="U365" s="131" t="n">
        <v>33.9070945349363</v>
      </c>
      <c r="V365" s="52" t="s">
        <v>444</v>
      </c>
      <c r="W365" s="131" t="n">
        <v>10.7785742202621</v>
      </c>
      <c r="X365" s="131" t="n">
        <v>81.9876690010819</v>
      </c>
      <c r="Y365" s="132" t="n">
        <v>0.670690629119827</v>
      </c>
      <c r="Z365" s="133" t="n">
        <v>147.206989845611</v>
      </c>
      <c r="AA365" s="131" t="n">
        <v>125.260976365789</v>
      </c>
      <c r="AB365" s="132" t="n">
        <v>7.06529770983861</v>
      </c>
      <c r="AC365" s="134" t="n">
        <v>42.3011343447013</v>
      </c>
      <c r="AD365" s="131" t="n">
        <v>79.021508919299</v>
      </c>
    </row>
    <row r="366" customFormat="false" ht="15" hidden="false" customHeight="true" outlineLevel="0" collapsed="false">
      <c r="A366" s="52" t="s">
        <v>773</v>
      </c>
      <c r="B366" s="135" t="s">
        <v>455</v>
      </c>
      <c r="C366" s="136" t="n">
        <v>1972</v>
      </c>
      <c r="D366" s="137" t="s">
        <v>69</v>
      </c>
      <c r="E366" s="52" t="s">
        <v>515</v>
      </c>
      <c r="F366" s="131" t="n">
        <v>527</v>
      </c>
      <c r="G366" s="131" t="n">
        <v>92.1897942213231</v>
      </c>
      <c r="H366" s="131" t="n">
        <v>161</v>
      </c>
      <c r="I366" s="52" t="n">
        <v>30</v>
      </c>
      <c r="J366" s="131" t="n">
        <v>7</v>
      </c>
      <c r="K366" s="131" t="n">
        <v>30.2399240184392</v>
      </c>
      <c r="L366" s="131" t="n">
        <v>105.378128903889</v>
      </c>
      <c r="M366" s="131" t="n">
        <v>87.5860963866128</v>
      </c>
      <c r="N366" s="131" t="n">
        <v>112.252393979749</v>
      </c>
      <c r="O366" s="131" t="n">
        <v>0.710658765548516</v>
      </c>
      <c r="P366" s="131" t="n">
        <v>0.361621286740488</v>
      </c>
      <c r="Q366" s="131" t="n">
        <v>305.50284629981</v>
      </c>
      <c r="R366" s="131" t="n">
        <v>404.477253631584</v>
      </c>
      <c r="S366" s="131" t="n">
        <v>547.855354943676</v>
      </c>
      <c r="T366" s="131" t="n">
        <v>952.33260857526</v>
      </c>
      <c r="U366" s="131" t="n">
        <v>25.3137946727891</v>
      </c>
      <c r="V366" s="52" t="s">
        <v>444</v>
      </c>
      <c r="W366" s="131" t="n">
        <v>14.2512329682635</v>
      </c>
      <c r="X366" s="131" t="n">
        <v>78.6997354877137</v>
      </c>
      <c r="Y366" s="132" t="n">
        <v>0.780260387163002</v>
      </c>
      <c r="Z366" s="133" t="n">
        <v>154.120254814087</v>
      </c>
      <c r="AA366" s="131" t="n">
        <v>43.8040111887623</v>
      </c>
      <c r="AB366" s="132" t="n">
        <v>7.56078775233981</v>
      </c>
      <c r="AC366" s="134" t="n">
        <v>34.4816361606508</v>
      </c>
      <c r="AD366" s="131" t="n">
        <v>80.7126400084732</v>
      </c>
    </row>
    <row r="367" customFormat="false" ht="15" hidden="false" customHeight="true" outlineLevel="0" collapsed="false">
      <c r="A367" s="52" t="s">
        <v>347</v>
      </c>
      <c r="B367" s="135" t="s">
        <v>475</v>
      </c>
      <c r="C367" s="136" t="n">
        <v>1984</v>
      </c>
      <c r="D367" s="137" t="s">
        <v>69</v>
      </c>
      <c r="E367" s="52" t="s">
        <v>467</v>
      </c>
      <c r="F367" s="131" t="n">
        <v>159</v>
      </c>
      <c r="G367" s="131" t="n">
        <v>21.7937131508242</v>
      </c>
      <c r="H367" s="131" t="n">
        <v>39</v>
      </c>
      <c r="I367" s="52" t="n">
        <v>11</v>
      </c>
      <c r="J367" s="131" t="n">
        <v>8</v>
      </c>
      <c r="K367" s="131" t="n">
        <v>7.56858461963784</v>
      </c>
      <c r="L367" s="131" t="n">
        <v>24.6064861200396</v>
      </c>
      <c r="M367" s="131" t="n">
        <v>16.4118895991983</v>
      </c>
      <c r="N367" s="131" t="n">
        <v>36.8359511188787</v>
      </c>
      <c r="O367" s="131" t="n">
        <v>0.492711462450593</v>
      </c>
      <c r="P367" s="131" t="n">
        <v>0.492711462450593</v>
      </c>
      <c r="Q367" s="131" t="n">
        <v>245.283018867925</v>
      </c>
      <c r="R367" s="131" t="n">
        <v>315.895859316093</v>
      </c>
      <c r="S367" s="131" t="n">
        <v>425.822351313921</v>
      </c>
      <c r="T367" s="131" t="n">
        <v>741.718210630014</v>
      </c>
      <c r="U367" s="131" t="n">
        <v>4.23376540639203</v>
      </c>
      <c r="V367" s="52" t="s">
        <v>444</v>
      </c>
      <c r="W367" s="131" t="n">
        <v>9.35620135938226</v>
      </c>
      <c r="X367" s="131" t="n">
        <v>76.8327351453593</v>
      </c>
      <c r="Y367" s="132" t="n">
        <v>0.44553999830853</v>
      </c>
      <c r="Z367" s="133" t="n">
        <v>114.216739668781</v>
      </c>
      <c r="AA367" s="131" t="n">
        <v>38.6328863856311</v>
      </c>
      <c r="AB367" s="132" t="n">
        <v>4.5856831381349</v>
      </c>
      <c r="AC367" s="134" t="n">
        <v>1.60270964691049</v>
      </c>
      <c r="AD367" s="131" t="n">
        <v>36.061011643135</v>
      </c>
      <c r="AE367" s="0" t="s">
        <v>51</v>
      </c>
      <c r="AF367" s="0" t="n">
        <v>5</v>
      </c>
      <c r="AG367" s="0" t="s">
        <v>575</v>
      </c>
    </row>
    <row r="368" customFormat="false" ht="15" hidden="false" customHeight="true" outlineLevel="0" collapsed="false">
      <c r="A368" s="52" t="s">
        <v>349</v>
      </c>
      <c r="B368" s="135" t="s">
        <v>475</v>
      </c>
      <c r="C368" s="136" t="n">
        <v>1971</v>
      </c>
      <c r="D368" s="137" t="s">
        <v>69</v>
      </c>
      <c r="E368" s="52" t="s">
        <v>542</v>
      </c>
      <c r="F368" s="131" t="n">
        <v>168</v>
      </c>
      <c r="G368" s="131" t="n">
        <v>17.1039704098</v>
      </c>
      <c r="H368" s="131" t="n">
        <v>47</v>
      </c>
      <c r="I368" s="52" t="n">
        <v>5</v>
      </c>
      <c r="J368" s="131" t="n">
        <v>0</v>
      </c>
      <c r="K368" s="131" t="n">
        <v>0.279461204389468</v>
      </c>
      <c r="L368" s="131" t="n">
        <v>19.3581821086946</v>
      </c>
      <c r="M368" s="131" t="n">
        <v>7.14413387587788</v>
      </c>
      <c r="N368" s="131" t="n">
        <v>14.8882484628425</v>
      </c>
      <c r="O368" s="131" t="n">
        <v>0.0341463414634146</v>
      </c>
      <c r="P368" s="131" t="n">
        <v>0</v>
      </c>
      <c r="Q368" s="131" t="n">
        <v>279.761904761905</v>
      </c>
      <c r="R368" s="131" t="n">
        <v>309.140435809566</v>
      </c>
      <c r="S368" s="131" t="n">
        <v>338.323711983145</v>
      </c>
      <c r="T368" s="131" t="n">
        <v>647.464147792711</v>
      </c>
      <c r="U368" s="131" t="n">
        <v>2.77627586445909</v>
      </c>
      <c r="V368" s="52" t="s">
        <v>444</v>
      </c>
      <c r="W368" s="131" t="n">
        <v>4.07900265785712</v>
      </c>
      <c r="X368" s="131" t="n">
        <v>91.1379473435461</v>
      </c>
      <c r="Y368" s="132" t="n">
        <v>0.479850527327505</v>
      </c>
      <c r="Z368" s="133" t="n">
        <v>44.9333994398453</v>
      </c>
      <c r="AA368" s="131" t="n">
        <v>31.0591565780624</v>
      </c>
      <c r="AB368" s="132" t="n">
        <v>3.56831419815543</v>
      </c>
      <c r="AC368" s="134" t="n">
        <v>-3.21805811855658</v>
      </c>
      <c r="AD368" s="131" t="n">
        <v>24.0319098444504</v>
      </c>
      <c r="AE368" s="0" t="s">
        <v>479</v>
      </c>
      <c r="AF368" s="0" t="n">
        <v>1</v>
      </c>
      <c r="AG368" s="0" t="s">
        <v>411</v>
      </c>
    </row>
    <row r="369" customFormat="false" ht="15" hidden="false" customHeight="true" outlineLevel="0" collapsed="false">
      <c r="A369" s="52" t="s">
        <v>774</v>
      </c>
      <c r="B369" s="135" t="s">
        <v>451</v>
      </c>
      <c r="C369" s="136" t="n">
        <v>1981</v>
      </c>
      <c r="D369" s="137" t="s">
        <v>442</v>
      </c>
      <c r="E369" s="52" t="s">
        <v>448</v>
      </c>
      <c r="F369" s="131" t="n">
        <v>398</v>
      </c>
      <c r="G369" s="131" t="n">
        <v>47.5933417971284</v>
      </c>
      <c r="H369" s="131" t="n">
        <v>105</v>
      </c>
      <c r="I369" s="52" t="n">
        <v>15</v>
      </c>
      <c r="J369" s="131" t="n">
        <v>4</v>
      </c>
      <c r="K369" s="131" t="n">
        <v>6.20263915999955</v>
      </c>
      <c r="L369" s="131" t="n">
        <v>38.6008038946692</v>
      </c>
      <c r="M369" s="131" t="n">
        <v>26.7914394522133</v>
      </c>
      <c r="N369" s="131" t="n">
        <v>51.8516145322941</v>
      </c>
      <c r="O369" s="131" t="n">
        <v>6.48241986356226</v>
      </c>
      <c r="P369" s="131" t="n">
        <v>5.03885712259811</v>
      </c>
      <c r="Q369" s="131" t="n">
        <v>263.819095477387</v>
      </c>
      <c r="R369" s="131" t="n">
        <v>310.249753672447</v>
      </c>
      <c r="S369" s="131" t="n">
        <v>380.924415778891</v>
      </c>
      <c r="T369" s="131" t="n">
        <v>691.174169451338</v>
      </c>
      <c r="U369" s="131" t="n">
        <v>8.21225023873587</v>
      </c>
      <c r="V369" s="52" t="s">
        <v>460</v>
      </c>
      <c r="W369" s="131" t="n">
        <v>6.30696312683748</v>
      </c>
      <c r="X369" s="131" t="n">
        <v>86.9719561476648</v>
      </c>
      <c r="Y369" s="132" t="n">
        <v>0.516694411425262</v>
      </c>
      <c r="Z369" s="133" t="n">
        <v>75.0995849337307</v>
      </c>
      <c r="AA369" s="131" t="n">
        <v>87.4092459089731</v>
      </c>
      <c r="AB369" s="132" t="n">
        <v>4.07642912361132</v>
      </c>
      <c r="AC369" s="134" t="n">
        <v>-10.2802470100864</v>
      </c>
      <c r="AD369" s="131" t="n">
        <v>32.0562046826502</v>
      </c>
    </row>
    <row r="370" customFormat="false" ht="15" hidden="false" customHeight="true" outlineLevel="0" collapsed="false">
      <c r="A370" s="52" t="s">
        <v>775</v>
      </c>
      <c r="B370" s="135" t="s">
        <v>480</v>
      </c>
      <c r="C370" s="136" t="n">
        <v>1975</v>
      </c>
      <c r="D370" s="137" t="s">
        <v>69</v>
      </c>
      <c r="E370" s="52" t="s">
        <v>473</v>
      </c>
      <c r="F370" s="131" t="n">
        <v>517</v>
      </c>
      <c r="G370" s="131" t="n">
        <v>79.0451398564839</v>
      </c>
      <c r="H370" s="131" t="n">
        <v>150</v>
      </c>
      <c r="I370" s="52" t="n">
        <v>7</v>
      </c>
      <c r="J370" s="131" t="n">
        <v>10</v>
      </c>
      <c r="K370" s="131" t="n">
        <v>11.0261231865712</v>
      </c>
      <c r="L370" s="131" t="n">
        <v>57.8013941182823</v>
      </c>
      <c r="M370" s="131" t="n">
        <v>42.5326122708658</v>
      </c>
      <c r="N370" s="131" t="n">
        <v>72.2451464166362</v>
      </c>
      <c r="O370" s="131" t="n">
        <v>8.69767576111999</v>
      </c>
      <c r="P370" s="131" t="n">
        <v>3.38543355942043</v>
      </c>
      <c r="Q370" s="131" t="n">
        <v>290.135396518375</v>
      </c>
      <c r="R370" s="131" t="n">
        <v>344.095425447091</v>
      </c>
      <c r="S370" s="131" t="n">
        <v>419.880792185132</v>
      </c>
      <c r="T370" s="131" t="n">
        <v>763.976217632223</v>
      </c>
      <c r="U370" s="131" t="n">
        <v>16.018634585188</v>
      </c>
      <c r="V370" s="52" t="s">
        <v>460</v>
      </c>
      <c r="W370" s="131" t="n">
        <v>7.60145366652481</v>
      </c>
      <c r="X370" s="131" t="n">
        <v>86.0260838652541</v>
      </c>
      <c r="Y370" s="132" t="n">
        <v>0.58872622425846</v>
      </c>
      <c r="Z370" s="133" t="n">
        <v>83.6209576981901</v>
      </c>
      <c r="AA370" s="131" t="n">
        <v>89.2544815875281</v>
      </c>
      <c r="AB370" s="132" t="n">
        <v>4.9458947177394</v>
      </c>
      <c r="AC370" s="134" t="n">
        <v>8.65532248571284</v>
      </c>
      <c r="AD370" s="131" t="n">
        <v>45.6930802708313</v>
      </c>
    </row>
    <row r="371" customFormat="false" ht="15" hidden="false" customHeight="true" outlineLevel="0" collapsed="false">
      <c r="A371" s="52" t="s">
        <v>776</v>
      </c>
      <c r="B371" s="135" t="s">
        <v>464</v>
      </c>
      <c r="C371" s="136" t="n">
        <v>1982</v>
      </c>
      <c r="D371" s="137" t="s">
        <v>411</v>
      </c>
      <c r="E371" s="52" t="s">
        <v>448</v>
      </c>
      <c r="F371" s="131" t="n">
        <v>67</v>
      </c>
      <c r="G371" s="131" t="n">
        <v>7.64603905198343</v>
      </c>
      <c r="H371" s="131" t="n">
        <v>15</v>
      </c>
      <c r="I371" s="52" t="n">
        <v>25</v>
      </c>
      <c r="J371" s="131" t="n">
        <v>1</v>
      </c>
      <c r="K371" s="131" t="n">
        <v>0.283680872360939</v>
      </c>
      <c r="L371" s="131" t="n">
        <v>2.99346790976772</v>
      </c>
      <c r="M371" s="131" t="n">
        <v>3.26437182014922</v>
      </c>
      <c r="N371" s="131" t="n">
        <v>9.36941612630604</v>
      </c>
      <c r="O371" s="131" t="n">
        <v>2.18284678118332</v>
      </c>
      <c r="P371" s="131" t="n">
        <v>0.948523928786771</v>
      </c>
      <c r="Q371" s="131" t="n">
        <v>223.880597014925</v>
      </c>
      <c r="R371" s="131" t="n">
        <v>259.937879568599</v>
      </c>
      <c r="S371" s="131" t="n">
        <v>266.433471896759</v>
      </c>
      <c r="T371" s="131" t="n">
        <v>526.371351465358</v>
      </c>
      <c r="U371" s="131" t="n">
        <v>0.636863517288346</v>
      </c>
      <c r="V371" s="52" t="s">
        <v>444</v>
      </c>
      <c r="W371" s="131" t="n">
        <v>4.64584217518489</v>
      </c>
      <c r="X371" s="131" t="n">
        <v>86.0157968264089</v>
      </c>
      <c r="Y371" s="132" t="n">
        <v>0.348407176727268</v>
      </c>
      <c r="Z371" s="133" t="n">
        <v>30.9045215238608</v>
      </c>
      <c r="AA371" s="131" t="n">
        <v>80.7111040238397</v>
      </c>
      <c r="AB371" s="132" t="n">
        <v>2.04257910910361</v>
      </c>
      <c r="AC371" s="134" t="n">
        <v>-5.53555200328941</v>
      </c>
      <c r="AD371" s="131" t="n">
        <v>-4.43237030893425</v>
      </c>
    </row>
    <row r="372" customFormat="false" ht="15" hidden="false" customHeight="true" outlineLevel="0" collapsed="false">
      <c r="A372" s="52" t="s">
        <v>777</v>
      </c>
      <c r="B372" s="135" t="s">
        <v>480</v>
      </c>
      <c r="C372" s="136" t="n">
        <v>1983</v>
      </c>
      <c r="D372" s="137" t="s">
        <v>411</v>
      </c>
      <c r="E372" s="52" t="s">
        <v>448</v>
      </c>
      <c r="F372" s="131" t="n">
        <v>678</v>
      </c>
      <c r="G372" s="131" t="n">
        <v>113.591478272578</v>
      </c>
      <c r="H372" s="131" t="n">
        <v>197</v>
      </c>
      <c r="I372" s="52" t="n">
        <v>11</v>
      </c>
      <c r="J372" s="131" t="n">
        <v>3</v>
      </c>
      <c r="K372" s="131" t="n">
        <v>19.3021120289752</v>
      </c>
      <c r="L372" s="131" t="n">
        <v>65.3170617756748</v>
      </c>
      <c r="M372" s="131" t="n">
        <v>61.5373636392295</v>
      </c>
      <c r="N372" s="131" t="n">
        <v>80.2860364669219</v>
      </c>
      <c r="O372" s="131" t="n">
        <v>62.8427849539602</v>
      </c>
      <c r="P372" s="131" t="n">
        <v>16.2174812731127</v>
      </c>
      <c r="Q372" s="131" t="n">
        <v>290.560471976401</v>
      </c>
      <c r="R372" s="131" t="n">
        <v>349.593376008724</v>
      </c>
      <c r="S372" s="131" t="n">
        <v>474.788106322899</v>
      </c>
      <c r="T372" s="131" t="n">
        <v>824.381482331623</v>
      </c>
      <c r="U372" s="131" t="n">
        <v>35.8308766365834</v>
      </c>
      <c r="V372" s="52" t="s">
        <v>444</v>
      </c>
      <c r="W372" s="131" t="n">
        <v>8.32106214842302</v>
      </c>
      <c r="X372" s="131" t="n">
        <v>88.158401701044</v>
      </c>
      <c r="Y372" s="132" t="n">
        <v>0.76647654246306</v>
      </c>
      <c r="Z372" s="133" t="n">
        <v>101.192185637738</v>
      </c>
      <c r="AA372" s="131" t="n">
        <v>168.011854731951</v>
      </c>
      <c r="AB372" s="132" t="n">
        <v>5.73341151739328</v>
      </c>
      <c r="AC372" s="134" t="n">
        <v>24.3229338348768</v>
      </c>
      <c r="AD372" s="131" t="n">
        <v>59.0738932175232</v>
      </c>
    </row>
    <row r="373" customFormat="false" ht="15" hidden="false" customHeight="true" outlineLevel="0" collapsed="false">
      <c r="A373" s="52" t="s">
        <v>778</v>
      </c>
      <c r="B373" s="135" t="s">
        <v>502</v>
      </c>
      <c r="C373" s="136" t="n">
        <v>1983</v>
      </c>
      <c r="D373" s="137" t="s">
        <v>69</v>
      </c>
      <c r="E373" s="52" t="s">
        <v>538</v>
      </c>
      <c r="F373" s="131" t="n">
        <v>509</v>
      </c>
      <c r="G373" s="131" t="n">
        <v>82.3873152728478</v>
      </c>
      <c r="H373" s="131" t="n">
        <v>130</v>
      </c>
      <c r="I373" s="52" t="n">
        <v>3</v>
      </c>
      <c r="J373" s="131" t="n">
        <v>1</v>
      </c>
      <c r="K373" s="131" t="n">
        <v>25.9407347035402</v>
      </c>
      <c r="L373" s="131" t="n">
        <v>85.8043450442784</v>
      </c>
      <c r="M373" s="131" t="n">
        <v>55.5656792286987</v>
      </c>
      <c r="N373" s="131" t="n">
        <v>175.879654556941</v>
      </c>
      <c r="O373" s="131" t="n">
        <v>8.33680549075227</v>
      </c>
      <c r="P373" s="131" t="n">
        <v>2.50124353678983</v>
      </c>
      <c r="Q373" s="131" t="n">
        <v>255.402750491159</v>
      </c>
      <c r="R373" s="131" t="n">
        <v>328.687495637737</v>
      </c>
      <c r="S373" s="131" t="n">
        <v>475.092738920669</v>
      </c>
      <c r="T373" s="131" t="n">
        <v>803.780234558406</v>
      </c>
      <c r="U373" s="131" t="n">
        <v>18.9535726054836</v>
      </c>
      <c r="V373" s="52" t="s">
        <v>444</v>
      </c>
      <c r="W373" s="131" t="n">
        <v>9.84219928221845</v>
      </c>
      <c r="X373" s="131" t="n">
        <v>65.4460403620941</v>
      </c>
      <c r="Y373" s="132" t="n">
        <v>0.315930113512415</v>
      </c>
      <c r="Z373" s="133" t="n">
        <v>163.615608417132</v>
      </c>
      <c r="AA373" s="131" t="n">
        <v>100.065494046833</v>
      </c>
      <c r="AB373" s="132" t="n">
        <v>5.84939390368571</v>
      </c>
      <c r="AC373" s="134" t="n">
        <v>6.67842468091523</v>
      </c>
      <c r="AD373" s="131" t="n">
        <v>47.7369529235521</v>
      </c>
    </row>
    <row r="374" customFormat="false" ht="15" hidden="false" customHeight="true" outlineLevel="0" collapsed="false">
      <c r="A374" s="52" t="s">
        <v>779</v>
      </c>
      <c r="B374" s="135" t="s">
        <v>475</v>
      </c>
      <c r="C374" s="136" t="n">
        <v>1980</v>
      </c>
      <c r="D374" s="137" t="s">
        <v>69</v>
      </c>
      <c r="E374" s="52" t="s">
        <v>482</v>
      </c>
      <c r="F374" s="131" t="n">
        <v>131</v>
      </c>
      <c r="G374" s="131" t="n">
        <v>15.9412434789005</v>
      </c>
      <c r="H374" s="131" t="n">
        <v>32</v>
      </c>
      <c r="I374" s="52" t="n">
        <v>25</v>
      </c>
      <c r="J374" s="131" t="n">
        <v>2</v>
      </c>
      <c r="K374" s="131" t="n">
        <v>4.41713020273582</v>
      </c>
      <c r="L374" s="131" t="n">
        <v>18.9040808385878</v>
      </c>
      <c r="M374" s="131" t="n">
        <v>9.07999223415975</v>
      </c>
      <c r="N374" s="131" t="n">
        <v>30.0047058614199</v>
      </c>
      <c r="O374" s="131" t="n">
        <v>0.129449524251567</v>
      </c>
      <c r="P374" s="131" t="n">
        <v>0.938866079836744</v>
      </c>
      <c r="Q374" s="131" t="n">
        <v>244.274809160305</v>
      </c>
      <c r="R374" s="131" t="n">
        <v>293.260954537246</v>
      </c>
      <c r="S374" s="131" t="n">
        <v>406.499164948149</v>
      </c>
      <c r="T374" s="131" t="n">
        <v>699.760119485395</v>
      </c>
      <c r="U374" s="131" t="n">
        <v>2.69274171080798</v>
      </c>
      <c r="V374" s="52" t="s">
        <v>444</v>
      </c>
      <c r="W374" s="131" t="n">
        <v>6.4820050953326</v>
      </c>
      <c r="X374" s="131" t="n">
        <v>77.0956443805955</v>
      </c>
      <c r="Y374" s="132" t="n">
        <v>0.30261893837909</v>
      </c>
      <c r="Z374" s="133" t="n">
        <v>112.922819592261</v>
      </c>
      <c r="AA374" s="131" t="n">
        <v>38.6344784957253</v>
      </c>
      <c r="AB374" s="132" t="n">
        <v>4.00047321270239</v>
      </c>
      <c r="AC374" s="134" t="n">
        <v>-0.964221103834857</v>
      </c>
      <c r="AD374" s="131" t="n">
        <v>32.5058777157654</v>
      </c>
    </row>
    <row r="375" customFormat="false" ht="15" hidden="false" customHeight="true" outlineLevel="0" collapsed="false">
      <c r="A375" s="52" t="s">
        <v>258</v>
      </c>
      <c r="B375" s="135" t="s">
        <v>490</v>
      </c>
      <c r="C375" s="136" t="n">
        <v>1981</v>
      </c>
      <c r="D375" s="137" t="s">
        <v>69</v>
      </c>
      <c r="E375" s="52" t="s">
        <v>493</v>
      </c>
      <c r="F375" s="131" t="n">
        <v>621</v>
      </c>
      <c r="G375" s="131" t="n">
        <v>94.5431767429593</v>
      </c>
      <c r="H375" s="131" t="n">
        <v>182</v>
      </c>
      <c r="I375" s="52" t="n">
        <v>18</v>
      </c>
      <c r="J375" s="131" t="n">
        <v>14</v>
      </c>
      <c r="K375" s="131" t="n">
        <v>19.3523724567308</v>
      </c>
      <c r="L375" s="131" t="n">
        <v>84.7888671376111</v>
      </c>
      <c r="M375" s="131" t="n">
        <v>44.4654550988894</v>
      </c>
      <c r="N375" s="131" t="n">
        <v>106.659797392101</v>
      </c>
      <c r="O375" s="131" t="n">
        <v>24.7451929060789</v>
      </c>
      <c r="P375" s="131" t="n">
        <v>6.70584375997402</v>
      </c>
      <c r="Q375" s="131" t="n">
        <v>293.075684380032</v>
      </c>
      <c r="R375" s="131" t="n">
        <v>340.31136156457</v>
      </c>
      <c r="S375" s="131" t="n">
        <v>483.183763881147</v>
      </c>
      <c r="T375" s="131" t="n">
        <v>823.495125445717</v>
      </c>
      <c r="U375" s="131" t="n">
        <v>25.596242860734</v>
      </c>
      <c r="V375" s="52" t="s">
        <v>444</v>
      </c>
      <c r="W375" s="131" t="n">
        <v>6.68185775207245</v>
      </c>
      <c r="X375" s="131" t="n">
        <v>82.8245092766343</v>
      </c>
      <c r="Y375" s="132" t="n">
        <v>0.416890489069899</v>
      </c>
      <c r="Z375" s="133" t="n">
        <v>121.039967364274</v>
      </c>
      <c r="AA375" s="131" t="n">
        <v>134.645923231194</v>
      </c>
      <c r="AB375" s="132" t="n">
        <v>5.59111414249912</v>
      </c>
      <c r="AC375" s="134" t="n">
        <v>3.79486439508986</v>
      </c>
      <c r="AD375" s="131" t="n">
        <v>57.8815474487028</v>
      </c>
      <c r="AE375" s="0" t="s">
        <v>46</v>
      </c>
      <c r="AF375" s="0" t="n">
        <v>31</v>
      </c>
      <c r="AG375" s="0" t="s">
        <v>445</v>
      </c>
    </row>
    <row r="376" customFormat="false" ht="15" hidden="false" customHeight="true" outlineLevel="0" collapsed="false">
      <c r="A376" s="52" t="s">
        <v>780</v>
      </c>
      <c r="B376" s="135" t="s">
        <v>477</v>
      </c>
      <c r="C376" s="136" t="n">
        <v>1979</v>
      </c>
      <c r="D376" s="137" t="s">
        <v>69</v>
      </c>
      <c r="E376" s="52" t="s">
        <v>513</v>
      </c>
      <c r="F376" s="131" t="n">
        <v>99</v>
      </c>
      <c r="G376" s="131" t="n">
        <v>11.5218798190642</v>
      </c>
      <c r="H376" s="131" t="n">
        <v>22</v>
      </c>
      <c r="I376" s="52" t="n">
        <v>30</v>
      </c>
      <c r="J376" s="131" t="n">
        <v>1</v>
      </c>
      <c r="K376" s="131" t="n">
        <v>1.40006021552026</v>
      </c>
      <c r="L376" s="131" t="n">
        <v>8.75971647472235</v>
      </c>
      <c r="M376" s="131" t="n">
        <v>6.38576236971546</v>
      </c>
      <c r="N376" s="131" t="n">
        <v>14.1633125430634</v>
      </c>
      <c r="O376" s="131" t="n">
        <v>1.75851122109088</v>
      </c>
      <c r="P376" s="131" t="n">
        <v>1.04206457415514</v>
      </c>
      <c r="Q376" s="131" t="n">
        <v>222.222222222222</v>
      </c>
      <c r="R376" s="131" t="n">
        <v>269.351017930982</v>
      </c>
      <c r="S376" s="131" t="n">
        <v>315.15333986425</v>
      </c>
      <c r="T376" s="131" t="n">
        <v>584.504357795232</v>
      </c>
      <c r="U376" s="131" t="n">
        <v>1.12576945082899</v>
      </c>
      <c r="V376" s="52" t="s">
        <v>444</v>
      </c>
      <c r="W376" s="131" t="n">
        <v>6.05941659112629</v>
      </c>
      <c r="X376" s="131" t="n">
        <v>85.6936236938754</v>
      </c>
      <c r="Y376" s="132" t="n">
        <v>0.450866444576411</v>
      </c>
      <c r="Z376" s="133" t="n">
        <v>54.2421321807925</v>
      </c>
      <c r="AA376" s="131" t="n">
        <v>96.9744538387492</v>
      </c>
      <c r="AB376" s="132" t="n">
        <v>2.78401466299174</v>
      </c>
      <c r="AC376" s="134" t="n">
        <v>-5.20888037549269</v>
      </c>
      <c r="AD376" s="131" t="n">
        <v>7.52362030333126</v>
      </c>
    </row>
    <row r="377" customFormat="false" ht="15" hidden="false" customHeight="true" outlineLevel="0" collapsed="false">
      <c r="A377" s="52" t="s">
        <v>311</v>
      </c>
      <c r="B377" s="135" t="s">
        <v>447</v>
      </c>
      <c r="C377" s="136" t="n">
        <v>1978</v>
      </c>
      <c r="D377" s="137" t="s">
        <v>69</v>
      </c>
      <c r="E377" s="52" t="s">
        <v>443</v>
      </c>
      <c r="F377" s="131" t="n">
        <v>463</v>
      </c>
      <c r="G377" s="131" t="n">
        <v>49.5366504442733</v>
      </c>
      <c r="H377" s="131" t="n">
        <v>123</v>
      </c>
      <c r="I377" s="52" t="n">
        <v>3</v>
      </c>
      <c r="J377" s="131" t="n">
        <v>1</v>
      </c>
      <c r="K377" s="131" t="n">
        <v>16.080402220757</v>
      </c>
      <c r="L377" s="131" t="n">
        <v>75.9348907911174</v>
      </c>
      <c r="M377" s="131" t="n">
        <v>26.7141854648062</v>
      </c>
      <c r="N377" s="131" t="n">
        <v>58.7529305400587</v>
      </c>
      <c r="O377" s="131" t="n">
        <v>1.1346566190558</v>
      </c>
      <c r="P377" s="131" t="n">
        <v>2.04886338120228</v>
      </c>
      <c r="Q377" s="131" t="n">
        <v>265.658747300216</v>
      </c>
      <c r="R377" s="131" t="n">
        <v>305.717477476596</v>
      </c>
      <c r="S377" s="131" t="n">
        <v>423.847098622615</v>
      </c>
      <c r="T377" s="131" t="n">
        <v>729.564576099211</v>
      </c>
      <c r="U377" s="131" t="n">
        <v>12.1266022942569</v>
      </c>
      <c r="V377" s="52" t="s">
        <v>449</v>
      </c>
      <c r="W377" s="131" t="n">
        <v>5.4550564916658</v>
      </c>
      <c r="X377" s="131" t="n">
        <v>87.3103821727735</v>
      </c>
      <c r="Y377" s="132" t="n">
        <v>0.454686859348948</v>
      </c>
      <c r="Z377" s="133" t="n">
        <v>95.3092743888479</v>
      </c>
      <c r="AA377" s="131" t="n">
        <v>31.0348649729713</v>
      </c>
      <c r="AB377" s="132" t="n">
        <v>4.36701464849906</v>
      </c>
      <c r="AC377" s="134" t="n">
        <v>-7.75291107968164</v>
      </c>
      <c r="AD377" s="131" t="n">
        <v>40.6871798594882</v>
      </c>
      <c r="AE377" s="0" t="s">
        <v>41</v>
      </c>
      <c r="AF377" s="0" t="n">
        <v>1</v>
      </c>
      <c r="AG377" s="0" t="s">
        <v>411</v>
      </c>
    </row>
    <row r="378" customFormat="false" ht="15" hidden="false" customHeight="true" outlineLevel="0" collapsed="false">
      <c r="A378" s="52" t="s">
        <v>781</v>
      </c>
      <c r="B378" s="135" t="s">
        <v>475</v>
      </c>
      <c r="C378" s="136" t="n">
        <v>1976</v>
      </c>
      <c r="D378" s="137" t="s">
        <v>69</v>
      </c>
      <c r="E378" s="52" t="s">
        <v>530</v>
      </c>
      <c r="F378" s="131" t="n">
        <v>134</v>
      </c>
      <c r="G378" s="131" t="n">
        <v>12.5261881087864</v>
      </c>
      <c r="H378" s="131" t="n">
        <v>32</v>
      </c>
      <c r="I378" s="52" t="n">
        <v>8</v>
      </c>
      <c r="J378" s="131" t="n">
        <v>2</v>
      </c>
      <c r="K378" s="131" t="n">
        <v>5.58730812150842</v>
      </c>
      <c r="L378" s="131" t="n">
        <v>18.1950450540877</v>
      </c>
      <c r="M378" s="131" t="n">
        <v>6.20296862924688</v>
      </c>
      <c r="N378" s="131" t="n">
        <v>24.0026292593687</v>
      </c>
      <c r="O378" s="131" t="n">
        <v>1.10825754277335</v>
      </c>
      <c r="P378" s="131" t="n">
        <v>1.11522189430758</v>
      </c>
      <c r="Q378" s="131" t="n">
        <v>238.805970149254</v>
      </c>
      <c r="R378" s="131" t="n">
        <v>272.483307612915</v>
      </c>
      <c r="S378" s="131" t="n">
        <v>408.671077347204</v>
      </c>
      <c r="T378" s="131" t="n">
        <v>681.154384960118</v>
      </c>
      <c r="U378" s="131" t="n">
        <v>2.85869008953125</v>
      </c>
      <c r="V378" s="52" t="s">
        <v>444</v>
      </c>
      <c r="W378" s="131" t="n">
        <v>4.42427766679465</v>
      </c>
      <c r="X378" s="131" t="n">
        <v>82.0875901049487</v>
      </c>
      <c r="Y378" s="132" t="n">
        <v>0.258428714713649</v>
      </c>
      <c r="Z378" s="133" t="n">
        <v>102.33342052589</v>
      </c>
      <c r="AA378" s="131" t="n">
        <v>38.9200578068071</v>
      </c>
      <c r="AB378" s="132" t="n">
        <v>3.62841511260324</v>
      </c>
      <c r="AC378" s="134" t="n">
        <v>-2.48723979010794</v>
      </c>
      <c r="AD378" s="131" t="n">
        <v>28.9248252002921</v>
      </c>
    </row>
    <row r="379" customFormat="false" ht="15" hidden="false" customHeight="true" outlineLevel="0" collapsed="false">
      <c r="A379" s="52" t="s">
        <v>387</v>
      </c>
      <c r="B379" s="135" t="s">
        <v>464</v>
      </c>
      <c r="C379" s="136" t="n">
        <v>1977</v>
      </c>
      <c r="D379" s="137" t="s">
        <v>411</v>
      </c>
      <c r="E379" s="52" t="s">
        <v>545</v>
      </c>
      <c r="F379" s="131" t="n">
        <v>610</v>
      </c>
      <c r="G379" s="131" t="n">
        <v>103.920665195103</v>
      </c>
      <c r="H379" s="131" t="n">
        <v>178</v>
      </c>
      <c r="I379" s="52" t="n">
        <v>9</v>
      </c>
      <c r="J379" s="131" t="n">
        <v>3</v>
      </c>
      <c r="K379" s="131" t="n">
        <v>9.13459239320642</v>
      </c>
      <c r="L379" s="131" t="n">
        <v>57.6494022533169</v>
      </c>
      <c r="M379" s="131" t="n">
        <v>79.6657321409188</v>
      </c>
      <c r="N379" s="131" t="n">
        <v>95.0260245074206</v>
      </c>
      <c r="O379" s="131" t="n">
        <v>40.7949205402355</v>
      </c>
      <c r="P379" s="131" t="n">
        <v>8.50943850938924</v>
      </c>
      <c r="Q379" s="131" t="n">
        <v>291.803278688525</v>
      </c>
      <c r="R379" s="131" t="n">
        <v>373.6095910421</v>
      </c>
      <c r="S379" s="131" t="n">
        <v>426.891437999376</v>
      </c>
      <c r="T379" s="131" t="n">
        <v>800.501029041475</v>
      </c>
      <c r="U379" s="131" t="n">
        <v>25.5503007481727</v>
      </c>
      <c r="V379" s="52" t="s">
        <v>444</v>
      </c>
      <c r="W379" s="131" t="n">
        <v>11.5513542906668</v>
      </c>
      <c r="X379" s="131" t="n">
        <v>84.4219631955048</v>
      </c>
      <c r="Y379" s="132" t="n">
        <v>0.838356992769888</v>
      </c>
      <c r="Z379" s="133" t="n">
        <v>92.9005343128328</v>
      </c>
      <c r="AA379" s="131" t="n">
        <v>131.064294504126</v>
      </c>
      <c r="AB379" s="132" t="n">
        <v>5.68175348443423</v>
      </c>
      <c r="AC379" s="134" t="n">
        <v>20.8724338825543</v>
      </c>
      <c r="AD379" s="131" t="n">
        <v>54.5997785297831</v>
      </c>
      <c r="AE379" s="0" t="s">
        <v>49</v>
      </c>
      <c r="AF379" s="0" t="n">
        <v>32</v>
      </c>
      <c r="AG379" s="0" t="s">
        <v>411</v>
      </c>
    </row>
    <row r="380" customFormat="false" ht="15" hidden="false" customHeight="true" outlineLevel="0" collapsed="false">
      <c r="A380" s="52" t="s">
        <v>782</v>
      </c>
      <c r="B380" s="135" t="s">
        <v>447</v>
      </c>
      <c r="C380" s="136" t="n">
        <v>1972</v>
      </c>
      <c r="D380" s="137" t="s">
        <v>442</v>
      </c>
      <c r="E380" s="52" t="s">
        <v>473</v>
      </c>
      <c r="F380" s="131" t="n">
        <v>294</v>
      </c>
      <c r="G380" s="131" t="n">
        <v>51.3538320506475</v>
      </c>
      <c r="H380" s="131" t="n">
        <v>78</v>
      </c>
      <c r="I380" s="52" t="n">
        <v>31</v>
      </c>
      <c r="J380" s="131" t="n">
        <v>1</v>
      </c>
      <c r="K380" s="131" t="n">
        <v>1.81860507352791</v>
      </c>
      <c r="L380" s="131" t="n">
        <v>25.0391039207833</v>
      </c>
      <c r="M380" s="131" t="n">
        <v>41.0143437932553</v>
      </c>
      <c r="N380" s="131" t="n">
        <v>43.2592988828464</v>
      </c>
      <c r="O380" s="131" t="n">
        <v>17.6904882979759</v>
      </c>
      <c r="P380" s="131" t="n">
        <v>5.15025026904766</v>
      </c>
      <c r="Q380" s="131" t="n">
        <v>265.30612244898</v>
      </c>
      <c r="R380" s="131" t="n">
        <v>355.251486983201</v>
      </c>
      <c r="S380" s="131" t="n">
        <v>365.49597013804</v>
      </c>
      <c r="T380" s="131" t="n">
        <v>720.747457121241</v>
      </c>
      <c r="U380" s="131" t="n">
        <v>9.95591507899216</v>
      </c>
      <c r="V380" s="52" t="s">
        <v>449</v>
      </c>
      <c r="W380" s="131" t="n">
        <v>12.2425635060468</v>
      </c>
      <c r="X380" s="131" t="n">
        <v>85.2859527609366</v>
      </c>
      <c r="Y380" s="132" t="n">
        <v>0.948104681592951</v>
      </c>
      <c r="Z380" s="133" t="n">
        <v>57.4255333800909</v>
      </c>
      <c r="AA380" s="131" t="n">
        <v>152.365305532179</v>
      </c>
      <c r="AB380" s="132" t="n">
        <v>4.81281574197855</v>
      </c>
      <c r="AC380" s="134" t="n">
        <v>-4.88858489153596</v>
      </c>
      <c r="AD380" s="131" t="n">
        <v>33.1405275757457</v>
      </c>
    </row>
    <row r="381" customFormat="false" ht="15" hidden="false" customHeight="true" outlineLevel="0" collapsed="false">
      <c r="A381" s="52" t="s">
        <v>216</v>
      </c>
      <c r="B381" s="135" t="s">
        <v>502</v>
      </c>
      <c r="C381" s="136" t="n">
        <v>1975</v>
      </c>
      <c r="D381" s="137" t="s">
        <v>69</v>
      </c>
      <c r="E381" s="52" t="s">
        <v>511</v>
      </c>
      <c r="F381" s="131" t="n">
        <v>560</v>
      </c>
      <c r="G381" s="131" t="n">
        <v>119.305006868938</v>
      </c>
      <c r="H381" s="131" t="n">
        <v>164</v>
      </c>
      <c r="I381" s="52" t="n">
        <v>27</v>
      </c>
      <c r="J381" s="131" t="n">
        <v>2</v>
      </c>
      <c r="K381" s="131" t="n">
        <v>41.2203735782354</v>
      </c>
      <c r="L381" s="131" t="n">
        <v>123.119081065581</v>
      </c>
      <c r="M381" s="131" t="n">
        <v>79.552477259949</v>
      </c>
      <c r="N381" s="131" t="n">
        <v>126.812268271996</v>
      </c>
      <c r="O381" s="131" t="n">
        <v>19.7755095382616</v>
      </c>
      <c r="P381" s="131" t="n">
        <v>3.70568220225245</v>
      </c>
      <c r="Q381" s="131" t="n">
        <v>292.857142857143</v>
      </c>
      <c r="R381" s="131" t="n">
        <v>380.81703365986</v>
      </c>
      <c r="S381" s="131" t="n">
        <v>570.823429883404</v>
      </c>
      <c r="T381" s="131" t="n">
        <v>951.640463543264</v>
      </c>
      <c r="U381" s="131" t="n">
        <v>34.1056530500308</v>
      </c>
      <c r="V381" s="52" t="s">
        <v>444</v>
      </c>
      <c r="W381" s="131" t="n">
        <v>12.4387724367479</v>
      </c>
      <c r="X381" s="131" t="n">
        <v>77.3549520942865</v>
      </c>
      <c r="Y381" s="132" t="n">
        <v>0.627324771837685</v>
      </c>
      <c r="Z381" s="133" t="n">
        <v>174.292235435733</v>
      </c>
      <c r="AA381" s="131" t="n">
        <v>95.174739414319</v>
      </c>
      <c r="AB381" s="132" t="n">
        <v>7.38696616641029</v>
      </c>
      <c r="AC381" s="134" t="n">
        <v>39.3038617507487</v>
      </c>
      <c r="AD381" s="131" t="n">
        <v>79.8992397713674</v>
      </c>
      <c r="AE381" s="0" t="s">
        <v>43</v>
      </c>
      <c r="AF381" s="0" t="n">
        <v>50</v>
      </c>
      <c r="AG381" s="0" t="s">
        <v>445</v>
      </c>
    </row>
    <row r="382" customFormat="false" ht="15" hidden="false" customHeight="true" outlineLevel="0" collapsed="false">
      <c r="A382" s="52" t="s">
        <v>783</v>
      </c>
      <c r="B382" s="135" t="s">
        <v>475</v>
      </c>
      <c r="C382" s="136" t="n">
        <v>1971</v>
      </c>
      <c r="D382" s="137" t="s">
        <v>69</v>
      </c>
      <c r="E382" s="52" t="s">
        <v>476</v>
      </c>
      <c r="F382" s="131" t="n">
        <v>335</v>
      </c>
      <c r="G382" s="131" t="n">
        <v>37.7199606895945</v>
      </c>
      <c r="H382" s="131" t="n">
        <v>95</v>
      </c>
      <c r="I382" s="52" t="n">
        <v>30</v>
      </c>
      <c r="J382" s="131" t="n">
        <v>1</v>
      </c>
      <c r="K382" s="131" t="n">
        <v>7.45559051177134</v>
      </c>
      <c r="L382" s="131" t="n">
        <v>34.5632524173582</v>
      </c>
      <c r="M382" s="131" t="n">
        <v>14.7104533431405</v>
      </c>
      <c r="N382" s="131" t="n">
        <v>57.7725554227773</v>
      </c>
      <c r="O382" s="131" t="n">
        <v>5.72526765635008</v>
      </c>
      <c r="P382" s="131" t="n">
        <v>1.46421766860736</v>
      </c>
      <c r="Q382" s="131" t="n">
        <v>283.582089552239</v>
      </c>
      <c r="R382" s="131" t="n">
        <v>313.717969521177</v>
      </c>
      <c r="S382" s="131" t="n">
        <v>413.035138911385</v>
      </c>
      <c r="T382" s="131" t="n">
        <v>726.753108432563</v>
      </c>
      <c r="U382" s="131" t="n">
        <v>8.87126310938933</v>
      </c>
      <c r="V382" s="52" t="s">
        <v>444</v>
      </c>
      <c r="W382" s="131" t="n">
        <v>4.20646657899769</v>
      </c>
      <c r="X382" s="131" t="n">
        <v>82.7544610678277</v>
      </c>
      <c r="Y382" s="132" t="n">
        <v>0.254627015119723</v>
      </c>
      <c r="Z382" s="133" t="n">
        <v>83.8126823079523</v>
      </c>
      <c r="AA382" s="131" t="n">
        <v>85.3576498924172</v>
      </c>
      <c r="AB382" s="132" t="n">
        <v>4.25419004936453</v>
      </c>
      <c r="AC382" s="134" t="n">
        <v>0.072818500142693</v>
      </c>
      <c r="AD382" s="131" t="n">
        <v>35.4937281830411</v>
      </c>
    </row>
    <row r="383" customFormat="false" ht="15" hidden="false" customHeight="true" outlineLevel="0" collapsed="false">
      <c r="A383" s="52" t="s">
        <v>784</v>
      </c>
      <c r="B383" s="135" t="s">
        <v>480</v>
      </c>
      <c r="C383" s="136" t="n">
        <v>1980</v>
      </c>
      <c r="D383" s="137" t="s">
        <v>411</v>
      </c>
      <c r="E383" s="52" t="s">
        <v>465</v>
      </c>
      <c r="F383" s="131" t="n">
        <v>97</v>
      </c>
      <c r="G383" s="131" t="n">
        <v>10.1413683902344</v>
      </c>
      <c r="H383" s="131" t="n">
        <v>24</v>
      </c>
      <c r="I383" s="52" t="n">
        <v>27</v>
      </c>
      <c r="J383" s="131" t="n">
        <v>4</v>
      </c>
      <c r="K383" s="131" t="n">
        <v>0.842389007569458</v>
      </c>
      <c r="L383" s="131" t="n">
        <v>6.61219962941433</v>
      </c>
      <c r="M383" s="131" t="n">
        <v>7.91591381107126</v>
      </c>
      <c r="N383" s="131" t="n">
        <v>7.84985753160665</v>
      </c>
      <c r="O383" s="131" t="n">
        <v>0.355778367055369</v>
      </c>
      <c r="P383" s="131" t="n">
        <v>0.213638229561979</v>
      </c>
      <c r="Q383" s="131" t="n">
        <v>247.422680412371</v>
      </c>
      <c r="R383" s="131" t="n">
        <v>304.204697378362</v>
      </c>
      <c r="S383" s="131" t="n">
        <v>335.331618790808</v>
      </c>
      <c r="T383" s="131" t="n">
        <v>639.53631616917</v>
      </c>
      <c r="U383" s="131" t="n">
        <v>0.962218416781578</v>
      </c>
      <c r="V383" s="52" t="s">
        <v>444</v>
      </c>
      <c r="W383" s="131" t="n">
        <v>7.54500773383716</v>
      </c>
      <c r="X383" s="131" t="n">
        <v>91.9073633694777</v>
      </c>
      <c r="Y383" s="132" t="n">
        <v>1.00841496539251</v>
      </c>
      <c r="Z383" s="133" t="n">
        <v>51.8103379278409</v>
      </c>
      <c r="AA383" s="131" t="n">
        <v>69.1568516863454</v>
      </c>
      <c r="AB383" s="132" t="n">
        <v>3.74450134048412</v>
      </c>
      <c r="AC383" s="134" t="n">
        <v>-2.12893390609807</v>
      </c>
      <c r="AD383" s="131" t="n">
        <v>27.6715754544219</v>
      </c>
    </row>
    <row r="384" customFormat="false" ht="15" hidden="false" customHeight="true" outlineLevel="0" collapsed="false">
      <c r="A384" s="52" t="s">
        <v>785</v>
      </c>
      <c r="B384" s="135" t="s">
        <v>464</v>
      </c>
      <c r="C384" s="136" t="n">
        <v>1985</v>
      </c>
      <c r="D384" s="137" t="s">
        <v>69</v>
      </c>
      <c r="E384" s="52" t="s">
        <v>443</v>
      </c>
      <c r="F384" s="131" t="n">
        <v>128</v>
      </c>
      <c r="G384" s="131" t="n">
        <v>21.5410970763485</v>
      </c>
      <c r="H384" s="131" t="n">
        <v>31</v>
      </c>
      <c r="I384" s="52" t="n">
        <v>26</v>
      </c>
      <c r="J384" s="131" t="n">
        <v>1</v>
      </c>
      <c r="K384" s="131" t="n">
        <v>5.16055992801002</v>
      </c>
      <c r="L384" s="131" t="n">
        <v>16.5050324042872</v>
      </c>
      <c r="M384" s="131" t="n">
        <v>11.8029426382454</v>
      </c>
      <c r="N384" s="131" t="n">
        <v>29.3558773492164</v>
      </c>
      <c r="O384" s="131" t="n">
        <v>2.49050255424522</v>
      </c>
      <c r="P384" s="131" t="n">
        <v>1.27179845596283</v>
      </c>
      <c r="Q384" s="131" t="n">
        <v>242.1875</v>
      </c>
      <c r="R384" s="131" t="n">
        <v>306.166249654719</v>
      </c>
      <c r="S384" s="131" t="n">
        <v>425.638123312735</v>
      </c>
      <c r="T384" s="131" t="n">
        <v>731.804372967454</v>
      </c>
      <c r="U384" s="131" t="n">
        <v>3.65451884324222</v>
      </c>
      <c r="V384" s="52" t="s">
        <v>444</v>
      </c>
      <c r="W384" s="131" t="n">
        <v>8.44255665546805</v>
      </c>
      <c r="X384" s="131" t="n">
        <v>77.0657208209247</v>
      </c>
      <c r="Y384" s="132" t="n">
        <v>0.402064039777726</v>
      </c>
      <c r="Z384" s="133" t="n">
        <v>125.17660309389</v>
      </c>
      <c r="AA384" s="131" t="n">
        <v>76.8993152524805</v>
      </c>
      <c r="AB384" s="132" t="n">
        <v>4.48811269453334</v>
      </c>
      <c r="AC384" s="134" t="n">
        <v>0.0563143440030914</v>
      </c>
      <c r="AD384" s="131" t="n">
        <v>38.6658963118819</v>
      </c>
    </row>
    <row r="385" customFormat="false" ht="15" hidden="false" customHeight="true" outlineLevel="0" collapsed="false">
      <c r="A385" s="52" t="s">
        <v>301</v>
      </c>
      <c r="B385" s="135" t="s">
        <v>502</v>
      </c>
      <c r="C385" s="136" t="n">
        <v>1975</v>
      </c>
      <c r="D385" s="137" t="s">
        <v>69</v>
      </c>
      <c r="E385" s="52" t="s">
        <v>493</v>
      </c>
      <c r="F385" s="131" t="n">
        <v>442</v>
      </c>
      <c r="G385" s="131" t="n">
        <v>68.116376421225</v>
      </c>
      <c r="H385" s="131" t="n">
        <v>117</v>
      </c>
      <c r="I385" s="52" t="n">
        <v>4</v>
      </c>
      <c r="J385" s="131" t="n">
        <v>1</v>
      </c>
      <c r="K385" s="131" t="n">
        <v>15.0234857796256</v>
      </c>
      <c r="L385" s="131" t="n">
        <v>64.2559503863166</v>
      </c>
      <c r="M385" s="131" t="n">
        <v>48.4369209227378</v>
      </c>
      <c r="N385" s="131" t="n">
        <v>71.4658801873314</v>
      </c>
      <c r="O385" s="131" t="n">
        <v>2.92147506083399</v>
      </c>
      <c r="P385" s="131" t="n">
        <v>1.71279458263152</v>
      </c>
      <c r="Q385" s="131" t="n">
        <v>264.705882352941</v>
      </c>
      <c r="R385" s="131" t="n">
        <v>337.325584320762</v>
      </c>
      <c r="S385" s="131" t="n">
        <v>445.860763210128</v>
      </c>
      <c r="T385" s="131" t="n">
        <v>783.18634753089</v>
      </c>
      <c r="U385" s="131" t="n">
        <v>12.7953439046706</v>
      </c>
      <c r="V385" s="52" t="s">
        <v>495</v>
      </c>
      <c r="W385" s="131" t="n">
        <v>9.87627946762361</v>
      </c>
      <c r="X385" s="131" t="n">
        <v>83.8312488263956</v>
      </c>
      <c r="Y385" s="132" t="n">
        <v>0.677762882032258</v>
      </c>
      <c r="Z385" s="133" t="n">
        <v>116.015507477313</v>
      </c>
      <c r="AA385" s="131" t="n">
        <v>70.3744823965972</v>
      </c>
      <c r="AB385" s="132" t="n">
        <v>5.27055796526674</v>
      </c>
      <c r="AC385" s="134" t="n">
        <v>5.01033885004292</v>
      </c>
      <c r="AD385" s="131" t="n">
        <v>52.0940869231775</v>
      </c>
      <c r="AE385" s="0" t="s">
        <v>41</v>
      </c>
      <c r="AF385" s="0" t="n">
        <v>11</v>
      </c>
      <c r="AG385" s="0" t="s">
        <v>411</v>
      </c>
    </row>
    <row r="386" customFormat="false" ht="15" hidden="false" customHeight="true" outlineLevel="0" collapsed="false">
      <c r="A386" s="52" t="s">
        <v>786</v>
      </c>
      <c r="B386" s="135" t="s">
        <v>480</v>
      </c>
      <c r="C386" s="136" t="n">
        <v>1978</v>
      </c>
      <c r="D386" s="137" t="s">
        <v>411</v>
      </c>
      <c r="E386" s="52" t="s">
        <v>536</v>
      </c>
      <c r="F386" s="131" t="n">
        <v>633</v>
      </c>
      <c r="G386" s="131" t="n">
        <v>102.502542668622</v>
      </c>
      <c r="H386" s="131" t="n">
        <v>184</v>
      </c>
      <c r="I386" s="52" t="n">
        <v>27</v>
      </c>
      <c r="J386" s="131" t="n">
        <v>3</v>
      </c>
      <c r="K386" s="131" t="n">
        <v>17.4847320650251</v>
      </c>
      <c r="L386" s="131" t="n">
        <v>71.6575263315695</v>
      </c>
      <c r="M386" s="131" t="n">
        <v>56.7327250653635</v>
      </c>
      <c r="N386" s="131" t="n">
        <v>67.9308529257374</v>
      </c>
      <c r="O386" s="131" t="n">
        <v>44.3614484043663</v>
      </c>
      <c r="P386" s="131" t="n">
        <v>4.38857006393848</v>
      </c>
      <c r="Q386" s="131" t="n">
        <v>290.679304897314</v>
      </c>
      <c r="R386" s="131" t="n">
        <v>349.023203216217</v>
      </c>
      <c r="S386" s="131" t="n">
        <v>474.651178823184</v>
      </c>
      <c r="T386" s="131" t="n">
        <v>823.674382039401</v>
      </c>
      <c r="U386" s="131" t="n">
        <v>30.3579975123266</v>
      </c>
      <c r="V386" s="52" t="s">
        <v>444</v>
      </c>
      <c r="W386" s="131" t="n">
        <v>8.22532018616156</v>
      </c>
      <c r="X386" s="131" t="n">
        <v>89.2684276578614</v>
      </c>
      <c r="Y386" s="132" t="n">
        <v>0.835154022390742</v>
      </c>
      <c r="Z386" s="133" t="n">
        <v>104.28529158582</v>
      </c>
      <c r="AA386" s="131" t="n">
        <v>161.671946615362</v>
      </c>
      <c r="AB386" s="132" t="n">
        <v>5.73659183976507</v>
      </c>
      <c r="AC386" s="134" t="n">
        <v>22.23545278293</v>
      </c>
      <c r="AD386" s="131" t="n">
        <v>62.528813071837</v>
      </c>
    </row>
    <row r="387" customFormat="false" ht="15" hidden="false" customHeight="true" outlineLevel="0" collapsed="false">
      <c r="A387" s="52" t="s">
        <v>787</v>
      </c>
      <c r="B387" s="135" t="s">
        <v>441</v>
      </c>
      <c r="C387" s="136" t="n">
        <v>1983</v>
      </c>
      <c r="D387" s="137" t="s">
        <v>442</v>
      </c>
      <c r="E387" s="52" t="s">
        <v>538</v>
      </c>
      <c r="F387" s="131" t="n">
        <v>104</v>
      </c>
      <c r="G387" s="131" t="n">
        <v>12.135160493143</v>
      </c>
      <c r="H387" s="131" t="n">
        <v>27</v>
      </c>
      <c r="I387" s="52" t="n">
        <v>9</v>
      </c>
      <c r="J387" s="131" t="n">
        <v>1</v>
      </c>
      <c r="K387" s="131" t="n">
        <v>1.24153279207565</v>
      </c>
      <c r="L387" s="131" t="n">
        <v>10.2092201850919</v>
      </c>
      <c r="M387" s="131" t="n">
        <v>5.5607120839764</v>
      </c>
      <c r="N387" s="131" t="n">
        <v>11.6757601968314</v>
      </c>
      <c r="O387" s="131" t="n">
        <v>2.82656911994875</v>
      </c>
      <c r="P387" s="131" t="n">
        <v>1.41868467351636</v>
      </c>
      <c r="Q387" s="131" t="n">
        <v>259.615384615385</v>
      </c>
      <c r="R387" s="131" t="n">
        <v>297.193322904101</v>
      </c>
      <c r="S387" s="131" t="n">
        <v>372.351907463721</v>
      </c>
      <c r="T387" s="131" t="n">
        <v>669.545230367821</v>
      </c>
      <c r="U387" s="131" t="n">
        <v>2.32513121709917</v>
      </c>
      <c r="V387" s="52" t="s">
        <v>444</v>
      </c>
      <c r="W387" s="131" t="n">
        <v>5.07546179483957</v>
      </c>
      <c r="X387" s="131" t="n">
        <v>88.7733075030467</v>
      </c>
      <c r="Y387" s="132" t="n">
        <v>0.476261244684133</v>
      </c>
      <c r="Z387" s="133" t="n">
        <v>70.8817221985161</v>
      </c>
      <c r="AA387" s="131" t="n">
        <v>101.695085571402</v>
      </c>
      <c r="AB387" s="132" t="n">
        <v>3.82111099162451</v>
      </c>
      <c r="AC387" s="134" t="n">
        <v>-3.80219606986663</v>
      </c>
      <c r="AD387" s="131" t="n">
        <v>29.1382623436793</v>
      </c>
    </row>
    <row r="388" customFormat="false" ht="15" hidden="false" customHeight="true" outlineLevel="0" collapsed="false">
      <c r="A388" s="52" t="s">
        <v>788</v>
      </c>
      <c r="B388" s="135" t="s">
        <v>630</v>
      </c>
      <c r="C388" s="136" t="n">
        <v>1980</v>
      </c>
      <c r="D388" s="137" t="s">
        <v>69</v>
      </c>
      <c r="E388" s="52" t="s">
        <v>452</v>
      </c>
      <c r="F388" s="131" t="n">
        <v>354</v>
      </c>
      <c r="G388" s="131" t="n">
        <v>52.5600323822341</v>
      </c>
      <c r="H388" s="131" t="n">
        <v>96</v>
      </c>
      <c r="I388" s="52" t="n">
        <v>23</v>
      </c>
      <c r="J388" s="131" t="n">
        <v>1</v>
      </c>
      <c r="K388" s="131" t="n">
        <v>18.5505495313183</v>
      </c>
      <c r="L388" s="131" t="n">
        <v>60.9413025705744</v>
      </c>
      <c r="M388" s="131" t="n">
        <v>30.6757772824222</v>
      </c>
      <c r="N388" s="131" t="n">
        <v>82.1323002643014</v>
      </c>
      <c r="O388" s="131" t="n">
        <v>3.67509174685731</v>
      </c>
      <c r="P388" s="131" t="n">
        <v>1.02478003001621</v>
      </c>
      <c r="Q388" s="131" t="n">
        <v>271.186440677966</v>
      </c>
      <c r="R388" s="131" t="n">
        <v>329.305313106365</v>
      </c>
      <c r="S388" s="131" t="n">
        <v>510.315391508347</v>
      </c>
      <c r="T388" s="131" t="n">
        <v>839.620704614712</v>
      </c>
      <c r="U388" s="131" t="n">
        <v>13.6867066717404</v>
      </c>
      <c r="V388" s="52" t="s">
        <v>457</v>
      </c>
      <c r="W388" s="131" t="n">
        <v>7.97444993785003</v>
      </c>
      <c r="X388" s="131" t="n">
        <v>76.7987852360731</v>
      </c>
      <c r="Y388" s="132" t="n">
        <v>0.37349224584856</v>
      </c>
      <c r="Z388" s="133" t="n">
        <v>156.043693359923</v>
      </c>
      <c r="AA388" s="131" t="n">
        <v>80.3197454776305</v>
      </c>
      <c r="AB388" s="132" t="n">
        <v>5.84267287038483</v>
      </c>
      <c r="AC388" s="134" t="n">
        <v>12.3282881678364</v>
      </c>
      <c r="AD388" s="131" t="n">
        <v>60.856280312247</v>
      </c>
    </row>
    <row r="389" customFormat="false" ht="15" hidden="false" customHeight="true" outlineLevel="0" collapsed="false">
      <c r="A389" s="52" t="s">
        <v>789</v>
      </c>
      <c r="B389" s="135" t="s">
        <v>475</v>
      </c>
      <c r="C389" s="136" t="n">
        <v>1977</v>
      </c>
      <c r="D389" s="137" t="s">
        <v>69</v>
      </c>
      <c r="E389" s="52" t="s">
        <v>489</v>
      </c>
      <c r="F389" s="131" t="n">
        <v>124</v>
      </c>
      <c r="G389" s="131" t="n">
        <v>16.3356473031729</v>
      </c>
      <c r="H389" s="131" t="n">
        <v>30</v>
      </c>
      <c r="I389" s="52" t="n">
        <v>19</v>
      </c>
      <c r="J389" s="131" t="n">
        <v>6</v>
      </c>
      <c r="K389" s="131" t="n">
        <v>5.22950886568382</v>
      </c>
      <c r="L389" s="131" t="n">
        <v>15.1151334090731</v>
      </c>
      <c r="M389" s="131" t="n">
        <v>21.1745560731649</v>
      </c>
      <c r="N389" s="131" t="n">
        <v>36.1735297902865</v>
      </c>
      <c r="O389" s="131" t="n">
        <v>0</v>
      </c>
      <c r="P389" s="131" t="n">
        <v>0.288372093023256</v>
      </c>
      <c r="Q389" s="131" t="n">
        <v>241.935483870968</v>
      </c>
      <c r="R389" s="131" t="n">
        <v>352.503616731392</v>
      </c>
      <c r="S389" s="131" t="n">
        <v>424.907472556867</v>
      </c>
      <c r="T389" s="131" t="n">
        <v>777.411089288259</v>
      </c>
      <c r="U389" s="131" t="n">
        <v>2.71657586226858</v>
      </c>
      <c r="V389" s="52" t="s">
        <v>460</v>
      </c>
      <c r="W389" s="131" t="n">
        <v>14.5855834837155</v>
      </c>
      <c r="X389" s="131" t="n">
        <v>70.8277985562205</v>
      </c>
      <c r="Y389" s="132" t="n">
        <v>0.585360516264872</v>
      </c>
      <c r="Z389" s="133" t="n">
        <v>132.201387454114</v>
      </c>
      <c r="AA389" s="131" t="n">
        <v>24.6818238328092</v>
      </c>
      <c r="AB389" s="132" t="n">
        <v>5.4451368516697</v>
      </c>
      <c r="AC389" s="134" t="n">
        <v>4.43760588363852</v>
      </c>
      <c r="AD389" s="131" t="n">
        <v>41.1980586567895</v>
      </c>
    </row>
    <row r="390" customFormat="false" ht="15" hidden="false" customHeight="true" outlineLevel="0" collapsed="false">
      <c r="A390" s="52" t="s">
        <v>790</v>
      </c>
      <c r="B390" s="135" t="s">
        <v>451</v>
      </c>
      <c r="C390" s="136" t="n">
        <v>1977</v>
      </c>
      <c r="D390" s="137" t="s">
        <v>69</v>
      </c>
      <c r="E390" s="52" t="s">
        <v>473</v>
      </c>
      <c r="F390" s="131" t="n">
        <v>555</v>
      </c>
      <c r="G390" s="131" t="n">
        <v>71.7572324852245</v>
      </c>
      <c r="H390" s="131" t="n">
        <v>149</v>
      </c>
      <c r="I390" s="52" t="n">
        <v>29</v>
      </c>
      <c r="J390" s="131" t="n">
        <v>2</v>
      </c>
      <c r="K390" s="131" t="n">
        <v>14.8512270556871</v>
      </c>
      <c r="L390" s="131" t="n">
        <v>70.6235076003944</v>
      </c>
      <c r="M390" s="131" t="n">
        <v>40.2125597508349</v>
      </c>
      <c r="N390" s="131" t="n">
        <v>118.255340058797</v>
      </c>
      <c r="O390" s="131" t="n">
        <v>3.17495493432913</v>
      </c>
      <c r="P390" s="131" t="n">
        <v>3.82310128499789</v>
      </c>
      <c r="Q390" s="131" t="n">
        <v>268.468468468469</v>
      </c>
      <c r="R390" s="131" t="n">
        <v>317.890737772809</v>
      </c>
      <c r="S390" s="131" t="n">
        <v>417.213839940651</v>
      </c>
      <c r="T390" s="131" t="n">
        <v>735.10457771346</v>
      </c>
      <c r="U390" s="131" t="n">
        <v>14.3978369087394</v>
      </c>
      <c r="V390" s="52" t="s">
        <v>460</v>
      </c>
      <c r="W390" s="131" t="n">
        <v>6.75599986795784</v>
      </c>
      <c r="X390" s="131" t="n">
        <v>78.6927315209374</v>
      </c>
      <c r="Y390" s="132" t="n">
        <v>0.340048573965801</v>
      </c>
      <c r="Z390" s="133" t="n">
        <v>102.895224439713</v>
      </c>
      <c r="AA390" s="131" t="n">
        <v>57.9951321143088</v>
      </c>
      <c r="AB390" s="132" t="n">
        <v>4.49849818990253</v>
      </c>
      <c r="AC390" s="134" t="n">
        <v>-2.09735907990004</v>
      </c>
      <c r="AD390" s="131" t="n">
        <v>38.851033500868</v>
      </c>
    </row>
    <row r="391" customFormat="false" ht="15" hidden="false" customHeight="true" outlineLevel="0" collapsed="false">
      <c r="A391" s="52" t="s">
        <v>791</v>
      </c>
      <c r="B391" s="135" t="s">
        <v>447</v>
      </c>
      <c r="C391" s="136" t="n">
        <v>1982</v>
      </c>
      <c r="D391" s="137" t="s">
        <v>69</v>
      </c>
      <c r="E391" s="52" t="s">
        <v>482</v>
      </c>
      <c r="F391" s="131" t="n">
        <v>111</v>
      </c>
      <c r="G391" s="131" t="n">
        <v>15.9216343105494</v>
      </c>
      <c r="H391" s="131" t="n">
        <v>29</v>
      </c>
      <c r="I391" s="52" t="n">
        <v>12</v>
      </c>
      <c r="J391" s="131" t="n">
        <v>0</v>
      </c>
      <c r="K391" s="131" t="n">
        <v>3.72415351175946</v>
      </c>
      <c r="L391" s="131" t="n">
        <v>16.1787430872023</v>
      </c>
      <c r="M391" s="131" t="n">
        <v>9.48842591312797</v>
      </c>
      <c r="N391" s="131" t="n">
        <v>33.226718905374</v>
      </c>
      <c r="O391" s="131" t="n">
        <v>5.26305940245955</v>
      </c>
      <c r="P391" s="131" t="n">
        <v>1.95073053140019</v>
      </c>
      <c r="Q391" s="131" t="n">
        <v>261.261261261261</v>
      </c>
      <c r="R391" s="131" t="n">
        <v>319.436706234988</v>
      </c>
      <c r="S391" s="131" t="n">
        <v>442.995139957463</v>
      </c>
      <c r="T391" s="131" t="n">
        <v>762.431846192451</v>
      </c>
      <c r="U391" s="131" t="n">
        <v>4.11652005523237</v>
      </c>
      <c r="V391" s="52" t="s">
        <v>444</v>
      </c>
      <c r="W391" s="131" t="n">
        <v>7.87496877083374</v>
      </c>
      <c r="X391" s="131" t="n">
        <v>70.0660190041676</v>
      </c>
      <c r="Y391" s="132" t="n">
        <v>0.285566141518516</v>
      </c>
      <c r="Z391" s="133" t="n">
        <v>135.334721339252</v>
      </c>
      <c r="AA391" s="131" t="n">
        <v>119.310827350204</v>
      </c>
      <c r="AB391" s="132" t="n">
        <v>5.06659722992852</v>
      </c>
      <c r="AC391" s="134" t="n">
        <v>0.400320638552685</v>
      </c>
      <c r="AD391" s="131" t="n">
        <v>41.843236422792</v>
      </c>
    </row>
    <row r="392" customFormat="false" ht="15" hidden="false" customHeight="true" outlineLevel="0" collapsed="false">
      <c r="A392" s="52" t="s">
        <v>792</v>
      </c>
      <c r="B392" s="135" t="s">
        <v>475</v>
      </c>
      <c r="C392" s="136" t="n">
        <v>1979</v>
      </c>
      <c r="D392" s="137" t="s">
        <v>69</v>
      </c>
      <c r="E392" s="52" t="s">
        <v>536</v>
      </c>
      <c r="F392" s="131" t="n">
        <v>374</v>
      </c>
      <c r="G392" s="131" t="n">
        <v>50.3090077297907</v>
      </c>
      <c r="H392" s="131" t="n">
        <v>91</v>
      </c>
      <c r="I392" s="52" t="n">
        <v>22</v>
      </c>
      <c r="J392" s="131" t="n">
        <v>0</v>
      </c>
      <c r="K392" s="131" t="n">
        <v>7.30725160552081</v>
      </c>
      <c r="L392" s="131" t="n">
        <v>43.8714520600651</v>
      </c>
      <c r="M392" s="131" t="n">
        <v>45.5286524866129</v>
      </c>
      <c r="N392" s="131" t="n">
        <v>45.6935626024982</v>
      </c>
      <c r="O392" s="131" t="n">
        <v>3.244015666555</v>
      </c>
      <c r="P392" s="131" t="n">
        <v>2.6942372630963</v>
      </c>
      <c r="Q392" s="131" t="n">
        <v>243.31550802139</v>
      </c>
      <c r="R392" s="131" t="n">
        <v>325.433439831549</v>
      </c>
      <c r="S392" s="131" t="n">
        <v>363.427151915942</v>
      </c>
      <c r="T392" s="131" t="n">
        <v>688.860591747491</v>
      </c>
      <c r="U392" s="131" t="n">
        <v>7.14453209511216</v>
      </c>
      <c r="V392" s="52" t="s">
        <v>444</v>
      </c>
      <c r="W392" s="131" t="n">
        <v>10.8523344512365</v>
      </c>
      <c r="X392" s="131" t="n">
        <v>87.7824698923802</v>
      </c>
      <c r="Y392" s="132" t="n">
        <v>0.996390955169769</v>
      </c>
      <c r="Z392" s="133" t="n">
        <v>75.59617857667</v>
      </c>
      <c r="AA392" s="131" t="n">
        <v>63.5789882375668</v>
      </c>
      <c r="AB392" s="132" t="n">
        <v>4.32915613383883</v>
      </c>
      <c r="AC392" s="134" t="n">
        <v>0.959665247999567</v>
      </c>
      <c r="AD392" s="131" t="n">
        <v>35.913693968252</v>
      </c>
    </row>
    <row r="393" customFormat="false" ht="15" hidden="false" customHeight="true" outlineLevel="0" collapsed="false">
      <c r="A393" s="52" t="s">
        <v>793</v>
      </c>
      <c r="B393" s="135" t="s">
        <v>477</v>
      </c>
      <c r="C393" s="136" t="n">
        <v>1982</v>
      </c>
      <c r="D393" s="137" t="s">
        <v>69</v>
      </c>
      <c r="E393" s="52" t="s">
        <v>462</v>
      </c>
      <c r="F393" s="131" t="n">
        <v>111</v>
      </c>
      <c r="G393" s="131" t="n">
        <v>15.9054289025049</v>
      </c>
      <c r="H393" s="131" t="n">
        <v>25</v>
      </c>
      <c r="I393" s="52" t="n">
        <v>26</v>
      </c>
      <c r="J393" s="131" t="n">
        <v>0</v>
      </c>
      <c r="K393" s="131" t="n">
        <v>0.484843436503616</v>
      </c>
      <c r="L393" s="131" t="n">
        <v>5.24752819704253</v>
      </c>
      <c r="M393" s="131" t="n">
        <v>8.93857669301988</v>
      </c>
      <c r="N393" s="131" t="n">
        <v>14.4695293678954</v>
      </c>
      <c r="O393" s="131" t="n">
        <v>3.82485803233354</v>
      </c>
      <c r="P393" s="131" t="n">
        <v>0.819876217713826</v>
      </c>
      <c r="Q393" s="131" t="n">
        <v>225.225225225225</v>
      </c>
      <c r="R393" s="131" t="n">
        <v>282.966311830471</v>
      </c>
      <c r="S393" s="131" t="n">
        <v>274.365137923521</v>
      </c>
      <c r="T393" s="131" t="n">
        <v>557.331449753992</v>
      </c>
      <c r="U393" s="131" t="n">
        <v>1.42292430763299</v>
      </c>
      <c r="V393" s="52" t="s">
        <v>444</v>
      </c>
      <c r="W393" s="131" t="n">
        <v>7.45262861997935</v>
      </c>
      <c r="X393" s="131" t="n">
        <v>86.964387956851</v>
      </c>
      <c r="Y393" s="132" t="n">
        <v>0.617751722654682</v>
      </c>
      <c r="Z393" s="133" t="n">
        <v>35.8339326681202</v>
      </c>
      <c r="AA393" s="131" t="n">
        <v>91.2493473514326</v>
      </c>
      <c r="AB393" s="132" t="n">
        <v>2.61153967966707</v>
      </c>
      <c r="AC393" s="134" t="n">
        <v>-6.38197697985575</v>
      </c>
      <c r="AD393" s="131" t="n">
        <v>3.81009606155159</v>
      </c>
    </row>
    <row r="394" customFormat="false" ht="15" hidden="false" customHeight="true" outlineLevel="0" collapsed="false">
      <c r="A394" s="52" t="s">
        <v>794</v>
      </c>
      <c r="B394" s="135" t="s">
        <v>447</v>
      </c>
      <c r="C394" s="136" t="n">
        <v>1980</v>
      </c>
      <c r="D394" s="137" t="s">
        <v>442</v>
      </c>
      <c r="E394" s="52" t="s">
        <v>538</v>
      </c>
      <c r="F394" s="131" t="n">
        <v>98</v>
      </c>
      <c r="G394" s="131" t="n">
        <v>12.6787218756641</v>
      </c>
      <c r="H394" s="131" t="n">
        <v>23</v>
      </c>
      <c r="I394" s="52" t="n">
        <v>24</v>
      </c>
      <c r="J394" s="131" t="n">
        <v>0</v>
      </c>
      <c r="K394" s="131" t="n">
        <v>1.73841865794463</v>
      </c>
      <c r="L394" s="131" t="n">
        <v>9.53418428411792</v>
      </c>
      <c r="M394" s="131" t="n">
        <v>12.1288924203358</v>
      </c>
      <c r="N394" s="131" t="n">
        <v>19.1582821678334</v>
      </c>
      <c r="O394" s="131" t="n">
        <v>1.96169801653519</v>
      </c>
      <c r="P394" s="131" t="n">
        <v>1.69554771367412</v>
      </c>
      <c r="Q394" s="131" t="n">
        <v>234.69387755102</v>
      </c>
      <c r="R394" s="131" t="n">
        <v>318.979803104322</v>
      </c>
      <c r="S394" s="131" t="n">
        <v>359.339346671775</v>
      </c>
      <c r="T394" s="131" t="n">
        <v>678.319149776097</v>
      </c>
      <c r="U394" s="131" t="n">
        <v>1.69262427807527</v>
      </c>
      <c r="V394" s="52" t="s">
        <v>444</v>
      </c>
      <c r="W394" s="131" t="n">
        <v>11.0133609389648</v>
      </c>
      <c r="X394" s="131" t="n">
        <v>80.4507324818027</v>
      </c>
      <c r="Y394" s="132" t="n">
        <v>0.633088724452558</v>
      </c>
      <c r="Z394" s="133" t="n">
        <v>81.8225940900136</v>
      </c>
      <c r="AA394" s="131" t="n">
        <v>90.2788131367099</v>
      </c>
      <c r="AB394" s="132" t="n">
        <v>4.07576896892481</v>
      </c>
      <c r="AC394" s="134" t="n">
        <v>-3.91216779829348</v>
      </c>
      <c r="AD394" s="131" t="n">
        <v>25.4934470496923</v>
      </c>
    </row>
    <row r="395" customFormat="false" ht="15" hidden="false" customHeight="true" outlineLevel="0" collapsed="false">
      <c r="A395" s="52" t="s">
        <v>795</v>
      </c>
      <c r="B395" s="135" t="s">
        <v>500</v>
      </c>
      <c r="C395" s="136" t="n">
        <v>1978</v>
      </c>
      <c r="D395" s="137" t="s">
        <v>69</v>
      </c>
      <c r="E395" s="52" t="s">
        <v>545</v>
      </c>
      <c r="F395" s="131" t="n">
        <v>163</v>
      </c>
      <c r="G395" s="131" t="n">
        <v>19.5548481931941</v>
      </c>
      <c r="H395" s="131" t="n">
        <v>42</v>
      </c>
      <c r="I395" s="52" t="n">
        <v>27</v>
      </c>
      <c r="J395" s="131" t="n">
        <v>7</v>
      </c>
      <c r="K395" s="131" t="n">
        <v>4.55387337830026</v>
      </c>
      <c r="L395" s="131" t="n">
        <v>22.7265236119632</v>
      </c>
      <c r="M395" s="131" t="n">
        <v>11.9588724843181</v>
      </c>
      <c r="N395" s="131" t="n">
        <v>22.8465198746344</v>
      </c>
      <c r="O395" s="131" t="n">
        <v>1.26322962958006</v>
      </c>
      <c r="P395" s="131" t="n">
        <v>0.947762781612052</v>
      </c>
      <c r="Q395" s="131" t="n">
        <v>257.668711656442</v>
      </c>
      <c r="R395" s="131" t="n">
        <v>308.408894719841</v>
      </c>
      <c r="S395" s="131" t="n">
        <v>408.966994692643</v>
      </c>
      <c r="T395" s="131" t="n">
        <v>717.375889412484</v>
      </c>
      <c r="U395" s="131" t="n">
        <v>3.78008687926952</v>
      </c>
      <c r="V395" s="52" t="s">
        <v>444</v>
      </c>
      <c r="W395" s="131" t="n">
        <v>6.83524780110253</v>
      </c>
      <c r="X395" s="131" t="n">
        <v>85.9837301382611</v>
      </c>
      <c r="Y395" s="132" t="n">
        <v>0.523443944633144</v>
      </c>
      <c r="Z395" s="133" t="n">
        <v>92.9568700645124</v>
      </c>
      <c r="AA395" s="131" t="n">
        <v>67.3791655734079</v>
      </c>
      <c r="AB395" s="132" t="n">
        <v>4.34234620112115</v>
      </c>
      <c r="AC395" s="134" t="n">
        <v>-4.42193969101153</v>
      </c>
      <c r="AD395" s="131" t="n">
        <v>37.698813889654</v>
      </c>
    </row>
    <row r="396" customFormat="false" ht="15" hidden="false" customHeight="true" outlineLevel="0" collapsed="false">
      <c r="A396" s="52" t="s">
        <v>182</v>
      </c>
      <c r="B396" s="135" t="s">
        <v>475</v>
      </c>
      <c r="C396" s="136" t="n">
        <v>1985</v>
      </c>
      <c r="D396" s="137" t="s">
        <v>411</v>
      </c>
      <c r="E396" s="52" t="s">
        <v>467</v>
      </c>
      <c r="F396" s="131" t="n">
        <v>362</v>
      </c>
      <c r="G396" s="131" t="n">
        <v>49.2648731445045</v>
      </c>
      <c r="H396" s="131" t="n">
        <v>96</v>
      </c>
      <c r="I396" s="52" t="n">
        <v>2</v>
      </c>
      <c r="J396" s="131" t="n">
        <v>1</v>
      </c>
      <c r="K396" s="131" t="n">
        <v>8.63953411526834</v>
      </c>
      <c r="L396" s="131" t="n">
        <v>45.640332423803</v>
      </c>
      <c r="M396" s="131" t="n">
        <v>42.5416127865853</v>
      </c>
      <c r="N396" s="131" t="n">
        <v>107.731164443885</v>
      </c>
      <c r="O396" s="131" t="n">
        <v>0.151413881748072</v>
      </c>
      <c r="P396" s="131" t="n">
        <v>1.99521735835795</v>
      </c>
      <c r="Q396" s="131" t="n">
        <v>265.193370165746</v>
      </c>
      <c r="R396" s="131" t="n">
        <v>342.465665848998</v>
      </c>
      <c r="S396" s="131" t="n">
        <v>408.614923607196</v>
      </c>
      <c r="T396" s="131" t="n">
        <v>751.080589456194</v>
      </c>
      <c r="U396" s="131" t="n">
        <v>8.0868607025408</v>
      </c>
      <c r="V396" s="52" t="s">
        <v>444</v>
      </c>
      <c r="W396" s="131" t="n">
        <v>10.5160041493749</v>
      </c>
      <c r="X396" s="131" t="n">
        <v>70.2400098221311</v>
      </c>
      <c r="Y396" s="132" t="n">
        <v>0.394886781426596</v>
      </c>
      <c r="Z396" s="133" t="n">
        <v>114.396754995666</v>
      </c>
      <c r="AA396" s="131" t="n">
        <v>45.4028473457078</v>
      </c>
      <c r="AB396" s="132" t="n">
        <v>5.04162246266738</v>
      </c>
      <c r="AC396" s="134" t="n">
        <v>8.35643204741405</v>
      </c>
      <c r="AD396" s="131" t="n">
        <v>37.8554545874956</v>
      </c>
      <c r="AE396" s="0" t="s">
        <v>45</v>
      </c>
      <c r="AF396" s="0" t="n">
        <v>7</v>
      </c>
      <c r="AG396" s="0" t="s">
        <v>445</v>
      </c>
    </row>
    <row r="397" customFormat="false" ht="15" hidden="false" customHeight="true" outlineLevel="0" collapsed="false">
      <c r="A397" s="52" t="s">
        <v>796</v>
      </c>
      <c r="B397" s="135" t="s">
        <v>464</v>
      </c>
      <c r="C397" s="136" t="n">
        <v>1977</v>
      </c>
      <c r="D397" s="137" t="s">
        <v>69</v>
      </c>
      <c r="E397" s="52" t="s">
        <v>513</v>
      </c>
      <c r="F397" s="131" t="n">
        <v>569</v>
      </c>
      <c r="G397" s="131" t="n">
        <v>75.9901135207931</v>
      </c>
      <c r="H397" s="131" t="n">
        <v>162</v>
      </c>
      <c r="I397" s="52" t="n">
        <v>21</v>
      </c>
      <c r="J397" s="131" t="n">
        <v>2</v>
      </c>
      <c r="K397" s="131" t="n">
        <v>8.54600025638508</v>
      </c>
      <c r="L397" s="131" t="n">
        <v>61.1964209080147</v>
      </c>
      <c r="M397" s="131" t="n">
        <v>25.8603985838078</v>
      </c>
      <c r="N397" s="131" t="n">
        <v>60.9286275945894</v>
      </c>
      <c r="O397" s="131" t="n">
        <v>0.158263850959241</v>
      </c>
      <c r="P397" s="131" t="n">
        <v>1.20185091319862</v>
      </c>
      <c r="Q397" s="131" t="n">
        <v>284.710017574692</v>
      </c>
      <c r="R397" s="131" t="n">
        <v>315.805858031648</v>
      </c>
      <c r="S397" s="131" t="n">
        <v>400.06678518305</v>
      </c>
      <c r="T397" s="131" t="n">
        <v>715.872643214698</v>
      </c>
      <c r="U397" s="131" t="n">
        <v>13.6561714807891</v>
      </c>
      <c r="V397" s="52" t="s">
        <v>460</v>
      </c>
      <c r="W397" s="131" t="n">
        <v>4.34730545946141</v>
      </c>
      <c r="X397" s="131" t="n">
        <v>89.2919810905818</v>
      </c>
      <c r="Y397" s="132" t="n">
        <v>0.424437569082948</v>
      </c>
      <c r="Z397" s="133" t="n">
        <v>72.9559056268714</v>
      </c>
      <c r="AA397" s="131" t="n">
        <v>58.7328944530156</v>
      </c>
      <c r="AB397" s="132" t="n">
        <v>4.26769100700384</v>
      </c>
      <c r="AC397" s="134" t="n">
        <v>-7.05643320942016</v>
      </c>
      <c r="AD397" s="131" t="n">
        <v>37.6334133645284</v>
      </c>
    </row>
    <row r="398" customFormat="false" ht="15" hidden="false" customHeight="true" outlineLevel="0" collapsed="false">
      <c r="A398" s="52" t="s">
        <v>797</v>
      </c>
      <c r="B398" s="135" t="s">
        <v>500</v>
      </c>
      <c r="C398" s="136" t="n">
        <v>1986</v>
      </c>
      <c r="D398" s="137" t="s">
        <v>411</v>
      </c>
      <c r="E398" s="52" t="s">
        <v>473</v>
      </c>
      <c r="F398" s="131" t="n">
        <v>415</v>
      </c>
      <c r="G398" s="131" t="n">
        <v>72.7971003418594</v>
      </c>
      <c r="H398" s="131" t="n">
        <v>122</v>
      </c>
      <c r="I398" s="52" t="n">
        <v>11</v>
      </c>
      <c r="J398" s="131" t="n">
        <v>1</v>
      </c>
      <c r="K398" s="131" t="n">
        <v>13.6494563140986</v>
      </c>
      <c r="L398" s="131" t="n">
        <v>84.9299503988359</v>
      </c>
      <c r="M398" s="131" t="n">
        <v>15.208954312044</v>
      </c>
      <c r="N398" s="131" t="n">
        <v>42.464975199418</v>
      </c>
      <c r="O398" s="131" t="n">
        <v>0</v>
      </c>
      <c r="P398" s="131" t="n">
        <v>1.51660625712207</v>
      </c>
      <c r="Q398" s="131" t="n">
        <v>293.975903614458</v>
      </c>
      <c r="R398" s="131" t="n">
        <v>318.935607771014</v>
      </c>
      <c r="S398" s="131" t="n">
        <v>481.803298656135</v>
      </c>
      <c r="T398" s="131" t="n">
        <v>800.738906427148</v>
      </c>
      <c r="U398" s="131" t="n">
        <v>16.8642439346568</v>
      </c>
      <c r="V398" s="52" t="s">
        <v>444</v>
      </c>
      <c r="W398" s="131" t="n">
        <v>3.5352481996487</v>
      </c>
      <c r="X398" s="131" t="n">
        <v>89.7674758555619</v>
      </c>
      <c r="Y398" s="132" t="n">
        <v>0.358152906969141</v>
      </c>
      <c r="Z398" s="133" t="n">
        <v>112.77235127445</v>
      </c>
      <c r="AA398" s="131" t="n">
        <v>66.2969524675714</v>
      </c>
      <c r="AB398" s="132" t="n">
        <v>5.12175085821107</v>
      </c>
      <c r="AC398" s="134" t="n">
        <v>-8.69977964336336</v>
      </c>
      <c r="AD398" s="131" t="n">
        <v>58.3657626521392</v>
      </c>
    </row>
    <row r="399" customFormat="false" ht="15" hidden="false" customHeight="true" outlineLevel="0" collapsed="false">
      <c r="A399" s="52" t="s">
        <v>798</v>
      </c>
      <c r="B399" s="135" t="s">
        <v>477</v>
      </c>
      <c r="C399" s="136" t="n">
        <v>1979</v>
      </c>
      <c r="D399" s="137" t="s">
        <v>411</v>
      </c>
      <c r="E399" s="52" t="s">
        <v>550</v>
      </c>
      <c r="F399" s="131" t="n">
        <v>262</v>
      </c>
      <c r="G399" s="131" t="n">
        <v>39.5384189993776</v>
      </c>
      <c r="H399" s="131" t="n">
        <v>68</v>
      </c>
      <c r="I399" s="52" t="n">
        <v>31</v>
      </c>
      <c r="J399" s="131" t="n">
        <v>0</v>
      </c>
      <c r="K399" s="131" t="n">
        <v>4.20328830134576</v>
      </c>
      <c r="L399" s="131" t="n">
        <v>21.4551175029443</v>
      </c>
      <c r="M399" s="131" t="n">
        <v>23.1963993754415</v>
      </c>
      <c r="N399" s="131" t="n">
        <v>43.395388291945</v>
      </c>
      <c r="O399" s="131" t="n">
        <v>8.1927046355652</v>
      </c>
      <c r="P399" s="131" t="n">
        <v>2.86528452514888</v>
      </c>
      <c r="Q399" s="131" t="n">
        <v>259.541984732824</v>
      </c>
      <c r="R399" s="131" t="n">
        <v>319.767008192091</v>
      </c>
      <c r="S399" s="131" t="n">
        <v>357.289560702432</v>
      </c>
      <c r="T399" s="131" t="n">
        <v>677.056568894523</v>
      </c>
      <c r="U399" s="131" t="n">
        <v>6.45820324133527</v>
      </c>
      <c r="V399" s="52" t="s">
        <v>460</v>
      </c>
      <c r="W399" s="131" t="n">
        <v>8.13348254965345</v>
      </c>
      <c r="X399" s="131" t="n">
        <v>83.4368746977309</v>
      </c>
      <c r="Y399" s="132" t="n">
        <v>0.534536048378837</v>
      </c>
      <c r="Z399" s="133" t="n">
        <v>60.8790213407908</v>
      </c>
      <c r="AA399" s="131" t="n">
        <v>110.406943462946</v>
      </c>
      <c r="AB399" s="132" t="n">
        <v>3.91745300094673</v>
      </c>
      <c r="AC399" s="134" t="n">
        <v>-3.33935247212241</v>
      </c>
      <c r="AD399" s="131" t="n">
        <v>23.4772652974425</v>
      </c>
    </row>
    <row r="400" customFormat="false" ht="15" hidden="false" customHeight="true" outlineLevel="0" collapsed="false">
      <c r="A400" s="52" t="s">
        <v>799</v>
      </c>
      <c r="B400" s="135" t="s">
        <v>441</v>
      </c>
      <c r="C400" s="136" t="n">
        <v>1984</v>
      </c>
      <c r="D400" s="137" t="s">
        <v>442</v>
      </c>
      <c r="E400" s="52" t="s">
        <v>473</v>
      </c>
      <c r="F400" s="131" t="n">
        <v>240</v>
      </c>
      <c r="G400" s="131" t="n">
        <v>34.1914595553498</v>
      </c>
      <c r="H400" s="131" t="n">
        <v>70</v>
      </c>
      <c r="I400" s="52" t="n">
        <v>15</v>
      </c>
      <c r="J400" s="131" t="n">
        <v>3</v>
      </c>
      <c r="K400" s="131" t="n">
        <v>6.24713686363293</v>
      </c>
      <c r="L400" s="131" t="n">
        <v>33.9060386771786</v>
      </c>
      <c r="M400" s="131" t="n">
        <v>9.60166450749051</v>
      </c>
      <c r="N400" s="131" t="n">
        <v>31.6179872864313</v>
      </c>
      <c r="O400" s="131" t="n">
        <v>3.67660168776521</v>
      </c>
      <c r="P400" s="131" t="n">
        <v>2.45038736495718</v>
      </c>
      <c r="Q400" s="131" t="n">
        <v>291.666666666667</v>
      </c>
      <c r="R400" s="131" t="n">
        <v>318.91479836306</v>
      </c>
      <c r="S400" s="131" t="n">
        <v>473.922544128745</v>
      </c>
      <c r="T400" s="131" t="n">
        <v>792.837342491805</v>
      </c>
      <c r="U400" s="131" t="n">
        <v>8.44727676569433</v>
      </c>
      <c r="V400" s="52" t="s">
        <v>444</v>
      </c>
      <c r="W400" s="131" t="n">
        <v>3.84679506302025</v>
      </c>
      <c r="X400" s="131" t="n">
        <v>86.8258386306536</v>
      </c>
      <c r="Y400" s="132" t="n">
        <v>0.303677284088573</v>
      </c>
      <c r="Z400" s="133" t="n">
        <v>109.326688917733</v>
      </c>
      <c r="AA400" s="131" t="n">
        <v>114.358273857675</v>
      </c>
      <c r="AB400" s="132" t="n">
        <v>5.08087207095029</v>
      </c>
      <c r="AC400" s="134" t="n">
        <v>0.158059713290162</v>
      </c>
      <c r="AD400" s="131" t="n">
        <v>53.19028276549</v>
      </c>
    </row>
    <row r="401" customFormat="false" ht="15" hidden="false" customHeight="true" outlineLevel="0" collapsed="false">
      <c r="A401" s="52" t="s">
        <v>800</v>
      </c>
      <c r="B401" s="135" t="s">
        <v>475</v>
      </c>
      <c r="C401" s="136" t="n">
        <v>1976</v>
      </c>
      <c r="D401" s="137" t="s">
        <v>442</v>
      </c>
      <c r="E401" s="52" t="s">
        <v>448</v>
      </c>
      <c r="F401" s="131" t="n">
        <v>361</v>
      </c>
      <c r="G401" s="131" t="n">
        <v>31.8690306941142</v>
      </c>
      <c r="H401" s="131" t="n">
        <v>94</v>
      </c>
      <c r="I401" s="52" t="n">
        <v>26</v>
      </c>
      <c r="J401" s="131" t="n">
        <v>1</v>
      </c>
      <c r="K401" s="131" t="n">
        <v>8.53460585743506</v>
      </c>
      <c r="L401" s="131" t="n">
        <v>45.1790274102744</v>
      </c>
      <c r="M401" s="131" t="n">
        <v>43.5872838757321</v>
      </c>
      <c r="N401" s="131" t="n">
        <v>54.8910073747076</v>
      </c>
      <c r="O401" s="131" t="n">
        <v>0.313062330623306</v>
      </c>
      <c r="P401" s="131" t="n">
        <v>0.305545424032222</v>
      </c>
      <c r="Q401" s="131" t="n">
        <v>260.387811634349</v>
      </c>
      <c r="R401" s="131" t="n">
        <v>340.0682358519</v>
      </c>
      <c r="S401" s="131" t="n">
        <v>372.863760588103</v>
      </c>
      <c r="T401" s="131" t="n">
        <v>712.931996440003</v>
      </c>
      <c r="U401" s="131" t="n">
        <v>6.82737322087007</v>
      </c>
      <c r="V401" s="52" t="s">
        <v>444</v>
      </c>
      <c r="W401" s="131" t="n">
        <v>10.7732708399011</v>
      </c>
      <c r="X401" s="131" t="n">
        <v>84.79473479925</v>
      </c>
      <c r="Y401" s="132" t="n">
        <v>0.794069665695659</v>
      </c>
      <c r="Z401" s="133" t="n">
        <v>69.769393515574</v>
      </c>
      <c r="AA401" s="131" t="n">
        <v>18.6759292612891</v>
      </c>
      <c r="AB401" s="132" t="n">
        <v>4.4844852330195</v>
      </c>
      <c r="AC401" s="134" t="n">
        <v>2.52614467260445</v>
      </c>
      <c r="AD401" s="131" t="n">
        <v>33.7738266304647</v>
      </c>
    </row>
    <row r="402" customFormat="false" ht="15" hidden="false" customHeight="true" outlineLevel="0" collapsed="false">
      <c r="A402" s="52" t="s">
        <v>801</v>
      </c>
      <c r="B402" s="135" t="s">
        <v>599</v>
      </c>
      <c r="C402" s="136" t="n">
        <v>1980</v>
      </c>
      <c r="D402" s="137" t="s">
        <v>442</v>
      </c>
      <c r="E402" s="52" t="s">
        <v>462</v>
      </c>
      <c r="F402" s="131" t="n">
        <v>391</v>
      </c>
      <c r="G402" s="131" t="n">
        <v>51.4929967219652</v>
      </c>
      <c r="H402" s="131" t="n">
        <v>114</v>
      </c>
      <c r="I402" s="52" t="n">
        <v>3</v>
      </c>
      <c r="J402" s="131" t="n">
        <v>1</v>
      </c>
      <c r="K402" s="131" t="n">
        <v>4.794307512353</v>
      </c>
      <c r="L402" s="131" t="n">
        <v>31.2367839514668</v>
      </c>
      <c r="M402" s="131" t="n">
        <v>28.913914551439</v>
      </c>
      <c r="N402" s="131" t="n">
        <v>45.4819830650769</v>
      </c>
      <c r="O402" s="131" t="n">
        <v>5.77126644430154</v>
      </c>
      <c r="P402" s="131" t="n">
        <v>3.30331431941974</v>
      </c>
      <c r="Q402" s="131" t="n">
        <v>291.56010230179</v>
      </c>
      <c r="R402" s="131" t="n">
        <v>340.340983232486</v>
      </c>
      <c r="S402" s="131" t="n">
        <v>387.168599839026</v>
      </c>
      <c r="T402" s="131" t="n">
        <v>727.509583071512</v>
      </c>
      <c r="U402" s="131" t="n">
        <v>10.2656210279159</v>
      </c>
      <c r="V402" s="52" t="s">
        <v>444</v>
      </c>
      <c r="W402" s="131" t="n">
        <v>6.88567669454952</v>
      </c>
      <c r="X402" s="131" t="n">
        <v>88.3677792672437</v>
      </c>
      <c r="Y402" s="132" t="n">
        <v>0.635722380663749</v>
      </c>
      <c r="Z402" s="133" t="n">
        <v>58.6204196442483</v>
      </c>
      <c r="AA402" s="131" t="n">
        <v>88.3106230782689</v>
      </c>
      <c r="AB402" s="132" t="n">
        <v>4.54136073835129</v>
      </c>
      <c r="AC402" s="134" t="n">
        <v>-0.963355902142755</v>
      </c>
      <c r="AD402" s="131" t="n">
        <v>37.1294458357345</v>
      </c>
    </row>
    <row r="403" customFormat="false" ht="15" hidden="false" customHeight="true" outlineLevel="0" collapsed="false">
      <c r="A403" s="52" t="s">
        <v>313</v>
      </c>
      <c r="B403" s="135" t="s">
        <v>455</v>
      </c>
      <c r="C403" s="136" t="n">
        <v>1978</v>
      </c>
      <c r="D403" s="137" t="s">
        <v>442</v>
      </c>
      <c r="E403" s="52" t="s">
        <v>545</v>
      </c>
      <c r="F403" s="131" t="n">
        <v>509</v>
      </c>
      <c r="G403" s="131" t="n">
        <v>70.5174402713997</v>
      </c>
      <c r="H403" s="131" t="n">
        <v>135</v>
      </c>
      <c r="I403" s="52" t="n">
        <v>25</v>
      </c>
      <c r="J403" s="131" t="n">
        <v>1</v>
      </c>
      <c r="K403" s="131" t="n">
        <v>24.6055008330309</v>
      </c>
      <c r="L403" s="131" t="n">
        <v>78.0270143014322</v>
      </c>
      <c r="M403" s="131" t="n">
        <v>61.0798326228361</v>
      </c>
      <c r="N403" s="131" t="n">
        <v>111.903964658328</v>
      </c>
      <c r="O403" s="131" t="n">
        <v>3.00971458994224</v>
      </c>
      <c r="P403" s="131" t="n">
        <v>2.08774909400966</v>
      </c>
      <c r="Q403" s="131" t="n">
        <v>265.225933202358</v>
      </c>
      <c r="R403" s="131" t="n">
        <v>343.951533455775</v>
      </c>
      <c r="S403" s="131" t="n">
        <v>488.83399312199</v>
      </c>
      <c r="T403" s="131" t="n">
        <v>832.785526577765</v>
      </c>
      <c r="U403" s="131" t="n">
        <v>16.2434657385198</v>
      </c>
      <c r="V403" s="52" t="s">
        <v>444</v>
      </c>
      <c r="W403" s="131" t="n">
        <v>10.7142594997298</v>
      </c>
      <c r="X403" s="131" t="n">
        <v>78.014938181075</v>
      </c>
      <c r="Y403" s="132" t="n">
        <v>0.54582366951277</v>
      </c>
      <c r="Z403" s="133" t="n">
        <v>144.34905589992</v>
      </c>
      <c r="AA403" s="131" t="n">
        <v>73.1139434920618</v>
      </c>
      <c r="AB403" s="132" t="n">
        <v>5.89095257687607</v>
      </c>
      <c r="AC403" s="134" t="n">
        <v>13.9514186426275</v>
      </c>
      <c r="AD403" s="131" t="n">
        <v>57.5714044740993</v>
      </c>
      <c r="AE403" s="0" t="s">
        <v>41</v>
      </c>
      <c r="AF403" s="0" t="n">
        <v>5</v>
      </c>
      <c r="AG403" s="0" t="s">
        <v>411</v>
      </c>
    </row>
    <row r="404" customFormat="false" ht="15" hidden="false" customHeight="true" outlineLevel="0" collapsed="false">
      <c r="A404" s="52" t="s">
        <v>220</v>
      </c>
      <c r="B404" s="135" t="s">
        <v>649</v>
      </c>
      <c r="C404" s="136" t="n">
        <v>1975</v>
      </c>
      <c r="D404" s="137" t="s">
        <v>69</v>
      </c>
      <c r="E404" s="52" t="s">
        <v>493</v>
      </c>
      <c r="F404" s="131" t="n">
        <v>380</v>
      </c>
      <c r="G404" s="131" t="n">
        <v>54.4462465902909</v>
      </c>
      <c r="H404" s="131" t="n">
        <v>101</v>
      </c>
      <c r="I404" s="52" t="n">
        <v>30</v>
      </c>
      <c r="J404" s="131" t="n">
        <v>2</v>
      </c>
      <c r="K404" s="131" t="n">
        <v>6.16193445782746</v>
      </c>
      <c r="L404" s="131" t="n">
        <v>43.6499250841456</v>
      </c>
      <c r="M404" s="131" t="n">
        <v>40.3930178010141</v>
      </c>
      <c r="N404" s="131" t="n">
        <v>49.9744105246473</v>
      </c>
      <c r="O404" s="131" t="n">
        <v>4.01385043173416</v>
      </c>
      <c r="P404" s="131" t="n">
        <v>1.18103480173761</v>
      </c>
      <c r="Q404" s="131" t="n">
        <v>265.789473684211</v>
      </c>
      <c r="R404" s="131" t="n">
        <v>336.335314369898</v>
      </c>
      <c r="S404" s="131" t="n">
        <v>367.067903614427</v>
      </c>
      <c r="T404" s="131" t="n">
        <v>703.403217984325</v>
      </c>
      <c r="U404" s="131" t="n">
        <v>8.65006959211454</v>
      </c>
      <c r="V404" s="52" t="s">
        <v>444</v>
      </c>
      <c r="W404" s="131" t="n">
        <v>9.60839407188571</v>
      </c>
      <c r="X404" s="131" t="n">
        <v>86.8488393356191</v>
      </c>
      <c r="Y404" s="132" t="n">
        <v>0.808274022183659</v>
      </c>
      <c r="Z404" s="133" t="n">
        <v>65.4306425471289</v>
      </c>
      <c r="AA404" s="131" t="n">
        <v>73.3546803260173</v>
      </c>
      <c r="AB404" s="132" t="n">
        <v>4.39274883122365</v>
      </c>
      <c r="AC404" s="134" t="n">
        <v>0.469702422306116</v>
      </c>
      <c r="AD404" s="131" t="n">
        <v>34.1534703242414</v>
      </c>
      <c r="AE404" s="0" t="s">
        <v>43</v>
      </c>
      <c r="AF404" s="0" t="n">
        <v>2</v>
      </c>
      <c r="AG404" s="0" t="s">
        <v>445</v>
      </c>
    </row>
    <row r="405" customFormat="false" ht="15" hidden="false" customHeight="true" outlineLevel="0" collapsed="false">
      <c r="A405" s="52" t="s">
        <v>802</v>
      </c>
      <c r="B405" s="135" t="s">
        <v>500</v>
      </c>
      <c r="C405" s="136" t="n">
        <v>1974</v>
      </c>
      <c r="D405" s="137" t="s">
        <v>69</v>
      </c>
      <c r="E405" s="52" t="s">
        <v>511</v>
      </c>
      <c r="F405" s="131" t="n">
        <v>212</v>
      </c>
      <c r="G405" s="131" t="n">
        <v>25.2712073309273</v>
      </c>
      <c r="H405" s="131" t="n">
        <v>47</v>
      </c>
      <c r="I405" s="52" t="n">
        <v>29</v>
      </c>
      <c r="J405" s="131" t="n">
        <v>1</v>
      </c>
      <c r="K405" s="131" t="n">
        <v>9.09744166117276</v>
      </c>
      <c r="L405" s="131" t="n">
        <v>34.7034771906911</v>
      </c>
      <c r="M405" s="131" t="n">
        <v>33.4049000389824</v>
      </c>
      <c r="N405" s="131" t="n">
        <v>54.8593363009404</v>
      </c>
      <c r="O405" s="131" t="n">
        <v>1.39167572129049</v>
      </c>
      <c r="P405" s="131" t="n">
        <v>0.0917999381402034</v>
      </c>
      <c r="Q405" s="131" t="n">
        <v>221.698113207547</v>
      </c>
      <c r="R405" s="131" t="n">
        <v>327.641787210484</v>
      </c>
      <c r="S405" s="131" t="n">
        <v>397.60530652603</v>
      </c>
      <c r="T405" s="131" t="n">
        <v>725.247093736514</v>
      </c>
      <c r="U405" s="131" t="n">
        <v>4.38495656115153</v>
      </c>
      <c r="V405" s="52" t="s">
        <v>460</v>
      </c>
      <c r="W405" s="131" t="n">
        <v>13.6121569021955</v>
      </c>
      <c r="X405" s="131" t="n">
        <v>74.1229545750281</v>
      </c>
      <c r="Y405" s="132" t="n">
        <v>0.608919142873584</v>
      </c>
      <c r="Z405" s="133" t="n">
        <v>119.594144410098</v>
      </c>
      <c r="AA405" s="131" t="n">
        <v>38.0093232300005</v>
      </c>
      <c r="AB405" s="132" t="n">
        <v>4.60979807522222</v>
      </c>
      <c r="AC405" s="134" t="n">
        <v>-4.25484896801465</v>
      </c>
      <c r="AD405" s="131" t="n">
        <v>31.92773548394</v>
      </c>
    </row>
    <row r="406" customFormat="false" ht="15" hidden="false" customHeight="true" outlineLevel="0" collapsed="false">
      <c r="A406" s="52" t="s">
        <v>803</v>
      </c>
      <c r="B406" s="135" t="s">
        <v>500</v>
      </c>
      <c r="C406" s="136" t="n">
        <v>1979</v>
      </c>
      <c r="D406" s="137" t="s">
        <v>69</v>
      </c>
      <c r="E406" s="52" t="s">
        <v>478</v>
      </c>
      <c r="F406" s="131" t="n">
        <v>450</v>
      </c>
      <c r="G406" s="131" t="n">
        <v>50.773308922431</v>
      </c>
      <c r="H406" s="131" t="n">
        <v>109</v>
      </c>
      <c r="I406" s="52" t="n">
        <v>29</v>
      </c>
      <c r="J406" s="131" t="n">
        <v>1</v>
      </c>
      <c r="K406" s="131" t="n">
        <v>18.8227313548613</v>
      </c>
      <c r="L406" s="131" t="n">
        <v>66.2693591054344</v>
      </c>
      <c r="M406" s="131" t="n">
        <v>39.6376098009012</v>
      </c>
      <c r="N406" s="131" t="n">
        <v>104.303254186137</v>
      </c>
      <c r="O406" s="131" t="n">
        <v>0.379031711995021</v>
      </c>
      <c r="P406" s="131" t="n">
        <v>0.583655873666337</v>
      </c>
      <c r="Q406" s="131" t="n">
        <v>242.222222222222</v>
      </c>
      <c r="R406" s="131" t="n">
        <v>303.56657010343</v>
      </c>
      <c r="S406" s="131" t="n">
        <v>414.373764587964</v>
      </c>
      <c r="T406" s="131" t="n">
        <v>717.940334691394</v>
      </c>
      <c r="U406" s="131" t="n">
        <v>9.93330894522339</v>
      </c>
      <c r="V406" s="52" t="s">
        <v>457</v>
      </c>
      <c r="W406" s="131" t="n">
        <v>8.09529517493944</v>
      </c>
      <c r="X406" s="131" t="n">
        <v>76.8214990697474</v>
      </c>
      <c r="Y406" s="132" t="n">
        <v>0.380022752982999</v>
      </c>
      <c r="Z406" s="133" t="n">
        <v>113.127611843649</v>
      </c>
      <c r="AA406" s="131" t="n">
        <v>26.9091495673515</v>
      </c>
      <c r="AB406" s="132" t="n">
        <v>4.25607435198896</v>
      </c>
      <c r="AC406" s="134" t="n">
        <v>-13.5417913201595</v>
      </c>
      <c r="AD406" s="131" t="n">
        <v>33.2910123595735</v>
      </c>
    </row>
    <row r="407" customFormat="false" ht="15" hidden="false" customHeight="true" outlineLevel="0" collapsed="false">
      <c r="A407" s="52" t="s">
        <v>146</v>
      </c>
      <c r="B407" s="135" t="s">
        <v>488</v>
      </c>
      <c r="C407" s="136" t="n">
        <v>1968</v>
      </c>
      <c r="D407" s="137" t="s">
        <v>69</v>
      </c>
      <c r="E407" s="52" t="s">
        <v>550</v>
      </c>
      <c r="F407" s="131" t="n">
        <v>408</v>
      </c>
      <c r="G407" s="131" t="n">
        <v>64.2109728997151</v>
      </c>
      <c r="H407" s="131" t="n">
        <v>98</v>
      </c>
      <c r="I407" s="52" t="n">
        <v>18</v>
      </c>
      <c r="J407" s="131" t="n">
        <v>2</v>
      </c>
      <c r="K407" s="131" t="n">
        <v>18.2973130350687</v>
      </c>
      <c r="L407" s="131" t="n">
        <v>61.9410871759145</v>
      </c>
      <c r="M407" s="131" t="n">
        <v>56.7140472409711</v>
      </c>
      <c r="N407" s="131" t="n">
        <v>67.3153804341598</v>
      </c>
      <c r="O407" s="131" t="n">
        <v>6.48033585370848</v>
      </c>
      <c r="P407" s="131" t="n">
        <v>2.68493798952271</v>
      </c>
      <c r="Q407" s="131" t="n">
        <v>240.196078431373</v>
      </c>
      <c r="R407" s="131" t="n">
        <v>332.923112954118</v>
      </c>
      <c r="S407" s="131" t="n">
        <v>413.950831140211</v>
      </c>
      <c r="T407" s="131" t="n">
        <v>746.873944094329</v>
      </c>
      <c r="U407" s="131" t="n">
        <v>12.0613219051247</v>
      </c>
      <c r="V407" s="52" t="s">
        <v>449</v>
      </c>
      <c r="W407" s="131" t="n">
        <v>12.2040742210581</v>
      </c>
      <c r="X407" s="131" t="n">
        <v>83.5011322465295</v>
      </c>
      <c r="Y407" s="132" t="n">
        <v>0.842512467064525</v>
      </c>
      <c r="Z407" s="133" t="n">
        <v>102.194391574414</v>
      </c>
      <c r="AA407" s="131" t="n">
        <v>66.6585758197649</v>
      </c>
      <c r="AB407" s="132" t="n">
        <v>4.85649736272773</v>
      </c>
      <c r="AC407" s="134" t="n">
        <v>-8.57127828588206</v>
      </c>
      <c r="AD407" s="131" t="n">
        <v>41.0519119538653</v>
      </c>
      <c r="AE407" s="0" t="s">
        <v>492</v>
      </c>
      <c r="AF407" s="0" t="n">
        <v>2</v>
      </c>
      <c r="AG407" s="0" t="s">
        <v>445</v>
      </c>
    </row>
    <row r="408" customFormat="false" ht="15" hidden="false" customHeight="true" outlineLevel="0" collapsed="false">
      <c r="A408" s="52" t="s">
        <v>804</v>
      </c>
      <c r="B408" s="135" t="s">
        <v>500</v>
      </c>
      <c r="C408" s="136" t="n">
        <v>1980</v>
      </c>
      <c r="D408" s="137" t="s">
        <v>69</v>
      </c>
      <c r="E408" s="52" t="s">
        <v>491</v>
      </c>
      <c r="F408" s="131" t="n">
        <v>107</v>
      </c>
      <c r="G408" s="131" t="n">
        <v>13.2678870148667</v>
      </c>
      <c r="H408" s="131" t="n">
        <v>27</v>
      </c>
      <c r="I408" s="52" t="n">
        <v>26</v>
      </c>
      <c r="J408" s="131" t="n">
        <v>2</v>
      </c>
      <c r="K408" s="131" t="n">
        <v>3.03154264805555</v>
      </c>
      <c r="L408" s="131" t="n">
        <v>13.3457529087059</v>
      </c>
      <c r="M408" s="131" t="n">
        <v>12.7068636160086</v>
      </c>
      <c r="N408" s="131" t="n">
        <v>26.5266054809382</v>
      </c>
      <c r="O408" s="131" t="n">
        <v>0.417301220477848</v>
      </c>
      <c r="P408" s="131" t="n">
        <v>0.187272615009916</v>
      </c>
      <c r="Q408" s="131" t="n">
        <v>252.336448598131</v>
      </c>
      <c r="R408" s="131" t="n">
        <v>331.700809933329</v>
      </c>
      <c r="S408" s="131" t="n">
        <v>412.099326580997</v>
      </c>
      <c r="T408" s="131" t="n">
        <v>743.800136514326</v>
      </c>
      <c r="U408" s="131" t="n">
        <v>2.18683782113663</v>
      </c>
      <c r="V408" s="52" t="s">
        <v>444</v>
      </c>
      <c r="W408" s="131" t="n">
        <v>10.6149833285828</v>
      </c>
      <c r="X408" s="131" t="n">
        <v>75.2087799243568</v>
      </c>
      <c r="Y408" s="132" t="n">
        <v>0.479023357328538</v>
      </c>
      <c r="Z408" s="133" t="n">
        <v>110.86413774257</v>
      </c>
      <c r="AA408" s="131" t="n">
        <v>66.2636136274949</v>
      </c>
      <c r="AB408" s="132" t="n">
        <v>4.83992217603202</v>
      </c>
      <c r="AC408" s="134" t="n">
        <v>-1.34298846660178</v>
      </c>
      <c r="AD408" s="131" t="n">
        <v>36.8183163314909</v>
      </c>
    </row>
    <row r="409" customFormat="false" ht="15" hidden="false" customHeight="true" outlineLevel="0" collapsed="false">
      <c r="A409" s="52" t="s">
        <v>351</v>
      </c>
      <c r="B409" s="135" t="s">
        <v>475</v>
      </c>
      <c r="C409" s="136" t="n">
        <v>1980</v>
      </c>
      <c r="D409" s="137" t="s">
        <v>69</v>
      </c>
      <c r="E409" s="52" t="s">
        <v>548</v>
      </c>
      <c r="F409" s="131" t="n">
        <v>382</v>
      </c>
      <c r="G409" s="131" t="n">
        <v>61.6354130811234</v>
      </c>
      <c r="H409" s="131" t="n">
        <v>97</v>
      </c>
      <c r="I409" s="52" t="n">
        <v>29</v>
      </c>
      <c r="J409" s="131" t="n">
        <v>8</v>
      </c>
      <c r="K409" s="131" t="n">
        <v>18.9829985900562</v>
      </c>
      <c r="L409" s="131" t="n">
        <v>60.4360101672551</v>
      </c>
      <c r="M409" s="131" t="n">
        <v>33.2580898230307</v>
      </c>
      <c r="N409" s="131" t="n">
        <v>136.181345100571</v>
      </c>
      <c r="O409" s="131" t="n">
        <v>0</v>
      </c>
      <c r="P409" s="131" t="n">
        <v>0.295643617021277</v>
      </c>
      <c r="Q409" s="131" t="n">
        <v>253.926701570681</v>
      </c>
      <c r="R409" s="131" t="n">
        <v>313.679836745727</v>
      </c>
      <c r="S409" s="131" t="n">
        <v>476.306271649656</v>
      </c>
      <c r="T409" s="131" t="n">
        <v>789.986108395383</v>
      </c>
      <c r="U409" s="131" t="n">
        <v>11.6294106276278</v>
      </c>
      <c r="V409" s="52" t="s">
        <v>444</v>
      </c>
      <c r="W409" s="131" t="n">
        <v>8.00901671469041</v>
      </c>
      <c r="X409" s="131" t="n">
        <v>64.3504332197457</v>
      </c>
      <c r="Y409" s="132" t="n">
        <v>0.244219131471122</v>
      </c>
      <c r="Z409" s="133" t="n">
        <v>180.565587005851</v>
      </c>
      <c r="AA409" s="131" t="n">
        <v>40.0299967765357</v>
      </c>
      <c r="AB409" s="132" t="n">
        <v>5.66435169748185</v>
      </c>
      <c r="AC409" s="134" t="n">
        <v>15.8630161798655</v>
      </c>
      <c r="AD409" s="131" t="n">
        <v>49.6250270222437</v>
      </c>
      <c r="AE409" s="0" t="s">
        <v>479</v>
      </c>
      <c r="AF409" s="0" t="n">
        <v>15</v>
      </c>
      <c r="AG409" s="0" t="s">
        <v>445</v>
      </c>
    </row>
    <row r="410" customFormat="false" ht="15" hidden="false" customHeight="true" outlineLevel="0" collapsed="false">
      <c r="A410" s="52" t="s">
        <v>196</v>
      </c>
      <c r="B410" s="135" t="s">
        <v>451</v>
      </c>
      <c r="C410" s="136" t="n">
        <v>1982</v>
      </c>
      <c r="D410" s="137" t="s">
        <v>442</v>
      </c>
      <c r="E410" s="52" t="s">
        <v>548</v>
      </c>
      <c r="F410" s="131" t="n">
        <v>612</v>
      </c>
      <c r="G410" s="131" t="n">
        <v>105.620131692844</v>
      </c>
      <c r="H410" s="131" t="n">
        <v>168</v>
      </c>
      <c r="I410" s="52" t="n">
        <v>2</v>
      </c>
      <c r="J410" s="131" t="n">
        <v>0</v>
      </c>
      <c r="K410" s="131" t="n">
        <v>28.8238995063341</v>
      </c>
      <c r="L410" s="131" t="n">
        <v>90.5998842400878</v>
      </c>
      <c r="M410" s="131" t="n">
        <v>88.0706743752952</v>
      </c>
      <c r="N410" s="131" t="n">
        <v>133.694930393585</v>
      </c>
      <c r="O410" s="131" t="n">
        <v>31.3651149537649</v>
      </c>
      <c r="P410" s="131" t="n">
        <v>6.98677838560861</v>
      </c>
      <c r="Q410" s="131" t="n">
        <v>274.509803921569</v>
      </c>
      <c r="R410" s="131" t="n">
        <v>365.778318887302</v>
      </c>
      <c r="S410" s="131" t="n">
        <v>497.502775357847</v>
      </c>
      <c r="T410" s="131" t="n">
        <v>863.281094245149</v>
      </c>
      <c r="U410" s="131" t="n">
        <v>28.5030661579386</v>
      </c>
      <c r="V410" s="52" t="s">
        <v>444</v>
      </c>
      <c r="W410" s="131" t="n">
        <v>12.580254765547</v>
      </c>
      <c r="X410" s="131" t="n">
        <v>78.1544231383031</v>
      </c>
      <c r="Y410" s="132" t="n">
        <v>0.658743559804575</v>
      </c>
      <c r="Z410" s="133" t="n">
        <v>143.157505931495</v>
      </c>
      <c r="AA410" s="131" t="n">
        <v>130.713917817921</v>
      </c>
      <c r="AB410" s="132" t="n">
        <v>6.39385610879155</v>
      </c>
      <c r="AC410" s="134" t="n">
        <v>25.4295723249399</v>
      </c>
      <c r="AD410" s="131" t="n">
        <v>62.5469039592153</v>
      </c>
      <c r="AE410" s="0" t="s">
        <v>45</v>
      </c>
      <c r="AF410" s="0" t="n">
        <v>20</v>
      </c>
      <c r="AG410" s="0" t="n">
        <v>1</v>
      </c>
    </row>
    <row r="411" customFormat="false" ht="15" hidden="false" customHeight="true" outlineLevel="0" collapsed="false">
      <c r="A411" s="52" t="s">
        <v>805</v>
      </c>
      <c r="B411" s="135" t="s">
        <v>441</v>
      </c>
      <c r="C411" s="136" t="n">
        <v>1982</v>
      </c>
      <c r="D411" s="137" t="s">
        <v>442</v>
      </c>
      <c r="E411" s="52" t="s">
        <v>470</v>
      </c>
      <c r="F411" s="131" t="n">
        <v>141</v>
      </c>
      <c r="G411" s="131" t="n">
        <v>17.7131361894509</v>
      </c>
      <c r="H411" s="131" t="n">
        <v>40</v>
      </c>
      <c r="I411" s="52" t="n">
        <v>30</v>
      </c>
      <c r="J411" s="131" t="n">
        <v>0</v>
      </c>
      <c r="K411" s="131" t="n">
        <v>4.6877955531741</v>
      </c>
      <c r="L411" s="131" t="n">
        <v>19.4322448756054</v>
      </c>
      <c r="M411" s="131" t="n">
        <v>13.9932471569415</v>
      </c>
      <c r="N411" s="131" t="n">
        <v>21.2474792976317</v>
      </c>
      <c r="O411" s="131" t="n">
        <v>1.58837619120848</v>
      </c>
      <c r="P411" s="131" t="n">
        <v>0.497256436079281</v>
      </c>
      <c r="Q411" s="131" t="n">
        <v>283.687943262411</v>
      </c>
      <c r="R411" s="131" t="n">
        <v>348.358706894305</v>
      </c>
      <c r="S411" s="131" t="n">
        <v>461.442458578172</v>
      </c>
      <c r="T411" s="131" t="n">
        <v>809.801165472477</v>
      </c>
      <c r="U411" s="131" t="n">
        <v>4.61301460880199</v>
      </c>
      <c r="V411" s="52" t="s">
        <v>444</v>
      </c>
      <c r="W411" s="131" t="n">
        <v>9.02829472484848</v>
      </c>
      <c r="X411" s="131" t="n">
        <v>84.9308657463605</v>
      </c>
      <c r="Y411" s="132" t="n">
        <v>0.658583870628891</v>
      </c>
      <c r="Z411" s="133" t="n">
        <v>108.449429769852</v>
      </c>
      <c r="AA411" s="131" t="n">
        <v>71.8132869969777</v>
      </c>
      <c r="AB411" s="132" t="n">
        <v>5.53889230116611</v>
      </c>
      <c r="AC411" s="134" t="n">
        <v>1.91607834658081</v>
      </c>
      <c r="AD411" s="131" t="n">
        <v>56.1482672360093</v>
      </c>
    </row>
    <row r="412" customFormat="false" ht="15" hidden="false" customHeight="true" outlineLevel="0" collapsed="false">
      <c r="A412" s="52" t="s">
        <v>207</v>
      </c>
      <c r="B412" s="135" t="s">
        <v>447</v>
      </c>
      <c r="C412" s="136" t="n">
        <v>1988</v>
      </c>
      <c r="D412" s="137" t="s">
        <v>442</v>
      </c>
      <c r="E412" s="52" t="s">
        <v>493</v>
      </c>
      <c r="F412" s="131" t="n">
        <v>380</v>
      </c>
      <c r="G412" s="131" t="n">
        <v>56.804889570757</v>
      </c>
      <c r="H412" s="131" t="n">
        <v>98</v>
      </c>
      <c r="I412" s="52" t="n">
        <v>2</v>
      </c>
      <c r="J412" s="131" t="n">
        <v>0</v>
      </c>
      <c r="K412" s="131" t="n">
        <v>10.5234043438257</v>
      </c>
      <c r="L412" s="131" t="n">
        <v>67.4292228984344</v>
      </c>
      <c r="M412" s="131" t="n">
        <v>40.1657422061782</v>
      </c>
      <c r="N412" s="131" t="n">
        <v>104.205232558162</v>
      </c>
      <c r="O412" s="131" t="n">
        <v>1.55758179361108</v>
      </c>
      <c r="P412" s="131" t="n">
        <v>0.899766667560661</v>
      </c>
      <c r="Q412" s="131" t="n">
        <v>257.894736842105</v>
      </c>
      <c r="R412" s="131" t="n">
        <v>328.836286082503</v>
      </c>
      <c r="S412" s="131" t="n">
        <v>406.763718503887</v>
      </c>
      <c r="T412" s="131" t="n">
        <v>735.600004586391</v>
      </c>
      <c r="U412" s="131" t="n">
        <v>10.346007261995</v>
      </c>
      <c r="V412" s="52" t="s">
        <v>444</v>
      </c>
      <c r="W412" s="131" t="n">
        <v>9.55949954303237</v>
      </c>
      <c r="X412" s="131" t="n">
        <v>72.5775703794312</v>
      </c>
      <c r="Y412" s="132" t="n">
        <v>0.3854484196248</v>
      </c>
      <c r="Z412" s="133" t="n">
        <v>114.134805485007</v>
      </c>
      <c r="AA412" s="131" t="n">
        <v>51.0966687274367</v>
      </c>
      <c r="AB412" s="132" t="n">
        <v>4.69979192161945</v>
      </c>
      <c r="AC412" s="134" t="n">
        <v>-2.72036502583759</v>
      </c>
      <c r="AD412" s="131" t="n">
        <v>36.5185756748705</v>
      </c>
      <c r="AE412" s="0" t="s">
        <v>45</v>
      </c>
      <c r="AF412" s="0" t="n">
        <v>10</v>
      </c>
      <c r="AG412" s="0" t="s">
        <v>575</v>
      </c>
    </row>
    <row r="413" customFormat="false" ht="15" hidden="false" customHeight="true" outlineLevel="0" collapsed="false">
      <c r="A413" s="52" t="s">
        <v>806</v>
      </c>
      <c r="B413" s="135" t="s">
        <v>475</v>
      </c>
      <c r="C413" s="136" t="n">
        <v>1981</v>
      </c>
      <c r="D413" s="137" t="s">
        <v>69</v>
      </c>
      <c r="E413" s="52" t="s">
        <v>538</v>
      </c>
      <c r="F413" s="131" t="n">
        <v>396</v>
      </c>
      <c r="G413" s="131" t="n">
        <v>51.2725529678828</v>
      </c>
      <c r="H413" s="131" t="n">
        <v>99</v>
      </c>
      <c r="I413" s="52" t="n">
        <v>12</v>
      </c>
      <c r="J413" s="131" t="n">
        <v>1</v>
      </c>
      <c r="K413" s="131" t="n">
        <v>19.3454571339979</v>
      </c>
      <c r="L413" s="131" t="n">
        <v>68.2052910112751</v>
      </c>
      <c r="M413" s="131" t="n">
        <v>59.009048381553</v>
      </c>
      <c r="N413" s="131" t="n">
        <v>103.07585727405</v>
      </c>
      <c r="O413" s="131" t="n">
        <v>0.0895927601809955</v>
      </c>
      <c r="P413" s="131" t="n">
        <v>0.409213558004608</v>
      </c>
      <c r="Q413" s="131" t="n">
        <v>250</v>
      </c>
      <c r="R413" s="131" t="n">
        <v>347.265727887356</v>
      </c>
      <c r="S413" s="131" t="n">
        <v>457.162554045438</v>
      </c>
      <c r="T413" s="131" t="n">
        <v>804.428281932794</v>
      </c>
      <c r="U413" s="131" t="n">
        <v>11.6089656410084</v>
      </c>
      <c r="V413" s="52" t="s">
        <v>444</v>
      </c>
      <c r="W413" s="131" t="n">
        <v>12.9687637183141</v>
      </c>
      <c r="X413" s="131" t="n">
        <v>73.9707431126136</v>
      </c>
      <c r="Y413" s="132" t="n">
        <v>0.572481761899533</v>
      </c>
      <c r="Z413" s="133" t="n">
        <v>140.908112580816</v>
      </c>
      <c r="AA413" s="131" t="n">
        <v>21.9900208364949</v>
      </c>
      <c r="AB413" s="132" t="n">
        <v>5.66146498548183</v>
      </c>
      <c r="AC413" s="134" t="n">
        <v>16.5378765170563</v>
      </c>
      <c r="AD413" s="131" t="n">
        <v>49.5694742384606</v>
      </c>
    </row>
    <row r="414" customFormat="false" ht="15" hidden="false" customHeight="true" outlineLevel="0" collapsed="false">
      <c r="A414" s="52" t="s">
        <v>807</v>
      </c>
      <c r="B414" s="135" t="s">
        <v>447</v>
      </c>
      <c r="C414" s="136" t="n">
        <v>1976</v>
      </c>
      <c r="D414" s="137" t="s">
        <v>69</v>
      </c>
      <c r="E414" s="52" t="s">
        <v>519</v>
      </c>
      <c r="F414" s="131" t="n">
        <v>550</v>
      </c>
      <c r="G414" s="131" t="n">
        <v>92.1320857718443</v>
      </c>
      <c r="H414" s="131" t="n">
        <v>156</v>
      </c>
      <c r="I414" s="52" t="n">
        <v>7</v>
      </c>
      <c r="J414" s="131" t="n">
        <v>1</v>
      </c>
      <c r="K414" s="131" t="n">
        <v>33.8806397124988</v>
      </c>
      <c r="L414" s="131" t="n">
        <v>82.0265408108901</v>
      </c>
      <c r="M414" s="131" t="n">
        <v>45.362754282883</v>
      </c>
      <c r="N414" s="131" t="n">
        <v>125.125902214247</v>
      </c>
      <c r="O414" s="131" t="n">
        <v>23.6905116131626</v>
      </c>
      <c r="P414" s="131" t="n">
        <v>5.79137329594828</v>
      </c>
      <c r="Q414" s="131" t="n">
        <v>283.636363636364</v>
      </c>
      <c r="R414" s="131" t="n">
        <v>338.218595023509</v>
      </c>
      <c r="S414" s="131" t="n">
        <v>539.348943886357</v>
      </c>
      <c r="T414" s="131" t="n">
        <v>877.567538909866</v>
      </c>
      <c r="U414" s="131" t="n">
        <v>28.2280483739796</v>
      </c>
      <c r="V414" s="52" t="s">
        <v>457</v>
      </c>
      <c r="W414" s="131" t="n">
        <v>7.61934702104814</v>
      </c>
      <c r="X414" s="131" t="n">
        <v>77.2498359610461</v>
      </c>
      <c r="Y414" s="132" t="n">
        <v>0.362536880694859</v>
      </c>
      <c r="Z414" s="133" t="n">
        <v>161.6886838985</v>
      </c>
      <c r="AA414" s="131" t="n">
        <v>112.053550709348</v>
      </c>
      <c r="AB414" s="132" t="n">
        <v>6.24005035403616</v>
      </c>
      <c r="AC414" s="134" t="n">
        <v>13.5388228215811</v>
      </c>
      <c r="AD414" s="131" t="n">
        <v>67.4492281799469</v>
      </c>
    </row>
    <row r="415" customFormat="false" ht="15" hidden="false" customHeight="true" outlineLevel="0" collapsed="false">
      <c r="A415" s="52" t="s">
        <v>808</v>
      </c>
      <c r="B415" s="135" t="s">
        <v>475</v>
      </c>
      <c r="C415" s="136" t="n">
        <v>1983</v>
      </c>
      <c r="D415" s="137" t="s">
        <v>69</v>
      </c>
      <c r="E415" s="52" t="s">
        <v>519</v>
      </c>
      <c r="F415" s="131" t="n">
        <v>471</v>
      </c>
      <c r="G415" s="131" t="n">
        <v>63.8086225441452</v>
      </c>
      <c r="H415" s="131" t="n">
        <v>131</v>
      </c>
      <c r="I415" s="52" t="n">
        <v>20</v>
      </c>
      <c r="J415" s="131" t="n">
        <v>3</v>
      </c>
      <c r="K415" s="131" t="n">
        <v>19.7553619740262</v>
      </c>
      <c r="L415" s="131" t="n">
        <v>79.2441307606709</v>
      </c>
      <c r="M415" s="131" t="n">
        <v>53.7303335079326</v>
      </c>
      <c r="N415" s="131" t="n">
        <v>106.40373616763</v>
      </c>
      <c r="O415" s="131" t="n">
        <v>0.0709337349397591</v>
      </c>
      <c r="P415" s="131" t="n">
        <v>1.05386310247649</v>
      </c>
      <c r="Q415" s="131" t="n">
        <v>278.131634819533</v>
      </c>
      <c r="R415" s="131" t="n">
        <v>352.048131604993</v>
      </c>
      <c r="S415" s="131" t="n">
        <v>474.025660131802</v>
      </c>
      <c r="T415" s="131" t="n">
        <v>826.073791736795</v>
      </c>
      <c r="U415" s="131" t="n">
        <v>15.9181331318732</v>
      </c>
      <c r="V415" s="52" t="s">
        <v>444</v>
      </c>
      <c r="W415" s="131" t="n">
        <v>10.2396088193976</v>
      </c>
      <c r="X415" s="131" t="n">
        <v>77.4089732128174</v>
      </c>
      <c r="Y415" s="132" t="n">
        <v>0.504966605902682</v>
      </c>
      <c r="Z415" s="133" t="n">
        <v>130.266359338103</v>
      </c>
      <c r="AA415" s="131" t="n">
        <v>34.9222955104701</v>
      </c>
      <c r="AB415" s="132" t="n">
        <v>5.80160382579398</v>
      </c>
      <c r="AC415" s="134" t="n">
        <v>20.8391109373249</v>
      </c>
      <c r="AD415" s="131" t="n">
        <v>55.812968980307</v>
      </c>
    </row>
    <row r="416" customFormat="false" ht="15" hidden="false" customHeight="true" outlineLevel="0" collapsed="false">
      <c r="A416" s="52" t="s">
        <v>253</v>
      </c>
      <c r="B416" s="135" t="s">
        <v>441</v>
      </c>
      <c r="C416" s="136" t="n">
        <v>1984</v>
      </c>
      <c r="D416" s="137" t="s">
        <v>442</v>
      </c>
      <c r="E416" s="52" t="s">
        <v>542</v>
      </c>
      <c r="F416" s="131" t="n">
        <v>570</v>
      </c>
      <c r="G416" s="131" t="n">
        <v>91.6350449459363</v>
      </c>
      <c r="H416" s="131" t="n">
        <v>160</v>
      </c>
      <c r="I416" s="52" t="n">
        <v>27</v>
      </c>
      <c r="J416" s="131" t="n">
        <v>8</v>
      </c>
      <c r="K416" s="131" t="n">
        <v>5.63127284431243</v>
      </c>
      <c r="L416" s="131" t="n">
        <v>60.0502038146976</v>
      </c>
      <c r="M416" s="131" t="n">
        <v>59.8376959280753</v>
      </c>
      <c r="N416" s="131" t="n">
        <v>100.077347264595</v>
      </c>
      <c r="O416" s="131" t="n">
        <v>30.3951079217909</v>
      </c>
      <c r="P416" s="131" t="n">
        <v>16.954643490653</v>
      </c>
      <c r="Q416" s="131" t="n">
        <v>280.701754385965</v>
      </c>
      <c r="R416" s="131" t="n">
        <v>349.03864495462</v>
      </c>
      <c r="S416" s="131" t="n">
        <v>380.515471110416</v>
      </c>
      <c r="T416" s="131" t="n">
        <v>729.554116065036</v>
      </c>
      <c r="U416" s="131" t="n">
        <v>20.0606331781965</v>
      </c>
      <c r="V416" s="52" t="s">
        <v>444</v>
      </c>
      <c r="W416" s="131" t="n">
        <v>9.50049454247154</v>
      </c>
      <c r="X416" s="131" t="n">
        <v>82.4425706553342</v>
      </c>
      <c r="Y416" s="132" t="n">
        <v>0.597914488779063</v>
      </c>
      <c r="Z416" s="133" t="n">
        <v>64.576258463717</v>
      </c>
      <c r="AA416" s="131" t="n">
        <v>133.020274483776</v>
      </c>
      <c r="AB416" s="132" t="n">
        <v>4.67467618671235</v>
      </c>
      <c r="AC416" s="134" t="n">
        <v>-11.7090019367355</v>
      </c>
      <c r="AD416" s="131" t="n">
        <v>33.0615461570082</v>
      </c>
      <c r="AE416" s="0" t="s">
        <v>46</v>
      </c>
      <c r="AF416" s="0" t="n">
        <v>3</v>
      </c>
      <c r="AG416" s="0" t="s">
        <v>411</v>
      </c>
    </row>
    <row r="417" customFormat="false" ht="15" hidden="false" customHeight="true" outlineLevel="0" collapsed="false">
      <c r="A417" s="52" t="s">
        <v>809</v>
      </c>
      <c r="B417" s="135" t="s">
        <v>532</v>
      </c>
      <c r="C417" s="136" t="n">
        <v>1979</v>
      </c>
      <c r="D417" s="137" t="s">
        <v>69</v>
      </c>
      <c r="E417" s="52" t="s">
        <v>470</v>
      </c>
      <c r="F417" s="131" t="n">
        <v>188</v>
      </c>
      <c r="G417" s="131" t="n">
        <v>29.8310864597496</v>
      </c>
      <c r="H417" s="131" t="n">
        <v>55</v>
      </c>
      <c r="I417" s="52" t="n">
        <v>5</v>
      </c>
      <c r="J417" s="131" t="n">
        <v>2</v>
      </c>
      <c r="K417" s="131" t="n">
        <v>4.9929627344892</v>
      </c>
      <c r="L417" s="131" t="n">
        <v>26.3439402370316</v>
      </c>
      <c r="M417" s="131" t="n">
        <v>21.7351470874912</v>
      </c>
      <c r="N417" s="131" t="n">
        <v>31.4854224635072</v>
      </c>
      <c r="O417" s="131" t="n">
        <v>4.07468398289107</v>
      </c>
      <c r="P417" s="131" t="n">
        <v>2.96246760538677</v>
      </c>
      <c r="Q417" s="131" t="n">
        <v>292.553191489362</v>
      </c>
      <c r="R417" s="131" t="n">
        <v>365.866895239457</v>
      </c>
      <c r="S417" s="131" t="n">
        <v>441.377064912062</v>
      </c>
      <c r="T417" s="131" t="n">
        <v>807.243960151519</v>
      </c>
      <c r="U417" s="131" t="n">
        <v>7.19542529552903</v>
      </c>
      <c r="V417" s="52" t="s">
        <v>460</v>
      </c>
      <c r="W417" s="131" t="n">
        <v>10.3631400789608</v>
      </c>
      <c r="X417" s="131" t="n">
        <v>83.2524348598366</v>
      </c>
      <c r="Y417" s="132" t="n">
        <v>0.690324136913936</v>
      </c>
      <c r="Z417" s="133" t="n">
        <v>94.5277065398331</v>
      </c>
      <c r="AA417" s="131" t="n">
        <v>84.9062946959873</v>
      </c>
      <c r="AB417" s="132" t="n">
        <v>5.59960188580727</v>
      </c>
      <c r="AC417" s="134" t="n">
        <v>1.1895483498734</v>
      </c>
      <c r="AD417" s="131" t="n">
        <v>52.6892759714802</v>
      </c>
    </row>
    <row r="418" customFormat="false" ht="15" hidden="false" customHeight="true" outlineLevel="0" collapsed="false">
      <c r="A418" s="52" t="s">
        <v>810</v>
      </c>
      <c r="B418" s="135" t="s">
        <v>488</v>
      </c>
      <c r="C418" s="136" t="n">
        <v>1968</v>
      </c>
      <c r="D418" s="137" t="s">
        <v>442</v>
      </c>
      <c r="E418" s="52" t="s">
        <v>536</v>
      </c>
      <c r="F418" s="131" t="n">
        <v>217</v>
      </c>
      <c r="G418" s="131" t="n">
        <v>29.5310332865095</v>
      </c>
      <c r="H418" s="131" t="n">
        <v>54</v>
      </c>
      <c r="I418" s="52" t="n">
        <v>27</v>
      </c>
      <c r="J418" s="131" t="n">
        <v>2</v>
      </c>
      <c r="K418" s="131" t="n">
        <v>7.42449160883526</v>
      </c>
      <c r="L418" s="131" t="n">
        <v>34.4864382754937</v>
      </c>
      <c r="M418" s="131" t="n">
        <v>27.7531334959212</v>
      </c>
      <c r="N418" s="131" t="n">
        <v>53.3807483017149</v>
      </c>
      <c r="O418" s="131" t="n">
        <v>0.562702487152105</v>
      </c>
      <c r="P418" s="131" t="n">
        <v>0.413425430778372</v>
      </c>
      <c r="Q418" s="131" t="n">
        <v>248.847926267281</v>
      </c>
      <c r="R418" s="131" t="n">
        <v>334.02282670789</v>
      </c>
      <c r="S418" s="131" t="n">
        <v>411.398501504635</v>
      </c>
      <c r="T418" s="131" t="n">
        <v>745.421328212525</v>
      </c>
      <c r="U418" s="131" t="n">
        <v>5.42208816838248</v>
      </c>
      <c r="V418" s="52" t="s">
        <v>444</v>
      </c>
      <c r="W418" s="131" t="n">
        <v>11.339235212032</v>
      </c>
      <c r="X418" s="131" t="n">
        <v>75.4005768194862</v>
      </c>
      <c r="Y418" s="132" t="n">
        <v>0.519909037974832</v>
      </c>
      <c r="Z418" s="133" t="n">
        <v>109.806073347088</v>
      </c>
      <c r="AA418" s="131" t="n">
        <v>57.4866746396002</v>
      </c>
      <c r="AB418" s="132" t="n">
        <v>4.84053164510351</v>
      </c>
      <c r="AC418" s="134" t="n">
        <v>-4.58178148816643</v>
      </c>
      <c r="AD418" s="131" t="n">
        <v>36.5379163276908</v>
      </c>
    </row>
    <row r="419" customFormat="false" ht="15" hidden="false" customHeight="true" outlineLevel="0" collapsed="false">
      <c r="A419" s="52" t="s">
        <v>811</v>
      </c>
      <c r="B419" s="135" t="s">
        <v>502</v>
      </c>
      <c r="C419" s="136" t="n">
        <v>1985</v>
      </c>
      <c r="D419" s="137" t="s">
        <v>442</v>
      </c>
      <c r="E419" s="52" t="s">
        <v>470</v>
      </c>
      <c r="F419" s="131" t="n">
        <v>446</v>
      </c>
      <c r="G419" s="131" t="n">
        <v>63.4426716772434</v>
      </c>
      <c r="H419" s="131" t="n">
        <v>119</v>
      </c>
      <c r="I419" s="52" t="n">
        <v>5</v>
      </c>
      <c r="J419" s="131" t="n">
        <v>1</v>
      </c>
      <c r="K419" s="131" t="n">
        <v>15.8720041486355</v>
      </c>
      <c r="L419" s="131" t="n">
        <v>64.1849060407547</v>
      </c>
      <c r="M419" s="131" t="n">
        <v>43.6345933601041</v>
      </c>
      <c r="N419" s="131" t="n">
        <v>101.160040635596</v>
      </c>
      <c r="O419" s="131" t="n">
        <v>5.73085519932377</v>
      </c>
      <c r="P419" s="131" t="n">
        <v>3.52312044314685</v>
      </c>
      <c r="Q419" s="131" t="n">
        <v>266.816143497758</v>
      </c>
      <c r="R419" s="131" t="n">
        <v>332.155030640357</v>
      </c>
      <c r="S419" s="131" t="n">
        <v>454.295992031181</v>
      </c>
      <c r="T419" s="131" t="n">
        <v>786.451022671538</v>
      </c>
      <c r="U419" s="131" t="n">
        <v>14.1310062267784</v>
      </c>
      <c r="V419" s="52" t="s">
        <v>444</v>
      </c>
      <c r="W419" s="131" t="n">
        <v>8.91166472954105</v>
      </c>
      <c r="X419" s="131" t="n">
        <v>77.318376539104</v>
      </c>
      <c r="Y419" s="132" t="n">
        <v>0.431342188930971</v>
      </c>
      <c r="Z419" s="133" t="n">
        <v>123.669602019144</v>
      </c>
      <c r="AA419" s="131" t="n">
        <v>91.1721177506176</v>
      </c>
      <c r="AB419" s="132" t="n">
        <v>5.26712626075974</v>
      </c>
      <c r="AC419" s="134" t="n">
        <v>-1.76115342274396</v>
      </c>
      <c r="AD419" s="131" t="n">
        <v>47.8256540683251</v>
      </c>
    </row>
    <row r="420" customFormat="false" ht="15" hidden="false" customHeight="true" outlineLevel="0" collapsed="false">
      <c r="A420" s="52" t="s">
        <v>812</v>
      </c>
      <c r="B420" s="135" t="s">
        <v>447</v>
      </c>
      <c r="C420" s="136" t="n">
        <v>1974</v>
      </c>
      <c r="D420" s="137" t="s">
        <v>69</v>
      </c>
      <c r="E420" s="52" t="s">
        <v>493</v>
      </c>
      <c r="F420" s="131" t="n">
        <v>68</v>
      </c>
      <c r="G420" s="131" t="n">
        <v>7.65382911781369</v>
      </c>
      <c r="H420" s="131" t="n">
        <v>17</v>
      </c>
      <c r="I420" s="52" t="n">
        <v>25</v>
      </c>
      <c r="J420" s="131" t="n">
        <v>1</v>
      </c>
      <c r="K420" s="131" t="n">
        <v>0.978308625971058</v>
      </c>
      <c r="L420" s="131" t="n">
        <v>6.69922073382691</v>
      </c>
      <c r="M420" s="131" t="n">
        <v>6.52384605742763</v>
      </c>
      <c r="N420" s="131" t="n">
        <v>7.51416977309173</v>
      </c>
      <c r="O420" s="131" t="n">
        <v>1.14005904128136</v>
      </c>
      <c r="P420" s="131" t="n">
        <v>0.431633148964365</v>
      </c>
      <c r="Q420" s="131" t="n">
        <v>250</v>
      </c>
      <c r="R420" s="131" t="n">
        <v>315.65528756125</v>
      </c>
      <c r="S420" s="131" t="n">
        <v>322.572439381076</v>
      </c>
      <c r="T420" s="131" t="n">
        <v>638.227726942326</v>
      </c>
      <c r="U420" s="131" t="n">
        <v>1.14774827076614</v>
      </c>
      <c r="V420" s="52" t="s">
        <v>449</v>
      </c>
      <c r="W420" s="131" t="n">
        <v>8.75403834149997</v>
      </c>
      <c r="X420" s="131" t="n">
        <v>88.9497503336886</v>
      </c>
      <c r="Y420" s="132" t="n">
        <v>0.868205837029334</v>
      </c>
      <c r="Z420" s="133" t="n">
        <v>44.4952604469233</v>
      </c>
      <c r="AA420" s="131" t="n">
        <v>51.5874408494859</v>
      </c>
      <c r="AB420" s="132" t="n">
        <v>3.63026097468105</v>
      </c>
      <c r="AC420" s="134" t="n">
        <v>-2.65173236222868</v>
      </c>
      <c r="AD420" s="131" t="n">
        <v>21.1682594238245</v>
      </c>
    </row>
    <row r="421" customFormat="false" ht="15" hidden="false" customHeight="true" outlineLevel="0" collapsed="false">
      <c r="A421" s="52" t="s">
        <v>397</v>
      </c>
      <c r="B421" s="135" t="s">
        <v>490</v>
      </c>
      <c r="C421" s="136" t="n">
        <v>1973</v>
      </c>
      <c r="D421" s="137" t="s">
        <v>442</v>
      </c>
      <c r="E421" s="52" t="s">
        <v>491</v>
      </c>
      <c r="F421" s="131" t="n">
        <v>653</v>
      </c>
      <c r="G421" s="131" t="n">
        <v>100.201713955538</v>
      </c>
      <c r="H421" s="131" t="n">
        <v>208</v>
      </c>
      <c r="I421" s="52" t="n">
        <v>22</v>
      </c>
      <c r="J421" s="131" t="n">
        <v>4</v>
      </c>
      <c r="K421" s="131" t="n">
        <v>6.65785848527392</v>
      </c>
      <c r="L421" s="131" t="n">
        <v>49.2985911889583</v>
      </c>
      <c r="M421" s="131" t="n">
        <v>46.6686958632497</v>
      </c>
      <c r="N421" s="131" t="n">
        <v>64.7117951351709</v>
      </c>
      <c r="O421" s="131" t="n">
        <v>31.8243848470543</v>
      </c>
      <c r="P421" s="131" t="n">
        <v>5.00459508566123</v>
      </c>
      <c r="Q421" s="131" t="n">
        <v>318.529862174579</v>
      </c>
      <c r="R421" s="131" t="n">
        <v>363.98469356849</v>
      </c>
      <c r="S421" s="131" t="n">
        <v>401.184648477522</v>
      </c>
      <c r="T421" s="131" t="n">
        <v>765.169342046012</v>
      </c>
      <c r="U421" s="131" t="n">
        <v>25.4481166307229</v>
      </c>
      <c r="V421" s="52" t="s">
        <v>444</v>
      </c>
      <c r="W421" s="131" t="n">
        <v>6.67011346072443</v>
      </c>
      <c r="X421" s="131" t="n">
        <v>90.0900773146752</v>
      </c>
      <c r="Y421" s="132" t="n">
        <v>0.721177580775923</v>
      </c>
      <c r="Z421" s="133" t="n">
        <v>47.6352194187831</v>
      </c>
      <c r="AA421" s="131" t="n">
        <v>130.778555690457</v>
      </c>
      <c r="AB421" s="132" t="n">
        <v>4.96880980674638</v>
      </c>
      <c r="AC421" s="134" t="n">
        <v>-7.15048819010897</v>
      </c>
      <c r="AD421" s="131" t="n">
        <v>42.7965270585419</v>
      </c>
      <c r="AE421" s="0" t="s">
        <v>49</v>
      </c>
      <c r="AF421" s="0" t="n">
        <v>40</v>
      </c>
      <c r="AG421" s="0" t="s">
        <v>445</v>
      </c>
    </row>
    <row r="422" customFormat="false" ht="15" hidden="false" customHeight="true" outlineLevel="0" collapsed="false">
      <c r="A422" s="52" t="s">
        <v>210</v>
      </c>
      <c r="B422" s="135" t="s">
        <v>475</v>
      </c>
      <c r="C422" s="136" t="n">
        <v>1983</v>
      </c>
      <c r="D422" s="137" t="s">
        <v>69</v>
      </c>
      <c r="E422" s="52" t="s">
        <v>501</v>
      </c>
      <c r="F422" s="131" t="n">
        <v>543</v>
      </c>
      <c r="G422" s="131" t="n">
        <v>61.6431364407207</v>
      </c>
      <c r="H422" s="131" t="n">
        <v>143</v>
      </c>
      <c r="I422" s="52" t="n">
        <v>4</v>
      </c>
      <c r="J422" s="131" t="n">
        <v>1</v>
      </c>
      <c r="K422" s="131" t="n">
        <v>8.95273586802414</v>
      </c>
      <c r="L422" s="131" t="n">
        <v>57.4756755236587</v>
      </c>
      <c r="M422" s="131" t="n">
        <v>51.6935222644527</v>
      </c>
      <c r="N422" s="131" t="n">
        <v>76.5552179229209</v>
      </c>
      <c r="O422" s="131" t="n">
        <v>1.63902409261577</v>
      </c>
      <c r="P422" s="131" t="n">
        <v>2.05065377448945</v>
      </c>
      <c r="Q422" s="131" t="n">
        <v>263.351749539595</v>
      </c>
      <c r="R422" s="131" t="n">
        <v>327.38463590978</v>
      </c>
      <c r="S422" s="131" t="n">
        <v>368.062997429231</v>
      </c>
      <c r="T422" s="131" t="n">
        <v>695.447633339011</v>
      </c>
      <c r="U422" s="131" t="n">
        <v>9.65929948345205</v>
      </c>
      <c r="V422" s="52" t="s">
        <v>444</v>
      </c>
      <c r="W422" s="131" t="n">
        <v>8.69246432475268</v>
      </c>
      <c r="X422" s="131" t="n">
        <v>85.9014331633663</v>
      </c>
      <c r="Y422" s="132" t="n">
        <v>0.675244923428994</v>
      </c>
      <c r="Z422" s="133" t="n">
        <v>69.4295074332603</v>
      </c>
      <c r="AA422" s="131" t="n">
        <v>41.5278855182679</v>
      </c>
      <c r="AB422" s="132" t="n">
        <v>4.22514888903974</v>
      </c>
      <c r="AC422" s="134" t="n">
        <v>-0.336636396877752</v>
      </c>
      <c r="AD422" s="131" t="n">
        <v>32.1363894079123</v>
      </c>
      <c r="AE422" s="0" t="s">
        <v>43</v>
      </c>
      <c r="AF422" s="0" t="n">
        <v>5</v>
      </c>
      <c r="AG422" s="0" t="s">
        <v>411</v>
      </c>
    </row>
    <row r="423" customFormat="false" ht="15" hidden="false" customHeight="true" outlineLevel="0" collapsed="false">
      <c r="A423" s="52" t="s">
        <v>813</v>
      </c>
      <c r="B423" s="135" t="s">
        <v>488</v>
      </c>
      <c r="C423" s="136" t="n">
        <v>1973</v>
      </c>
      <c r="D423" s="137" t="s">
        <v>69</v>
      </c>
      <c r="E423" s="52" t="s">
        <v>501</v>
      </c>
      <c r="F423" s="131" t="n">
        <v>65</v>
      </c>
      <c r="G423" s="131" t="n">
        <v>7.30288159100142</v>
      </c>
      <c r="H423" s="131" t="n">
        <v>17</v>
      </c>
      <c r="I423" s="52" t="n">
        <v>22</v>
      </c>
      <c r="J423" s="131" t="n">
        <v>0</v>
      </c>
      <c r="K423" s="131" t="n">
        <v>2.05104473878058</v>
      </c>
      <c r="L423" s="131" t="n">
        <v>9.25654933821047</v>
      </c>
      <c r="M423" s="131" t="n">
        <v>5.21058901564135</v>
      </c>
      <c r="N423" s="131" t="n">
        <v>7.95340083439044</v>
      </c>
      <c r="O423" s="131" t="n">
        <v>0.2594488832811</v>
      </c>
      <c r="P423" s="131" t="n">
        <v>0.0316301703163017</v>
      </c>
      <c r="Q423" s="131" t="n">
        <v>261.538461538462</v>
      </c>
      <c r="R423" s="131" t="n">
        <v>316.342439609691</v>
      </c>
      <c r="S423" s="131" t="n">
        <v>417.740526405257</v>
      </c>
      <c r="T423" s="131" t="n">
        <v>734.082966014948</v>
      </c>
      <c r="U423" s="131" t="n">
        <v>1.5342765578073</v>
      </c>
      <c r="V423" s="52" t="s">
        <v>449</v>
      </c>
      <c r="W423" s="131" t="n">
        <v>7.42137203047897</v>
      </c>
      <c r="X423" s="131" t="n">
        <v>87.7639987163224</v>
      </c>
      <c r="Y423" s="132" t="n">
        <v>0.655139747654965</v>
      </c>
      <c r="Z423" s="133" t="n">
        <v>96.4557941996985</v>
      </c>
      <c r="AA423" s="131" t="n">
        <v>33.715558406829</v>
      </c>
      <c r="AB423" s="132" t="n">
        <v>4.57895674486261</v>
      </c>
      <c r="AC423" s="134" t="n">
        <v>-1.83941037161082</v>
      </c>
      <c r="AD423" s="131" t="n">
        <v>44.0668684375827</v>
      </c>
    </row>
    <row r="424" customFormat="false" ht="15" hidden="false" customHeight="true" outlineLevel="0" collapsed="false">
      <c r="A424" s="52" t="s">
        <v>340</v>
      </c>
      <c r="B424" s="135" t="s">
        <v>490</v>
      </c>
      <c r="C424" s="136" t="n">
        <v>1985</v>
      </c>
      <c r="D424" s="137" t="s">
        <v>442</v>
      </c>
      <c r="E424" s="52" t="s">
        <v>501</v>
      </c>
      <c r="F424" s="131" t="n">
        <v>383</v>
      </c>
      <c r="G424" s="131" t="n">
        <v>49.0659938709715</v>
      </c>
      <c r="H424" s="131" t="n">
        <v>109</v>
      </c>
      <c r="I424" s="52" t="n">
        <v>20</v>
      </c>
      <c r="J424" s="131" t="n">
        <v>0</v>
      </c>
      <c r="K424" s="131" t="n">
        <v>8.35679396200332</v>
      </c>
      <c r="L424" s="131" t="n">
        <v>44.5745128329989</v>
      </c>
      <c r="M424" s="131" t="n">
        <v>37.1893116997085</v>
      </c>
      <c r="N424" s="131" t="n">
        <v>59.0811666580136</v>
      </c>
      <c r="O424" s="131" t="n">
        <v>6.58115522149776</v>
      </c>
      <c r="P424" s="131" t="n">
        <v>3.46815221452123</v>
      </c>
      <c r="Q424" s="131" t="n">
        <v>284.595300261097</v>
      </c>
      <c r="R424" s="131" t="n">
        <v>347.912970723501</v>
      </c>
      <c r="S424" s="131" t="n">
        <v>404.883503618825</v>
      </c>
      <c r="T424" s="131" t="n">
        <v>752.796474342325</v>
      </c>
      <c r="U424" s="131" t="n">
        <v>10.9669077181228</v>
      </c>
      <c r="V424" s="52" t="s">
        <v>444</v>
      </c>
      <c r="W424" s="131" t="n">
        <v>8.85060868142361</v>
      </c>
      <c r="X424" s="131" t="n">
        <v>84.5741079221897</v>
      </c>
      <c r="Y424" s="132" t="n">
        <v>0.629461363127369</v>
      </c>
      <c r="Z424" s="133" t="n">
        <v>77.4998148526441</v>
      </c>
      <c r="AA424" s="131" t="n">
        <v>70.1443481238823</v>
      </c>
      <c r="AB424" s="132" t="n">
        <v>4.86024253428847</v>
      </c>
      <c r="AC424" s="134" t="n">
        <v>-5.59024841950563</v>
      </c>
      <c r="AD424" s="131" t="n">
        <v>41.3554919385213</v>
      </c>
      <c r="AE424" s="0" t="s">
        <v>51</v>
      </c>
      <c r="AF424" s="0" t="n">
        <v>1</v>
      </c>
      <c r="AG424" s="0" t="s">
        <v>411</v>
      </c>
    </row>
    <row r="425" customFormat="false" ht="15" hidden="false" customHeight="true" outlineLevel="0" collapsed="false">
      <c r="A425" s="52" t="s">
        <v>128</v>
      </c>
      <c r="B425" s="135" t="s">
        <v>814</v>
      </c>
      <c r="C425" s="136" t="n">
        <v>1980</v>
      </c>
      <c r="D425" s="137" t="s">
        <v>411</v>
      </c>
      <c r="E425" s="52" t="s">
        <v>511</v>
      </c>
      <c r="F425" s="131" t="n">
        <v>475</v>
      </c>
      <c r="G425" s="131" t="n">
        <v>80.9426575501754</v>
      </c>
      <c r="H425" s="131" t="n">
        <v>118</v>
      </c>
      <c r="I425" s="52" t="n">
        <v>25</v>
      </c>
      <c r="J425" s="131" t="n">
        <v>1</v>
      </c>
      <c r="K425" s="131" t="n">
        <v>23.7620680351116</v>
      </c>
      <c r="L425" s="131" t="n">
        <v>70.1530120328529</v>
      </c>
      <c r="M425" s="131" t="n">
        <v>79.7518508695796</v>
      </c>
      <c r="N425" s="131" t="n">
        <v>126.740668279061</v>
      </c>
      <c r="O425" s="131" t="n">
        <v>2.5301069784696</v>
      </c>
      <c r="P425" s="131" t="n">
        <v>2.34251011830274</v>
      </c>
      <c r="Q425" s="131" t="n">
        <v>248.421052631579</v>
      </c>
      <c r="R425" s="131" t="n">
        <v>356.469024050305</v>
      </c>
      <c r="S425" s="131" t="n">
        <v>451.128850748073</v>
      </c>
      <c r="T425" s="131" t="n">
        <v>807.597874798379</v>
      </c>
      <c r="U425" s="131" t="n">
        <v>14.5866011064225</v>
      </c>
      <c r="V425" s="52" t="s">
        <v>444</v>
      </c>
      <c r="W425" s="131" t="n">
        <v>14.376130650951</v>
      </c>
      <c r="X425" s="131" t="n">
        <v>73.3177540465134</v>
      </c>
      <c r="Y425" s="132" t="n">
        <v>0.629252251487105</v>
      </c>
      <c r="Z425" s="133" t="n">
        <v>136.536057018578</v>
      </c>
      <c r="AA425" s="131" t="n">
        <v>56.9525483283368</v>
      </c>
      <c r="AB425" s="132" t="n">
        <v>5.76096983697164</v>
      </c>
      <c r="AC425" s="134" t="n">
        <v>11.3435247759573</v>
      </c>
      <c r="AD425" s="131" t="n">
        <v>47.1686039379007</v>
      </c>
      <c r="AE425" s="0" t="s">
        <v>492</v>
      </c>
      <c r="AF425" s="0" t="n">
        <v>2</v>
      </c>
      <c r="AG425" s="0" t="s">
        <v>445</v>
      </c>
    </row>
    <row r="426" customFormat="false" ht="15" hidden="false" customHeight="true" outlineLevel="0" collapsed="false">
      <c r="A426" s="52" t="s">
        <v>815</v>
      </c>
      <c r="B426" s="135" t="s">
        <v>532</v>
      </c>
      <c r="C426" s="136" t="n">
        <v>1975</v>
      </c>
      <c r="D426" s="137" t="s">
        <v>69</v>
      </c>
      <c r="E426" s="52" t="s">
        <v>448</v>
      </c>
      <c r="F426" s="131" t="n">
        <v>267</v>
      </c>
      <c r="G426" s="131" t="n">
        <v>31.4517283236923</v>
      </c>
      <c r="H426" s="131" t="n">
        <v>68</v>
      </c>
      <c r="I426" s="52" t="n">
        <v>1</v>
      </c>
      <c r="J426" s="131" t="n">
        <v>2</v>
      </c>
      <c r="K426" s="131" t="n">
        <v>14.2467244328217</v>
      </c>
      <c r="L426" s="131" t="n">
        <v>45.7550429564522</v>
      </c>
      <c r="M426" s="131" t="n">
        <v>28.3737570281461</v>
      </c>
      <c r="N426" s="131" t="n">
        <v>52.8558172335999</v>
      </c>
      <c r="O426" s="131" t="n">
        <v>1.70145398493936</v>
      </c>
      <c r="P426" s="131" t="n">
        <v>0.188717277486911</v>
      </c>
      <c r="Q426" s="131" t="n">
        <v>254.681647940075</v>
      </c>
      <c r="R426" s="131" t="n">
        <v>326.277317246443</v>
      </c>
      <c r="S426" s="131" t="n">
        <v>470.936978645937</v>
      </c>
      <c r="T426" s="131" t="n">
        <v>797.21429589238</v>
      </c>
      <c r="U426" s="131" t="n">
        <v>8.51057049172479</v>
      </c>
      <c r="V426" s="52" t="s">
        <v>444</v>
      </c>
      <c r="W426" s="131" t="n">
        <v>9.60605211296493</v>
      </c>
      <c r="X426" s="131" t="n">
        <v>80.2038137701873</v>
      </c>
      <c r="Y426" s="132" t="n">
        <v>0.536814271601295</v>
      </c>
      <c r="Z426" s="133" t="n">
        <v>129.703438079962</v>
      </c>
      <c r="AA426" s="131" t="n">
        <v>52.9781797090765</v>
      </c>
      <c r="AB426" s="132" t="n">
        <v>5.30026582229274</v>
      </c>
      <c r="AC426" s="134" t="n">
        <v>-0.595489728243679</v>
      </c>
      <c r="AD426" s="131" t="n">
        <v>50.3096171762429</v>
      </c>
    </row>
    <row r="427" customFormat="false" ht="15" hidden="false" customHeight="true" outlineLevel="0" collapsed="false">
      <c r="A427" s="52" t="s">
        <v>816</v>
      </c>
      <c r="B427" s="135" t="s">
        <v>451</v>
      </c>
      <c r="C427" s="136" t="n">
        <v>1981</v>
      </c>
      <c r="D427" s="137" t="s">
        <v>69</v>
      </c>
      <c r="E427" s="52" t="s">
        <v>470</v>
      </c>
      <c r="F427" s="131" t="n">
        <v>393</v>
      </c>
      <c r="G427" s="131" t="n">
        <v>57.3350328730876</v>
      </c>
      <c r="H427" s="131" t="n">
        <v>109</v>
      </c>
      <c r="I427" s="52" t="n">
        <v>25</v>
      </c>
      <c r="J427" s="131" t="n">
        <v>2</v>
      </c>
      <c r="K427" s="131" t="n">
        <v>1.12536510205109</v>
      </c>
      <c r="L427" s="131" t="n">
        <v>19.733407628992</v>
      </c>
      <c r="M427" s="131" t="n">
        <v>27.2058186577006</v>
      </c>
      <c r="N427" s="131" t="n">
        <v>62.957795192113</v>
      </c>
      <c r="O427" s="131" t="n">
        <v>44.2633664998091</v>
      </c>
      <c r="P427" s="131" t="n">
        <v>7.23025675148342</v>
      </c>
      <c r="Q427" s="131" t="n">
        <v>277.35368956743</v>
      </c>
      <c r="R427" s="131" t="n">
        <v>324.140724878095</v>
      </c>
      <c r="S427" s="131" t="n">
        <v>326.656731058914</v>
      </c>
      <c r="T427" s="131" t="n">
        <v>650.79745593701</v>
      </c>
      <c r="U427" s="131" t="n">
        <v>17.1977604725896</v>
      </c>
      <c r="V427" s="52" t="s">
        <v>444</v>
      </c>
      <c r="W427" s="131" t="n">
        <v>6.47440312573644</v>
      </c>
      <c r="X427" s="131" t="n">
        <v>83.9802047857219</v>
      </c>
      <c r="Y427" s="132" t="n">
        <v>0.43212788145905</v>
      </c>
      <c r="Z427" s="133" t="n">
        <v>34.5201332831667</v>
      </c>
      <c r="AA427" s="131" t="n">
        <v>145.551473958414</v>
      </c>
      <c r="AB427" s="132" t="n">
        <v>3.54703321679006</v>
      </c>
      <c r="AC427" s="134" t="n">
        <v>-12.3569201596395</v>
      </c>
      <c r="AD427" s="131" t="n">
        <v>16.3317540199046</v>
      </c>
    </row>
    <row r="428" customFormat="false" ht="15" hidden="false" customHeight="true" outlineLevel="0" collapsed="false">
      <c r="A428" s="52" t="s">
        <v>323</v>
      </c>
      <c r="B428" s="135" t="s">
        <v>475</v>
      </c>
      <c r="C428" s="136" t="n">
        <v>1983</v>
      </c>
      <c r="D428" s="137" t="s">
        <v>69</v>
      </c>
      <c r="E428" s="52" t="s">
        <v>467</v>
      </c>
      <c r="F428" s="131" t="n">
        <v>193</v>
      </c>
      <c r="G428" s="131" t="n">
        <v>26.4698276423588</v>
      </c>
      <c r="H428" s="131" t="n">
        <v>47</v>
      </c>
      <c r="I428" s="52" t="n">
        <v>21</v>
      </c>
      <c r="J428" s="131" t="n">
        <v>2</v>
      </c>
      <c r="K428" s="131" t="n">
        <v>8.50732578157351</v>
      </c>
      <c r="L428" s="131" t="n">
        <v>26.5507415854066</v>
      </c>
      <c r="M428" s="131" t="n">
        <v>16.8831608942472</v>
      </c>
      <c r="N428" s="131" t="n">
        <v>61.1260532930053</v>
      </c>
      <c r="O428" s="131" t="n">
        <v>0.24125</v>
      </c>
      <c r="P428" s="131" t="n">
        <v>0.24125</v>
      </c>
      <c r="Q428" s="131" t="n">
        <v>243.523316062176</v>
      </c>
      <c r="R428" s="131" t="n">
        <v>304.374875154638</v>
      </c>
      <c r="S428" s="131" t="n">
        <v>412.030970698034</v>
      </c>
      <c r="T428" s="131" t="n">
        <v>716.405845852671</v>
      </c>
      <c r="U428" s="131" t="n">
        <v>4.59003070676542</v>
      </c>
      <c r="V428" s="52" t="s">
        <v>444</v>
      </c>
      <c r="W428" s="131" t="n">
        <v>8.04407596222264</v>
      </c>
      <c r="X428" s="131" t="n">
        <v>68.3284697963703</v>
      </c>
      <c r="Y428" s="132" t="n">
        <v>0.276202371733677</v>
      </c>
      <c r="Z428" s="133" t="n">
        <v>120.336741585266</v>
      </c>
      <c r="AA428" s="131" t="n">
        <v>37.7811180194887</v>
      </c>
      <c r="AB428" s="132" t="n">
        <v>4.32698662833482</v>
      </c>
      <c r="AC428" s="134" t="n">
        <v>0.461586868077226</v>
      </c>
      <c r="AD428" s="131" t="n">
        <v>29.2266340192553</v>
      </c>
      <c r="AE428" s="0" t="s">
        <v>51</v>
      </c>
      <c r="AF428" s="0" t="n">
        <v>1</v>
      </c>
      <c r="AG428" s="0" t="s">
        <v>445</v>
      </c>
    </row>
    <row r="429" customFormat="false" ht="15" hidden="false" customHeight="true" outlineLevel="0" collapsed="false">
      <c r="A429" s="52" t="s">
        <v>370</v>
      </c>
      <c r="B429" s="135" t="s">
        <v>565</v>
      </c>
      <c r="C429" s="136" t="n">
        <v>1981</v>
      </c>
      <c r="D429" s="137" t="s">
        <v>442</v>
      </c>
      <c r="E429" s="52" t="s">
        <v>478</v>
      </c>
      <c r="F429" s="131" t="n">
        <v>501</v>
      </c>
      <c r="G429" s="131" t="n">
        <v>66.1228981566131</v>
      </c>
      <c r="H429" s="131" t="n">
        <v>135</v>
      </c>
      <c r="I429" s="52" t="n">
        <v>6</v>
      </c>
      <c r="J429" s="131" t="n">
        <v>1</v>
      </c>
      <c r="K429" s="131" t="n">
        <v>12.2522941270534</v>
      </c>
      <c r="L429" s="131" t="n">
        <v>59.3279195068437</v>
      </c>
      <c r="M429" s="131" t="n">
        <v>44.4570102812943</v>
      </c>
      <c r="N429" s="131" t="n">
        <v>113.761046827083</v>
      </c>
      <c r="O429" s="131" t="n">
        <v>6.72135785915614</v>
      </c>
      <c r="P429" s="131" t="n">
        <v>2.52593933464842</v>
      </c>
      <c r="Q429" s="131" t="n">
        <v>269.461077844311</v>
      </c>
      <c r="R429" s="131" t="n">
        <v>329.003032134004</v>
      </c>
      <c r="S429" s="131" t="n">
        <v>420.672419922476</v>
      </c>
      <c r="T429" s="131" t="n">
        <v>749.67545205648</v>
      </c>
      <c r="U429" s="131" t="n">
        <v>12.8868385009633</v>
      </c>
      <c r="V429" s="52" t="s">
        <v>444</v>
      </c>
      <c r="W429" s="131" t="n">
        <v>8.15041505440872</v>
      </c>
      <c r="X429" s="131" t="n">
        <v>77.293204226131</v>
      </c>
      <c r="Y429" s="132" t="n">
        <v>0.39079290777685</v>
      </c>
      <c r="Z429" s="133" t="n">
        <v>103.803211599936</v>
      </c>
      <c r="AA429" s="131" t="n">
        <v>99.5376803326045</v>
      </c>
      <c r="AB429" s="132" t="n">
        <v>4.79461723229953</v>
      </c>
      <c r="AC429" s="134" t="n">
        <v>-8.3732383804362</v>
      </c>
      <c r="AD429" s="131" t="n">
        <v>39.1343571992073</v>
      </c>
      <c r="AE429" s="0" t="s">
        <v>479</v>
      </c>
      <c r="AF429" s="0" t="n">
        <v>3</v>
      </c>
      <c r="AG429" s="0" t="s">
        <v>445</v>
      </c>
    </row>
    <row r="430" customFormat="false" ht="15" hidden="false" customHeight="true" outlineLevel="0" collapsed="false">
      <c r="A430" s="52" t="s">
        <v>160</v>
      </c>
      <c r="B430" s="135" t="s">
        <v>500</v>
      </c>
      <c r="C430" s="136" t="n">
        <v>1980</v>
      </c>
      <c r="D430" s="137" t="s">
        <v>411</v>
      </c>
      <c r="E430" s="52" t="s">
        <v>511</v>
      </c>
      <c r="F430" s="131" t="n">
        <v>589</v>
      </c>
      <c r="G430" s="131" t="n">
        <v>104.148516472736</v>
      </c>
      <c r="H430" s="131" t="n">
        <v>180</v>
      </c>
      <c r="I430" s="52" t="n">
        <v>11</v>
      </c>
      <c r="J430" s="131" t="n">
        <v>4</v>
      </c>
      <c r="K430" s="131" t="n">
        <v>34.8547691550311</v>
      </c>
      <c r="L430" s="131" t="n">
        <v>121.818727167271</v>
      </c>
      <c r="M430" s="131" t="n">
        <v>91.2009405839528</v>
      </c>
      <c r="N430" s="131" t="n">
        <v>109.459416344991</v>
      </c>
      <c r="O430" s="131" t="n">
        <v>1.97336138315265</v>
      </c>
      <c r="P430" s="131" t="n">
        <v>0.0536429872495446</v>
      </c>
      <c r="Q430" s="131" t="n">
        <v>305.602716468591</v>
      </c>
      <c r="R430" s="131" t="n">
        <v>398.707094334693</v>
      </c>
      <c r="S430" s="131" t="n">
        <v>557.834138310854</v>
      </c>
      <c r="T430" s="131" t="n">
        <v>956.541232645547</v>
      </c>
      <c r="U430" s="131" t="n">
        <v>29.1773713754125</v>
      </c>
      <c r="V430" s="52" t="s">
        <v>444</v>
      </c>
      <c r="W430" s="131" t="n">
        <v>13.4079409689814</v>
      </c>
      <c r="X430" s="131" t="n">
        <v>81.4160583455024</v>
      </c>
      <c r="Y430" s="132" t="n">
        <v>0.833194106357268</v>
      </c>
      <c r="Z430" s="133" t="n">
        <v>155.896163085465</v>
      </c>
      <c r="AA430" s="131" t="n">
        <v>50.8519415532878</v>
      </c>
      <c r="AB430" s="132" t="n">
        <v>7.49727227344646</v>
      </c>
      <c r="AC430" s="134" t="n">
        <v>30.8999486603374</v>
      </c>
      <c r="AD430" s="131" t="n">
        <v>84.7427314615921</v>
      </c>
      <c r="AE430" s="0" t="s">
        <v>48</v>
      </c>
      <c r="AF430" s="0" t="n">
        <v>45</v>
      </c>
      <c r="AG430" s="0" t="s">
        <v>411</v>
      </c>
    </row>
    <row r="431" customFormat="false" ht="15" hidden="false" customHeight="true" outlineLevel="0" collapsed="false">
      <c r="A431" s="52" t="s">
        <v>817</v>
      </c>
      <c r="B431" s="135" t="s">
        <v>480</v>
      </c>
      <c r="C431" s="136" t="n">
        <v>1976</v>
      </c>
      <c r="D431" s="137" t="s">
        <v>69</v>
      </c>
      <c r="E431" s="52" t="s">
        <v>476</v>
      </c>
      <c r="F431" s="131" t="n">
        <v>536</v>
      </c>
      <c r="G431" s="131" t="n">
        <v>76.2309173949754</v>
      </c>
      <c r="H431" s="131" t="n">
        <v>153</v>
      </c>
      <c r="I431" s="52" t="n">
        <v>25</v>
      </c>
      <c r="J431" s="131" t="n">
        <v>2</v>
      </c>
      <c r="K431" s="131" t="n">
        <v>11.9911556463911</v>
      </c>
      <c r="L431" s="131" t="n">
        <v>69.9187411775879</v>
      </c>
      <c r="M431" s="131" t="n">
        <v>29.2181329318087</v>
      </c>
      <c r="N431" s="131" t="n">
        <v>60.5215290761875</v>
      </c>
      <c r="O431" s="131" t="n">
        <v>4.12908744277717</v>
      </c>
      <c r="P431" s="131" t="n">
        <v>3.68320026145253</v>
      </c>
      <c r="Q431" s="131" t="n">
        <v>285.44776119403</v>
      </c>
      <c r="R431" s="131" t="n">
        <v>322.385504489455</v>
      </c>
      <c r="S431" s="131" t="n">
        <v>414.129602498457</v>
      </c>
      <c r="T431" s="131" t="n">
        <v>736.515106987912</v>
      </c>
      <c r="U431" s="131" t="n">
        <v>16.1445847130431</v>
      </c>
      <c r="V431" s="52" t="s">
        <v>460</v>
      </c>
      <c r="W431" s="131" t="n">
        <v>5.16935519747979</v>
      </c>
      <c r="X431" s="131" t="n">
        <v>88.7086699484725</v>
      </c>
      <c r="Y431" s="132" t="n">
        <v>0.4827725501619</v>
      </c>
      <c r="Z431" s="133" t="n">
        <v>78.0004029431118</v>
      </c>
      <c r="AA431" s="131" t="n">
        <v>74.0371311030131</v>
      </c>
      <c r="AB431" s="132" t="n">
        <v>4.50144032596073</v>
      </c>
      <c r="AC431" s="134" t="n">
        <v>0.234137829630372</v>
      </c>
      <c r="AD431" s="131" t="n">
        <v>41.1744731915666</v>
      </c>
    </row>
    <row r="432" customFormat="false" ht="15" hidden="false" customHeight="true" outlineLevel="0" collapsed="false">
      <c r="A432" s="52" t="s">
        <v>396</v>
      </c>
      <c r="B432" s="135" t="s">
        <v>447</v>
      </c>
      <c r="C432" s="136" t="n">
        <v>1977</v>
      </c>
      <c r="D432" s="137" t="s">
        <v>69</v>
      </c>
      <c r="E432" s="52" t="s">
        <v>550</v>
      </c>
      <c r="F432" s="131" t="n">
        <v>298</v>
      </c>
      <c r="G432" s="131" t="n">
        <v>45.9554614418015</v>
      </c>
      <c r="H432" s="131" t="n">
        <v>72</v>
      </c>
      <c r="I432" s="52" t="n">
        <v>6</v>
      </c>
      <c r="J432" s="131" t="n">
        <v>4</v>
      </c>
      <c r="K432" s="131" t="n">
        <v>21.741454839684</v>
      </c>
      <c r="L432" s="131" t="n">
        <v>53.8485668050603</v>
      </c>
      <c r="M432" s="131" t="n">
        <v>22.4864019288997</v>
      </c>
      <c r="N432" s="131" t="n">
        <v>84.2282398765919</v>
      </c>
      <c r="O432" s="131" t="n">
        <v>0.983999780445661</v>
      </c>
      <c r="P432" s="131" t="n">
        <v>1.9851374288273</v>
      </c>
      <c r="Q432" s="131" t="n">
        <v>241.610738255034</v>
      </c>
      <c r="R432" s="131" t="n">
        <v>294.82187500068</v>
      </c>
      <c r="S432" s="131" t="n">
        <v>507.464310466617</v>
      </c>
      <c r="T432" s="131" t="n">
        <v>802.286185467297</v>
      </c>
      <c r="U432" s="131" t="n">
        <v>10.5650500725188</v>
      </c>
      <c r="V432" s="52" t="s">
        <v>444</v>
      </c>
      <c r="W432" s="131" t="n">
        <v>7.01633573017813</v>
      </c>
      <c r="X432" s="131" t="n">
        <v>71.735489974298</v>
      </c>
      <c r="Y432" s="132" t="n">
        <v>0.266969866185568</v>
      </c>
      <c r="Z432" s="133" t="n">
        <v>176.524367923552</v>
      </c>
      <c r="AA432" s="131" t="n">
        <v>44.2889501463333</v>
      </c>
      <c r="AB432" s="132" t="n">
        <v>5.28616048558105</v>
      </c>
      <c r="AC432" s="134" t="n">
        <v>3.0501772623718</v>
      </c>
      <c r="AD432" s="131" t="n">
        <v>51.3723830235188</v>
      </c>
      <c r="AE432" s="0" t="s">
        <v>49</v>
      </c>
      <c r="AF432" s="0" t="n">
        <v>1</v>
      </c>
      <c r="AG432" s="0" t="s">
        <v>411</v>
      </c>
    </row>
    <row r="433" customFormat="false" ht="15" hidden="false" customHeight="true" outlineLevel="0" collapsed="false">
      <c r="A433" s="52" t="s">
        <v>818</v>
      </c>
      <c r="B433" s="135" t="s">
        <v>480</v>
      </c>
      <c r="C433" s="136" t="n">
        <v>1979</v>
      </c>
      <c r="D433" s="137" t="s">
        <v>69</v>
      </c>
      <c r="E433" s="52" t="s">
        <v>519</v>
      </c>
      <c r="F433" s="131" t="n">
        <v>568</v>
      </c>
      <c r="G433" s="131" t="n">
        <v>82.0988749286361</v>
      </c>
      <c r="H433" s="131" t="n">
        <v>164</v>
      </c>
      <c r="I433" s="52" t="n">
        <v>7</v>
      </c>
      <c r="J433" s="131" t="n">
        <v>2</v>
      </c>
      <c r="K433" s="131" t="n">
        <v>1.90805538071927</v>
      </c>
      <c r="L433" s="131" t="n">
        <v>42.7474291821079</v>
      </c>
      <c r="M433" s="131" t="n">
        <v>61.5419335937764</v>
      </c>
      <c r="N433" s="131" t="n">
        <v>57.6718584525065</v>
      </c>
      <c r="O433" s="131" t="n">
        <v>25.4784177926084</v>
      </c>
      <c r="P433" s="131" t="n">
        <v>9.40235506525377</v>
      </c>
      <c r="Q433" s="131" t="n">
        <v>288.732394366197</v>
      </c>
      <c r="R433" s="131" t="n">
        <v>358.263558880434</v>
      </c>
      <c r="S433" s="131" t="n">
        <v>355.148179827743</v>
      </c>
      <c r="T433" s="131" t="n">
        <v>713.411738708177</v>
      </c>
      <c r="U433" s="131" t="n">
        <v>17.8171356592343</v>
      </c>
      <c r="V433" s="52" t="s">
        <v>444</v>
      </c>
      <c r="W433" s="131" t="n">
        <v>9.77566867427889</v>
      </c>
      <c r="X433" s="131" t="n">
        <v>89.8465037935728</v>
      </c>
      <c r="Y433" s="132" t="n">
        <v>1.06710508808134</v>
      </c>
      <c r="Z433" s="133" t="n">
        <v>43.8117504409165</v>
      </c>
      <c r="AA433" s="131" t="n">
        <v>109.470082478318</v>
      </c>
      <c r="AB433" s="132" t="n">
        <v>4.64672292769683</v>
      </c>
      <c r="AC433" s="134" t="n">
        <v>2.60561713030783</v>
      </c>
      <c r="AD433" s="131" t="n">
        <v>38.2766581177248</v>
      </c>
    </row>
    <row r="434" customFormat="false" ht="15" hidden="false" customHeight="true" outlineLevel="0" collapsed="false">
      <c r="A434" s="52" t="s">
        <v>819</v>
      </c>
      <c r="B434" s="135" t="s">
        <v>447</v>
      </c>
      <c r="C434" s="136" t="n">
        <v>1983</v>
      </c>
      <c r="D434" s="137" t="s">
        <v>442</v>
      </c>
      <c r="E434" s="52" t="s">
        <v>550</v>
      </c>
      <c r="F434" s="131" t="n">
        <v>131</v>
      </c>
      <c r="G434" s="131" t="n">
        <v>16.916896643912</v>
      </c>
      <c r="H434" s="131" t="n">
        <v>32</v>
      </c>
      <c r="I434" s="52" t="n">
        <v>14</v>
      </c>
      <c r="J434" s="131" t="n">
        <v>5</v>
      </c>
      <c r="K434" s="131" t="n">
        <v>2.11647789587045</v>
      </c>
      <c r="L434" s="131" t="n">
        <v>13.6593452418337</v>
      </c>
      <c r="M434" s="131" t="n">
        <v>14.430233296397</v>
      </c>
      <c r="N434" s="131" t="n">
        <v>30.4245397561992</v>
      </c>
      <c r="O434" s="131" t="n">
        <v>6.44726349015728</v>
      </c>
      <c r="P434" s="131" t="n">
        <v>3.74865137557178</v>
      </c>
      <c r="Q434" s="131" t="n">
        <v>244.274809160305</v>
      </c>
      <c r="R434" s="131" t="n">
        <v>319.261217175998</v>
      </c>
      <c r="S434" s="131" t="n">
        <v>361.446058684056</v>
      </c>
      <c r="T434" s="131" t="n">
        <v>680.707275860054</v>
      </c>
      <c r="U434" s="131" t="n">
        <v>3.35675695004643</v>
      </c>
      <c r="V434" s="52" t="s">
        <v>444</v>
      </c>
      <c r="W434" s="131" t="n">
        <v>9.92244388894516</v>
      </c>
      <c r="X434" s="131" t="n">
        <v>76.775160491451</v>
      </c>
      <c r="Y434" s="132" t="n">
        <v>0.474295861565392</v>
      </c>
      <c r="Z434" s="133" t="n">
        <v>84.370563852212</v>
      </c>
      <c r="AA434" s="131" t="n">
        <v>105.043082671242</v>
      </c>
      <c r="AB434" s="132" t="n">
        <v>4.01585285411312</v>
      </c>
      <c r="AC434" s="134" t="n">
        <v>-3.74386730075836</v>
      </c>
      <c r="AD434" s="131" t="n">
        <v>24.4142018559769</v>
      </c>
    </row>
    <row r="435" customFormat="false" ht="15" hidden="false" customHeight="true" outlineLevel="0" collapsed="false">
      <c r="A435" s="52" t="s">
        <v>820</v>
      </c>
      <c r="B435" s="135" t="s">
        <v>488</v>
      </c>
      <c r="C435" s="136" t="n">
        <v>1968</v>
      </c>
      <c r="D435" s="137" t="s">
        <v>69</v>
      </c>
      <c r="E435" s="52" t="s">
        <v>501</v>
      </c>
      <c r="F435" s="131" t="n">
        <v>211</v>
      </c>
      <c r="G435" s="131" t="n">
        <v>25.9511803690383</v>
      </c>
      <c r="H435" s="131" t="n">
        <v>55</v>
      </c>
      <c r="I435" s="52" t="n">
        <v>27</v>
      </c>
      <c r="J435" s="131" t="n">
        <v>3</v>
      </c>
      <c r="K435" s="131" t="n">
        <v>9.57134875898595</v>
      </c>
      <c r="L435" s="131" t="n">
        <v>30.9384280896377</v>
      </c>
      <c r="M435" s="131" t="n">
        <v>33.5548698732793</v>
      </c>
      <c r="N435" s="131" t="n">
        <v>45.3420194442428</v>
      </c>
      <c r="O435" s="131" t="n">
        <v>0</v>
      </c>
      <c r="P435" s="131" t="n">
        <v>0.0879166666666667</v>
      </c>
      <c r="Q435" s="131" t="n">
        <v>260.663507109005</v>
      </c>
      <c r="R435" s="131" t="n">
        <v>362.106344147494</v>
      </c>
      <c r="S435" s="131" t="n">
        <v>429.924389938189</v>
      </c>
      <c r="T435" s="131" t="n">
        <v>792.030734085683</v>
      </c>
      <c r="U435" s="131" t="n">
        <v>5.70810254174491</v>
      </c>
      <c r="V435" s="52" t="s">
        <v>449</v>
      </c>
      <c r="W435" s="131" t="n">
        <v>13.7207939840521</v>
      </c>
      <c r="X435" s="131" t="n">
        <v>78.5108912586527</v>
      </c>
      <c r="Y435" s="132" t="n">
        <v>0.740039157597332</v>
      </c>
      <c r="Z435" s="133" t="n">
        <v>103.944960331882</v>
      </c>
      <c r="AA435" s="131" t="n">
        <v>17.9048979259051</v>
      </c>
      <c r="AB435" s="132" t="n">
        <v>5.45949698563581</v>
      </c>
      <c r="AC435" s="134" t="n">
        <v>-0.5876435492481</v>
      </c>
      <c r="AD435" s="131" t="n">
        <v>43.8980862629318</v>
      </c>
    </row>
    <row r="436" customFormat="false" ht="15" hidden="false" customHeight="true" outlineLevel="0" collapsed="false">
      <c r="A436" s="52" t="s">
        <v>106</v>
      </c>
      <c r="B436" s="135" t="s">
        <v>488</v>
      </c>
      <c r="C436" s="136" t="n">
        <v>1970</v>
      </c>
      <c r="D436" s="137" t="s">
        <v>442</v>
      </c>
      <c r="E436" s="52" t="s">
        <v>453</v>
      </c>
      <c r="F436" s="131" t="n">
        <v>467</v>
      </c>
      <c r="G436" s="131" t="n">
        <v>87.828711821557</v>
      </c>
      <c r="H436" s="131" t="n">
        <v>126</v>
      </c>
      <c r="I436" s="52" t="n">
        <v>27</v>
      </c>
      <c r="J436" s="131" t="n">
        <v>6</v>
      </c>
      <c r="K436" s="131" t="n">
        <v>31.0778393118642</v>
      </c>
      <c r="L436" s="131" t="n">
        <v>91.8073154104951</v>
      </c>
      <c r="M436" s="131" t="n">
        <v>93.211805246919</v>
      </c>
      <c r="N436" s="131" t="n">
        <v>138.882167965098</v>
      </c>
      <c r="O436" s="131" t="n">
        <v>0.385950413223141</v>
      </c>
      <c r="P436" s="131" t="n">
        <v>0.362183763487897</v>
      </c>
      <c r="Q436" s="131" t="n">
        <v>269.807280513919</v>
      </c>
      <c r="R436" s="131" t="n">
        <v>391.301652685272</v>
      </c>
      <c r="S436" s="131" t="n">
        <v>520.84265082568</v>
      </c>
      <c r="T436" s="131" t="n">
        <v>912.144303510952</v>
      </c>
      <c r="U436" s="131" t="n">
        <v>19.9592941758583</v>
      </c>
      <c r="V436" s="52" t="s">
        <v>457</v>
      </c>
      <c r="W436" s="131" t="n">
        <v>16.6386720832909</v>
      </c>
      <c r="X436" s="131" t="n">
        <v>70.2607777376664</v>
      </c>
      <c r="Y436" s="132" t="n">
        <v>0.67115747552518</v>
      </c>
      <c r="Z436" s="133" t="n">
        <v>173.206674210048</v>
      </c>
      <c r="AA436" s="131" t="n">
        <v>33.1008563541548</v>
      </c>
      <c r="AB436" s="132" t="n">
        <v>7.35548418094956</v>
      </c>
      <c r="AC436" s="134" t="n">
        <v>24.095942382301</v>
      </c>
      <c r="AD436" s="131" t="n">
        <v>66.3028755242314</v>
      </c>
      <c r="AE436" s="0" t="s">
        <v>47</v>
      </c>
      <c r="AF436" s="0" t="n">
        <v>8</v>
      </c>
      <c r="AG436" s="0" t="s">
        <v>445</v>
      </c>
    </row>
    <row r="437" customFormat="false" ht="15" hidden="false" customHeight="true" outlineLevel="0" collapsed="false">
      <c r="A437" s="52" t="s">
        <v>821</v>
      </c>
      <c r="B437" s="135" t="s">
        <v>502</v>
      </c>
      <c r="C437" s="136" t="n">
        <v>1982</v>
      </c>
      <c r="D437" s="137" t="s">
        <v>411</v>
      </c>
      <c r="E437" s="52" t="s">
        <v>542</v>
      </c>
      <c r="F437" s="131" t="n">
        <v>323</v>
      </c>
      <c r="G437" s="131" t="n">
        <v>45.3184790240097</v>
      </c>
      <c r="H437" s="131" t="n">
        <v>86</v>
      </c>
      <c r="I437" s="52" t="n">
        <v>4</v>
      </c>
      <c r="J437" s="131" t="n">
        <v>1</v>
      </c>
      <c r="K437" s="131" t="n">
        <v>2.63500986307728</v>
      </c>
      <c r="L437" s="131" t="n">
        <v>30.387332208854</v>
      </c>
      <c r="M437" s="131" t="n">
        <v>27.0571860618904</v>
      </c>
      <c r="N437" s="131" t="n">
        <v>54.6122433643376</v>
      </c>
      <c r="O437" s="131" t="n">
        <v>15.0315845093067</v>
      </c>
      <c r="P437" s="131" t="n">
        <v>2.43209344689037</v>
      </c>
      <c r="Q437" s="131" t="n">
        <v>266.25386996904</v>
      </c>
      <c r="R437" s="131" t="n">
        <v>322.96776230699</v>
      </c>
      <c r="S437" s="131" t="n">
        <v>365.031051359851</v>
      </c>
      <c r="T437" s="131" t="n">
        <v>687.998813666841</v>
      </c>
      <c r="U437" s="131" t="n">
        <v>9.00709651972338</v>
      </c>
      <c r="V437" s="52" t="s">
        <v>495</v>
      </c>
      <c r="W437" s="131" t="n">
        <v>7.72936169837881</v>
      </c>
      <c r="X437" s="131" t="n">
        <v>83.0921847169233</v>
      </c>
      <c r="Y437" s="132" t="n">
        <v>0.495441761683041</v>
      </c>
      <c r="Z437" s="133" t="n">
        <v>71.8881979635794</v>
      </c>
      <c r="AA437" s="131" t="n">
        <v>119.011390530211</v>
      </c>
      <c r="AB437" s="132" t="n">
        <v>4.0907140884464</v>
      </c>
      <c r="AC437" s="134" t="n">
        <v>-7.40630047390952</v>
      </c>
      <c r="AD437" s="131" t="n">
        <v>29.5555593491752</v>
      </c>
    </row>
    <row r="438" customFormat="false" ht="15" hidden="false" customHeight="true" outlineLevel="0" collapsed="false">
      <c r="A438" s="52" t="s">
        <v>822</v>
      </c>
      <c r="B438" s="135" t="s">
        <v>475</v>
      </c>
      <c r="C438" s="136" t="n">
        <v>1978</v>
      </c>
      <c r="D438" s="137" t="s">
        <v>69</v>
      </c>
      <c r="E438" s="52" t="s">
        <v>470</v>
      </c>
      <c r="F438" s="131" t="n">
        <v>305</v>
      </c>
      <c r="G438" s="131" t="n">
        <v>33.1272418050841</v>
      </c>
      <c r="H438" s="131" t="n">
        <v>74</v>
      </c>
      <c r="I438" s="52" t="n">
        <v>19</v>
      </c>
      <c r="J438" s="131" t="n">
        <v>2</v>
      </c>
      <c r="K438" s="131" t="n">
        <v>8.41940106058414</v>
      </c>
      <c r="L438" s="131" t="n">
        <v>41.2591584721911</v>
      </c>
      <c r="M438" s="131" t="n">
        <v>20.475001648368</v>
      </c>
      <c r="N438" s="131" t="n">
        <v>62.6846861315122</v>
      </c>
      <c r="O438" s="131" t="n">
        <v>1.34486094482623</v>
      </c>
      <c r="P438" s="131" t="n">
        <v>2.21940580031071</v>
      </c>
      <c r="Q438" s="131" t="n">
        <v>242.622950819672</v>
      </c>
      <c r="R438" s="131" t="n">
        <v>290.268073338657</v>
      </c>
      <c r="S438" s="131" t="n">
        <v>394.289190759844</v>
      </c>
      <c r="T438" s="131" t="n">
        <v>684.557264098501</v>
      </c>
      <c r="U438" s="131" t="n">
        <v>5.83577108576455</v>
      </c>
      <c r="V438" s="52" t="s">
        <v>457</v>
      </c>
      <c r="W438" s="131" t="n">
        <v>6.29080622003913</v>
      </c>
      <c r="X438" s="131" t="n">
        <v>79.4476438913075</v>
      </c>
      <c r="Y438" s="132" t="n">
        <v>0.326634827610232</v>
      </c>
      <c r="Z438" s="133" t="n">
        <v>102.26499038669</v>
      </c>
      <c r="AA438" s="131" t="n">
        <v>55.5953762536202</v>
      </c>
      <c r="AB438" s="132" t="n">
        <v>3.84477341440492</v>
      </c>
      <c r="AC438" s="134" t="n">
        <v>-3.64669715173617</v>
      </c>
      <c r="AD438" s="131" t="n">
        <v>30.1126920035981</v>
      </c>
    </row>
    <row r="439" customFormat="false" ht="15" hidden="false" customHeight="true" outlineLevel="0" collapsed="false">
      <c r="A439" s="52" t="s">
        <v>823</v>
      </c>
      <c r="B439" s="135" t="s">
        <v>475</v>
      </c>
      <c r="C439" s="136" t="n">
        <v>1984</v>
      </c>
      <c r="D439" s="137" t="s">
        <v>69</v>
      </c>
      <c r="E439" s="52" t="s">
        <v>476</v>
      </c>
      <c r="F439" s="131" t="n">
        <v>376</v>
      </c>
      <c r="G439" s="131" t="n">
        <v>46.5507092585612</v>
      </c>
      <c r="H439" s="131" t="n">
        <v>90</v>
      </c>
      <c r="I439" s="52" t="n">
        <v>11</v>
      </c>
      <c r="J439" s="131" t="n">
        <v>2</v>
      </c>
      <c r="K439" s="131" t="n">
        <v>11.4004233391667</v>
      </c>
      <c r="L439" s="131" t="n">
        <v>52.4041235129213</v>
      </c>
      <c r="M439" s="131" t="n">
        <v>28.6231239023903</v>
      </c>
      <c r="N439" s="131" t="n">
        <v>65.4942012805109</v>
      </c>
      <c r="O439" s="131" t="n">
        <v>6.33220376444499</v>
      </c>
      <c r="P439" s="131" t="n">
        <v>8.55617413348684</v>
      </c>
      <c r="Q439" s="131" t="n">
        <v>239.36170212766</v>
      </c>
      <c r="R439" s="131" t="n">
        <v>293.169413449061</v>
      </c>
      <c r="S439" s="131" t="n">
        <v>383.514016003989</v>
      </c>
      <c r="T439" s="131" t="n">
        <v>676.68342945305</v>
      </c>
      <c r="U439" s="131" t="n">
        <v>8.90701212546692</v>
      </c>
      <c r="V439" s="52" t="s">
        <v>444</v>
      </c>
      <c r="W439" s="131" t="n">
        <v>7.07402078910726</v>
      </c>
      <c r="X439" s="131" t="n">
        <v>82.5813294466726</v>
      </c>
      <c r="Y439" s="132" t="n">
        <v>0.437032948608653</v>
      </c>
      <c r="Z439" s="133" t="n">
        <v>87.197531122466</v>
      </c>
      <c r="AA439" s="131" t="n">
        <v>79.5561789613289</v>
      </c>
      <c r="AB439" s="132" t="n">
        <v>3.79007222901739</v>
      </c>
      <c r="AC439" s="134" t="n">
        <v>-5.23764507711813</v>
      </c>
      <c r="AD439" s="131" t="n">
        <v>26.3777010368755</v>
      </c>
    </row>
    <row r="440" customFormat="false" ht="15" hidden="false" customHeight="true" outlineLevel="0" collapsed="false">
      <c r="A440" s="52" t="s">
        <v>824</v>
      </c>
      <c r="B440" s="135" t="s">
        <v>500</v>
      </c>
      <c r="C440" s="136" t="n">
        <v>1980</v>
      </c>
      <c r="D440" s="137" t="s">
        <v>442</v>
      </c>
      <c r="E440" s="52" t="s">
        <v>538</v>
      </c>
      <c r="F440" s="131" t="n">
        <v>417</v>
      </c>
      <c r="G440" s="131" t="n">
        <v>46.8659475475955</v>
      </c>
      <c r="H440" s="131" t="n">
        <v>113</v>
      </c>
      <c r="I440" s="52" t="n">
        <v>22</v>
      </c>
      <c r="J440" s="131" t="n">
        <v>1</v>
      </c>
      <c r="K440" s="131" t="n">
        <v>17.0020021974273</v>
      </c>
      <c r="L440" s="131" t="n">
        <v>63.0447284435935</v>
      </c>
      <c r="M440" s="131" t="n">
        <v>33.0229402880233</v>
      </c>
      <c r="N440" s="131" t="n">
        <v>73.1112642172171</v>
      </c>
      <c r="O440" s="131" t="n">
        <v>0.108299998905093</v>
      </c>
      <c r="P440" s="131" t="n">
        <v>0.266282743167151</v>
      </c>
      <c r="Q440" s="131" t="n">
        <v>270.983213429257</v>
      </c>
      <c r="R440" s="131" t="n">
        <v>324.478881442279</v>
      </c>
      <c r="S440" s="131" t="n">
        <v>462.844140509069</v>
      </c>
      <c r="T440" s="131" t="n">
        <v>787.323021951348</v>
      </c>
      <c r="U440" s="131" t="n">
        <v>12.0964236890456</v>
      </c>
      <c r="V440" s="52" t="s">
        <v>495</v>
      </c>
      <c r="W440" s="131" t="n">
        <v>7.33805709257577</v>
      </c>
      <c r="X440" s="131" t="n">
        <v>82.4673227296841</v>
      </c>
      <c r="Y440" s="132" t="n">
        <v>0.451680608201638</v>
      </c>
      <c r="Z440" s="133" t="n">
        <v>119.815783619746</v>
      </c>
      <c r="AA440" s="131" t="n">
        <v>32.6298860246568</v>
      </c>
      <c r="AB440" s="132" t="n">
        <v>5.11767711695304</v>
      </c>
      <c r="AC440" s="134" t="n">
        <v>-9.03638503768777</v>
      </c>
      <c r="AD440" s="131" t="n">
        <v>51.2979541513909</v>
      </c>
    </row>
    <row r="441" customFormat="false" ht="15" hidden="false" customHeight="true" outlineLevel="0" collapsed="false">
      <c r="A441" s="52" t="s">
        <v>825</v>
      </c>
      <c r="B441" s="135" t="s">
        <v>475</v>
      </c>
      <c r="C441" s="136" t="n">
        <v>1976</v>
      </c>
      <c r="D441" s="137" t="s">
        <v>69</v>
      </c>
      <c r="E441" s="52" t="s">
        <v>550</v>
      </c>
      <c r="F441" s="131" t="n">
        <v>100</v>
      </c>
      <c r="G441" s="131" t="n">
        <v>8.6796130891754</v>
      </c>
      <c r="H441" s="131" t="n">
        <v>23</v>
      </c>
      <c r="I441" s="52" t="n">
        <v>3</v>
      </c>
      <c r="J441" s="131" t="n">
        <v>8</v>
      </c>
      <c r="K441" s="131" t="n">
        <v>1.16465894495385</v>
      </c>
      <c r="L441" s="131" t="n">
        <v>9.42500824029439</v>
      </c>
      <c r="M441" s="131" t="n">
        <v>10.2141833868379</v>
      </c>
      <c r="N441" s="131" t="n">
        <v>21.7496687013566</v>
      </c>
      <c r="O441" s="131" t="n">
        <v>0.22024858326587</v>
      </c>
      <c r="P441" s="131" t="n">
        <v>0.159235668789809</v>
      </c>
      <c r="Q441" s="131" t="n">
        <v>230</v>
      </c>
      <c r="R441" s="131" t="n">
        <v>301.360336448353</v>
      </c>
      <c r="S441" s="131" t="n">
        <v>304.939768348616</v>
      </c>
      <c r="T441" s="131" t="n">
        <v>606.300104796968</v>
      </c>
      <c r="U441" s="131" t="n">
        <v>0.687823071729139</v>
      </c>
      <c r="V441" s="52" t="s">
        <v>460</v>
      </c>
      <c r="W441" s="131" t="n">
        <v>9.2675761621237</v>
      </c>
      <c r="X441" s="131" t="n">
        <v>78.2503312986434</v>
      </c>
      <c r="Y441" s="132" t="n">
        <v>0.469624780362782</v>
      </c>
      <c r="Z441" s="133" t="n">
        <v>55.0518077948216</v>
      </c>
      <c r="AA441" s="131" t="n">
        <v>28.4925359001432</v>
      </c>
      <c r="AB441" s="132" t="n">
        <v>3.01129766267522</v>
      </c>
      <c r="AC441" s="134" t="n">
        <v>-3.72846237401084</v>
      </c>
      <c r="AD441" s="131" t="n">
        <v>8.70223660018194</v>
      </c>
    </row>
    <row r="442" customFormat="false" ht="15" hidden="false" customHeight="true" outlineLevel="0" collapsed="false">
      <c r="A442" s="52" t="s">
        <v>826</v>
      </c>
      <c r="B442" s="135" t="s">
        <v>480</v>
      </c>
      <c r="C442" s="136" t="n">
        <v>1984</v>
      </c>
      <c r="D442" s="137" t="s">
        <v>69</v>
      </c>
      <c r="E442" s="52" t="s">
        <v>470</v>
      </c>
      <c r="F442" s="131" t="n">
        <v>607</v>
      </c>
      <c r="G442" s="131" t="n">
        <v>87.0355699992688</v>
      </c>
      <c r="H442" s="131" t="n">
        <v>169</v>
      </c>
      <c r="I442" s="52" t="n">
        <v>10</v>
      </c>
      <c r="J442" s="131" t="n">
        <v>1</v>
      </c>
      <c r="K442" s="131" t="n">
        <v>21.8023599102938</v>
      </c>
      <c r="L442" s="131" t="n">
        <v>90.5199220249777</v>
      </c>
      <c r="M442" s="131" t="n">
        <v>58.0901577287678</v>
      </c>
      <c r="N442" s="131" t="n">
        <v>103.975805711336</v>
      </c>
      <c r="O442" s="131" t="n">
        <v>4.73155361794231</v>
      </c>
      <c r="P442" s="131" t="n">
        <v>7.95295473228721</v>
      </c>
      <c r="Q442" s="131" t="n">
        <v>278.41845140033</v>
      </c>
      <c r="R442" s="131" t="n">
        <v>341.442667719311</v>
      </c>
      <c r="S442" s="131" t="n">
        <v>460.308203840003</v>
      </c>
      <c r="T442" s="131" t="n">
        <v>801.750871559314</v>
      </c>
      <c r="U442" s="131" t="n">
        <v>20.2967472516535</v>
      </c>
      <c r="V442" s="52" t="s">
        <v>457</v>
      </c>
      <c r="W442" s="131" t="n">
        <v>8.73417792365794</v>
      </c>
      <c r="X442" s="131" t="n">
        <v>82.8705427164192</v>
      </c>
      <c r="Y442" s="132" t="n">
        <v>0.558689180923891</v>
      </c>
      <c r="Z442" s="133" t="n">
        <v>112.263441164884</v>
      </c>
      <c r="AA442" s="131" t="n">
        <v>70.6918621591813</v>
      </c>
      <c r="AB442" s="132" t="n">
        <v>5.40262234658112</v>
      </c>
      <c r="AC442" s="134" t="n">
        <v>16.030213483588</v>
      </c>
      <c r="AD442" s="131" t="n">
        <v>52.8807556521906</v>
      </c>
    </row>
    <row r="443" customFormat="false" ht="15" hidden="false" customHeight="true" outlineLevel="0" collapsed="false">
      <c r="A443" s="52" t="s">
        <v>827</v>
      </c>
      <c r="B443" s="135" t="s">
        <v>464</v>
      </c>
      <c r="C443" s="136" t="n">
        <v>1980</v>
      </c>
      <c r="D443" s="137" t="s">
        <v>69</v>
      </c>
      <c r="E443" s="52" t="s">
        <v>452</v>
      </c>
      <c r="F443" s="131" t="n">
        <v>563</v>
      </c>
      <c r="G443" s="131" t="n">
        <v>95.1716291364061</v>
      </c>
      <c r="H443" s="131" t="n">
        <v>142</v>
      </c>
      <c r="I443" s="52" t="n">
        <v>11</v>
      </c>
      <c r="J443" s="131" t="n">
        <v>4</v>
      </c>
      <c r="K443" s="131" t="n">
        <v>27.0834509034004</v>
      </c>
      <c r="L443" s="131" t="n">
        <v>83.8095980361299</v>
      </c>
      <c r="M443" s="131" t="n">
        <v>66.6516531336028</v>
      </c>
      <c r="N443" s="131" t="n">
        <v>154.257399392387</v>
      </c>
      <c r="O443" s="131" t="n">
        <v>4.78716389366309</v>
      </c>
      <c r="P443" s="131" t="n">
        <v>5.49246186078222</v>
      </c>
      <c r="Q443" s="131" t="n">
        <v>252.220248667851</v>
      </c>
      <c r="R443" s="131" t="n">
        <v>331.376328633779</v>
      </c>
      <c r="S443" s="131" t="n">
        <v>467.584995932862</v>
      </c>
      <c r="T443" s="131" t="n">
        <v>798.961324566641</v>
      </c>
      <c r="U443" s="131" t="n">
        <v>18.6333363068998</v>
      </c>
      <c r="V443" s="52" t="s">
        <v>444</v>
      </c>
      <c r="W443" s="131" t="n">
        <v>10.5854805275101</v>
      </c>
      <c r="X443" s="131" t="n">
        <v>72.600817159434</v>
      </c>
      <c r="Y443" s="132" t="n">
        <v>0.432080752016699</v>
      </c>
      <c r="Z443" s="133" t="n">
        <v>149.053256532688</v>
      </c>
      <c r="AA443" s="131" t="n">
        <v>72.8799491975236</v>
      </c>
      <c r="AB443" s="132" t="n">
        <v>5.53257117592725</v>
      </c>
      <c r="AC443" s="134" t="n">
        <v>13.7827507674401</v>
      </c>
      <c r="AD443" s="131" t="n">
        <v>49.5951638657156</v>
      </c>
    </row>
    <row r="444" customFormat="false" ht="15" hidden="false" customHeight="true" outlineLevel="0" collapsed="false">
      <c r="A444" s="52" t="s">
        <v>172</v>
      </c>
      <c r="B444" s="135" t="s">
        <v>451</v>
      </c>
      <c r="C444" s="136" t="n">
        <v>1984</v>
      </c>
      <c r="D444" s="137" t="s">
        <v>69</v>
      </c>
      <c r="E444" s="52" t="s">
        <v>482</v>
      </c>
      <c r="F444" s="131" t="n">
        <v>545</v>
      </c>
      <c r="G444" s="131" t="n">
        <v>88.7772986963989</v>
      </c>
      <c r="H444" s="131" t="n">
        <v>153</v>
      </c>
      <c r="I444" s="52" t="n">
        <v>21</v>
      </c>
      <c r="J444" s="131" t="n">
        <v>1</v>
      </c>
      <c r="K444" s="131" t="n">
        <v>16.8804552520929</v>
      </c>
      <c r="L444" s="131" t="n">
        <v>69.8909359351603</v>
      </c>
      <c r="M444" s="131" t="n">
        <v>84.6700893011567</v>
      </c>
      <c r="N444" s="131" t="n">
        <v>142.319941498655</v>
      </c>
      <c r="O444" s="131" t="n">
        <v>40.3169730538693</v>
      </c>
      <c r="P444" s="131" t="n">
        <v>14.625878413609</v>
      </c>
      <c r="Q444" s="131" t="n">
        <v>280.733944954128</v>
      </c>
      <c r="R444" s="131" t="n">
        <v>377.451769330407</v>
      </c>
      <c r="S444" s="131" t="n">
        <v>441.543790378493</v>
      </c>
      <c r="T444" s="131" t="n">
        <v>818.9955597089</v>
      </c>
      <c r="U444" s="131" t="n">
        <v>25.7329732385203</v>
      </c>
      <c r="V444" s="52" t="s">
        <v>444</v>
      </c>
      <c r="W444" s="131" t="n">
        <v>13.4467383380285</v>
      </c>
      <c r="X444" s="131" t="n">
        <v>73.8862492663018</v>
      </c>
      <c r="Y444" s="132" t="n">
        <v>0.594927797254307</v>
      </c>
      <c r="Z444" s="133" t="n">
        <v>116.206103665431</v>
      </c>
      <c r="AA444" s="131" t="n">
        <v>109.892825909704</v>
      </c>
      <c r="AB444" s="132" t="n">
        <v>5.99267072554532</v>
      </c>
      <c r="AC444" s="134" t="n">
        <v>16.5308684078643</v>
      </c>
      <c r="AD444" s="131" t="n">
        <v>49.8853426591888</v>
      </c>
      <c r="AE444" s="0" t="s">
        <v>48</v>
      </c>
      <c r="AF444" s="0" t="n">
        <v>44</v>
      </c>
      <c r="AG444" s="0" t="s">
        <v>445</v>
      </c>
    </row>
    <row r="445" customFormat="false" ht="15" hidden="false" customHeight="true" outlineLevel="0" collapsed="false">
      <c r="A445" s="52" t="s">
        <v>828</v>
      </c>
      <c r="B445" s="135" t="s">
        <v>441</v>
      </c>
      <c r="C445" s="136" t="n">
        <v>1987</v>
      </c>
      <c r="D445" s="137" t="s">
        <v>69</v>
      </c>
      <c r="E445" s="52" t="s">
        <v>538</v>
      </c>
      <c r="F445" s="131" t="n">
        <v>517</v>
      </c>
      <c r="G445" s="131" t="n">
        <v>74.752093814086</v>
      </c>
      <c r="H445" s="131" t="n">
        <v>139</v>
      </c>
      <c r="I445" s="52" t="n">
        <v>25</v>
      </c>
      <c r="J445" s="131" t="n">
        <v>6</v>
      </c>
      <c r="K445" s="131" t="n">
        <v>22.7908554979224</v>
      </c>
      <c r="L445" s="131" t="n">
        <v>67.4654348581455</v>
      </c>
      <c r="M445" s="131" t="n">
        <v>62.8597526293639</v>
      </c>
      <c r="N445" s="131" t="n">
        <v>139.434940761966</v>
      </c>
      <c r="O445" s="131" t="n">
        <v>5.89913395693959</v>
      </c>
      <c r="P445" s="131" t="n">
        <v>6.38911728139246</v>
      </c>
      <c r="Q445" s="131" t="n">
        <v>268.858800773694</v>
      </c>
      <c r="R445" s="131" t="n">
        <v>348.118233269397</v>
      </c>
      <c r="S445" s="131" t="n">
        <v>499.753513527596</v>
      </c>
      <c r="T445" s="131" t="n">
        <v>847.871746796993</v>
      </c>
      <c r="U445" s="131" t="n">
        <v>17.097412697783</v>
      </c>
      <c r="V445" s="52" t="s">
        <v>460</v>
      </c>
      <c r="W445" s="131" t="n">
        <v>10.8405096826133</v>
      </c>
      <c r="X445" s="131" t="n">
        <v>73.0299921156739</v>
      </c>
      <c r="Y445" s="132" t="n">
        <v>0.450817795638999</v>
      </c>
      <c r="Z445" s="133" t="n">
        <v>154.725139516865</v>
      </c>
      <c r="AA445" s="131" t="n">
        <v>100.368328630768</v>
      </c>
      <c r="AB445" s="132" t="n">
        <v>6.27565514022093</v>
      </c>
      <c r="AC445" s="134" t="n">
        <v>18.3625717278947</v>
      </c>
      <c r="AD445" s="131" t="n">
        <v>58.0295711039693</v>
      </c>
    </row>
    <row r="446" customFormat="false" ht="15" hidden="false" customHeight="true" outlineLevel="0" collapsed="false">
      <c r="A446" s="52" t="s">
        <v>829</v>
      </c>
      <c r="B446" s="135" t="s">
        <v>583</v>
      </c>
      <c r="C446" s="136" t="n">
        <v>1979</v>
      </c>
      <c r="D446" s="137" t="s">
        <v>69</v>
      </c>
      <c r="E446" s="52" t="s">
        <v>473</v>
      </c>
      <c r="F446" s="131" t="n">
        <v>438</v>
      </c>
      <c r="G446" s="131" t="n">
        <v>51.1559190912287</v>
      </c>
      <c r="H446" s="131" t="n">
        <v>107</v>
      </c>
      <c r="I446" s="52" t="n">
        <v>22</v>
      </c>
      <c r="J446" s="131" t="n">
        <v>4</v>
      </c>
      <c r="K446" s="131" t="n">
        <v>13.7083925711934</v>
      </c>
      <c r="L446" s="131" t="n">
        <v>58.0719957689314</v>
      </c>
      <c r="M446" s="131" t="n">
        <v>26.8491021516571</v>
      </c>
      <c r="N446" s="131" t="n">
        <v>86.6188648981717</v>
      </c>
      <c r="O446" s="131" t="n">
        <v>0.625335421287238</v>
      </c>
      <c r="P446" s="131" t="n">
        <v>4.90171788104299</v>
      </c>
      <c r="Q446" s="131" t="n">
        <v>244.292237442922</v>
      </c>
      <c r="R446" s="131" t="n">
        <v>287.940971666089</v>
      </c>
      <c r="S446" s="131" t="n">
        <v>404.395382907717</v>
      </c>
      <c r="T446" s="131" t="n">
        <v>692.336354573806</v>
      </c>
      <c r="U446" s="131" t="n">
        <v>8.43772396507004</v>
      </c>
      <c r="V446" s="52" t="s">
        <v>444</v>
      </c>
      <c r="W446" s="131" t="n">
        <v>5.77587480052775</v>
      </c>
      <c r="X446" s="131" t="n">
        <v>80.224003447906</v>
      </c>
      <c r="Y446" s="132" t="n">
        <v>0.309968298282604</v>
      </c>
      <c r="Z446" s="133" t="n">
        <v>105.210393606721</v>
      </c>
      <c r="AA446" s="131" t="n">
        <v>51.8188161980091</v>
      </c>
      <c r="AB446" s="132" t="n">
        <v>3.89882744549487</v>
      </c>
      <c r="AC446" s="134" t="n">
        <v>-12.9180233622377</v>
      </c>
      <c r="AD446" s="131" t="n">
        <v>31.2856657179633</v>
      </c>
    </row>
    <row r="447" customFormat="false" ht="15" hidden="false" customHeight="true" outlineLevel="0" collapsed="false">
      <c r="A447" s="52" t="s">
        <v>830</v>
      </c>
      <c r="B447" s="135" t="s">
        <v>464</v>
      </c>
      <c r="C447" s="136" t="n">
        <v>1978</v>
      </c>
      <c r="D447" s="137" t="s">
        <v>442</v>
      </c>
      <c r="E447" s="52" t="s">
        <v>536</v>
      </c>
      <c r="F447" s="131" t="n">
        <v>605</v>
      </c>
      <c r="G447" s="131" t="n">
        <v>113.107624034645</v>
      </c>
      <c r="H447" s="131" t="n">
        <v>183</v>
      </c>
      <c r="I447" s="52" t="n">
        <v>17</v>
      </c>
      <c r="J447" s="131" t="n">
        <v>3</v>
      </c>
      <c r="K447" s="131" t="n">
        <v>28.7125044550268</v>
      </c>
      <c r="L447" s="131" t="n">
        <v>104.565188864391</v>
      </c>
      <c r="M447" s="131" t="n">
        <v>60.2386603986277</v>
      </c>
      <c r="N447" s="131" t="n">
        <v>107.230197874843</v>
      </c>
      <c r="O447" s="131" t="n">
        <v>13.0989424846633</v>
      </c>
      <c r="P447" s="131" t="n">
        <v>2.47155814845514</v>
      </c>
      <c r="Q447" s="131" t="n">
        <v>302.479338842975</v>
      </c>
      <c r="R447" s="131" t="n">
        <v>365.641197480725</v>
      </c>
      <c r="S447" s="131" t="n">
        <v>529.152914653026</v>
      </c>
      <c r="T447" s="131" t="n">
        <v>894.794112133751</v>
      </c>
      <c r="U447" s="131" t="n">
        <v>30.0658007409883</v>
      </c>
      <c r="V447" s="52" t="s">
        <v>444</v>
      </c>
      <c r="W447" s="131" t="n">
        <v>9.0551953734215</v>
      </c>
      <c r="X447" s="131" t="n">
        <v>82.2760003512657</v>
      </c>
      <c r="Y447" s="132" t="n">
        <v>0.561769553656306</v>
      </c>
      <c r="Z447" s="133" t="n">
        <v>139.380105390899</v>
      </c>
      <c r="AA447" s="131" t="n">
        <v>113.727384309695</v>
      </c>
      <c r="AB447" s="132" t="n">
        <v>6.51864127612026</v>
      </c>
      <c r="AC447" s="134" t="n">
        <v>30.1315093311216</v>
      </c>
      <c r="AD447" s="131" t="n">
        <v>72.338830822897</v>
      </c>
    </row>
    <row r="448" customFormat="false" ht="15" hidden="false" customHeight="true" outlineLevel="0" collapsed="false">
      <c r="A448" s="52" t="s">
        <v>831</v>
      </c>
      <c r="B448" s="135" t="s">
        <v>475</v>
      </c>
      <c r="C448" s="136" t="n">
        <v>1975</v>
      </c>
      <c r="D448" s="137" t="s">
        <v>411</v>
      </c>
      <c r="E448" s="52" t="s">
        <v>487</v>
      </c>
      <c r="F448" s="131" t="n">
        <v>223</v>
      </c>
      <c r="G448" s="131" t="n">
        <v>20.4478260903253</v>
      </c>
      <c r="H448" s="131" t="n">
        <v>55</v>
      </c>
      <c r="I448" s="52" t="n">
        <v>19</v>
      </c>
      <c r="J448" s="131" t="n">
        <v>1</v>
      </c>
      <c r="K448" s="131" t="n">
        <v>10.0519401151051</v>
      </c>
      <c r="L448" s="131" t="n">
        <v>32.8144707362109</v>
      </c>
      <c r="M448" s="131" t="n">
        <v>21.7473973589268</v>
      </c>
      <c r="N448" s="131" t="n">
        <v>38.9378540452608</v>
      </c>
      <c r="O448" s="131" t="n">
        <v>0</v>
      </c>
      <c r="P448" s="131" t="n">
        <v>0</v>
      </c>
      <c r="Q448" s="131" t="n">
        <v>246.636771300448</v>
      </c>
      <c r="R448" s="131" t="n">
        <v>313.57799178708</v>
      </c>
      <c r="S448" s="131" t="n">
        <v>444.644934283925</v>
      </c>
      <c r="T448" s="131" t="n">
        <v>758.222926071005</v>
      </c>
      <c r="U448" s="131" t="n">
        <v>5.06269528974492</v>
      </c>
      <c r="V448" s="52" t="s">
        <v>444</v>
      </c>
      <c r="W448" s="131" t="n">
        <v>8.88565010030886</v>
      </c>
      <c r="X448" s="131" t="n">
        <v>82.5390789034705</v>
      </c>
      <c r="Y448" s="132" t="n">
        <v>0.55851556004211</v>
      </c>
      <c r="Z448" s="133" t="n">
        <v>122.447831173238</v>
      </c>
      <c r="AA448" s="131" t="n">
        <v>9.75086222845973</v>
      </c>
      <c r="AB448" s="132" t="n">
        <v>4.83230205222862</v>
      </c>
      <c r="AC448" s="134" t="n">
        <v>3.87916646174152</v>
      </c>
      <c r="AD448" s="131" t="n">
        <v>46.5062709939859</v>
      </c>
    </row>
    <row r="449" customFormat="false" ht="15" hidden="false" customHeight="true" outlineLevel="0" collapsed="false">
      <c r="A449" s="52" t="s">
        <v>293</v>
      </c>
      <c r="B449" s="135" t="s">
        <v>475</v>
      </c>
      <c r="C449" s="136" t="n">
        <v>1972</v>
      </c>
      <c r="D449" s="137" t="s">
        <v>411</v>
      </c>
      <c r="E449" s="52" t="s">
        <v>489</v>
      </c>
      <c r="F449" s="131" t="n">
        <v>343</v>
      </c>
      <c r="G449" s="131" t="n">
        <v>38.3487860895039</v>
      </c>
      <c r="H449" s="131" t="n">
        <v>82</v>
      </c>
      <c r="I449" s="52" t="n">
        <v>11</v>
      </c>
      <c r="J449" s="131" t="n">
        <v>1</v>
      </c>
      <c r="K449" s="131" t="n">
        <v>11.7955621301355</v>
      </c>
      <c r="L449" s="131" t="n">
        <v>43.2645141460467</v>
      </c>
      <c r="M449" s="131" t="n">
        <v>46.7998592913481</v>
      </c>
      <c r="N449" s="131" t="n">
        <v>95.5088773907368</v>
      </c>
      <c r="O449" s="131" t="n">
        <v>0.778301751661621</v>
      </c>
      <c r="P449" s="131" t="n">
        <v>1.3060363329703</v>
      </c>
      <c r="Q449" s="131" t="n">
        <v>239.067055393586</v>
      </c>
      <c r="R449" s="131" t="n">
        <v>330.425617714447</v>
      </c>
      <c r="S449" s="131" t="n">
        <v>391.797919505558</v>
      </c>
      <c r="T449" s="131" t="n">
        <v>722.223537220005</v>
      </c>
      <c r="U449" s="131" t="n">
        <v>6.25584069452713</v>
      </c>
      <c r="V449" s="52" t="s">
        <v>460</v>
      </c>
      <c r="W449" s="131" t="n">
        <v>12.0061252398679</v>
      </c>
      <c r="X449" s="131" t="n">
        <v>72.1548462417677</v>
      </c>
      <c r="Y449" s="132" t="n">
        <v>0.490005333220335</v>
      </c>
      <c r="Z449" s="133" t="n">
        <v>107.343822337184</v>
      </c>
      <c r="AA449" s="131" t="n">
        <v>41.9244741123921</v>
      </c>
      <c r="AB449" s="132" t="n">
        <v>4.56499913609052</v>
      </c>
      <c r="AC449" s="134" t="n">
        <v>3.27624493974034</v>
      </c>
      <c r="AD449" s="131" t="n">
        <v>29.5498762889978</v>
      </c>
      <c r="AE449" s="0" t="s">
        <v>41</v>
      </c>
      <c r="AF449" s="0" t="n">
        <v>4</v>
      </c>
      <c r="AG449" s="0" t="s">
        <v>411</v>
      </c>
    </row>
    <row r="450" customFormat="false" ht="15" hidden="false" customHeight="true" outlineLevel="0" collapsed="false">
      <c r="A450" s="52" t="s">
        <v>832</v>
      </c>
      <c r="B450" s="135" t="s">
        <v>574</v>
      </c>
      <c r="C450" s="136" t="n">
        <v>1976</v>
      </c>
      <c r="D450" s="137" t="s">
        <v>442</v>
      </c>
      <c r="E450" s="52" t="s">
        <v>513</v>
      </c>
      <c r="F450" s="131" t="n">
        <v>281</v>
      </c>
      <c r="G450" s="131" t="n">
        <v>39.0221577944216</v>
      </c>
      <c r="H450" s="131" t="n">
        <v>67</v>
      </c>
      <c r="I450" s="52" t="n">
        <v>21</v>
      </c>
      <c r="J450" s="131" t="n">
        <v>2</v>
      </c>
      <c r="K450" s="131" t="n">
        <v>4.6262326504209</v>
      </c>
      <c r="L450" s="131" t="n">
        <v>30.1513889729138</v>
      </c>
      <c r="M450" s="131" t="n">
        <v>34.209925426402</v>
      </c>
      <c r="N450" s="131" t="n">
        <v>66.3121082865714</v>
      </c>
      <c r="O450" s="131" t="n">
        <v>1.23604611593761</v>
      </c>
      <c r="P450" s="131" t="n">
        <v>0.808369979967922</v>
      </c>
      <c r="Q450" s="131" t="n">
        <v>238.434163701068</v>
      </c>
      <c r="R450" s="131" t="n">
        <v>321.087368329185</v>
      </c>
      <c r="S450" s="131" t="n">
        <v>348.322768509832</v>
      </c>
      <c r="T450" s="131" t="n">
        <v>669.410136839016</v>
      </c>
      <c r="U450" s="131" t="n">
        <v>4.13721050826563</v>
      </c>
      <c r="V450" s="52" t="s">
        <v>444</v>
      </c>
      <c r="W450" s="131" t="n">
        <v>10.8530609815425</v>
      </c>
      <c r="X450" s="131" t="n">
        <v>76.4013849513981</v>
      </c>
      <c r="Y450" s="132" t="n">
        <v>0.515892592021988</v>
      </c>
      <c r="Z450" s="133" t="n">
        <v>77.9977750594624</v>
      </c>
      <c r="AA450" s="131" t="n">
        <v>73.759187638589</v>
      </c>
      <c r="AB450" s="132" t="n">
        <v>3.89544450553634</v>
      </c>
      <c r="AC450" s="134" t="n">
        <v>-8.28954340139488</v>
      </c>
      <c r="AD450" s="131" t="n">
        <v>20.6178465385609</v>
      </c>
    </row>
    <row r="451" customFormat="false" ht="15" hidden="false" customHeight="true" outlineLevel="0" collapsed="false">
      <c r="A451" s="52" t="s">
        <v>833</v>
      </c>
      <c r="B451" s="135" t="s">
        <v>464</v>
      </c>
      <c r="C451" s="136" t="n">
        <v>1982</v>
      </c>
      <c r="D451" s="137" t="s">
        <v>411</v>
      </c>
      <c r="E451" s="52" t="s">
        <v>473</v>
      </c>
      <c r="F451" s="131" t="n">
        <v>421</v>
      </c>
      <c r="G451" s="131" t="n">
        <v>50.0189202731675</v>
      </c>
      <c r="H451" s="131" t="n">
        <v>111</v>
      </c>
      <c r="I451" s="52" t="n">
        <v>16</v>
      </c>
      <c r="J451" s="131" t="n">
        <v>3</v>
      </c>
      <c r="K451" s="131" t="n">
        <v>3.44781891773467</v>
      </c>
      <c r="L451" s="131" t="n">
        <v>34.811166703708</v>
      </c>
      <c r="M451" s="131" t="n">
        <v>24.0123793388528</v>
      </c>
      <c r="N451" s="131" t="n">
        <v>65.6623168609767</v>
      </c>
      <c r="O451" s="131" t="n">
        <v>31.3672111645452</v>
      </c>
      <c r="P451" s="131" t="n">
        <v>14.903478721153</v>
      </c>
      <c r="Q451" s="131" t="n">
        <v>263.657957244656</v>
      </c>
      <c r="R451" s="131" t="n">
        <v>303.390165324026</v>
      </c>
      <c r="S451" s="131" t="n">
        <v>376.112723879345</v>
      </c>
      <c r="T451" s="131" t="n">
        <v>679.502889203371</v>
      </c>
      <c r="U451" s="131" t="n">
        <v>13.9372968160062</v>
      </c>
      <c r="V451" s="52" t="s">
        <v>444</v>
      </c>
      <c r="W451" s="131" t="n">
        <v>5.39589019400484</v>
      </c>
      <c r="X451" s="131" t="n">
        <v>84.403250151787</v>
      </c>
      <c r="Y451" s="132" t="n">
        <v>0.365694975242694</v>
      </c>
      <c r="Z451" s="133" t="n">
        <v>70.3393217678762</v>
      </c>
      <c r="AA451" s="131" t="n">
        <v>152.824972240336</v>
      </c>
      <c r="AB451" s="132" t="n">
        <v>3.89275730116456</v>
      </c>
      <c r="AC451" s="134" t="n">
        <v>-10.393632964432</v>
      </c>
      <c r="AD451" s="131" t="n">
        <v>26.4056599912277</v>
      </c>
    </row>
    <row r="452" customFormat="false" ht="15" hidden="false" customHeight="true" outlineLevel="0" collapsed="false">
      <c r="A452" s="52" t="s">
        <v>834</v>
      </c>
      <c r="B452" s="135" t="s">
        <v>451</v>
      </c>
      <c r="C452" s="136" t="n">
        <v>1982</v>
      </c>
      <c r="D452" s="137" t="s">
        <v>442</v>
      </c>
      <c r="E452" s="52" t="s">
        <v>465</v>
      </c>
      <c r="F452" s="131" t="n">
        <v>246</v>
      </c>
      <c r="G452" s="131" t="n">
        <v>30.0589015528589</v>
      </c>
      <c r="H452" s="131" t="n">
        <v>60</v>
      </c>
      <c r="I452" s="52" t="n">
        <v>29</v>
      </c>
      <c r="J452" s="131" t="n">
        <v>1</v>
      </c>
      <c r="K452" s="131" t="n">
        <v>4.5431196837562</v>
      </c>
      <c r="L452" s="131" t="n">
        <v>26.5435297112569</v>
      </c>
      <c r="M452" s="131" t="n">
        <v>18.9843506272395</v>
      </c>
      <c r="N452" s="131" t="n">
        <v>48.2451954349221</v>
      </c>
      <c r="O452" s="131" t="n">
        <v>5.2290607363867</v>
      </c>
      <c r="P452" s="131" t="n">
        <v>1.37062955132357</v>
      </c>
      <c r="Q452" s="131" t="n">
        <v>243.90243902439</v>
      </c>
      <c r="R452" s="131" t="n">
        <v>298.071755710392</v>
      </c>
      <c r="S452" s="131" t="n">
        <v>356.216906712474</v>
      </c>
      <c r="T452" s="131" t="n">
        <v>654.288662422866</v>
      </c>
      <c r="U452" s="131" t="n">
        <v>4.98420036229218</v>
      </c>
      <c r="V452" s="52" t="s">
        <v>444</v>
      </c>
      <c r="W452" s="131" t="n">
        <v>7.16432898105189</v>
      </c>
      <c r="X452" s="131" t="n">
        <v>80.3881319370235</v>
      </c>
      <c r="Y452" s="132" t="n">
        <v>0.393497227155965</v>
      </c>
      <c r="Z452" s="133" t="n">
        <v>71.9746403467648</v>
      </c>
      <c r="AA452" s="131" t="n">
        <v>98.1689737870293</v>
      </c>
      <c r="AB452" s="132" t="n">
        <v>3.54063395040086</v>
      </c>
      <c r="AC452" s="134" t="n">
        <v>-7.99716987826188</v>
      </c>
      <c r="AD452" s="131" t="n">
        <v>19.5830432929771</v>
      </c>
    </row>
    <row r="453" customFormat="false" ht="15" hidden="false" customHeight="true" outlineLevel="0" collapsed="false">
      <c r="A453" s="52" t="s">
        <v>835</v>
      </c>
      <c r="B453" s="135" t="s">
        <v>451</v>
      </c>
      <c r="C453" s="136" t="n">
        <v>1980</v>
      </c>
      <c r="D453" s="137" t="s">
        <v>411</v>
      </c>
      <c r="E453" s="52" t="s">
        <v>536</v>
      </c>
      <c r="F453" s="131" t="n">
        <v>569</v>
      </c>
      <c r="G453" s="131" t="n">
        <v>97.9508348233155</v>
      </c>
      <c r="H453" s="131" t="n">
        <v>163</v>
      </c>
      <c r="I453" s="52" t="n">
        <v>30</v>
      </c>
      <c r="J453" s="131" t="n">
        <v>3</v>
      </c>
      <c r="K453" s="131" t="n">
        <v>16.3393845858661</v>
      </c>
      <c r="L453" s="131" t="n">
        <v>59.9797914557213</v>
      </c>
      <c r="M453" s="131" t="n">
        <v>41.4152429724968</v>
      </c>
      <c r="N453" s="131" t="n">
        <v>73.0414569780751</v>
      </c>
      <c r="O453" s="131" t="n">
        <v>36.4071565488637</v>
      </c>
      <c r="P453" s="131" t="n">
        <v>8.76851193409551</v>
      </c>
      <c r="Q453" s="131" t="n">
        <v>286.467486818981</v>
      </c>
      <c r="R453" s="131" t="n">
        <v>334.87899479225</v>
      </c>
      <c r="S453" s="131" t="n">
        <v>449.944031208433</v>
      </c>
      <c r="T453" s="131" t="n">
        <v>784.823026000683</v>
      </c>
      <c r="U453" s="131" t="n">
        <v>26.2377374970766</v>
      </c>
      <c r="V453" s="52" t="s">
        <v>444</v>
      </c>
      <c r="W453" s="131" t="n">
        <v>6.78476552630303</v>
      </c>
      <c r="X453" s="131" t="n">
        <v>87.1631885803031</v>
      </c>
      <c r="Y453" s="132" t="n">
        <v>0.567010088324614</v>
      </c>
      <c r="Z453" s="133" t="n">
        <v>92.9180167490456</v>
      </c>
      <c r="AA453" s="131" t="n">
        <v>154.768828722476</v>
      </c>
      <c r="AB453" s="132" t="n">
        <v>5.13598958020002</v>
      </c>
      <c r="AC453" s="134" t="n">
        <v>8.24640446061391</v>
      </c>
      <c r="AD453" s="131" t="n">
        <v>49.4000514462953</v>
      </c>
    </row>
    <row r="454" customFormat="false" ht="15" hidden="false" customHeight="true" outlineLevel="0" collapsed="false">
      <c r="A454" s="52" t="s">
        <v>836</v>
      </c>
      <c r="B454" s="135" t="s">
        <v>488</v>
      </c>
      <c r="C454" s="136" t="n">
        <v>1974</v>
      </c>
      <c r="D454" s="137" t="s">
        <v>411</v>
      </c>
      <c r="E454" s="52" t="s">
        <v>491</v>
      </c>
      <c r="F454" s="131" t="n">
        <v>65</v>
      </c>
      <c r="G454" s="131" t="n">
        <v>6.91044098348256</v>
      </c>
      <c r="H454" s="131" t="n">
        <v>18</v>
      </c>
      <c r="I454" s="52" t="n">
        <v>27</v>
      </c>
      <c r="J454" s="131" t="n">
        <v>2</v>
      </c>
      <c r="K454" s="131" t="n">
        <v>1.27614666051571</v>
      </c>
      <c r="L454" s="131" t="n">
        <v>7.95638716868164</v>
      </c>
      <c r="M454" s="131" t="n">
        <v>4.77434920266823</v>
      </c>
      <c r="N454" s="131" t="n">
        <v>6.3393395827524</v>
      </c>
      <c r="O454" s="131" t="n">
        <v>0.342502306471256</v>
      </c>
      <c r="P454" s="131" t="n">
        <v>0.0650812224669604</v>
      </c>
      <c r="Q454" s="131" t="n">
        <v>276.923076923077</v>
      </c>
      <c r="R454" s="131" t="n">
        <v>326.400023259512</v>
      </c>
      <c r="S454" s="131" t="n">
        <v>381.97599971611</v>
      </c>
      <c r="T454" s="131" t="n">
        <v>708.376022975622</v>
      </c>
      <c r="U454" s="131" t="n">
        <v>1.45993672424956</v>
      </c>
      <c r="V454" s="52" t="s">
        <v>460</v>
      </c>
      <c r="W454" s="131" t="n">
        <v>6.84255640823039</v>
      </c>
      <c r="X454" s="131" t="n">
        <v>90.2471698726886</v>
      </c>
      <c r="Y454" s="132" t="n">
        <v>0.753130375860906</v>
      </c>
      <c r="Z454" s="133" t="n">
        <v>64.6814619126834</v>
      </c>
      <c r="AA454" s="131" t="n">
        <v>35.3154589286873</v>
      </c>
      <c r="AB454" s="132" t="n">
        <v>4.32551132912365</v>
      </c>
      <c r="AC454" s="134" t="n">
        <v>-2.27017712539253</v>
      </c>
      <c r="AD454" s="131" t="n">
        <v>37.5621651474248</v>
      </c>
    </row>
    <row r="455" customFormat="false" ht="15" hidden="false" customHeight="true" outlineLevel="0" collapsed="false">
      <c r="A455" s="52" t="s">
        <v>166</v>
      </c>
      <c r="B455" s="135" t="s">
        <v>480</v>
      </c>
      <c r="C455" s="136" t="n">
        <v>1967</v>
      </c>
      <c r="D455" s="137" t="s">
        <v>411</v>
      </c>
      <c r="E455" s="52" t="s">
        <v>467</v>
      </c>
      <c r="F455" s="131" t="n">
        <v>220</v>
      </c>
      <c r="G455" s="131" t="n">
        <v>23.599520734968</v>
      </c>
      <c r="H455" s="131" t="n">
        <v>53</v>
      </c>
      <c r="I455" s="52" t="n">
        <v>24</v>
      </c>
      <c r="J455" s="131" t="n">
        <v>1</v>
      </c>
      <c r="K455" s="131" t="n">
        <v>0.85073023783061</v>
      </c>
      <c r="L455" s="131" t="n">
        <v>20.5498335826175</v>
      </c>
      <c r="M455" s="131" t="n">
        <v>19.8194235890276</v>
      </c>
      <c r="N455" s="131" t="n">
        <v>22.3031284729578</v>
      </c>
      <c r="O455" s="131" t="n">
        <v>2.79854766773722</v>
      </c>
      <c r="P455" s="131" t="n">
        <v>3.18562327454448</v>
      </c>
      <c r="Q455" s="131" t="n">
        <v>240.909090909091</v>
      </c>
      <c r="R455" s="131" t="n">
        <v>303.642726261474</v>
      </c>
      <c r="S455" s="131" t="n">
        <v>302.509957788599</v>
      </c>
      <c r="T455" s="131" t="n">
        <v>606.152684050073</v>
      </c>
      <c r="U455" s="131" t="n">
        <v>2.57228888949973</v>
      </c>
      <c r="V455" s="52" t="s">
        <v>460</v>
      </c>
      <c r="W455" s="131" t="n">
        <v>8.26431124402653</v>
      </c>
      <c r="X455" s="131" t="n">
        <v>89.8622143304737</v>
      </c>
      <c r="Y455" s="132" t="n">
        <v>0.888638722278732</v>
      </c>
      <c r="Z455" s="133" t="n">
        <v>41.4598458498734</v>
      </c>
      <c r="AA455" s="131" t="n">
        <v>68.2359839084008</v>
      </c>
      <c r="AB455" s="132" t="n">
        <v>3.34791883496816</v>
      </c>
      <c r="AC455" s="134" t="n">
        <v>-7.59549225129267</v>
      </c>
      <c r="AD455" s="131" t="n">
        <v>17.6589489239519</v>
      </c>
      <c r="AE455" s="0" t="s">
        <v>48</v>
      </c>
      <c r="AF455" s="0" t="n">
        <v>1</v>
      </c>
      <c r="AG455" s="0" t="s">
        <v>445</v>
      </c>
    </row>
    <row r="456" customFormat="false" ht="15" hidden="false" customHeight="true" outlineLevel="0" collapsed="false">
      <c r="A456" s="52" t="s">
        <v>837</v>
      </c>
      <c r="B456" s="135" t="s">
        <v>500</v>
      </c>
      <c r="C456" s="136" t="n">
        <v>1983</v>
      </c>
      <c r="D456" s="137" t="s">
        <v>442</v>
      </c>
      <c r="E456" s="52" t="s">
        <v>487</v>
      </c>
      <c r="F456" s="131" t="n">
        <v>546</v>
      </c>
      <c r="G456" s="131" t="n">
        <v>73.9554565237494</v>
      </c>
      <c r="H456" s="131" t="n">
        <v>166</v>
      </c>
      <c r="I456" s="52" t="n">
        <v>10</v>
      </c>
      <c r="J456" s="131" t="n">
        <v>3</v>
      </c>
      <c r="K456" s="131" t="n">
        <v>24.5151239666355</v>
      </c>
      <c r="L456" s="131" t="n">
        <v>103.722934813451</v>
      </c>
      <c r="M456" s="131" t="n">
        <v>64.3918869517567</v>
      </c>
      <c r="N456" s="131" t="n">
        <v>105.752243598832</v>
      </c>
      <c r="O456" s="131" t="n">
        <v>9.40304740480763</v>
      </c>
      <c r="P456" s="131" t="n">
        <v>7.2111479327034</v>
      </c>
      <c r="Q456" s="131" t="n">
        <v>304.029304029304</v>
      </c>
      <c r="R456" s="131" t="n">
        <v>377.449130430474</v>
      </c>
      <c r="S456" s="131" t="n">
        <v>506.493355128034</v>
      </c>
      <c r="T456" s="131" t="n">
        <v>883.942485558508</v>
      </c>
      <c r="U456" s="131" t="n">
        <v>24.9408625619233</v>
      </c>
      <c r="V456" s="52" t="s">
        <v>444</v>
      </c>
      <c r="W456" s="131" t="n">
        <v>10.5492697934313</v>
      </c>
      <c r="X456" s="131" t="n">
        <v>80.6314572163311</v>
      </c>
      <c r="Y456" s="132" t="n">
        <v>0.60889381407382</v>
      </c>
      <c r="Z456" s="133" t="n">
        <v>126.241495273673</v>
      </c>
      <c r="AA456" s="131" t="n">
        <v>66.6977508575415</v>
      </c>
      <c r="AB456" s="132" t="n">
        <v>6.48524452358431</v>
      </c>
      <c r="AC456" s="134" t="n">
        <v>9.26641107830299</v>
      </c>
      <c r="AD456" s="131" t="n">
        <v>67.0247323921685</v>
      </c>
    </row>
    <row r="457" customFormat="false" ht="15" hidden="false" customHeight="true" outlineLevel="0" collapsed="false">
      <c r="A457" s="52" t="s">
        <v>838</v>
      </c>
      <c r="B457" s="135" t="s">
        <v>500</v>
      </c>
      <c r="C457" s="136" t="n">
        <v>1975</v>
      </c>
      <c r="D457" s="137" t="s">
        <v>442</v>
      </c>
      <c r="E457" s="52" t="s">
        <v>519</v>
      </c>
      <c r="F457" s="131" t="n">
        <v>121</v>
      </c>
      <c r="G457" s="131" t="n">
        <v>13.9263212648296</v>
      </c>
      <c r="H457" s="131" t="n">
        <v>31</v>
      </c>
      <c r="I457" s="52" t="n">
        <v>27</v>
      </c>
      <c r="J457" s="131" t="n">
        <v>1</v>
      </c>
      <c r="K457" s="131" t="n">
        <v>5.18210634976946</v>
      </c>
      <c r="L457" s="131" t="n">
        <v>20.3639638407904</v>
      </c>
      <c r="M457" s="131" t="n">
        <v>14.0001372252698</v>
      </c>
      <c r="N457" s="131" t="n">
        <v>25.0942597804398</v>
      </c>
      <c r="O457" s="131" t="n">
        <v>0</v>
      </c>
      <c r="P457" s="131" t="n">
        <v>0.321881496881497</v>
      </c>
      <c r="Q457" s="131" t="n">
        <v>256.198347107438</v>
      </c>
      <c r="R457" s="131" t="n">
        <v>333.334010988298</v>
      </c>
      <c r="S457" s="131" t="n">
        <v>467.32495082073</v>
      </c>
      <c r="T457" s="131" t="n">
        <v>800.658961809028</v>
      </c>
      <c r="U457" s="131" t="n">
        <v>3.32993028922027</v>
      </c>
      <c r="V457" s="52" t="s">
        <v>460</v>
      </c>
      <c r="W457" s="131" t="n">
        <v>10.3704614773156</v>
      </c>
      <c r="X457" s="131" t="n">
        <v>79.2609423302151</v>
      </c>
      <c r="Y457" s="132" t="n">
        <v>0.557901980284052</v>
      </c>
      <c r="Z457" s="133" t="n">
        <v>141.850154691012</v>
      </c>
      <c r="AA457" s="131" t="n">
        <v>23.1310734418945</v>
      </c>
      <c r="AB457" s="132" t="n">
        <v>5.48132275510227</v>
      </c>
      <c r="AC457" s="134" t="n">
        <v>-1.39441841026165</v>
      </c>
      <c r="AD457" s="131" t="n">
        <v>55.6546563442723</v>
      </c>
    </row>
    <row r="458" customFormat="false" ht="15" hidden="false" customHeight="true" outlineLevel="0" collapsed="false">
      <c r="A458" s="52" t="s">
        <v>839</v>
      </c>
      <c r="B458" s="135" t="s">
        <v>464</v>
      </c>
      <c r="C458" s="136" t="n">
        <v>1982</v>
      </c>
      <c r="D458" s="137" t="s">
        <v>69</v>
      </c>
      <c r="E458" s="52" t="s">
        <v>530</v>
      </c>
      <c r="F458" s="131" t="n">
        <v>473</v>
      </c>
      <c r="G458" s="131" t="n">
        <v>91.1198935710433</v>
      </c>
      <c r="H458" s="131" t="n">
        <v>121</v>
      </c>
      <c r="I458" s="52" t="n">
        <v>13</v>
      </c>
      <c r="J458" s="131" t="n">
        <v>1</v>
      </c>
      <c r="K458" s="131" t="n">
        <v>17.7048530797689</v>
      </c>
      <c r="L458" s="131" t="n">
        <v>46.3165779303928</v>
      </c>
      <c r="M458" s="131" t="n">
        <v>66.7187786206283</v>
      </c>
      <c r="N458" s="131" t="n">
        <v>121.994364968143</v>
      </c>
      <c r="O458" s="131" t="n">
        <v>26.7839043842823</v>
      </c>
      <c r="P458" s="131" t="n">
        <v>4.69842517457703</v>
      </c>
      <c r="Q458" s="131" t="n">
        <v>255.813953488372</v>
      </c>
      <c r="R458" s="131" t="n">
        <v>347.808499641953</v>
      </c>
      <c r="S458" s="131" t="n">
        <v>446.330992049275</v>
      </c>
      <c r="T458" s="131" t="n">
        <v>794.139491691228</v>
      </c>
      <c r="U458" s="131" t="n">
        <v>19.4065917433527</v>
      </c>
      <c r="V458" s="52" t="s">
        <v>457</v>
      </c>
      <c r="W458" s="131" t="n">
        <v>12.3617671393875</v>
      </c>
      <c r="X458" s="131" t="n">
        <v>74.2083794993356</v>
      </c>
      <c r="Y458" s="132" t="n">
        <v>0.546900495265098</v>
      </c>
      <c r="Z458" s="133" t="n">
        <v>123.951518675383</v>
      </c>
      <c r="AA458" s="131" t="n">
        <v>156.298820538041</v>
      </c>
      <c r="AB458" s="132" t="n">
        <v>5.57719203456925</v>
      </c>
      <c r="AC458" s="134" t="n">
        <v>12.1514149291196</v>
      </c>
      <c r="AD458" s="131" t="n">
        <v>44.5577629009292</v>
      </c>
    </row>
    <row r="459" customFormat="false" ht="15" hidden="false" customHeight="true" outlineLevel="0" collapsed="false">
      <c r="A459" s="52" t="s">
        <v>140</v>
      </c>
      <c r="B459" s="135" t="s">
        <v>451</v>
      </c>
      <c r="C459" s="136" t="n">
        <v>1978</v>
      </c>
      <c r="D459" s="137" t="s">
        <v>69</v>
      </c>
      <c r="E459" s="52" t="s">
        <v>493</v>
      </c>
      <c r="F459" s="131" t="n">
        <v>571</v>
      </c>
      <c r="G459" s="131" t="n">
        <v>83.6826516807788</v>
      </c>
      <c r="H459" s="131" t="n">
        <v>168</v>
      </c>
      <c r="I459" s="52" t="n">
        <v>8</v>
      </c>
      <c r="J459" s="131" t="n">
        <v>0</v>
      </c>
      <c r="K459" s="131" t="n">
        <v>25.1477997649068</v>
      </c>
      <c r="L459" s="131" t="n">
        <v>96.3379769017491</v>
      </c>
      <c r="M459" s="131" t="n">
        <v>44.1894816202751</v>
      </c>
      <c r="N459" s="131" t="n">
        <v>71.5469782751896</v>
      </c>
      <c r="O459" s="131" t="n">
        <v>8.38632361554312</v>
      </c>
      <c r="P459" s="131" t="n">
        <v>2.798245980108</v>
      </c>
      <c r="Q459" s="131" t="n">
        <v>294.220665499124</v>
      </c>
      <c r="R459" s="131" t="n">
        <v>344.917278269151</v>
      </c>
      <c r="S459" s="131" t="n">
        <v>491.144306996008</v>
      </c>
      <c r="T459" s="131" t="n">
        <v>836.061585265158</v>
      </c>
      <c r="U459" s="131" t="n">
        <v>23.07302402211</v>
      </c>
      <c r="V459" s="52" t="s">
        <v>457</v>
      </c>
      <c r="W459" s="131" t="n">
        <v>7.18306845947523</v>
      </c>
      <c r="X459" s="131" t="n">
        <v>87.4698812127514</v>
      </c>
      <c r="Y459" s="132" t="n">
        <v>0.617628901814834</v>
      </c>
      <c r="Z459" s="133" t="n">
        <v>114.692424827202</v>
      </c>
      <c r="AA459" s="131" t="n">
        <v>82.0502244417382</v>
      </c>
      <c r="AB459" s="132" t="n">
        <v>5.66900341138567</v>
      </c>
      <c r="AC459" s="134" t="n">
        <v>11.3464915183584</v>
      </c>
      <c r="AD459" s="131" t="n">
        <v>62.3144757520936</v>
      </c>
      <c r="AE459" s="0" t="s">
        <v>492</v>
      </c>
      <c r="AF459" s="0" t="n">
        <v>33</v>
      </c>
      <c r="AG459" s="0" t="s">
        <v>411</v>
      </c>
    </row>
    <row r="460" customFormat="false" ht="15" hidden="false" customHeight="true" outlineLevel="0" collapsed="false">
      <c r="A460" s="52" t="s">
        <v>840</v>
      </c>
      <c r="B460" s="135" t="s">
        <v>841</v>
      </c>
      <c r="C460" s="136" t="n">
        <v>1979</v>
      </c>
      <c r="D460" s="137" t="s">
        <v>69</v>
      </c>
      <c r="E460" s="52" t="s">
        <v>536</v>
      </c>
      <c r="F460" s="131" t="n">
        <v>516</v>
      </c>
      <c r="G460" s="131" t="n">
        <v>87.3894746197692</v>
      </c>
      <c r="H460" s="131" t="n">
        <v>142</v>
      </c>
      <c r="I460" s="52" t="n">
        <v>20</v>
      </c>
      <c r="J460" s="131" t="n">
        <v>2</v>
      </c>
      <c r="K460" s="131" t="n">
        <v>25.6285770622918</v>
      </c>
      <c r="L460" s="131" t="n">
        <v>85.4328859781468</v>
      </c>
      <c r="M460" s="131" t="n">
        <v>73.976229839428</v>
      </c>
      <c r="N460" s="131" t="n">
        <v>150.494868713601</v>
      </c>
      <c r="O460" s="131" t="n">
        <v>21.8109742010363</v>
      </c>
      <c r="P460" s="131" t="n">
        <v>1.83251614203752</v>
      </c>
      <c r="Q460" s="131" t="n">
        <v>275.193798449612</v>
      </c>
      <c r="R460" s="131" t="n">
        <v>366.07615513291</v>
      </c>
      <c r="S460" s="131" t="n">
        <v>482.336688346658</v>
      </c>
      <c r="T460" s="131" t="n">
        <v>848.412843479568</v>
      </c>
      <c r="U460" s="131" t="n">
        <v>24.6492271736767</v>
      </c>
      <c r="V460" s="52" t="s">
        <v>457</v>
      </c>
      <c r="W460" s="131" t="n">
        <v>12.5388492108507</v>
      </c>
      <c r="X460" s="131" t="n">
        <v>70.834327768682</v>
      </c>
      <c r="Y460" s="132" t="n">
        <v>0.491553170362296</v>
      </c>
      <c r="Z460" s="133" t="n">
        <v>138.292963135259</v>
      </c>
      <c r="AA460" s="131" t="n">
        <v>124.961464185134</v>
      </c>
      <c r="AB460" s="132" t="n">
        <v>6.34129039072823</v>
      </c>
      <c r="AC460" s="134" t="n">
        <v>18.9211832449553</v>
      </c>
      <c r="AD460" s="131" t="n">
        <v>53.0521623034907</v>
      </c>
    </row>
    <row r="461" customFormat="false" ht="15" hidden="false" customHeight="true" outlineLevel="0" collapsed="false">
      <c r="A461" s="52" t="s">
        <v>371</v>
      </c>
      <c r="B461" s="135" t="s">
        <v>842</v>
      </c>
      <c r="C461" s="136" t="n">
        <v>1977</v>
      </c>
      <c r="D461" s="137" t="s">
        <v>69</v>
      </c>
      <c r="E461" s="52" t="s">
        <v>545</v>
      </c>
      <c r="F461" s="131" t="n">
        <v>514</v>
      </c>
      <c r="G461" s="131" t="n">
        <v>66.5100086670233</v>
      </c>
      <c r="H461" s="131" t="n">
        <v>143</v>
      </c>
      <c r="I461" s="52" t="n">
        <v>11</v>
      </c>
      <c r="J461" s="131" t="n">
        <v>2</v>
      </c>
      <c r="K461" s="131" t="n">
        <v>26.9076900688963</v>
      </c>
      <c r="L461" s="131" t="n">
        <v>76.1486452612778</v>
      </c>
      <c r="M461" s="131" t="n">
        <v>40.7555761626479</v>
      </c>
      <c r="N461" s="131" t="n">
        <v>97.9108991035937</v>
      </c>
      <c r="O461" s="131" t="n">
        <v>4.57738488877376</v>
      </c>
      <c r="P461" s="131" t="n">
        <v>5.95065808702212</v>
      </c>
      <c r="Q461" s="131" t="n">
        <v>278.210116731518</v>
      </c>
      <c r="R461" s="131" t="n">
        <v>331.237006095046</v>
      </c>
      <c r="S461" s="131" t="n">
        <v>495.570175499395</v>
      </c>
      <c r="T461" s="131" t="n">
        <v>826.807181594441</v>
      </c>
      <c r="U461" s="131" t="n">
        <v>18.80106187405</v>
      </c>
      <c r="V461" s="52" t="s">
        <v>460</v>
      </c>
      <c r="W461" s="131" t="n">
        <v>7.34658251559401</v>
      </c>
      <c r="X461" s="131" t="n">
        <v>80.9511869448261</v>
      </c>
      <c r="Y461" s="132" t="n">
        <v>0.416251679187695</v>
      </c>
      <c r="Z461" s="133" t="n">
        <v>132.177234775855</v>
      </c>
      <c r="AA461" s="131" t="n">
        <v>52.384873559475</v>
      </c>
      <c r="AB461" s="132" t="n">
        <v>5.54054388505584</v>
      </c>
      <c r="AC461" s="134" t="n">
        <v>2.03322580343698</v>
      </c>
      <c r="AD461" s="131" t="n">
        <v>57.3033181642595</v>
      </c>
      <c r="AE461" s="0" t="s">
        <v>479</v>
      </c>
      <c r="AF461" s="0" t="n">
        <v>4</v>
      </c>
      <c r="AG461" s="0" t="s">
        <v>445</v>
      </c>
    </row>
    <row r="462" customFormat="false" ht="15" hidden="false" customHeight="true" outlineLevel="0" collapsed="false">
      <c r="A462" s="52" t="s">
        <v>843</v>
      </c>
      <c r="B462" s="135" t="s">
        <v>565</v>
      </c>
      <c r="C462" s="136" t="n">
        <v>1977</v>
      </c>
      <c r="D462" s="137" t="s">
        <v>442</v>
      </c>
      <c r="E462" s="52" t="s">
        <v>489</v>
      </c>
      <c r="F462" s="131" t="n">
        <v>258</v>
      </c>
      <c r="G462" s="131" t="n">
        <v>31.2052773411456</v>
      </c>
      <c r="H462" s="131" t="n">
        <v>59</v>
      </c>
      <c r="I462" s="52" t="n">
        <v>1</v>
      </c>
      <c r="J462" s="131" t="n">
        <v>3</v>
      </c>
      <c r="K462" s="131" t="n">
        <v>10.3899673420819</v>
      </c>
      <c r="L462" s="131" t="n">
        <v>33.771648392767</v>
      </c>
      <c r="M462" s="131" t="n">
        <v>32.008288225827</v>
      </c>
      <c r="N462" s="131" t="n">
        <v>71.6177093375768</v>
      </c>
      <c r="O462" s="131" t="n">
        <v>2.45669975257669</v>
      </c>
      <c r="P462" s="131" t="n">
        <v>2.22151488510996</v>
      </c>
      <c r="Q462" s="131" t="n">
        <v>228.682170542636</v>
      </c>
      <c r="R462" s="131" t="n">
        <v>313.812714741999</v>
      </c>
      <c r="S462" s="131" t="n">
        <v>419.263186148239</v>
      </c>
      <c r="T462" s="131" t="n">
        <v>733.075900890238</v>
      </c>
      <c r="U462" s="131" t="n">
        <v>5.20115785304781</v>
      </c>
      <c r="V462" s="52" t="s">
        <v>457</v>
      </c>
      <c r="W462" s="131" t="n">
        <v>11.0370253283597</v>
      </c>
      <c r="X462" s="131" t="n">
        <v>72.2411979311718</v>
      </c>
      <c r="Y462" s="132" t="n">
        <v>0.446932588627667</v>
      </c>
      <c r="Z462" s="133" t="n">
        <v>129.07984964305</v>
      </c>
      <c r="AA462" s="131" t="n">
        <v>83.9783985320547</v>
      </c>
      <c r="AB462" s="132" t="n">
        <v>4.68248118234718</v>
      </c>
      <c r="AC462" s="134" t="n">
        <v>-5.45680251214354</v>
      </c>
      <c r="AD462" s="131" t="n">
        <v>33.3963367915762</v>
      </c>
    </row>
    <row r="463" customFormat="false" ht="15" hidden="false" customHeight="true" outlineLevel="0" collapsed="false">
      <c r="A463" s="52" t="s">
        <v>844</v>
      </c>
      <c r="B463" s="135" t="s">
        <v>447</v>
      </c>
      <c r="C463" s="136" t="n">
        <v>1979</v>
      </c>
      <c r="D463" s="137" t="s">
        <v>69</v>
      </c>
      <c r="E463" s="52" t="s">
        <v>452</v>
      </c>
      <c r="F463" s="131" t="n">
        <v>508</v>
      </c>
      <c r="G463" s="131" t="n">
        <v>77.0868949344679</v>
      </c>
      <c r="H463" s="131" t="n">
        <v>133</v>
      </c>
      <c r="I463" s="52" t="n">
        <v>17</v>
      </c>
      <c r="J463" s="131" t="n">
        <v>3</v>
      </c>
      <c r="K463" s="131" t="n">
        <v>23.2861286835095</v>
      </c>
      <c r="L463" s="131" t="n">
        <v>79.3735997643174</v>
      </c>
      <c r="M463" s="131" t="n">
        <v>67.3894374296051</v>
      </c>
      <c r="N463" s="131" t="n">
        <v>115.545858242413</v>
      </c>
      <c r="O463" s="131" t="n">
        <v>5.49379638959586</v>
      </c>
      <c r="P463" s="131" t="n">
        <v>1.90210529515762</v>
      </c>
      <c r="Q463" s="131" t="n">
        <v>261.811023622047</v>
      </c>
      <c r="R463" s="131" t="n">
        <v>348.267493968589</v>
      </c>
      <c r="S463" s="131" t="n">
        <v>478.067689075843</v>
      </c>
      <c r="T463" s="131" t="n">
        <v>826.335183044433</v>
      </c>
      <c r="U463" s="131" t="n">
        <v>17.4209721386393</v>
      </c>
      <c r="V463" s="52" t="s">
        <v>457</v>
      </c>
      <c r="W463" s="131" t="n">
        <v>11.7119698496116</v>
      </c>
      <c r="X463" s="131" t="n">
        <v>77.2547523144856</v>
      </c>
      <c r="Y463" s="132" t="n">
        <v>0.583226767749852</v>
      </c>
      <c r="Z463" s="133" t="n">
        <v>137.70557519312</v>
      </c>
      <c r="AA463" s="131" t="n">
        <v>94.8922966271165</v>
      </c>
      <c r="AB463" s="132" t="n">
        <v>5.88311343844664</v>
      </c>
      <c r="AC463" s="134" t="n">
        <v>7.48798711848453</v>
      </c>
      <c r="AD463" s="131" t="n">
        <v>54.8532268547735</v>
      </c>
    </row>
    <row r="464" customFormat="false" ht="15" hidden="false" customHeight="true" outlineLevel="0" collapsed="false">
      <c r="A464" s="52" t="s">
        <v>845</v>
      </c>
      <c r="B464" s="135" t="s">
        <v>532</v>
      </c>
      <c r="C464" s="136" t="n">
        <v>1981</v>
      </c>
      <c r="D464" s="137" t="s">
        <v>411</v>
      </c>
      <c r="E464" s="52" t="s">
        <v>443</v>
      </c>
      <c r="F464" s="131" t="n">
        <v>282</v>
      </c>
      <c r="G464" s="131" t="n">
        <v>45.6529324124837</v>
      </c>
      <c r="H464" s="131" t="n">
        <v>74</v>
      </c>
      <c r="I464" s="52" t="n">
        <v>30</v>
      </c>
      <c r="J464" s="131" t="n">
        <v>1</v>
      </c>
      <c r="K464" s="131" t="n">
        <v>0.574772327362819</v>
      </c>
      <c r="L464" s="131" t="n">
        <v>20.5286410915927</v>
      </c>
      <c r="M464" s="131" t="n">
        <v>42.9525381745239</v>
      </c>
      <c r="N464" s="131" t="n">
        <v>48.4159497335003</v>
      </c>
      <c r="O464" s="131" t="n">
        <v>14.6580277253429</v>
      </c>
      <c r="P464" s="131" t="n">
        <v>8.4131687574558</v>
      </c>
      <c r="Q464" s="131" t="n">
        <v>262.41134751773</v>
      </c>
      <c r="R464" s="131" t="n">
        <v>359.906523061874</v>
      </c>
      <c r="S464" s="131" t="n">
        <v>328.809634688257</v>
      </c>
      <c r="T464" s="131" t="n">
        <v>688.716157750131</v>
      </c>
      <c r="U464" s="131" t="n">
        <v>7.60048958789322</v>
      </c>
      <c r="V464" s="52" t="s">
        <v>444</v>
      </c>
      <c r="W464" s="131" t="n">
        <v>13.2180959151195</v>
      </c>
      <c r="X464" s="131" t="n">
        <v>82.8312234987588</v>
      </c>
      <c r="Y464" s="132" t="n">
        <v>0.887156782237071</v>
      </c>
      <c r="Z464" s="133" t="n">
        <v>49.6810014164376</v>
      </c>
      <c r="AA464" s="131" t="n">
        <v>111.595864173173</v>
      </c>
      <c r="AB464" s="132" t="n">
        <v>4.42258295932933</v>
      </c>
      <c r="AC464" s="134" t="n">
        <v>-4.43364420331105</v>
      </c>
      <c r="AD464" s="131" t="n">
        <v>26.4979619089205</v>
      </c>
    </row>
    <row r="465" customFormat="false" ht="15" hidden="false" customHeight="true" outlineLevel="0" collapsed="false">
      <c r="A465" s="52" t="s">
        <v>846</v>
      </c>
      <c r="B465" s="135" t="s">
        <v>480</v>
      </c>
      <c r="C465" s="136" t="n">
        <v>1977</v>
      </c>
      <c r="D465" s="137" t="s">
        <v>69</v>
      </c>
      <c r="E465" s="52" t="s">
        <v>513</v>
      </c>
      <c r="F465" s="131" t="n">
        <v>498</v>
      </c>
      <c r="G465" s="131" t="n">
        <v>52.4151263676222</v>
      </c>
      <c r="H465" s="131" t="n">
        <v>139</v>
      </c>
      <c r="I465" s="52" t="n">
        <v>29</v>
      </c>
      <c r="J465" s="131" t="n">
        <v>2</v>
      </c>
      <c r="K465" s="131" t="n">
        <v>5.82206801188549</v>
      </c>
      <c r="L465" s="131" t="n">
        <v>41.8182270177429</v>
      </c>
      <c r="M465" s="131" t="n">
        <v>27.2244202130957</v>
      </c>
      <c r="N465" s="131" t="n">
        <v>48.1648141925214</v>
      </c>
      <c r="O465" s="131" t="n">
        <v>3.26834385457991</v>
      </c>
      <c r="P465" s="131" t="n">
        <v>3.65774738309108</v>
      </c>
      <c r="Q465" s="131" t="n">
        <v>279.116465863454</v>
      </c>
      <c r="R465" s="131" t="n">
        <v>316.482657347986</v>
      </c>
      <c r="S465" s="131" t="n">
        <v>380.454224971198</v>
      </c>
      <c r="T465" s="131" t="n">
        <v>696.936882319184</v>
      </c>
      <c r="U465" s="131" t="n">
        <v>9.80552491020382</v>
      </c>
      <c r="V465" s="52" t="s">
        <v>460</v>
      </c>
      <c r="W465" s="131" t="n">
        <v>5.18338812236683</v>
      </c>
      <c r="X465" s="131" t="n">
        <v>90.3283505637507</v>
      </c>
      <c r="Y465" s="132" t="n">
        <v>0.565234615133693</v>
      </c>
      <c r="Z465" s="133" t="n">
        <v>65.3247045105849</v>
      </c>
      <c r="AA465" s="131" t="n">
        <v>59.7933371391446</v>
      </c>
      <c r="AB465" s="132" t="n">
        <v>4.14794029159843</v>
      </c>
      <c r="AC465" s="134" t="n">
        <v>-4.80784205215286</v>
      </c>
      <c r="AD465" s="131" t="n">
        <v>35.3590406282425</v>
      </c>
    </row>
    <row r="466" customFormat="false" ht="15" hidden="false" customHeight="true" outlineLevel="0" collapsed="false">
      <c r="A466" s="52" t="s">
        <v>847</v>
      </c>
      <c r="B466" s="135" t="s">
        <v>441</v>
      </c>
      <c r="C466" s="136" t="n">
        <v>1974</v>
      </c>
      <c r="D466" s="137" t="s">
        <v>411</v>
      </c>
      <c r="E466" s="52" t="s">
        <v>473</v>
      </c>
      <c r="F466" s="131" t="n">
        <v>580</v>
      </c>
      <c r="G466" s="131" t="n">
        <v>78.4762135753083</v>
      </c>
      <c r="H466" s="131" t="n">
        <v>166</v>
      </c>
      <c r="I466" s="52" t="n">
        <v>9</v>
      </c>
      <c r="J466" s="131" t="n">
        <v>3</v>
      </c>
      <c r="K466" s="131" t="n">
        <v>9.52226790655884</v>
      </c>
      <c r="L466" s="131" t="n">
        <v>61.7189119158821</v>
      </c>
      <c r="M466" s="131" t="n">
        <v>50.3472310804894</v>
      </c>
      <c r="N466" s="131" t="n">
        <v>82.3136251136554</v>
      </c>
      <c r="O466" s="131" t="n">
        <v>16.2447338721415</v>
      </c>
      <c r="P466" s="131" t="n">
        <v>3.7575657674612</v>
      </c>
      <c r="Q466" s="131" t="n">
        <v>286.206896551724</v>
      </c>
      <c r="R466" s="131" t="n">
        <v>343.219134491389</v>
      </c>
      <c r="S466" s="131" t="n">
        <v>409.597937447718</v>
      </c>
      <c r="T466" s="131" t="n">
        <v>752.817071939108</v>
      </c>
      <c r="U466" s="131" t="n">
        <v>18.2618025227908</v>
      </c>
      <c r="V466" s="52" t="s">
        <v>444</v>
      </c>
      <c r="W466" s="131" t="n">
        <v>7.98722174033958</v>
      </c>
      <c r="X466" s="131" t="n">
        <v>85.8079956700594</v>
      </c>
      <c r="Y466" s="132" t="n">
        <v>0.611651242561265</v>
      </c>
      <c r="Z466" s="133" t="n">
        <v>81.2278361581495</v>
      </c>
      <c r="AA466" s="131" t="n">
        <v>104.214553872673</v>
      </c>
      <c r="AB466" s="132" t="n">
        <v>4.87275577396397</v>
      </c>
      <c r="AC466" s="134" t="n">
        <v>-3.02659992778055</v>
      </c>
      <c r="AD466" s="131" t="n">
        <v>44.2715104495228</v>
      </c>
    </row>
    <row r="467" customFormat="false" ht="15" hidden="false" customHeight="true" outlineLevel="0" collapsed="false">
      <c r="A467" s="52" t="s">
        <v>318</v>
      </c>
      <c r="B467" s="135" t="s">
        <v>517</v>
      </c>
      <c r="C467" s="136" t="n">
        <v>1978</v>
      </c>
      <c r="D467" s="137" t="s">
        <v>442</v>
      </c>
      <c r="E467" s="52" t="s">
        <v>453</v>
      </c>
      <c r="F467" s="131" t="n">
        <v>199</v>
      </c>
      <c r="G467" s="131" t="n">
        <v>28.2628464861689</v>
      </c>
      <c r="H467" s="131" t="n">
        <v>51</v>
      </c>
      <c r="I467" s="52" t="n">
        <v>24</v>
      </c>
      <c r="J467" s="131" t="n">
        <v>1</v>
      </c>
      <c r="K467" s="131" t="n">
        <v>7.35753177886801</v>
      </c>
      <c r="L467" s="131" t="n">
        <v>21.5652712889453</v>
      </c>
      <c r="M467" s="131" t="n">
        <v>11.127835903795</v>
      </c>
      <c r="N467" s="131" t="n">
        <v>44.0716853236525</v>
      </c>
      <c r="O467" s="131" t="n">
        <v>9.26073134519413</v>
      </c>
      <c r="P467" s="131" t="n">
        <v>2.13479401261696</v>
      </c>
      <c r="Q467" s="131" t="n">
        <v>256.281407035176</v>
      </c>
      <c r="R467" s="131" t="n">
        <v>295.666852687902</v>
      </c>
      <c r="S467" s="131" t="n">
        <v>442.575855962834</v>
      </c>
      <c r="T467" s="131" t="n">
        <v>738.242708650736</v>
      </c>
      <c r="U467" s="131" t="n">
        <v>6.77199939248857</v>
      </c>
      <c r="V467" s="52" t="s">
        <v>444</v>
      </c>
      <c r="W467" s="131" t="n">
        <v>5.29574573303549</v>
      </c>
      <c r="X467" s="131" t="n">
        <v>77.8534244604762</v>
      </c>
      <c r="Y467" s="132" t="n">
        <v>0.252493995227882</v>
      </c>
      <c r="Z467" s="133" t="n">
        <v>116.4123124476</v>
      </c>
      <c r="AA467" s="131" t="n">
        <v>141.054686321922</v>
      </c>
      <c r="AB467" s="132" t="n">
        <v>4.43788357611555</v>
      </c>
      <c r="AC467" s="134" t="n">
        <v>-2.9857184251101</v>
      </c>
      <c r="AD467" s="131" t="n">
        <v>37.3532981451714</v>
      </c>
      <c r="AE467" s="0" t="s">
        <v>41</v>
      </c>
      <c r="AF467" s="0" t="n">
        <v>10</v>
      </c>
      <c r="AG467" s="0" t="s">
        <v>445</v>
      </c>
    </row>
    <row r="468" customFormat="false" ht="15" hidden="false" customHeight="true" outlineLevel="0" collapsed="false">
      <c r="A468" s="52" t="s">
        <v>273</v>
      </c>
      <c r="B468" s="135" t="s">
        <v>574</v>
      </c>
      <c r="C468" s="136" t="n">
        <v>1985</v>
      </c>
      <c r="D468" s="137" t="s">
        <v>69</v>
      </c>
      <c r="E468" s="52" t="s">
        <v>443</v>
      </c>
      <c r="F468" s="131" t="n">
        <v>420</v>
      </c>
      <c r="G468" s="131" t="n">
        <v>60.4854670223814</v>
      </c>
      <c r="H468" s="131" t="n">
        <v>105</v>
      </c>
      <c r="I468" s="52" t="n">
        <v>2</v>
      </c>
      <c r="J468" s="131" t="n">
        <v>3</v>
      </c>
      <c r="K468" s="131" t="n">
        <v>20.8437080940152</v>
      </c>
      <c r="L468" s="131" t="n">
        <v>64.1276454943681</v>
      </c>
      <c r="M468" s="131" t="n">
        <v>34.6572601118879</v>
      </c>
      <c r="N468" s="131" t="n">
        <v>103.6582862236</v>
      </c>
      <c r="O468" s="131" t="n">
        <v>8.35233642261548</v>
      </c>
      <c r="P468" s="131" t="n">
        <v>3.11962584908756</v>
      </c>
      <c r="Q468" s="131" t="n">
        <v>250</v>
      </c>
      <c r="R468" s="131" t="n">
        <v>307.170416848769</v>
      </c>
      <c r="S468" s="131" t="n">
        <v>456.026486385823</v>
      </c>
      <c r="T468" s="131" t="n">
        <v>763.196903234592</v>
      </c>
      <c r="U468" s="131" t="n">
        <v>13.7892045731186</v>
      </c>
      <c r="V468" s="52" t="s">
        <v>444</v>
      </c>
      <c r="W468" s="131" t="n">
        <v>7.62272224650256</v>
      </c>
      <c r="X468" s="131" t="n">
        <v>75.3194556610477</v>
      </c>
      <c r="Y468" s="132" t="n">
        <v>0.334341434481458</v>
      </c>
      <c r="Z468" s="133" t="n">
        <v>136.314985695006</v>
      </c>
      <c r="AA468" s="131" t="n">
        <v>83.7888411374389</v>
      </c>
      <c r="AB468" s="132" t="n">
        <v>4.8217199717458</v>
      </c>
      <c r="AC468" s="134" t="n">
        <v>-0.720821998814727</v>
      </c>
      <c r="AD468" s="131" t="n">
        <v>43.1241702055755</v>
      </c>
      <c r="AE468" s="0" t="s">
        <v>42</v>
      </c>
      <c r="AF468" s="0" t="n">
        <v>10</v>
      </c>
      <c r="AG468" s="0" t="s">
        <v>445</v>
      </c>
    </row>
    <row r="469" customFormat="false" ht="15" hidden="false" customHeight="true" outlineLevel="0" collapsed="false">
      <c r="A469" s="52" t="s">
        <v>848</v>
      </c>
      <c r="B469" s="135" t="s">
        <v>502</v>
      </c>
      <c r="C469" s="136" t="n">
        <v>1982</v>
      </c>
      <c r="D469" s="137" t="s">
        <v>69</v>
      </c>
      <c r="E469" s="52" t="s">
        <v>448</v>
      </c>
      <c r="F469" s="131" t="n">
        <v>604</v>
      </c>
      <c r="G469" s="131" t="n">
        <v>110.720464880935</v>
      </c>
      <c r="H469" s="131" t="n">
        <v>188</v>
      </c>
      <c r="I469" s="52" t="n">
        <v>20</v>
      </c>
      <c r="J469" s="131" t="n">
        <v>1</v>
      </c>
      <c r="K469" s="131" t="n">
        <v>35.7656500080951</v>
      </c>
      <c r="L469" s="131" t="n">
        <v>114.246861698382</v>
      </c>
      <c r="M469" s="131" t="n">
        <v>85.5852815465677</v>
      </c>
      <c r="N469" s="131" t="n">
        <v>114.205447524285</v>
      </c>
      <c r="O469" s="131" t="n">
        <v>15.9613182793499</v>
      </c>
      <c r="P469" s="131" t="n">
        <v>5.11660572587003</v>
      </c>
      <c r="Q469" s="131" t="n">
        <v>311.258278145695</v>
      </c>
      <c r="R469" s="131" t="n">
        <v>396.738864456307</v>
      </c>
      <c r="S469" s="131" t="n">
        <v>565.061175536896</v>
      </c>
      <c r="T469" s="131" t="n">
        <v>961.800039993203</v>
      </c>
      <c r="U469" s="131" t="n">
        <v>34.113102193141</v>
      </c>
      <c r="V469" s="52" t="s">
        <v>444</v>
      </c>
      <c r="W469" s="131" t="n">
        <v>12.4111235893291</v>
      </c>
      <c r="X469" s="131" t="n">
        <v>81.0918133237939</v>
      </c>
      <c r="Y469" s="132" t="n">
        <v>0.749397541026829</v>
      </c>
      <c r="Z469" s="133" t="n">
        <v>155.258611825328</v>
      </c>
      <c r="AA469" s="131" t="n">
        <v>92.1313382061325</v>
      </c>
      <c r="AB469" s="132" t="n">
        <v>7.51045424250836</v>
      </c>
      <c r="AC469" s="134" t="n">
        <v>34.8032932285374</v>
      </c>
      <c r="AD469" s="131" t="n">
        <v>84.9182065895416</v>
      </c>
    </row>
    <row r="470" customFormat="false" ht="15" hidden="false" customHeight="true" outlineLevel="0" collapsed="false">
      <c r="A470" s="52" t="s">
        <v>297</v>
      </c>
      <c r="B470" s="135" t="s">
        <v>472</v>
      </c>
      <c r="C470" s="136" t="n">
        <v>1979</v>
      </c>
      <c r="D470" s="137" t="s">
        <v>69</v>
      </c>
      <c r="E470" s="52" t="s">
        <v>489</v>
      </c>
      <c r="F470" s="131" t="n">
        <v>533</v>
      </c>
      <c r="G470" s="131" t="n">
        <v>88.7101557507865</v>
      </c>
      <c r="H470" s="131" t="n">
        <v>161</v>
      </c>
      <c r="I470" s="52" t="n">
        <v>15</v>
      </c>
      <c r="K470" s="131" t="n">
        <v>22.2831063939669</v>
      </c>
      <c r="L470" s="131" t="n">
        <v>97.8848539232934</v>
      </c>
      <c r="M470" s="131" t="n">
        <v>72.2160367717332</v>
      </c>
      <c r="N470" s="131" t="n">
        <v>106.870898801029</v>
      </c>
      <c r="O470" s="131" t="n">
        <v>3.09205761419901</v>
      </c>
      <c r="P470" s="131" t="n">
        <v>3.84205980949813</v>
      </c>
      <c r="Q470" s="131" t="n">
        <v>302.063789868668</v>
      </c>
      <c r="R470" s="131" t="n">
        <v>385.343451927885</v>
      </c>
      <c r="S470" s="131" t="n">
        <v>513.788591335649</v>
      </c>
      <c r="T470" s="131" t="n">
        <v>899.132043263533</v>
      </c>
      <c r="U470" s="131" t="n">
        <v>22.26355040146</v>
      </c>
      <c r="V470" s="52" t="s">
        <v>444</v>
      </c>
      <c r="W470" s="131" t="n">
        <v>11.9322741606351</v>
      </c>
      <c r="X470" s="131" t="n">
        <v>79.9491747090002</v>
      </c>
      <c r="Y470" s="132" t="n">
        <v>0.675731537602056</v>
      </c>
      <c r="Z470" s="133" t="n">
        <v>139.509321720931</v>
      </c>
      <c r="AA470" s="131" t="n">
        <v>63.8874814836295</v>
      </c>
      <c r="AB470" s="132" t="n">
        <v>6.81573175142762</v>
      </c>
      <c r="AC470" s="134" t="n">
        <v>22.8266090803501</v>
      </c>
      <c r="AD470" s="131" t="n">
        <v>71.8916574644379</v>
      </c>
      <c r="AE470" s="0" t="s">
        <v>41</v>
      </c>
      <c r="AF470" s="0" t="n">
        <v>38</v>
      </c>
      <c r="AG470" s="0" t="s">
        <v>445</v>
      </c>
    </row>
    <row r="471" customFormat="false" ht="15" hidden="false" customHeight="true" outlineLevel="0" collapsed="false">
      <c r="A471" s="52" t="s">
        <v>849</v>
      </c>
      <c r="B471" s="135" t="s">
        <v>451</v>
      </c>
      <c r="C471" s="136" t="n">
        <v>1983</v>
      </c>
      <c r="D471" s="137" t="s">
        <v>69</v>
      </c>
      <c r="E471" s="52" t="s">
        <v>538</v>
      </c>
      <c r="F471" s="131" t="n">
        <v>576</v>
      </c>
      <c r="G471" s="131" t="n">
        <v>81.9077275145245</v>
      </c>
      <c r="H471" s="131" t="n">
        <v>142</v>
      </c>
      <c r="I471" s="52" t="n">
        <v>5</v>
      </c>
      <c r="K471" s="131" t="n">
        <v>26.2190109390658</v>
      </c>
      <c r="L471" s="131" t="n">
        <v>81.4802131592619</v>
      </c>
      <c r="M471" s="131" t="n">
        <v>54.4447325269211</v>
      </c>
      <c r="N471" s="131" t="n">
        <v>138.100486948745</v>
      </c>
      <c r="O471" s="131" t="n">
        <v>19.8151292179076</v>
      </c>
      <c r="P471" s="131" t="n">
        <v>6.06927076376998</v>
      </c>
      <c r="Q471" s="131" t="n">
        <v>246.527777777778</v>
      </c>
      <c r="R471" s="131" t="n">
        <v>311.597071704509</v>
      </c>
      <c r="S471" s="131" t="n">
        <v>464.682348640968</v>
      </c>
      <c r="T471" s="131" t="n">
        <v>776.279420345477</v>
      </c>
      <c r="U471" s="131" t="n">
        <v>20.1793796506873</v>
      </c>
      <c r="V471" s="52" t="s">
        <v>444</v>
      </c>
      <c r="W471" s="131" t="n">
        <v>8.63592472391641</v>
      </c>
      <c r="X471" s="131" t="n">
        <v>76.0242210158428</v>
      </c>
      <c r="Y471" s="132" t="n">
        <v>0.394239975034467</v>
      </c>
      <c r="Z471" s="133" t="n">
        <v>143.180998575896</v>
      </c>
      <c r="AA471" s="131" t="n">
        <v>118.767498722705</v>
      </c>
      <c r="AB471" s="132" t="n">
        <v>5.09830538464011</v>
      </c>
      <c r="AC471" s="134" t="n">
        <v>8.09909326996412</v>
      </c>
      <c r="AD471" s="131" t="n">
        <v>47.276395441827</v>
      </c>
    </row>
    <row r="472" customFormat="false" ht="15" hidden="false" customHeight="true" outlineLevel="0" collapsed="false">
      <c r="A472" s="52" t="s">
        <v>312</v>
      </c>
      <c r="B472" s="135" t="s">
        <v>447</v>
      </c>
      <c r="C472" s="136" t="n">
        <v>1985</v>
      </c>
      <c r="D472" s="137" t="s">
        <v>69</v>
      </c>
      <c r="E472" s="52" t="s">
        <v>542</v>
      </c>
      <c r="F472" s="131" t="n">
        <v>577</v>
      </c>
      <c r="G472" s="131" t="n">
        <v>75.2826942589076</v>
      </c>
      <c r="H472" s="131" t="n">
        <v>165</v>
      </c>
      <c r="I472" s="52" t="n">
        <v>14</v>
      </c>
      <c r="K472" s="131" t="n">
        <v>12.7310232054838</v>
      </c>
      <c r="L472" s="131" t="n">
        <v>78.397743119911</v>
      </c>
      <c r="M472" s="131" t="n">
        <v>28.340173709468</v>
      </c>
      <c r="N472" s="131" t="n">
        <v>103.594225801758</v>
      </c>
      <c r="O472" s="131" t="n">
        <v>16.3371055223047</v>
      </c>
      <c r="P472" s="131" t="n">
        <v>5.75318330570232</v>
      </c>
      <c r="Q472" s="131" t="n">
        <v>285.961871750433</v>
      </c>
      <c r="R472" s="131" t="n">
        <v>319.39095091723</v>
      </c>
      <c r="S472" s="131" t="n">
        <v>416.279150115167</v>
      </c>
      <c r="T472" s="131" t="n">
        <v>735.670101032397</v>
      </c>
      <c r="U472" s="131" t="n">
        <v>19.1170579489597</v>
      </c>
      <c r="V472" s="52" t="s">
        <v>444</v>
      </c>
      <c r="W472" s="131" t="n">
        <v>4.68169385418483</v>
      </c>
      <c r="X472" s="131" t="n">
        <v>82.0460613861771</v>
      </c>
      <c r="Y472" s="132" t="n">
        <v>0.27356904779327</v>
      </c>
      <c r="Z472" s="133" t="n">
        <v>86.1925649038391</v>
      </c>
      <c r="AA472" s="131" t="n">
        <v>103.03584732066</v>
      </c>
      <c r="AB472" s="132" t="n">
        <v>4.38963290309923</v>
      </c>
      <c r="AC472" s="134" t="n">
        <v>-9.09828912288399</v>
      </c>
      <c r="AD472" s="131" t="n">
        <v>37.3686668806466</v>
      </c>
      <c r="AE472" s="0" t="s">
        <v>41</v>
      </c>
      <c r="AF472" s="0" t="n">
        <v>15</v>
      </c>
      <c r="AG472" s="0" t="n">
        <v>1</v>
      </c>
    </row>
    <row r="473" customFormat="false" ht="15" hidden="false" customHeight="true" outlineLevel="0" collapsed="false">
      <c r="A473" s="52" t="s">
        <v>850</v>
      </c>
      <c r="B473" s="135" t="s">
        <v>451</v>
      </c>
      <c r="C473" s="136" t="n">
        <v>1982</v>
      </c>
      <c r="D473" s="137" t="s">
        <v>411</v>
      </c>
      <c r="E473" s="52" t="s">
        <v>515</v>
      </c>
      <c r="F473" s="131" t="n">
        <v>79</v>
      </c>
      <c r="G473" s="131" t="n">
        <v>8.27524070740154</v>
      </c>
      <c r="H473" s="131" t="n">
        <v>21</v>
      </c>
      <c r="I473" s="52" t="n">
        <v>30</v>
      </c>
      <c r="K473" s="131" t="n">
        <v>1.8291757478151</v>
      </c>
      <c r="L473" s="131" t="n">
        <v>8.63781994769381</v>
      </c>
      <c r="M473" s="131" t="n">
        <v>5.53225657731311</v>
      </c>
      <c r="N473" s="131" t="n">
        <v>14.6978251110972</v>
      </c>
      <c r="O473" s="131" t="n">
        <v>0.238040771027502</v>
      </c>
      <c r="P473" s="131" t="n">
        <v>0.458532107814307</v>
      </c>
      <c r="Q473" s="131" t="n">
        <v>265.822784810127</v>
      </c>
      <c r="R473" s="131" t="n">
        <v>313.871386516776</v>
      </c>
      <c r="S473" s="131" t="n">
        <v>411.234522068928</v>
      </c>
      <c r="T473" s="131" t="n">
        <v>725.105908585704</v>
      </c>
      <c r="U473" s="131" t="n">
        <v>1.61963200364753</v>
      </c>
      <c r="V473" s="52" t="s">
        <v>460</v>
      </c>
      <c r="W473" s="131" t="n">
        <v>6.54455092211257</v>
      </c>
      <c r="X473" s="131" t="n">
        <v>81.3951580872188</v>
      </c>
      <c r="Y473" s="132" t="n">
        <v>0.376399673795011</v>
      </c>
      <c r="Z473" s="133" t="n">
        <v>102.085892658899</v>
      </c>
      <c r="AA473" s="131" t="n">
        <v>35.644112184736</v>
      </c>
      <c r="AB473" s="132" t="n">
        <v>4.39510151000847</v>
      </c>
      <c r="AC473" s="134" t="n">
        <v>-0.536210289691725</v>
      </c>
      <c r="AD473" s="131" t="n">
        <v>39.8114945455668</v>
      </c>
    </row>
    <row r="474" customFormat="false" ht="15" hidden="false" customHeight="true" outlineLevel="0" collapsed="false">
      <c r="A474" s="52" t="s">
        <v>851</v>
      </c>
      <c r="B474" s="135" t="s">
        <v>500</v>
      </c>
      <c r="C474" s="136" t="n">
        <v>1973</v>
      </c>
      <c r="D474" s="137" t="s">
        <v>411</v>
      </c>
      <c r="E474" s="52" t="s">
        <v>505</v>
      </c>
      <c r="F474" s="131" t="n">
        <v>223</v>
      </c>
      <c r="G474" s="131" t="n">
        <v>26.6372916056595</v>
      </c>
      <c r="H474" s="131" t="n">
        <v>61</v>
      </c>
      <c r="I474" s="52" t="n">
        <v>11</v>
      </c>
      <c r="K474" s="131" t="n">
        <v>8.21703244828859</v>
      </c>
      <c r="L474" s="131" t="n">
        <v>28.0601395560709</v>
      </c>
      <c r="M474" s="131" t="n">
        <v>21.7811430507981</v>
      </c>
      <c r="N474" s="131" t="n">
        <v>43.4270180591636</v>
      </c>
      <c r="O474" s="131" t="n">
        <v>0.395449868597213</v>
      </c>
      <c r="P474" s="131" t="n">
        <v>0.381454385125844</v>
      </c>
      <c r="Q474" s="131" t="n">
        <v>273.542600896861</v>
      </c>
      <c r="R474" s="131" t="n">
        <v>338.184314441325</v>
      </c>
      <c r="S474" s="131" t="n">
        <v>437.897297510609</v>
      </c>
      <c r="T474" s="131" t="n">
        <v>776.081611951934</v>
      </c>
      <c r="U474" s="131" t="n">
        <v>6.16617968529618</v>
      </c>
      <c r="V474" s="52" t="s">
        <v>449</v>
      </c>
      <c r="W474" s="131" t="n">
        <v>8.89821118544168</v>
      </c>
      <c r="X474" s="131" t="n">
        <v>80.5260008703302</v>
      </c>
      <c r="Y474" s="132" t="n">
        <v>0.50155741803695</v>
      </c>
      <c r="Z474" s="133" t="n">
        <v>100.832599242068</v>
      </c>
      <c r="AA474" s="131" t="n">
        <v>49.4798922407756</v>
      </c>
      <c r="AB474" s="132" t="n">
        <v>5.06073685554541</v>
      </c>
      <c r="AC474" s="134" t="n">
        <v>-5.18514641759775</v>
      </c>
      <c r="AD474" s="131" t="n">
        <v>43.8910626097198</v>
      </c>
    </row>
    <row r="475" customFormat="false" ht="15" hidden="false" customHeight="true" outlineLevel="0" collapsed="false">
      <c r="A475" s="52" t="s">
        <v>335</v>
      </c>
      <c r="B475" s="135" t="s">
        <v>480</v>
      </c>
      <c r="C475" s="136" t="n">
        <v>1976</v>
      </c>
      <c r="D475" s="137" t="s">
        <v>69</v>
      </c>
      <c r="E475" s="52" t="s">
        <v>467</v>
      </c>
      <c r="F475" s="131" t="n">
        <v>616</v>
      </c>
      <c r="G475" s="131" t="n">
        <v>90.0030157688706</v>
      </c>
      <c r="H475" s="131" t="n">
        <v>180</v>
      </c>
      <c r="I475" s="52" t="n">
        <v>19</v>
      </c>
      <c r="K475" s="131" t="n">
        <v>10.6914170053517</v>
      </c>
      <c r="L475" s="131" t="n">
        <v>80.2787453509966</v>
      </c>
      <c r="M475" s="131" t="n">
        <v>48.9392706288615</v>
      </c>
      <c r="N475" s="131" t="n">
        <v>100.397759006508</v>
      </c>
      <c r="O475" s="131" t="n">
        <v>9.67419030187151</v>
      </c>
      <c r="P475" s="131" t="n">
        <v>1.34971133943361</v>
      </c>
      <c r="Q475" s="131" t="n">
        <v>292.207792207792</v>
      </c>
      <c r="R475" s="131" t="n">
        <v>344.30102227583</v>
      </c>
      <c r="S475" s="131" t="n">
        <v>409.211446454635</v>
      </c>
      <c r="T475" s="131" t="n">
        <v>753.512468730464</v>
      </c>
      <c r="U475" s="131" t="n">
        <v>19.0186597785858</v>
      </c>
      <c r="V475" s="52" t="s">
        <v>444</v>
      </c>
      <c r="W475" s="131" t="n">
        <v>7.35996094539243</v>
      </c>
      <c r="X475" s="131" t="n">
        <v>83.7016624989435</v>
      </c>
      <c r="Y475" s="132" t="n">
        <v>0.487453814837532</v>
      </c>
      <c r="Z475" s="133" t="n">
        <v>79.7442608173816</v>
      </c>
      <c r="AA475" s="131" t="n">
        <v>94.122430112408</v>
      </c>
      <c r="AB475" s="132" t="n">
        <v>4.79874369328683</v>
      </c>
      <c r="AC475" s="134" t="n">
        <v>7.69638920487785</v>
      </c>
      <c r="AD475" s="131" t="n">
        <v>41.6747944944163</v>
      </c>
      <c r="AE475" s="0" t="s">
        <v>51</v>
      </c>
      <c r="AF475" s="0" t="n">
        <v>28</v>
      </c>
      <c r="AG475" s="0" t="s">
        <v>411</v>
      </c>
    </row>
    <row r="476" customFormat="false" ht="15" hidden="false" customHeight="true" outlineLevel="0" collapsed="false">
      <c r="A476" s="52" t="s">
        <v>154</v>
      </c>
      <c r="B476" s="135" t="s">
        <v>475</v>
      </c>
      <c r="C476" s="136" t="n">
        <v>1971</v>
      </c>
      <c r="D476" s="137" t="s">
        <v>411</v>
      </c>
      <c r="E476" s="52" t="s">
        <v>545</v>
      </c>
      <c r="F476" s="131" t="n">
        <v>183</v>
      </c>
      <c r="G476" s="131" t="n">
        <v>22.611892792116</v>
      </c>
      <c r="H476" s="131" t="n">
        <v>44</v>
      </c>
      <c r="I476" s="52" t="n">
        <v>14</v>
      </c>
      <c r="K476" s="131" t="n">
        <v>4.70833264329115</v>
      </c>
      <c r="L476" s="131" t="n">
        <v>25.2887886515606</v>
      </c>
      <c r="M476" s="131" t="n">
        <v>27.3246706582539</v>
      </c>
      <c r="N476" s="131" t="n">
        <v>30.748259508226</v>
      </c>
      <c r="O476" s="131" t="n">
        <v>0.526934110538041</v>
      </c>
      <c r="P476" s="131" t="n">
        <v>0.549085310548438</v>
      </c>
      <c r="Q476" s="131" t="n">
        <v>240.437158469945</v>
      </c>
      <c r="R476" s="131" t="n">
        <v>339.116996760431</v>
      </c>
      <c r="S476" s="131" t="n">
        <v>377.732229124992</v>
      </c>
      <c r="T476" s="131" t="n">
        <v>716.849225885423</v>
      </c>
      <c r="U476" s="131" t="n">
        <v>3.2902129529369</v>
      </c>
      <c r="V476" s="52" t="s">
        <v>457</v>
      </c>
      <c r="W476" s="131" t="n">
        <v>12.9916621634237</v>
      </c>
      <c r="X476" s="131" t="n">
        <v>83.1976723998765</v>
      </c>
      <c r="Y476" s="132" t="n">
        <v>0.888657475098511</v>
      </c>
      <c r="Z476" s="133" t="n">
        <v>91.619540610136</v>
      </c>
      <c r="AA476" s="131" t="n">
        <v>34.0552478951519</v>
      </c>
      <c r="AB476" s="132" t="n">
        <v>4.64960855949954</v>
      </c>
      <c r="AC476" s="134" t="n">
        <v>2.20601689251032</v>
      </c>
      <c r="AD476" s="131" t="n">
        <v>37.3442422004756</v>
      </c>
      <c r="AE476" s="0" t="s">
        <v>48</v>
      </c>
      <c r="AF476" s="0" t="n">
        <v>1</v>
      </c>
      <c r="AG476" s="0" t="s">
        <v>445</v>
      </c>
    </row>
    <row r="477" customFormat="false" ht="15" hidden="false" customHeight="true" outlineLevel="0" collapsed="false">
      <c r="A477" s="52" t="s">
        <v>852</v>
      </c>
      <c r="B477" s="135" t="s">
        <v>502</v>
      </c>
      <c r="C477" s="136" t="n">
        <v>1984</v>
      </c>
      <c r="D477" s="137" t="s">
        <v>69</v>
      </c>
      <c r="E477" s="52" t="s">
        <v>505</v>
      </c>
      <c r="F477" s="131" t="n">
        <v>583</v>
      </c>
      <c r="G477" s="131" t="n">
        <v>76.7300981766047</v>
      </c>
      <c r="H477" s="131" t="n">
        <v>166</v>
      </c>
      <c r="I477" s="52" t="n">
        <v>28</v>
      </c>
      <c r="K477" s="131" t="n">
        <v>18.8629154756287</v>
      </c>
      <c r="L477" s="131" t="n">
        <v>76.5797376257272</v>
      </c>
      <c r="M477" s="131" t="n">
        <v>47.3994500184568</v>
      </c>
      <c r="N477" s="131" t="n">
        <v>100.512296888096</v>
      </c>
      <c r="O477" s="131" t="n">
        <v>3.44767419295105</v>
      </c>
      <c r="P477" s="131" t="n">
        <v>3.35251043804402</v>
      </c>
      <c r="Q477" s="131" t="n">
        <v>284.734133790738</v>
      </c>
      <c r="R477" s="131" t="n">
        <v>338.51465132498</v>
      </c>
      <c r="S477" s="131" t="n">
        <v>455.555311195345</v>
      </c>
      <c r="T477" s="131" t="n">
        <v>794.069962520325</v>
      </c>
      <c r="U477" s="131" t="n">
        <v>18.2031465122532</v>
      </c>
      <c r="V477" s="52" t="s">
        <v>460</v>
      </c>
      <c r="W477" s="131" t="n">
        <v>7.51895484951154</v>
      </c>
      <c r="X477" s="131" t="n">
        <v>82.7594688013557</v>
      </c>
      <c r="Y477" s="132" t="n">
        <v>0.471578617601669</v>
      </c>
      <c r="Z477" s="133" t="n">
        <v>109.435543591688</v>
      </c>
      <c r="AA477" s="131" t="n">
        <v>60.8738930222494</v>
      </c>
      <c r="AB477" s="132" t="n">
        <v>5.24781379362885</v>
      </c>
      <c r="AC477" s="134" t="n">
        <v>-2.55815338954782</v>
      </c>
      <c r="AD477" s="131" t="n">
        <v>51.9480759784736</v>
      </c>
    </row>
    <row r="478" customFormat="false" ht="15" hidden="false" customHeight="true" outlineLevel="0" collapsed="false">
      <c r="A478" s="52" t="s">
        <v>853</v>
      </c>
      <c r="B478" s="135" t="s">
        <v>480</v>
      </c>
      <c r="C478" s="136" t="n">
        <v>1981</v>
      </c>
      <c r="D478" s="137" t="s">
        <v>411</v>
      </c>
      <c r="E478" s="52" t="s">
        <v>482</v>
      </c>
      <c r="F478" s="131" t="n">
        <v>258</v>
      </c>
      <c r="G478" s="131" t="n">
        <v>37.8359470833413</v>
      </c>
      <c r="H478" s="131" t="n">
        <v>67</v>
      </c>
      <c r="I478" s="52" t="n">
        <v>26</v>
      </c>
      <c r="K478" s="131" t="n">
        <v>9.69537289401264</v>
      </c>
      <c r="L478" s="131" t="n">
        <v>33.6468805785311</v>
      </c>
      <c r="M478" s="131" t="n">
        <v>32.1313563339156</v>
      </c>
      <c r="N478" s="131" t="n">
        <v>49.4219165796037</v>
      </c>
      <c r="O478" s="131" t="n">
        <v>6.93151678957681</v>
      </c>
      <c r="P478" s="131" t="n">
        <v>2.3944501880964</v>
      </c>
      <c r="Q478" s="131" t="n">
        <v>259.68992248062</v>
      </c>
      <c r="R478" s="131" t="n">
        <v>341.677499414521</v>
      </c>
      <c r="S478" s="131" t="n">
        <v>438.318289465263</v>
      </c>
      <c r="T478" s="131" t="n">
        <v>779.995788879784</v>
      </c>
      <c r="U478" s="131" t="n">
        <v>8.26653024994467</v>
      </c>
      <c r="V478" s="52" t="s">
        <v>457</v>
      </c>
      <c r="W478" s="131" t="n">
        <v>11.074761701019</v>
      </c>
      <c r="X478" s="131" t="n">
        <v>80.8442183799986</v>
      </c>
      <c r="Y478" s="132" t="n">
        <v>0.650143874573576</v>
      </c>
      <c r="Z478" s="133" t="n">
        <v>111.118565341404</v>
      </c>
      <c r="AA478" s="131" t="n">
        <v>96.1220512539918</v>
      </c>
      <c r="AB478" s="132" t="n">
        <v>5.25192902815975</v>
      </c>
      <c r="AC478" s="134" t="n">
        <v>6.84031641214271</v>
      </c>
      <c r="AD478" s="131" t="n">
        <v>46.0297061543751</v>
      </c>
    </row>
    <row r="479" customFormat="false" ht="15" hidden="false" customHeight="true" outlineLevel="0" collapsed="false">
      <c r="A479" s="52" t="s">
        <v>287</v>
      </c>
      <c r="E479" s="52" t="s">
        <v>511</v>
      </c>
      <c r="AE479" s="0" t="s">
        <v>42</v>
      </c>
      <c r="AF479" s="0" t="n">
        <v>1</v>
      </c>
      <c r="AG479" s="0" t="s">
        <v>445</v>
      </c>
    </row>
    <row r="480" customFormat="false" ht="15" hidden="false" customHeight="true" outlineLevel="0" collapsed="false">
      <c r="A480" s="52" t="s">
        <v>854</v>
      </c>
      <c r="E480" s="52" t="s">
        <v>548</v>
      </c>
    </row>
    <row r="481" customFormat="false" ht="15" hidden="false" customHeight="true" outlineLevel="0" collapsed="false">
      <c r="A481" s="52" t="s">
        <v>286</v>
      </c>
      <c r="E481" s="52" t="s">
        <v>453</v>
      </c>
      <c r="AE481" s="0" t="s">
        <v>42</v>
      </c>
      <c r="AF481" s="0" t="n">
        <v>1</v>
      </c>
      <c r="AG481" s="0" t="s">
        <v>445</v>
      </c>
    </row>
    <row r="482" customFormat="false" ht="15" hidden="false" customHeight="true" outlineLevel="0" collapsed="false">
      <c r="A482" s="52" t="s">
        <v>234</v>
      </c>
      <c r="E482" s="52" t="s">
        <v>478</v>
      </c>
      <c r="AE482" s="0" t="s">
        <v>43</v>
      </c>
      <c r="AF482" s="0" t="n">
        <v>10</v>
      </c>
      <c r="AG482" s="0" t="s">
        <v>575</v>
      </c>
    </row>
    <row r="483" customFormat="false" ht="15" hidden="false" customHeight="true" outlineLevel="0" collapsed="false">
      <c r="A483" s="52" t="s">
        <v>222</v>
      </c>
      <c r="E483" s="52" t="s">
        <v>453</v>
      </c>
      <c r="AE483" s="0" t="s">
        <v>43</v>
      </c>
      <c r="AF483" s="0" t="n">
        <v>4</v>
      </c>
      <c r="AG483" s="0" t="s">
        <v>411</v>
      </c>
    </row>
    <row r="484" customFormat="false" ht="15" hidden="false" customHeight="true" outlineLevel="0" collapsed="false">
      <c r="A484" s="52" t="s">
        <v>235</v>
      </c>
      <c r="E484" s="52" t="s">
        <v>467</v>
      </c>
      <c r="AE484" s="0" t="s">
        <v>43</v>
      </c>
      <c r="AF484" s="0" t="n">
        <v>10</v>
      </c>
      <c r="AG484" s="0" t="s">
        <v>575</v>
      </c>
    </row>
    <row r="485" customFormat="false" ht="15" hidden="false" customHeight="true" outlineLevel="0" collapsed="false">
      <c r="A485" s="52" t="s">
        <v>855</v>
      </c>
      <c r="E485" s="52" t="s">
        <v>550</v>
      </c>
    </row>
    <row r="486" customFormat="false" ht="15" hidden="false" customHeight="true" outlineLevel="0" collapsed="false">
      <c r="A486" s="52" t="s">
        <v>856</v>
      </c>
      <c r="E486" s="52" t="s">
        <v>482</v>
      </c>
    </row>
    <row r="487" customFormat="false" ht="15" hidden="false" customHeight="true" outlineLevel="0" collapsed="false">
      <c r="A487" s="52" t="s">
        <v>402</v>
      </c>
      <c r="E487" s="52" t="s">
        <v>545</v>
      </c>
      <c r="AE487" s="0" t="s">
        <v>49</v>
      </c>
      <c r="AF487" s="0" t="n">
        <v>10</v>
      </c>
      <c r="AG487" s="0" t="s">
        <v>575</v>
      </c>
    </row>
    <row r="488" customFormat="false" ht="15" hidden="false" customHeight="true" outlineLevel="0" collapsed="false">
      <c r="A488" s="52" t="s">
        <v>857</v>
      </c>
      <c r="E488" s="52" t="s">
        <v>491</v>
      </c>
    </row>
    <row r="489" customFormat="false" ht="15" hidden="false" customHeight="true" outlineLevel="0" collapsed="false">
      <c r="A489" s="52" t="s">
        <v>348</v>
      </c>
      <c r="E489" s="52" t="s">
        <v>482</v>
      </c>
      <c r="AE489" s="0" t="s">
        <v>51</v>
      </c>
      <c r="AF489" s="0" t="n">
        <v>10</v>
      </c>
      <c r="AG489" s="0" t="s">
        <v>575</v>
      </c>
    </row>
    <row r="490" customFormat="false" ht="15" hidden="false" customHeight="true" outlineLevel="0" collapsed="false">
      <c r="A490" s="52" t="s">
        <v>295</v>
      </c>
      <c r="E490" s="52" t="s">
        <v>501</v>
      </c>
      <c r="AE490" s="0" t="s">
        <v>41</v>
      </c>
      <c r="AF490" s="0" t="n">
        <v>1</v>
      </c>
      <c r="AG490" s="0" t="s">
        <v>445</v>
      </c>
    </row>
    <row r="491" customFormat="false" ht="15" hidden="false" customHeight="true" outlineLevel="0" collapsed="false">
      <c r="A491" s="52" t="s">
        <v>114</v>
      </c>
      <c r="E491" s="52" t="s">
        <v>491</v>
      </c>
      <c r="AE491" s="0" t="s">
        <v>47</v>
      </c>
      <c r="AF491" s="0" t="n">
        <v>10</v>
      </c>
      <c r="AG491" s="0" t="s">
        <v>575</v>
      </c>
    </row>
    <row r="492" customFormat="false" ht="15" hidden="false" customHeight="true" outlineLevel="0" collapsed="false">
      <c r="A492" s="52" t="s">
        <v>147</v>
      </c>
      <c r="E492" s="52" t="s">
        <v>548</v>
      </c>
      <c r="AE492" s="0" t="s">
        <v>492</v>
      </c>
      <c r="AF492" s="0" t="n">
        <v>10</v>
      </c>
      <c r="AG492" s="0" t="s">
        <v>575</v>
      </c>
    </row>
    <row r="493" customFormat="false" ht="15" hidden="false" customHeight="true" outlineLevel="0" collapsed="false">
      <c r="A493" s="90" t="s">
        <v>175</v>
      </c>
      <c r="E493" s="120" t="s">
        <v>467</v>
      </c>
      <c r="AE493" s="0" t="s">
        <v>48</v>
      </c>
      <c r="AF493" s="0" t="n">
        <v>10</v>
      </c>
      <c r="AG493" s="0" t="s">
        <v>575</v>
      </c>
    </row>
    <row r="494" customFormat="false" ht="15" hidden="false" customHeight="true" outlineLevel="0" collapsed="false">
      <c r="A494" s="90" t="s">
        <v>176</v>
      </c>
      <c r="E494" s="120" t="s">
        <v>482</v>
      </c>
      <c r="AE494" s="0" t="s">
        <v>48</v>
      </c>
      <c r="AF494" s="0" t="n">
        <v>10</v>
      </c>
      <c r="AG494" s="0" t="s">
        <v>575</v>
      </c>
    </row>
    <row r="495" customFormat="false" ht="15" hidden="false" customHeight="true" outlineLevel="0" collapsed="false">
      <c r="A495" s="90" t="s">
        <v>177</v>
      </c>
      <c r="E495" s="120" t="s">
        <v>501</v>
      </c>
      <c r="AE495" s="0" t="s">
        <v>48</v>
      </c>
      <c r="AF495" s="0" t="n">
        <v>10</v>
      </c>
      <c r="AG495" s="0" t="s">
        <v>575</v>
      </c>
    </row>
    <row r="496" customFormat="false" ht="15" hidden="false" customHeight="true" outlineLevel="0" collapsed="false">
      <c r="A496" s="90" t="s">
        <v>203</v>
      </c>
      <c r="E496" s="120" t="s">
        <v>453</v>
      </c>
      <c r="AE496" s="0" t="s">
        <v>45</v>
      </c>
      <c r="AF496" s="0" t="n">
        <v>10</v>
      </c>
      <c r="AG496" s="0" t="s">
        <v>575</v>
      </c>
    </row>
    <row r="497" customFormat="false" ht="15" hidden="false" customHeight="true" outlineLevel="0" collapsed="false">
      <c r="A497" s="90" t="s">
        <v>204</v>
      </c>
      <c r="E497" s="120" t="s">
        <v>478</v>
      </c>
      <c r="AE497" s="0" t="s">
        <v>45</v>
      </c>
      <c r="AF497" s="0" t="n">
        <v>10</v>
      </c>
      <c r="AG497" s="0" t="s">
        <v>575</v>
      </c>
    </row>
    <row r="498" customFormat="false" ht="15" hidden="false" customHeight="true" outlineLevel="0" collapsed="false">
      <c r="A498" s="90" t="s">
        <v>232</v>
      </c>
      <c r="E498" s="120" t="s">
        <v>491</v>
      </c>
      <c r="AE498" s="0" t="s">
        <v>43</v>
      </c>
      <c r="AF498" s="0" t="n">
        <v>10</v>
      </c>
      <c r="AG498" s="0" t="s">
        <v>575</v>
      </c>
    </row>
    <row r="499" customFormat="false" ht="15" hidden="false" customHeight="true" outlineLevel="0" collapsed="false">
      <c r="A499" s="90" t="s">
        <v>233</v>
      </c>
      <c r="E499" s="120" t="s">
        <v>548</v>
      </c>
      <c r="AE499" s="0" t="s">
        <v>43</v>
      </c>
      <c r="AF499" s="0" t="n">
        <v>10</v>
      </c>
      <c r="AG499" s="0" t="s">
        <v>575</v>
      </c>
    </row>
    <row r="500" customFormat="false" ht="15" hidden="false" customHeight="true" outlineLevel="0" collapsed="false">
      <c r="A500" s="90" t="s">
        <v>260</v>
      </c>
      <c r="E500" s="120" t="s">
        <v>489</v>
      </c>
      <c r="AE500" s="0" t="s">
        <v>46</v>
      </c>
      <c r="AF500" s="0" t="n">
        <v>10</v>
      </c>
      <c r="AG500" s="0" t="s">
        <v>575</v>
      </c>
    </row>
    <row r="501" customFormat="false" ht="15" hidden="false" customHeight="true" outlineLevel="0" collapsed="false">
      <c r="A501" s="90" t="s">
        <v>288</v>
      </c>
      <c r="E501" s="120" t="s">
        <v>548</v>
      </c>
      <c r="AE501" s="0" t="s">
        <v>42</v>
      </c>
      <c r="AF501" s="0" t="n">
        <v>10</v>
      </c>
      <c r="AG501" s="0" t="s">
        <v>575</v>
      </c>
    </row>
    <row r="502" customFormat="false" ht="15" hidden="false" customHeight="true" outlineLevel="0" collapsed="false">
      <c r="A502" s="90" t="s">
        <v>289</v>
      </c>
      <c r="E502" s="120" t="s">
        <v>501</v>
      </c>
      <c r="AE502" s="0" t="s">
        <v>42</v>
      </c>
      <c r="AF502" s="0" t="n">
        <v>10</v>
      </c>
      <c r="AG502" s="0" t="s">
        <v>575</v>
      </c>
    </row>
    <row r="503" customFormat="false" ht="15" hidden="false" customHeight="true" outlineLevel="0" collapsed="false">
      <c r="A503" s="90" t="s">
        <v>316</v>
      </c>
      <c r="E503" s="120" t="s">
        <v>493</v>
      </c>
      <c r="AE503" s="0" t="s">
        <v>41</v>
      </c>
      <c r="AF503" s="0" t="n">
        <v>10</v>
      </c>
      <c r="AG503" s="0" t="s">
        <v>575</v>
      </c>
    </row>
    <row r="504" customFormat="false" ht="15" hidden="false" customHeight="true" outlineLevel="0" collapsed="false">
      <c r="A504" s="90" t="s">
        <v>319</v>
      </c>
      <c r="E504" s="120" t="s">
        <v>501</v>
      </c>
      <c r="AE504" s="0" t="s">
        <v>858</v>
      </c>
      <c r="AF504" s="0" t="n">
        <v>5</v>
      </c>
      <c r="AG504" s="0" t="s">
        <v>575</v>
      </c>
    </row>
    <row r="505" customFormat="false" ht="15" hidden="false" customHeight="true" outlineLevel="0" collapsed="false">
      <c r="A505" s="90" t="s">
        <v>373</v>
      </c>
      <c r="E505" s="120" t="s">
        <v>482</v>
      </c>
      <c r="AE505" s="0" t="s">
        <v>479</v>
      </c>
      <c r="AF505" s="0" t="n">
        <v>10</v>
      </c>
      <c r="AG505" s="0" t="s">
        <v>575</v>
      </c>
    </row>
    <row r="506" customFormat="false" ht="15" hidden="false" customHeight="true" outlineLevel="0" collapsed="false">
      <c r="A506" s="90" t="s">
        <v>374</v>
      </c>
      <c r="E506" s="120" t="s">
        <v>489</v>
      </c>
      <c r="AE506" s="0" t="s">
        <v>479</v>
      </c>
      <c r="AF506" s="0" t="n">
        <v>10</v>
      </c>
      <c r="AG506" s="0" t="s">
        <v>575</v>
      </c>
    </row>
    <row r="507" customFormat="false" ht="15" hidden="false" customHeight="true" outlineLevel="0" collapsed="false">
      <c r="A507" s="90" t="s">
        <v>375</v>
      </c>
      <c r="E507" s="120" t="s">
        <v>467</v>
      </c>
      <c r="AE507" s="0" t="s">
        <v>479</v>
      </c>
      <c r="AF507" s="0" t="n">
        <v>5</v>
      </c>
      <c r="AG507" s="0" t="s">
        <v>575</v>
      </c>
    </row>
    <row r="508" customFormat="false" ht="15" hidden="false" customHeight="true" outlineLevel="0" collapsed="false">
      <c r="A508" s="90" t="s">
        <v>401</v>
      </c>
      <c r="E508" s="120" t="s">
        <v>453</v>
      </c>
      <c r="AE508" s="0" t="s">
        <v>859</v>
      </c>
      <c r="AF508" s="0" t="n">
        <v>10</v>
      </c>
      <c r="AG508" s="0" t="s">
        <v>575</v>
      </c>
    </row>
    <row r="509" customFormat="false" ht="15" hidden="false" customHeight="true" outlineLevel="0" collapsed="false">
      <c r="A509" s="90"/>
    </row>
    <row r="510" customFormat="false" ht="15" hidden="false" customHeight="true" outlineLevel="0" collapsed="false">
      <c r="A510" s="90"/>
    </row>
    <row r="511" customFormat="false" ht="15" hidden="false" customHeight="true" outlineLevel="0" collapsed="false">
      <c r="A511" s="90"/>
    </row>
    <row r="512" customFormat="false" ht="15" hidden="false" customHeight="true" outlineLevel="0" collapsed="false">
      <c r="A512" s="90"/>
    </row>
    <row r="513" customFormat="false" ht="15" hidden="false" customHeight="true" outlineLevel="0" collapsed="false">
      <c r="A513" s="90"/>
    </row>
    <row r="514" customFormat="false" ht="15" hidden="false" customHeight="true" outlineLevel="0" collapsed="false">
      <c r="A514" s="90"/>
    </row>
    <row r="515" customFormat="false" ht="15" hidden="false" customHeight="true" outlineLevel="0" collapsed="false">
      <c r="A515" s="90"/>
    </row>
    <row r="516" customFormat="false" ht="15" hidden="false" customHeight="true" outlineLevel="0" collapsed="false">
      <c r="A516" s="90"/>
    </row>
    <row r="517" customFormat="false" ht="15" hidden="false" customHeight="true" outlineLevel="0" collapsed="false">
      <c r="A517" s="90"/>
    </row>
    <row r="518" customFormat="false" ht="15" hidden="false" customHeight="true" outlineLevel="0" collapsed="false">
      <c r="A518" s="90"/>
    </row>
    <row r="519" customFormat="false" ht="15" hidden="false" customHeight="true" outlineLevel="0" collapsed="false">
      <c r="A519" s="90"/>
    </row>
    <row r="520" customFormat="false" ht="15" hidden="false" customHeight="true" outlineLevel="0" collapsed="false">
      <c r="A520" s="90"/>
    </row>
    <row r="521" customFormat="false" ht="15" hidden="false" customHeight="true" outlineLevel="0" collapsed="false">
      <c r="A521" s="90"/>
    </row>
    <row r="522" customFormat="false" ht="15" hidden="false" customHeight="true" outlineLevel="0" collapsed="false">
      <c r="A522" s="90"/>
    </row>
    <row r="523" customFormat="false" ht="15" hidden="false" customHeight="true" outlineLevel="0" collapsed="false">
      <c r="A523" s="90"/>
    </row>
    <row r="524" customFormat="false" ht="15" hidden="false" customHeight="true" outlineLevel="0" collapsed="false">
      <c r="A524" s="90"/>
    </row>
    <row r="525" customFormat="false" ht="15" hidden="false" customHeight="true" outlineLevel="0" collapsed="false">
      <c r="A525" s="90"/>
    </row>
    <row r="526" customFormat="false" ht="15" hidden="false" customHeight="true" outlineLevel="0" collapsed="false">
      <c r="A526" s="90"/>
    </row>
    <row r="527" customFormat="false" ht="15" hidden="false" customHeight="true" outlineLevel="0" collapsed="false">
      <c r="A527" s="90"/>
    </row>
    <row r="528" customFormat="false" ht="15" hidden="false" customHeight="true" outlineLevel="0" collapsed="false">
      <c r="A528" s="90"/>
    </row>
    <row r="529" customFormat="false" ht="15" hidden="false" customHeight="true" outlineLevel="0" collapsed="false">
      <c r="A529" s="90"/>
    </row>
    <row r="530" customFormat="false" ht="15" hidden="false" customHeight="true" outlineLevel="0" collapsed="false">
      <c r="A530" s="90"/>
    </row>
    <row r="531" customFormat="false" ht="15" hidden="false" customHeight="true" outlineLevel="0" collapsed="false">
      <c r="A531" s="52"/>
    </row>
    <row r="532" customFormat="false" ht="15" hidden="false" customHeight="true" outlineLevel="0" collapsed="false">
      <c r="A532" s="52"/>
      <c r="E532" s="52"/>
    </row>
    <row r="533" customFormat="false" ht="15" hidden="false" customHeight="true" outlineLevel="0" collapsed="false">
      <c r="A533" s="52"/>
      <c r="E533" s="52"/>
    </row>
    <row r="534" customFormat="false" ht="15" hidden="false" customHeight="true" outlineLevel="0" collapsed="false">
      <c r="A534" s="52"/>
      <c r="E534" s="52"/>
    </row>
    <row r="535" customFormat="false" ht="15" hidden="false" customHeight="true" outlineLevel="0" collapsed="false">
      <c r="A535" s="52"/>
      <c r="E535" s="52"/>
    </row>
    <row r="536" customFormat="false" ht="15" hidden="false" customHeight="true" outlineLevel="0" collapsed="false">
      <c r="A536" s="52"/>
      <c r="E536" s="52"/>
    </row>
    <row r="537" customFormat="false" ht="15" hidden="false" customHeight="true" outlineLevel="0" collapsed="false">
      <c r="A537" s="52"/>
      <c r="E537" s="52"/>
    </row>
    <row r="538" customFormat="false" ht="15" hidden="false" customHeight="true" outlineLevel="0" collapsed="false">
      <c r="A538" s="52"/>
      <c r="E538" s="52"/>
    </row>
    <row r="539" customFormat="false" ht="15" hidden="false" customHeight="true" outlineLevel="0" collapsed="false">
      <c r="A539" s="52"/>
      <c r="E539" s="52"/>
    </row>
    <row r="540" customFormat="false" ht="15" hidden="false" customHeight="true" outlineLevel="0" collapsed="false">
      <c r="A540" s="52"/>
      <c r="E540" s="52"/>
    </row>
    <row r="541" customFormat="false" ht="15" hidden="false" customHeight="true" outlineLevel="0" collapsed="false">
      <c r="A541" s="52"/>
    </row>
    <row r="542" customFormat="false" ht="15" hidden="false" customHeight="true" outlineLevel="0" collapsed="false">
      <c r="A542" s="52"/>
    </row>
    <row r="546" customFormat="false" ht="15" hidden="false" customHeight="true" outlineLevel="0" collapsed="false">
      <c r="A546" s="52"/>
    </row>
    <row r="547" customFormat="false" ht="15" hidden="false" customHeight="true" outlineLevel="0" collapsed="false">
      <c r="A547" s="52"/>
    </row>
    <row r="549" customFormat="false" ht="15" hidden="false" customHeight="true" outlineLevel="0" collapsed="false">
      <c r="A549" s="52"/>
    </row>
    <row r="552" customFormat="false" ht="15" hidden="false" customHeight="true" outlineLevel="0" collapsed="false">
      <c r="A552" s="52"/>
    </row>
    <row r="553" customFormat="false" ht="15" hidden="false" customHeight="true" outlineLevel="0" collapsed="false">
      <c r="A553" s="52"/>
    </row>
  </sheetData>
  <autoFilter ref="A1:AG5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4" activePane="bottomLeft" state="frozen"/>
      <selection pane="topLeft" activeCell="A1" activeCellId="0" sqref="A1"/>
      <selection pane="bottomLeft" activeCell="A473" activeCellId="0" sqref="A47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2.6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2.62"/>
    <col collapsed="false" customWidth="true" hidden="false" outlineLevel="0" max="12" min="9" style="0" width="3.12"/>
    <col collapsed="false" customWidth="true" hidden="false" outlineLevel="0" max="13" min="13" style="0" width="3.75"/>
    <col collapsed="false" customWidth="true" hidden="false" outlineLevel="0" max="14" min="14" style="0" width="3.24"/>
    <col collapsed="false" customWidth="true" hidden="false" outlineLevel="0" max="15" min="15" style="0" width="3.62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20" min="19" style="0" width="3.75"/>
    <col collapsed="false" customWidth="true" hidden="false" outlineLevel="0" max="21" min="21" style="0" width="4.12"/>
    <col collapsed="false" customWidth="true" hidden="false" outlineLevel="0" max="22" min="22" style="0" width="3.62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4.62"/>
    <col collapsed="false" customWidth="true" hidden="false" outlineLevel="0" max="26" min="26" style="0" width="4.24"/>
    <col collapsed="false" customWidth="true" hidden="false" outlineLevel="0" max="27" min="27" style="0" width="3.5"/>
    <col collapsed="false" customWidth="true" hidden="false" outlineLevel="0" max="28" min="28" style="0" width="5.36"/>
    <col collapsed="false" customWidth="true" hidden="false" outlineLevel="0" max="29" min="29" style="0" width="4.75"/>
    <col collapsed="false" customWidth="true" hidden="false" outlineLevel="0" max="30" min="30" style="0" width="6.5"/>
  </cols>
  <sheetData>
    <row r="1" customFormat="false" ht="15" hidden="false" customHeight="true" outlineLevel="0" collapsed="false">
      <c r="A1" s="121" t="s">
        <v>860</v>
      </c>
      <c r="B1" s="123" t="s">
        <v>410</v>
      </c>
      <c r="C1" s="123" t="s">
        <v>861</v>
      </c>
      <c r="D1" s="121" t="s">
        <v>412</v>
      </c>
      <c r="E1" s="124" t="s">
        <v>862</v>
      </c>
      <c r="F1" s="124" t="s">
        <v>863</v>
      </c>
      <c r="G1" s="124" t="s">
        <v>864</v>
      </c>
      <c r="H1" s="124" t="s">
        <v>865</v>
      </c>
      <c r="I1" s="124" t="s">
        <v>866</v>
      </c>
      <c r="J1" s="124" t="s">
        <v>415</v>
      </c>
      <c r="K1" s="124" t="s">
        <v>867</v>
      </c>
      <c r="L1" s="124" t="s">
        <v>418</v>
      </c>
      <c r="M1" s="124" t="s">
        <v>420</v>
      </c>
      <c r="N1" s="124" t="s">
        <v>421</v>
      </c>
      <c r="O1" s="127" t="s">
        <v>77</v>
      </c>
      <c r="P1" s="127" t="s">
        <v>78</v>
      </c>
      <c r="Q1" s="125" t="s">
        <v>868</v>
      </c>
      <c r="R1" s="125" t="s">
        <v>869</v>
      </c>
      <c r="S1" s="128" t="s">
        <v>870</v>
      </c>
      <c r="T1" s="128" t="s">
        <v>871</v>
      </c>
      <c r="U1" s="128" t="s">
        <v>872</v>
      </c>
      <c r="V1" s="128" t="s">
        <v>873</v>
      </c>
      <c r="W1" s="128" t="s">
        <v>874</v>
      </c>
      <c r="X1" s="124" t="s">
        <v>875</v>
      </c>
      <c r="Y1" s="127" t="s">
        <v>876</v>
      </c>
      <c r="Z1" s="128" t="s">
        <v>877</v>
      </c>
      <c r="AA1" s="124" t="s">
        <v>878</v>
      </c>
      <c r="AB1" s="124" t="s">
        <v>438</v>
      </c>
      <c r="AC1" s="124" t="s">
        <v>439</v>
      </c>
      <c r="AD1" s="124" t="s">
        <v>440</v>
      </c>
    </row>
    <row r="2" customFormat="false" ht="15" hidden="false" customHeight="true" outlineLevel="0" collapsed="false">
      <c r="A2" s="85" t="s">
        <v>137</v>
      </c>
      <c r="B2" s="131" t="n">
        <v>81</v>
      </c>
      <c r="C2" s="131" t="s">
        <v>69</v>
      </c>
      <c r="D2" s="85" t="s">
        <v>491</v>
      </c>
      <c r="E2" s="131" t="n">
        <v>3</v>
      </c>
      <c r="F2" s="131" t="n">
        <v>2</v>
      </c>
      <c r="G2" s="131" t="n">
        <v>34</v>
      </c>
      <c r="H2" s="131" t="n">
        <v>0</v>
      </c>
      <c r="I2" s="131" t="n">
        <v>43.5</v>
      </c>
      <c r="J2" s="131" t="n">
        <v>39</v>
      </c>
      <c r="K2" s="131" t="n">
        <v>20</v>
      </c>
      <c r="L2" s="131" t="n">
        <v>4</v>
      </c>
      <c r="M2" s="131" t="n">
        <v>22</v>
      </c>
      <c r="N2" s="131" t="n">
        <v>42</v>
      </c>
      <c r="O2" s="132" t="n">
        <v>4.13793103448276</v>
      </c>
      <c r="P2" s="132" t="n">
        <v>1.40229885057471</v>
      </c>
      <c r="Q2" s="131" t="n">
        <v>241.232139543515</v>
      </c>
      <c r="R2" s="131" t="n">
        <v>332.117384439484</v>
      </c>
      <c r="S2" s="134" t="n">
        <v>5.53</v>
      </c>
      <c r="T2" s="134" t="n">
        <v>4.55172413793104</v>
      </c>
      <c r="U2" s="134" t="n">
        <v>8.68965517241379</v>
      </c>
      <c r="V2" s="134" t="n">
        <v>1.90909090909091</v>
      </c>
      <c r="W2" s="132" t="n">
        <v>3.80029112822974</v>
      </c>
      <c r="X2" s="134" t="n">
        <v>0.827586206896552</v>
      </c>
      <c r="Y2" s="134" t="n">
        <v>1.84252521161909</v>
      </c>
      <c r="Z2" s="131" t="n">
        <v>52.8350130570878</v>
      </c>
      <c r="AA2" s="131" t="n">
        <v>3.96018839966732</v>
      </c>
      <c r="AB2" s="0" t="s">
        <v>492</v>
      </c>
      <c r="AC2" s="0" t="n">
        <v>1</v>
      </c>
      <c r="AD2" s="0" t="s">
        <v>445</v>
      </c>
    </row>
    <row r="3" customFormat="false" ht="15" hidden="false" customHeight="true" outlineLevel="0" collapsed="false">
      <c r="A3" s="52" t="s">
        <v>254</v>
      </c>
      <c r="B3" s="52" t="n">
        <v>81</v>
      </c>
      <c r="C3" s="52" t="s">
        <v>69</v>
      </c>
      <c r="D3" s="52" t="s">
        <v>493</v>
      </c>
      <c r="E3" s="131" t="n">
        <v>3</v>
      </c>
      <c r="F3" s="131" t="n">
        <v>3</v>
      </c>
      <c r="G3" s="131" t="n">
        <v>51</v>
      </c>
      <c r="H3" s="131" t="n">
        <v>5</v>
      </c>
      <c r="I3" s="131" t="n">
        <v>58</v>
      </c>
      <c r="J3" s="131" t="n">
        <v>51</v>
      </c>
      <c r="K3" s="131" t="n">
        <v>23</v>
      </c>
      <c r="L3" s="131" t="n">
        <v>3</v>
      </c>
      <c r="M3" s="131" t="n">
        <v>18</v>
      </c>
      <c r="N3" s="131" t="n">
        <v>48</v>
      </c>
      <c r="O3" s="132" t="n">
        <v>3.56896551724138</v>
      </c>
      <c r="P3" s="132" t="n">
        <v>1.18965517241379</v>
      </c>
      <c r="Q3" s="131" t="n">
        <v>237.695749440716</v>
      </c>
      <c r="R3" s="131" t="n">
        <v>296.697626418989</v>
      </c>
      <c r="S3" s="134" t="n">
        <v>4.67372549019608</v>
      </c>
      <c r="T3" s="134" t="n">
        <v>2.79310344827586</v>
      </c>
      <c r="U3" s="134" t="n">
        <v>7.44827586206897</v>
      </c>
      <c r="V3" s="134" t="n">
        <v>2.66666666666667</v>
      </c>
      <c r="W3" s="132" t="n">
        <v>2.8907221627125</v>
      </c>
      <c r="X3" s="134" t="n">
        <v>0.46551724137931</v>
      </c>
      <c r="Y3" s="134" t="n">
        <v>4.56936723059549</v>
      </c>
      <c r="Z3" s="131" t="n">
        <v>81.2882573532518</v>
      </c>
      <c r="AA3" s="131" t="n">
        <v>8.17589778297993</v>
      </c>
      <c r="AB3" s="0" t="s">
        <v>46</v>
      </c>
      <c r="AC3" s="0" t="n">
        <v>3</v>
      </c>
      <c r="AD3" s="0" t="s">
        <v>445</v>
      </c>
    </row>
    <row r="4" customFormat="false" ht="15" hidden="false" customHeight="true" outlineLevel="0" collapsed="false">
      <c r="A4" s="52" t="s">
        <v>879</v>
      </c>
      <c r="B4" s="52" t="n">
        <v>82</v>
      </c>
      <c r="C4" s="52" t="s">
        <v>69</v>
      </c>
      <c r="D4" s="52" t="s">
        <v>511</v>
      </c>
      <c r="E4" s="131" t="n">
        <v>4</v>
      </c>
      <c r="F4" s="131" t="n">
        <v>3</v>
      </c>
      <c r="G4" s="131" t="n">
        <v>11</v>
      </c>
      <c r="H4" s="131" t="n">
        <v>0</v>
      </c>
      <c r="I4" s="131" t="n">
        <v>66</v>
      </c>
      <c r="J4" s="131" t="n">
        <v>67</v>
      </c>
      <c r="K4" s="131" t="n">
        <v>30</v>
      </c>
      <c r="L4" s="131" t="n">
        <v>8</v>
      </c>
      <c r="M4" s="131" t="n">
        <v>19</v>
      </c>
      <c r="N4" s="131" t="n">
        <v>42</v>
      </c>
      <c r="O4" s="132" t="n">
        <v>4.09090909090909</v>
      </c>
      <c r="P4" s="132" t="n">
        <v>1.3030303030303</v>
      </c>
      <c r="Q4" s="131" t="n">
        <v>264.696586599242</v>
      </c>
      <c r="R4" s="131" t="n">
        <v>316.037042481258</v>
      </c>
      <c r="S4" s="134" t="n">
        <v>25.3381818181818</v>
      </c>
      <c r="T4" s="134" t="n">
        <v>2.59090909090909</v>
      </c>
      <c r="U4" s="134" t="n">
        <v>5.72727272727273</v>
      </c>
      <c r="V4" s="134" t="n">
        <v>2.21052631578947</v>
      </c>
      <c r="W4" s="132" t="n">
        <v>4.14216416898209</v>
      </c>
      <c r="X4" s="134" t="n">
        <v>1.09090909090909</v>
      </c>
      <c r="Y4" s="134" t="n">
        <v>-0.527098543747911</v>
      </c>
      <c r="Z4" s="131" t="n">
        <v>53.0718475073314</v>
      </c>
      <c r="AA4" s="131" t="n">
        <v>5.47404271174838</v>
      </c>
    </row>
    <row r="5" customFormat="false" ht="15" hidden="false" customHeight="true" outlineLevel="0" collapsed="false">
      <c r="A5" s="52" t="s">
        <v>880</v>
      </c>
      <c r="B5" s="52" t="n">
        <v>81</v>
      </c>
      <c r="C5" s="52" t="s">
        <v>69</v>
      </c>
      <c r="D5" s="52" t="s">
        <v>456</v>
      </c>
      <c r="E5" s="131" t="n">
        <v>3</v>
      </c>
      <c r="F5" s="131" t="n">
        <v>4</v>
      </c>
      <c r="G5" s="131" t="n">
        <v>37</v>
      </c>
      <c r="H5" s="131" t="n">
        <v>0</v>
      </c>
      <c r="I5" s="131" t="n">
        <v>43.5</v>
      </c>
      <c r="J5" s="131" t="n">
        <v>41</v>
      </c>
      <c r="K5" s="131" t="n">
        <v>21</v>
      </c>
      <c r="L5" s="131" t="n">
        <v>5</v>
      </c>
      <c r="M5" s="131" t="n">
        <v>25</v>
      </c>
      <c r="N5" s="131" t="n">
        <v>32</v>
      </c>
      <c r="O5" s="132" t="n">
        <v>4.3448275862069</v>
      </c>
      <c r="P5" s="132" t="n">
        <v>1.51724137931034</v>
      </c>
      <c r="Q5" s="131" t="n">
        <v>250.504063053706</v>
      </c>
      <c r="R5" s="131" t="n">
        <v>349.817141039911</v>
      </c>
      <c r="S5" s="134" t="n">
        <v>5.21675675675676</v>
      </c>
      <c r="T5" s="134" t="n">
        <v>5.17241379310345</v>
      </c>
      <c r="U5" s="134" t="n">
        <v>6.62068965517242</v>
      </c>
      <c r="V5" s="134" t="n">
        <v>1.28</v>
      </c>
      <c r="W5" s="132" t="n">
        <v>4.52204425671276</v>
      </c>
      <c r="X5" s="134" t="n">
        <v>1.03448275862069</v>
      </c>
      <c r="Y5" s="134" t="n">
        <v>0.110138050496098</v>
      </c>
      <c r="Z5" s="131" t="n">
        <v>11.6426457185709</v>
      </c>
      <c r="AA5" s="131" t="n">
        <v>2.25758896644678</v>
      </c>
    </row>
    <row r="6" customFormat="false" ht="15" hidden="false" customHeight="true" outlineLevel="0" collapsed="false">
      <c r="A6" s="52" t="s">
        <v>881</v>
      </c>
      <c r="B6" s="52" t="n">
        <v>78</v>
      </c>
      <c r="C6" s="52" t="s">
        <v>69</v>
      </c>
      <c r="D6" s="52" t="s">
        <v>465</v>
      </c>
      <c r="E6" s="131" t="n">
        <v>2</v>
      </c>
      <c r="F6" s="131" t="n">
        <v>3</v>
      </c>
      <c r="G6" s="131" t="n">
        <v>35</v>
      </c>
      <c r="H6" s="131" t="n">
        <v>12.5</v>
      </c>
      <c r="I6" s="131" t="n">
        <v>43.5</v>
      </c>
      <c r="J6" s="131" t="n">
        <v>46</v>
      </c>
      <c r="K6" s="131" t="n">
        <v>20</v>
      </c>
      <c r="L6" s="131" t="n">
        <v>4</v>
      </c>
      <c r="M6" s="131" t="n">
        <v>16</v>
      </c>
      <c r="N6" s="131" t="n">
        <v>41</v>
      </c>
      <c r="O6" s="132" t="n">
        <v>4.13793103448276</v>
      </c>
      <c r="P6" s="132" t="n">
        <v>1.42528735632184</v>
      </c>
      <c r="Q6" s="131" t="n">
        <v>272.72188296674</v>
      </c>
      <c r="R6" s="131" t="n">
        <v>335.734012021444</v>
      </c>
      <c r="S6" s="134" t="n">
        <v>5.40057142857143</v>
      </c>
      <c r="T6" s="134" t="n">
        <v>3.31034482758621</v>
      </c>
      <c r="U6" s="134" t="n">
        <v>8.48275862068966</v>
      </c>
      <c r="V6" s="134" t="n">
        <v>2.5625</v>
      </c>
      <c r="W6" s="132" t="n">
        <v>4.38238908429897</v>
      </c>
      <c r="X6" s="134" t="n">
        <v>0.827586206896552</v>
      </c>
      <c r="Y6" s="134" t="n">
        <v>1.62171298886299</v>
      </c>
      <c r="Z6" s="131" t="n">
        <v>83.5510667426974</v>
      </c>
      <c r="AA6" s="131" t="n">
        <v>7.04743236032696</v>
      </c>
    </row>
    <row r="7" customFormat="false" ht="15" hidden="false" customHeight="true" outlineLevel="0" collapsed="false">
      <c r="A7" s="52" t="s">
        <v>882</v>
      </c>
      <c r="B7" s="52" t="n">
        <v>79</v>
      </c>
      <c r="C7" s="52" t="s">
        <v>442</v>
      </c>
      <c r="D7" s="52" t="s">
        <v>487</v>
      </c>
      <c r="E7" s="131" t="n">
        <v>2</v>
      </c>
      <c r="F7" s="131" t="n">
        <v>2</v>
      </c>
      <c r="G7" s="131" t="n">
        <v>54</v>
      </c>
      <c r="H7" s="131" t="n">
        <v>0</v>
      </c>
      <c r="I7" s="131" t="n">
        <v>58</v>
      </c>
      <c r="J7" s="131" t="n">
        <v>56</v>
      </c>
      <c r="K7" s="131" t="n">
        <v>23</v>
      </c>
      <c r="L7" s="131" t="n">
        <v>5</v>
      </c>
      <c r="M7" s="131" t="n">
        <v>23</v>
      </c>
      <c r="N7" s="131" t="n">
        <v>52</v>
      </c>
      <c r="O7" s="132" t="n">
        <v>3.56896551724138</v>
      </c>
      <c r="P7" s="132" t="n">
        <v>1.36206896551724</v>
      </c>
      <c r="Q7" s="131" t="n">
        <v>255.055565676808</v>
      </c>
      <c r="R7" s="131" t="n">
        <v>325.692612137203</v>
      </c>
      <c r="S7" s="134" t="n">
        <v>4.59925925925926</v>
      </c>
      <c r="T7" s="134" t="n">
        <v>3.56896551724138</v>
      </c>
      <c r="U7" s="134" t="n">
        <v>8.06896551724138</v>
      </c>
      <c r="V7" s="134" t="n">
        <v>2.26086956521739</v>
      </c>
      <c r="W7" s="132" t="n">
        <v>3.93445804981621</v>
      </c>
      <c r="X7" s="134" t="n">
        <v>0.775862068965517</v>
      </c>
      <c r="Y7" s="134" t="n">
        <v>5.05051297983975</v>
      </c>
      <c r="Z7" s="131" t="n">
        <v>79.850865144129</v>
      </c>
      <c r="AA7" s="131" t="n">
        <v>4.34944069106401</v>
      </c>
    </row>
    <row r="8" customFormat="false" ht="15" hidden="false" customHeight="true" outlineLevel="0" collapsed="false">
      <c r="A8" s="52" t="s">
        <v>883</v>
      </c>
      <c r="B8" s="52" t="n">
        <v>83</v>
      </c>
      <c r="C8" s="52" t="s">
        <v>69</v>
      </c>
      <c r="D8" s="52" t="s">
        <v>545</v>
      </c>
      <c r="E8" s="131" t="n">
        <v>5</v>
      </c>
      <c r="F8" s="131" t="n">
        <v>5</v>
      </c>
      <c r="G8" s="131" t="n">
        <v>29</v>
      </c>
      <c r="H8" s="131" t="n">
        <v>0</v>
      </c>
      <c r="I8" s="131" t="n">
        <v>87</v>
      </c>
      <c r="J8" s="131" t="n">
        <v>86</v>
      </c>
      <c r="K8" s="131" t="n">
        <v>40</v>
      </c>
      <c r="L8" s="131" t="n">
        <v>8</v>
      </c>
      <c r="M8" s="131" t="n">
        <v>37</v>
      </c>
      <c r="N8" s="131" t="n">
        <v>55</v>
      </c>
      <c r="O8" s="132" t="n">
        <v>4.13793103448276</v>
      </c>
      <c r="P8" s="132" t="n">
        <v>1.41379310344828</v>
      </c>
      <c r="Q8" s="131" t="n">
        <v>259.552121687692</v>
      </c>
      <c r="R8" s="131" t="n">
        <v>333.930607590813</v>
      </c>
      <c r="S8" s="134" t="n">
        <v>13.0013793103448</v>
      </c>
      <c r="T8" s="134" t="n">
        <v>3.82758620689655</v>
      </c>
      <c r="U8" s="134" t="n">
        <v>5.68965517241379</v>
      </c>
      <c r="V8" s="134" t="n">
        <v>1.48648648648649</v>
      </c>
      <c r="W8" s="132" t="n">
        <v>4.10339457650561</v>
      </c>
      <c r="X8" s="134" t="n">
        <v>0.827586206896552</v>
      </c>
      <c r="Y8" s="134" t="n">
        <v>-1.22109798774074</v>
      </c>
      <c r="Z8" s="131" t="n">
        <v>27.9975197555731</v>
      </c>
      <c r="AA8" s="131" t="n">
        <v>5.79916794959037</v>
      </c>
    </row>
    <row r="9" customFormat="false" ht="15" hidden="false" customHeight="true" outlineLevel="0" collapsed="false">
      <c r="A9" s="52" t="s">
        <v>300</v>
      </c>
      <c r="B9" s="52" t="n">
        <v>84</v>
      </c>
      <c r="C9" s="52" t="s">
        <v>69</v>
      </c>
      <c r="D9" s="52" t="s">
        <v>443</v>
      </c>
      <c r="E9" s="131" t="n">
        <v>7</v>
      </c>
      <c r="F9" s="131" t="n">
        <v>3</v>
      </c>
      <c r="G9" s="131" t="n">
        <v>43</v>
      </c>
      <c r="H9" s="131" t="n">
        <v>15</v>
      </c>
      <c r="I9" s="131" t="n">
        <v>72.5</v>
      </c>
      <c r="J9" s="131" t="n">
        <v>72</v>
      </c>
      <c r="K9" s="131" t="n">
        <v>30</v>
      </c>
      <c r="L9" s="131" t="n">
        <v>6</v>
      </c>
      <c r="M9" s="131" t="n">
        <v>25</v>
      </c>
      <c r="N9" s="131" t="n">
        <v>57</v>
      </c>
      <c r="O9" s="132" t="n">
        <v>3.72413793103448</v>
      </c>
      <c r="P9" s="132" t="n">
        <v>1.33793103448276</v>
      </c>
      <c r="Q9" s="131" t="n">
        <v>260.444926749864</v>
      </c>
      <c r="R9" s="131" t="n">
        <v>321.778072648864</v>
      </c>
      <c r="S9" s="134" t="n">
        <v>7.17906976744186</v>
      </c>
      <c r="T9" s="134" t="n">
        <v>3.10344827586207</v>
      </c>
      <c r="U9" s="134" t="n">
        <v>7.07586206896552</v>
      </c>
      <c r="V9" s="134" t="n">
        <v>2.28</v>
      </c>
      <c r="W9" s="132" t="n">
        <v>3.83277388685043</v>
      </c>
      <c r="X9" s="134" t="n">
        <v>0.744827586206897</v>
      </c>
      <c r="Y9" s="134" t="n">
        <v>4.95014334265121</v>
      </c>
      <c r="Z9" s="131" t="n">
        <v>72.2595590595811</v>
      </c>
      <c r="AA9" s="131" t="n">
        <v>13.0353489809479</v>
      </c>
      <c r="AB9" s="0" t="s">
        <v>41</v>
      </c>
      <c r="AC9" s="0" t="n">
        <v>2</v>
      </c>
      <c r="AD9" s="0" t="s">
        <v>411</v>
      </c>
    </row>
    <row r="10" customFormat="false" ht="15" hidden="false" customHeight="true" outlineLevel="0" collapsed="false">
      <c r="A10" s="52" t="s">
        <v>884</v>
      </c>
      <c r="B10" s="52" t="n">
        <v>77</v>
      </c>
      <c r="C10" s="52" t="s">
        <v>69</v>
      </c>
      <c r="D10" s="52" t="s">
        <v>487</v>
      </c>
      <c r="E10" s="131" t="n">
        <v>13</v>
      </c>
      <c r="F10" s="131" t="n">
        <v>11</v>
      </c>
      <c r="G10" s="131" t="n">
        <v>33</v>
      </c>
      <c r="H10" s="131" t="n">
        <v>0</v>
      </c>
      <c r="I10" s="131" t="n">
        <v>203</v>
      </c>
      <c r="J10" s="131" t="n">
        <v>213</v>
      </c>
      <c r="K10" s="131" t="n">
        <v>96</v>
      </c>
      <c r="L10" s="131" t="n">
        <v>27</v>
      </c>
      <c r="M10" s="131" t="n">
        <v>63</v>
      </c>
      <c r="N10" s="131" t="n">
        <v>155</v>
      </c>
      <c r="O10" s="132" t="n">
        <v>4.25615763546798</v>
      </c>
      <c r="P10" s="132" t="n">
        <v>1.35960591133005</v>
      </c>
      <c r="Q10" s="131" t="n">
        <v>271.178672370331</v>
      </c>
      <c r="R10" s="131" t="n">
        <v>325.295240789195</v>
      </c>
      <c r="S10" s="134" t="n">
        <v>26.3260606060606</v>
      </c>
      <c r="T10" s="134" t="n">
        <v>2.79310344827586</v>
      </c>
      <c r="U10" s="134" t="n">
        <v>6.87192118226601</v>
      </c>
      <c r="V10" s="134" t="n">
        <v>2.46031746031746</v>
      </c>
      <c r="W10" s="132" t="n">
        <v>4.55847282814133</v>
      </c>
      <c r="X10" s="134" t="n">
        <v>1.19704433497537</v>
      </c>
      <c r="Y10" s="134" t="n">
        <v>2.15360779584288</v>
      </c>
      <c r="Z10" s="131" t="n">
        <v>65.8349178262157</v>
      </c>
      <c r="AA10" s="131" t="n">
        <v>14.4571007142713</v>
      </c>
    </row>
    <row r="11" customFormat="false" ht="15" hidden="false" customHeight="true" outlineLevel="0" collapsed="false">
      <c r="A11" s="52" t="s">
        <v>885</v>
      </c>
      <c r="B11" s="131" t="n">
        <v>78</v>
      </c>
      <c r="C11" s="131" t="s">
        <v>69</v>
      </c>
      <c r="D11" s="52" t="s">
        <v>448</v>
      </c>
      <c r="E11" s="131" t="n">
        <v>4</v>
      </c>
      <c r="F11" s="131" t="n">
        <v>8</v>
      </c>
      <c r="G11" s="131" t="n">
        <v>75</v>
      </c>
      <c r="H11" s="131" t="n">
        <v>4.5</v>
      </c>
      <c r="I11" s="131" t="n">
        <v>72.5</v>
      </c>
      <c r="J11" s="131" t="n">
        <v>80</v>
      </c>
      <c r="K11" s="131" t="n">
        <v>35</v>
      </c>
      <c r="L11" s="131" t="n">
        <v>8</v>
      </c>
      <c r="M11" s="131" t="n">
        <v>19</v>
      </c>
      <c r="N11" s="131" t="n">
        <v>47</v>
      </c>
      <c r="O11" s="132" t="n">
        <v>4.3448275862069</v>
      </c>
      <c r="P11" s="132" t="n">
        <v>1.36551724137931</v>
      </c>
      <c r="Q11" s="131" t="n">
        <v>281.244506943224</v>
      </c>
      <c r="R11" s="131" t="n">
        <v>326.248146317351</v>
      </c>
      <c r="S11" s="134" t="n">
        <v>4.14266666666667</v>
      </c>
      <c r="T11" s="134" t="n">
        <v>2.35862068965517</v>
      </c>
      <c r="U11" s="134" t="n">
        <v>5.83448275862069</v>
      </c>
      <c r="V11" s="134" t="n">
        <v>2.47368421052632</v>
      </c>
      <c r="W11" s="132" t="n">
        <v>4.53590632567828</v>
      </c>
      <c r="X11" s="134" t="n">
        <v>0.993103448275862</v>
      </c>
      <c r="Y11" s="134" t="n">
        <v>1.38912957925066</v>
      </c>
      <c r="Z11" s="131" t="n">
        <v>64.5433041345936</v>
      </c>
      <c r="AA11" s="131" t="n">
        <v>5.83434174937771</v>
      </c>
    </row>
    <row r="12" customFormat="false" ht="15" hidden="false" customHeight="true" outlineLevel="0" collapsed="false">
      <c r="A12" s="52" t="s">
        <v>886</v>
      </c>
      <c r="B12" s="52" t="n">
        <v>78</v>
      </c>
      <c r="C12" s="52" t="s">
        <v>69</v>
      </c>
      <c r="D12" s="52" t="s">
        <v>476</v>
      </c>
      <c r="E12" s="131" t="n">
        <v>9</v>
      </c>
      <c r="F12" s="131" t="n">
        <v>12</v>
      </c>
      <c r="G12" s="131" t="n">
        <v>29</v>
      </c>
      <c r="H12" s="131" t="n">
        <v>0</v>
      </c>
      <c r="I12" s="131" t="n">
        <v>145</v>
      </c>
      <c r="J12" s="131" t="n">
        <v>173</v>
      </c>
      <c r="K12" s="131" t="n">
        <v>85</v>
      </c>
      <c r="L12" s="131" t="n">
        <v>27</v>
      </c>
      <c r="M12" s="131" t="n">
        <v>66</v>
      </c>
      <c r="N12" s="131" t="n">
        <v>96</v>
      </c>
      <c r="O12" s="132" t="n">
        <v>5.27586206896552</v>
      </c>
      <c r="P12" s="132" t="n">
        <v>1.64827586206897</v>
      </c>
      <c r="Q12" s="131" t="n">
        <v>297.301941914418</v>
      </c>
      <c r="R12" s="131" t="n">
        <v>368.884087050471</v>
      </c>
      <c r="S12" s="134" t="n">
        <v>22.8413793103448</v>
      </c>
      <c r="T12" s="134" t="n">
        <v>4.09655172413793</v>
      </c>
      <c r="U12" s="134" t="n">
        <v>5.95862068965517</v>
      </c>
      <c r="V12" s="134" t="n">
        <v>1.45454545454545</v>
      </c>
      <c r="W12" s="132" t="n">
        <v>6.12704425671276</v>
      </c>
      <c r="X12" s="134" t="n">
        <v>1.67586206896552</v>
      </c>
      <c r="Y12" s="134" t="n">
        <v>-15.3527557334002</v>
      </c>
      <c r="Z12" s="131" t="n">
        <v>13.3485638041362</v>
      </c>
      <c r="AA12" s="131" t="n">
        <v>1.91078814002319</v>
      </c>
    </row>
    <row r="13" customFormat="false" ht="15" hidden="false" customHeight="true" outlineLevel="0" collapsed="false">
      <c r="A13" s="52" t="s">
        <v>887</v>
      </c>
      <c r="B13" s="52" t="n">
        <v>83</v>
      </c>
      <c r="C13" s="52" t="s">
        <v>69</v>
      </c>
      <c r="D13" s="52" t="s">
        <v>452</v>
      </c>
      <c r="E13" s="131" t="n">
        <v>2</v>
      </c>
      <c r="F13" s="131" t="n">
        <v>2</v>
      </c>
      <c r="G13" s="131" t="n">
        <v>8</v>
      </c>
      <c r="H13" s="131" t="n">
        <v>0</v>
      </c>
      <c r="I13" s="131" t="n">
        <v>29</v>
      </c>
      <c r="J13" s="131" t="n">
        <v>33</v>
      </c>
      <c r="K13" s="131" t="n">
        <v>15</v>
      </c>
      <c r="L13" s="131" t="n">
        <v>4</v>
      </c>
      <c r="M13" s="131" t="n">
        <v>11</v>
      </c>
      <c r="N13" s="131" t="n">
        <v>21</v>
      </c>
      <c r="O13" s="132" t="n">
        <v>4.6551724137931</v>
      </c>
      <c r="P13" s="132" t="n">
        <v>1.51724137931034</v>
      </c>
      <c r="Q13" s="131" t="n">
        <v>287.506534239415</v>
      </c>
      <c r="R13" s="131" t="n">
        <v>349.817141039911</v>
      </c>
      <c r="S13" s="134" t="n">
        <v>16.085</v>
      </c>
      <c r="T13" s="134" t="n">
        <v>3.41379310344828</v>
      </c>
      <c r="U13" s="134" t="n">
        <v>6.51724137931034</v>
      </c>
      <c r="V13" s="134" t="n">
        <v>1.90909090909091</v>
      </c>
      <c r="W13" s="132" t="n">
        <v>5.23635460154035</v>
      </c>
      <c r="X13" s="134" t="n">
        <v>1.24137931034483</v>
      </c>
      <c r="Y13" s="134" t="n">
        <v>1.49585251145491</v>
      </c>
      <c r="Z13" s="131" t="n">
        <v>57.6251105216622</v>
      </c>
      <c r="AA13" s="131" t="n">
        <v>1.29983948265868</v>
      </c>
    </row>
    <row r="14" customFormat="false" ht="15" hidden="false" customHeight="true" outlineLevel="0" collapsed="false">
      <c r="A14" s="52" t="s">
        <v>888</v>
      </c>
      <c r="B14" s="52" t="n">
        <v>80</v>
      </c>
      <c r="C14" s="52" t="s">
        <v>69</v>
      </c>
      <c r="D14" s="52" t="s">
        <v>465</v>
      </c>
      <c r="E14" s="131" t="n">
        <v>7</v>
      </c>
      <c r="F14" s="131" t="n">
        <v>7</v>
      </c>
      <c r="G14" s="131" t="n">
        <v>27</v>
      </c>
      <c r="H14" s="131" t="n">
        <v>0</v>
      </c>
      <c r="I14" s="131" t="n">
        <v>130.5</v>
      </c>
      <c r="J14" s="131" t="n">
        <v>146</v>
      </c>
      <c r="K14" s="131" t="n">
        <v>69</v>
      </c>
      <c r="L14" s="131" t="n">
        <v>15</v>
      </c>
      <c r="M14" s="131" t="n">
        <v>38</v>
      </c>
      <c r="N14" s="131" t="n">
        <v>83</v>
      </c>
      <c r="O14" s="132" t="n">
        <v>4.75862068965517</v>
      </c>
      <c r="P14" s="132" t="n">
        <v>1.40996168582375</v>
      </c>
      <c r="Q14" s="131" t="n">
        <v>284.04116651427</v>
      </c>
      <c r="R14" s="131" t="n">
        <v>333.327294795384</v>
      </c>
      <c r="S14" s="134" t="n">
        <v>20.9281481481481</v>
      </c>
      <c r="T14" s="134" t="n">
        <v>2.62068965517241</v>
      </c>
      <c r="U14" s="134" t="n">
        <v>5.72413793103448</v>
      </c>
      <c r="V14" s="134" t="n">
        <v>2.18421052631579</v>
      </c>
      <c r="W14" s="132" t="n">
        <v>4.68441887565755</v>
      </c>
      <c r="X14" s="134" t="n">
        <v>1.03448275862069</v>
      </c>
      <c r="Y14" s="134" t="n">
        <v>-4.82954341913727</v>
      </c>
      <c r="Z14" s="131" t="n">
        <v>48.6836287390162</v>
      </c>
      <c r="AA14" s="131" t="n">
        <v>6.37691866892043</v>
      </c>
    </row>
    <row r="15" customFormat="false" ht="15" hidden="false" customHeight="true" outlineLevel="0" collapsed="false">
      <c r="A15" s="52" t="s">
        <v>889</v>
      </c>
      <c r="B15" s="52" t="n">
        <v>77</v>
      </c>
      <c r="C15" s="52" t="s">
        <v>69</v>
      </c>
      <c r="D15" s="52" t="s">
        <v>545</v>
      </c>
      <c r="E15" s="131" t="n">
        <v>1</v>
      </c>
      <c r="F15" s="131" t="n">
        <v>2</v>
      </c>
      <c r="G15" s="131" t="n">
        <v>28</v>
      </c>
      <c r="H15" s="131" t="n">
        <v>0</v>
      </c>
      <c r="I15" s="131" t="n">
        <v>29</v>
      </c>
      <c r="J15" s="131" t="n">
        <v>28</v>
      </c>
      <c r="K15" s="131" t="n">
        <v>15</v>
      </c>
      <c r="L15" s="131" t="n">
        <v>3</v>
      </c>
      <c r="M15" s="131" t="n">
        <v>13</v>
      </c>
      <c r="N15" s="131" t="n">
        <v>19</v>
      </c>
      <c r="O15" s="132" t="n">
        <v>4.6551724137931</v>
      </c>
      <c r="P15" s="132" t="n">
        <v>1.41379310344828</v>
      </c>
      <c r="Q15" s="131" t="n">
        <v>255.055565676808</v>
      </c>
      <c r="R15" s="131" t="n">
        <v>333.930607590813</v>
      </c>
      <c r="S15" s="134" t="n">
        <v>4.48857142857143</v>
      </c>
      <c r="T15" s="134" t="n">
        <v>4.03448275862069</v>
      </c>
      <c r="U15" s="134" t="n">
        <v>5.89655172413793</v>
      </c>
      <c r="V15" s="134" t="n">
        <v>1.46153846153846</v>
      </c>
      <c r="W15" s="132" t="n">
        <v>4.13753250754009</v>
      </c>
      <c r="X15" s="134" t="n">
        <v>0.931034482758621</v>
      </c>
      <c r="Y15" s="134" t="n">
        <v>-0.89861908889506</v>
      </c>
      <c r="Z15" s="131" t="n">
        <v>21.1158944252405</v>
      </c>
      <c r="AA15" s="131" t="n">
        <v>1.32196002506132</v>
      </c>
    </row>
    <row r="16" customFormat="false" ht="15" hidden="false" customHeight="true" outlineLevel="0" collapsed="false">
      <c r="A16" s="52" t="s">
        <v>890</v>
      </c>
      <c r="B16" s="52" t="n">
        <v>86</v>
      </c>
      <c r="C16" s="52" t="s">
        <v>69</v>
      </c>
      <c r="D16" s="52" t="s">
        <v>487</v>
      </c>
      <c r="E16" s="131" t="n">
        <v>5</v>
      </c>
      <c r="F16" s="131" t="n">
        <v>5</v>
      </c>
      <c r="G16" s="131" t="n">
        <v>16</v>
      </c>
      <c r="H16" s="131" t="n">
        <v>0</v>
      </c>
      <c r="I16" s="131" t="n">
        <v>88</v>
      </c>
      <c r="J16" s="131" t="n">
        <v>87</v>
      </c>
      <c r="K16" s="131" t="n">
        <v>45</v>
      </c>
      <c r="L16" s="131" t="n">
        <v>8</v>
      </c>
      <c r="M16" s="131" t="n">
        <v>35</v>
      </c>
      <c r="N16" s="131" t="n">
        <v>69</v>
      </c>
      <c r="O16" s="132" t="n">
        <v>4.60227272727273</v>
      </c>
      <c r="P16" s="132" t="n">
        <v>1.38636363636364</v>
      </c>
      <c r="Q16" s="131" t="n">
        <v>259.577515216613</v>
      </c>
      <c r="R16" s="131" t="n">
        <v>329.587205532743</v>
      </c>
      <c r="S16" s="134" t="n">
        <v>23.685</v>
      </c>
      <c r="T16" s="134" t="n">
        <v>3.57954545454545</v>
      </c>
      <c r="U16" s="134" t="n">
        <v>7.05681818181818</v>
      </c>
      <c r="V16" s="134" t="n">
        <v>1.97142857142857</v>
      </c>
      <c r="W16" s="132" t="n">
        <v>4.10696392755916</v>
      </c>
      <c r="X16" s="134" t="n">
        <v>0.818181818181818</v>
      </c>
      <c r="Y16" s="134" t="n">
        <v>2.66973226316424</v>
      </c>
      <c r="Z16" s="131" t="n">
        <v>54.1661038476267</v>
      </c>
      <c r="AA16" s="131" t="n">
        <v>5.14056541473181</v>
      </c>
    </row>
    <row r="17" customFormat="false" ht="15" hidden="false" customHeight="true" outlineLevel="0" collapsed="false">
      <c r="A17" s="52" t="s">
        <v>89</v>
      </c>
      <c r="B17" s="52" t="n">
        <v>81</v>
      </c>
      <c r="C17" s="52" t="s">
        <v>69</v>
      </c>
      <c r="D17" s="52" t="s">
        <v>542</v>
      </c>
      <c r="E17" s="131" t="n">
        <v>14</v>
      </c>
      <c r="F17" s="131" t="n">
        <v>7</v>
      </c>
      <c r="G17" s="131" t="n">
        <v>33</v>
      </c>
      <c r="H17" s="131" t="n">
        <v>0</v>
      </c>
      <c r="I17" s="131" t="n">
        <v>203</v>
      </c>
      <c r="J17" s="131" t="n">
        <v>201</v>
      </c>
      <c r="K17" s="131" t="n">
        <v>85</v>
      </c>
      <c r="L17" s="131" t="n">
        <v>23</v>
      </c>
      <c r="M17" s="131" t="n">
        <v>47</v>
      </c>
      <c r="N17" s="131" t="n">
        <v>162</v>
      </c>
      <c r="O17" s="132" t="n">
        <v>3.76847290640394</v>
      </c>
      <c r="P17" s="132" t="n">
        <v>1.22167487684729</v>
      </c>
      <c r="Q17" s="131" t="n">
        <v>259.871227988519</v>
      </c>
      <c r="R17" s="131" t="n">
        <v>302.269458596397</v>
      </c>
      <c r="S17" s="134" t="n">
        <v>25.4775757575758</v>
      </c>
      <c r="T17" s="134" t="n">
        <v>2.08374384236453</v>
      </c>
      <c r="U17" s="134" t="n">
        <v>7.18226600985222</v>
      </c>
      <c r="V17" s="134" t="n">
        <v>3.4468085106383</v>
      </c>
      <c r="W17" s="132" t="n">
        <v>3.78928127601299</v>
      </c>
      <c r="X17" s="134" t="n">
        <v>1.01970443349754</v>
      </c>
      <c r="Y17" s="134" t="n">
        <v>6.89729956547693</v>
      </c>
      <c r="Z17" s="131" t="n">
        <v>84.814400186854</v>
      </c>
      <c r="AA17" s="131" t="n">
        <v>22.0918701703793</v>
      </c>
      <c r="AB17" s="0" t="s">
        <v>47</v>
      </c>
      <c r="AC17" s="0" t="n">
        <v>15</v>
      </c>
      <c r="AD17" s="0" t="n">
        <v>2</v>
      </c>
    </row>
    <row r="18" customFormat="false" ht="15" hidden="false" customHeight="true" outlineLevel="0" collapsed="false">
      <c r="A18" s="52" t="s">
        <v>891</v>
      </c>
      <c r="B18" s="52" t="n">
        <v>86</v>
      </c>
      <c r="C18" s="52" t="s">
        <v>69</v>
      </c>
      <c r="D18" s="52" t="s">
        <v>505</v>
      </c>
      <c r="E18" s="131" t="n">
        <v>6</v>
      </c>
      <c r="F18" s="131" t="n">
        <v>8</v>
      </c>
      <c r="G18" s="131" t="n">
        <v>22</v>
      </c>
      <c r="H18" s="131" t="n">
        <v>0</v>
      </c>
      <c r="I18" s="131" t="n">
        <v>120</v>
      </c>
      <c r="J18" s="131" t="n">
        <v>132</v>
      </c>
      <c r="K18" s="131" t="n">
        <v>63</v>
      </c>
      <c r="L18" s="131" t="n">
        <v>14</v>
      </c>
      <c r="M18" s="131" t="n">
        <v>37</v>
      </c>
      <c r="N18" s="131" t="n">
        <v>81</v>
      </c>
      <c r="O18" s="132" t="n">
        <v>4.725</v>
      </c>
      <c r="P18" s="132" t="n">
        <v>1.40833333333333</v>
      </c>
      <c r="Q18" s="131" t="n">
        <v>280.612244897959</v>
      </c>
      <c r="R18" s="131" t="n">
        <v>333.070555774537</v>
      </c>
      <c r="S18" s="134" t="n">
        <v>23.6090909090909</v>
      </c>
      <c r="T18" s="134" t="n">
        <v>2.775</v>
      </c>
      <c r="U18" s="134" t="n">
        <v>6.075</v>
      </c>
      <c r="V18" s="134" t="n">
        <v>2.18918918918919</v>
      </c>
      <c r="W18" s="132" t="n">
        <v>4.68572529119552</v>
      </c>
      <c r="X18" s="134" t="n">
        <v>1.05</v>
      </c>
      <c r="Y18" s="134" t="n">
        <v>-2.61594714651213</v>
      </c>
      <c r="Z18" s="131" t="n">
        <v>52.0546296296296</v>
      </c>
      <c r="AA18" s="131" t="n">
        <v>5.42400610929605</v>
      </c>
    </row>
    <row r="19" customFormat="false" ht="15" hidden="false" customHeight="true" outlineLevel="0" collapsed="false">
      <c r="A19" s="52" t="s">
        <v>153</v>
      </c>
      <c r="B19" s="52" t="n">
        <v>77</v>
      </c>
      <c r="C19" s="52" t="s">
        <v>69</v>
      </c>
      <c r="D19" s="52" t="s">
        <v>482</v>
      </c>
      <c r="E19" s="131" t="n">
        <v>4</v>
      </c>
      <c r="F19" s="131" t="n">
        <v>2</v>
      </c>
      <c r="G19" s="131" t="n">
        <v>49</v>
      </c>
      <c r="H19" s="131" t="n">
        <v>5</v>
      </c>
      <c r="I19" s="131" t="n">
        <v>58</v>
      </c>
      <c r="J19" s="131" t="n">
        <v>42</v>
      </c>
      <c r="K19" s="131" t="n">
        <v>21</v>
      </c>
      <c r="L19" s="131" t="n">
        <v>4</v>
      </c>
      <c r="M19" s="131" t="n">
        <v>29</v>
      </c>
      <c r="N19" s="131" t="n">
        <v>74</v>
      </c>
      <c r="O19" s="132" t="n">
        <v>3.25862068965517</v>
      </c>
      <c r="P19" s="132" t="n">
        <v>1.22413793103448</v>
      </c>
      <c r="Q19" s="131" t="n">
        <v>204.319906596614</v>
      </c>
      <c r="R19" s="131" t="n">
        <v>302.694406548431</v>
      </c>
      <c r="S19" s="134" t="n">
        <v>4.90530612244898</v>
      </c>
      <c r="T19" s="134" t="n">
        <v>4.5</v>
      </c>
      <c r="U19" s="134" t="n">
        <v>11.4827586206897</v>
      </c>
      <c r="V19" s="134" t="n">
        <v>2.55172413793103</v>
      </c>
      <c r="W19" s="132" t="n">
        <v>2.67115319719526</v>
      </c>
      <c r="X19" s="134" t="n">
        <v>0.620689655172414</v>
      </c>
      <c r="Y19" s="134" t="n">
        <v>6.6179495938629</v>
      </c>
      <c r="Z19" s="131" t="n">
        <v>96.4294097029078</v>
      </c>
      <c r="AA19" s="131" t="n">
        <v>10.1300822423957</v>
      </c>
      <c r="AB19" s="0" t="s">
        <v>48</v>
      </c>
      <c r="AC19" s="0" t="n">
        <v>1</v>
      </c>
      <c r="AD19" s="0" t="s">
        <v>411</v>
      </c>
    </row>
    <row r="20" customFormat="false" ht="15" hidden="false" customHeight="true" outlineLevel="0" collapsed="false">
      <c r="A20" s="52" t="s">
        <v>892</v>
      </c>
      <c r="B20" s="131" t="n">
        <v>82</v>
      </c>
      <c r="C20" s="131" t="s">
        <v>69</v>
      </c>
      <c r="D20" s="52" t="s">
        <v>465</v>
      </c>
      <c r="E20" s="131" t="n">
        <v>2</v>
      </c>
      <c r="F20" s="131" t="n">
        <v>3</v>
      </c>
      <c r="G20" s="131" t="n">
        <v>8</v>
      </c>
      <c r="H20" s="131" t="n">
        <v>0</v>
      </c>
      <c r="I20" s="131" t="n">
        <v>39.5</v>
      </c>
      <c r="J20" s="131" t="n">
        <v>51</v>
      </c>
      <c r="K20" s="131" t="n">
        <v>25</v>
      </c>
      <c r="L20" s="131" t="n">
        <v>6</v>
      </c>
      <c r="M20" s="131" t="n">
        <v>11</v>
      </c>
      <c r="N20" s="131" t="n">
        <v>22</v>
      </c>
      <c r="O20" s="132" t="n">
        <v>5.69620253164557</v>
      </c>
      <c r="P20" s="132" t="n">
        <v>1.56962025316456</v>
      </c>
      <c r="Q20" s="131" t="n">
        <v>314.058747459819</v>
      </c>
      <c r="R20" s="131" t="n">
        <v>357.575408039679</v>
      </c>
      <c r="S20" s="134" t="n">
        <v>22.1675</v>
      </c>
      <c r="T20" s="134" t="n">
        <v>2.50632911392405</v>
      </c>
      <c r="U20" s="134" t="n">
        <v>5.0126582278481</v>
      </c>
      <c r="V20" s="134" t="n">
        <v>2</v>
      </c>
      <c r="W20" s="132" t="n">
        <v>5.90832972157527</v>
      </c>
      <c r="X20" s="134" t="n">
        <v>1.36708860759494</v>
      </c>
      <c r="Y20" s="134" t="n">
        <v>-3.83481246871114</v>
      </c>
      <c r="Z20" s="131" t="n">
        <v>36.6255861142598</v>
      </c>
      <c r="AA20" s="131" t="n">
        <v>0.00293262912973942</v>
      </c>
    </row>
    <row r="21" customFormat="false" ht="15" hidden="false" customHeight="true" outlineLevel="0" collapsed="false">
      <c r="A21" s="52" t="s">
        <v>893</v>
      </c>
      <c r="B21" s="52" t="n">
        <v>81</v>
      </c>
      <c r="C21" s="52" t="s">
        <v>69</v>
      </c>
      <c r="D21" s="52" t="s">
        <v>478</v>
      </c>
      <c r="E21" s="131" t="n">
        <v>6</v>
      </c>
      <c r="F21" s="131" t="n">
        <v>12</v>
      </c>
      <c r="G21" s="131" t="n">
        <v>24</v>
      </c>
      <c r="H21" s="131" t="n">
        <v>0</v>
      </c>
      <c r="I21" s="131" t="n">
        <v>133</v>
      </c>
      <c r="J21" s="131" t="n">
        <v>150</v>
      </c>
      <c r="K21" s="131" t="n">
        <v>74</v>
      </c>
      <c r="L21" s="131" t="n">
        <v>19</v>
      </c>
      <c r="M21" s="131" t="n">
        <v>43</v>
      </c>
      <c r="N21" s="131" t="n">
        <v>79</v>
      </c>
      <c r="O21" s="132" t="n">
        <v>5.00751879699248</v>
      </c>
      <c r="P21" s="132" t="n">
        <v>1.45112781954887</v>
      </c>
      <c r="Q21" s="131" t="n">
        <v>285.681636384413</v>
      </c>
      <c r="R21" s="131" t="n">
        <v>339.752843009541</v>
      </c>
      <c r="S21" s="134" t="n">
        <v>24.2233333333333</v>
      </c>
      <c r="T21" s="134" t="n">
        <v>2.90977443609023</v>
      </c>
      <c r="U21" s="134" t="n">
        <v>5.34586466165414</v>
      </c>
      <c r="V21" s="134" t="n">
        <v>1.83720930232558</v>
      </c>
      <c r="W21" s="132" t="n">
        <v>5.00143450391032</v>
      </c>
      <c r="X21" s="134" t="n">
        <v>1.28571428571429</v>
      </c>
      <c r="Y21" s="134" t="n">
        <v>-7.45712823229835</v>
      </c>
      <c r="Z21" s="131" t="n">
        <v>33.9699497044078</v>
      </c>
      <c r="AA21" s="131" t="n">
        <v>4.93064891825291</v>
      </c>
    </row>
    <row r="22" customFormat="false" ht="15" hidden="false" customHeight="true" outlineLevel="0" collapsed="false">
      <c r="A22" s="52" t="s">
        <v>894</v>
      </c>
      <c r="B22" s="52" t="n">
        <v>82</v>
      </c>
      <c r="C22" s="52" t="s">
        <v>69</v>
      </c>
      <c r="D22" s="52" t="s">
        <v>545</v>
      </c>
      <c r="E22" s="131" t="n">
        <v>5</v>
      </c>
      <c r="F22" s="131" t="n">
        <v>5</v>
      </c>
      <c r="G22" s="131" t="n">
        <v>40</v>
      </c>
      <c r="H22" s="131" t="n">
        <v>0</v>
      </c>
      <c r="I22" s="131" t="n">
        <v>96</v>
      </c>
      <c r="J22" s="131" t="n">
        <v>111</v>
      </c>
      <c r="K22" s="131" t="n">
        <v>51</v>
      </c>
      <c r="L22" s="131" t="n">
        <v>11</v>
      </c>
      <c r="M22" s="131" t="n">
        <v>33</v>
      </c>
      <c r="N22" s="131" t="n">
        <v>51</v>
      </c>
      <c r="O22" s="132" t="n">
        <v>4.78125</v>
      </c>
      <c r="P22" s="132" t="n">
        <v>1.5</v>
      </c>
      <c r="Q22" s="131" t="n">
        <v>290.789060044011</v>
      </c>
      <c r="R22" s="131" t="n">
        <v>347.222222222222</v>
      </c>
      <c r="S22" s="134" t="n">
        <v>10.608</v>
      </c>
      <c r="T22" s="134" t="n">
        <v>3.09375</v>
      </c>
      <c r="U22" s="134" t="n">
        <v>4.78125</v>
      </c>
      <c r="V22" s="134" t="n">
        <v>1.54545454545455</v>
      </c>
      <c r="W22" s="132" t="n">
        <v>4.96652496443664</v>
      </c>
      <c r="X22" s="134" t="n">
        <v>1.03125</v>
      </c>
      <c r="Y22" s="134" t="n">
        <v>3.30922817456074</v>
      </c>
      <c r="Z22" s="131" t="n">
        <v>38.6467225732212</v>
      </c>
      <c r="AA22" s="131" t="n">
        <v>3.42896080999925</v>
      </c>
    </row>
    <row r="23" customFormat="false" ht="15" hidden="false" customHeight="true" outlineLevel="0" collapsed="false">
      <c r="A23" s="52" t="s">
        <v>366</v>
      </c>
      <c r="B23" s="52" t="n">
        <v>71</v>
      </c>
      <c r="C23" s="52" t="s">
        <v>69</v>
      </c>
      <c r="D23" s="52" t="s">
        <v>491</v>
      </c>
      <c r="E23" s="131" t="n">
        <v>5</v>
      </c>
      <c r="F23" s="131" t="n">
        <v>8</v>
      </c>
      <c r="G23" s="131" t="n">
        <v>42</v>
      </c>
      <c r="H23" s="131" t="n">
        <v>0</v>
      </c>
      <c r="I23" s="131" t="n">
        <v>91</v>
      </c>
      <c r="J23" s="131" t="n">
        <v>101</v>
      </c>
      <c r="K23" s="131" t="n">
        <v>53</v>
      </c>
      <c r="L23" s="131" t="n">
        <v>13</v>
      </c>
      <c r="M23" s="131" t="n">
        <v>50</v>
      </c>
      <c r="N23" s="131" t="n">
        <v>57</v>
      </c>
      <c r="O23" s="132" t="n">
        <v>5.24175824175824</v>
      </c>
      <c r="P23" s="132" t="n">
        <v>1.65934065934066</v>
      </c>
      <c r="Q23" s="131" t="n">
        <v>282.422683295118</v>
      </c>
      <c r="R23" s="131" t="n">
        <v>370.443059712477</v>
      </c>
      <c r="S23" s="134" t="n">
        <v>9.92190476190476</v>
      </c>
      <c r="T23" s="134" t="n">
        <v>4.94505494505495</v>
      </c>
      <c r="U23" s="134" t="n">
        <v>5.63736263736264</v>
      </c>
      <c r="V23" s="134" t="n">
        <v>1.14</v>
      </c>
      <c r="W23" s="132" t="n">
        <v>5.47561321993114</v>
      </c>
      <c r="X23" s="134" t="n">
        <v>1.28571428571429</v>
      </c>
      <c r="Y23" s="134" t="n">
        <v>-7.83406385372525</v>
      </c>
      <c r="Z23" s="131" t="n">
        <v>-7.1062807199282</v>
      </c>
      <c r="AA23" s="131" t="n">
        <v>1.2519488982591</v>
      </c>
      <c r="AB23" s="0" t="s">
        <v>479</v>
      </c>
      <c r="AC23" s="0" t="n">
        <v>2</v>
      </c>
      <c r="AD23" s="0" t="s">
        <v>445</v>
      </c>
    </row>
    <row r="24" customFormat="false" ht="15" hidden="false" customHeight="true" outlineLevel="0" collapsed="false">
      <c r="A24" s="52" t="s">
        <v>895</v>
      </c>
      <c r="B24" s="52" t="n">
        <v>80</v>
      </c>
      <c r="C24" s="52" t="s">
        <v>69</v>
      </c>
      <c r="D24" s="52" t="s">
        <v>513</v>
      </c>
      <c r="E24" s="131" t="n">
        <v>3</v>
      </c>
      <c r="F24" s="131" t="n">
        <v>4</v>
      </c>
      <c r="G24" s="131" t="n">
        <v>40</v>
      </c>
      <c r="H24" s="131" t="n">
        <v>2.5</v>
      </c>
      <c r="I24" s="131" t="n">
        <v>58</v>
      </c>
      <c r="J24" s="131" t="n">
        <v>67</v>
      </c>
      <c r="K24" s="131" t="n">
        <v>37</v>
      </c>
      <c r="L24" s="131" t="n">
        <v>4</v>
      </c>
      <c r="M24" s="131" t="n">
        <v>36</v>
      </c>
      <c r="N24" s="131" t="n">
        <v>41</v>
      </c>
      <c r="O24" s="132" t="n">
        <v>5.74137931034483</v>
      </c>
      <c r="P24" s="132" t="n">
        <v>1.77586206896552</v>
      </c>
      <c r="Q24" s="131" t="n">
        <v>290.59680777238</v>
      </c>
      <c r="R24" s="131" t="n">
        <v>386.40456182473</v>
      </c>
      <c r="S24" s="134" t="n">
        <v>6.809</v>
      </c>
      <c r="T24" s="134" t="n">
        <v>5.58620689655172</v>
      </c>
      <c r="U24" s="134" t="n">
        <v>6.36206896551724</v>
      </c>
      <c r="V24" s="134" t="n">
        <v>1.13888888888889</v>
      </c>
      <c r="W24" s="132" t="n">
        <v>5.30778094462306</v>
      </c>
      <c r="X24" s="134" t="n">
        <v>0.620689655172414</v>
      </c>
      <c r="Y24" s="134" t="n">
        <v>-9.24052006400885</v>
      </c>
      <c r="Z24" s="131" t="n">
        <v>-17.2445069024553</v>
      </c>
      <c r="AA24" s="131" t="n">
        <v>0.0471315307735612</v>
      </c>
    </row>
    <row r="25" customFormat="false" ht="15" hidden="false" customHeight="true" outlineLevel="0" collapsed="false">
      <c r="A25" s="52" t="s">
        <v>896</v>
      </c>
      <c r="B25" s="52" t="n">
        <v>80</v>
      </c>
      <c r="C25" s="52" t="s">
        <v>69</v>
      </c>
      <c r="D25" s="52" t="s">
        <v>513</v>
      </c>
      <c r="E25" s="131" t="n">
        <v>4</v>
      </c>
      <c r="F25" s="131" t="n">
        <v>2</v>
      </c>
      <c r="G25" s="131" t="n">
        <v>42</v>
      </c>
      <c r="H25" s="131" t="n">
        <v>0</v>
      </c>
      <c r="I25" s="131" t="n">
        <v>64.5</v>
      </c>
      <c r="J25" s="131" t="n">
        <v>73</v>
      </c>
      <c r="K25" s="131" t="n">
        <v>33</v>
      </c>
      <c r="L25" s="131" t="n">
        <v>7</v>
      </c>
      <c r="M25" s="131" t="n">
        <v>22</v>
      </c>
      <c r="N25" s="131" t="n">
        <v>42</v>
      </c>
      <c r="O25" s="132" t="n">
        <v>4.6046511627907</v>
      </c>
      <c r="P25" s="132" t="n">
        <v>1.47286821705426</v>
      </c>
      <c r="Q25" s="131" t="n">
        <v>286.398054062537</v>
      </c>
      <c r="R25" s="131" t="n">
        <v>343.096536530752</v>
      </c>
      <c r="S25" s="134" t="n">
        <v>6.74619047619048</v>
      </c>
      <c r="T25" s="134" t="n">
        <v>3.06976744186047</v>
      </c>
      <c r="U25" s="134" t="n">
        <v>5.86046511627907</v>
      </c>
      <c r="V25" s="134" t="n">
        <v>1.90909090909091</v>
      </c>
      <c r="W25" s="132" t="n">
        <v>4.86602180282343</v>
      </c>
      <c r="X25" s="134" t="n">
        <v>0.976744186046512</v>
      </c>
      <c r="Y25" s="134" t="n">
        <v>-6.32679675254155</v>
      </c>
      <c r="Z25" s="131" t="n">
        <v>38.1046511627907</v>
      </c>
      <c r="AA25" s="131" t="n">
        <v>2.89423199037836</v>
      </c>
    </row>
    <row r="26" customFormat="false" ht="15" hidden="false" customHeight="true" outlineLevel="0" collapsed="false">
      <c r="A26" s="52" t="s">
        <v>294</v>
      </c>
      <c r="B26" s="52" t="n">
        <v>80</v>
      </c>
      <c r="C26" s="52" t="s">
        <v>69</v>
      </c>
      <c r="D26" s="52" t="s">
        <v>489</v>
      </c>
      <c r="E26" s="131" t="n">
        <v>14</v>
      </c>
      <c r="F26" s="131" t="n">
        <v>10</v>
      </c>
      <c r="G26" s="131" t="n">
        <v>29</v>
      </c>
      <c r="H26" s="131" t="n">
        <v>0</v>
      </c>
      <c r="I26" s="131" t="n">
        <v>183</v>
      </c>
      <c r="J26" s="131" t="n">
        <v>178</v>
      </c>
      <c r="K26" s="131" t="n">
        <v>75</v>
      </c>
      <c r="L26" s="131" t="n">
        <v>19</v>
      </c>
      <c r="M26" s="131" t="n">
        <v>43</v>
      </c>
      <c r="N26" s="131" t="n">
        <v>173</v>
      </c>
      <c r="O26" s="132" t="n">
        <v>3.68852459016393</v>
      </c>
      <c r="P26" s="132" t="n">
        <v>1.20765027322404</v>
      </c>
      <c r="Q26" s="131" t="n">
        <v>256.461977350661</v>
      </c>
      <c r="R26" s="131" t="n">
        <v>299.839904485388</v>
      </c>
      <c r="S26" s="134" t="n">
        <v>26.0468965517241</v>
      </c>
      <c r="T26" s="134" t="n">
        <v>2.11475409836066</v>
      </c>
      <c r="U26" s="134" t="n">
        <v>8.50819672131147</v>
      </c>
      <c r="V26" s="134" t="n">
        <v>4.02325581395349</v>
      </c>
      <c r="W26" s="132" t="n">
        <v>3.61413510787926</v>
      </c>
      <c r="X26" s="134" t="n">
        <v>0.934426229508197</v>
      </c>
      <c r="Y26" s="134" t="n">
        <v>23.1259192381707</v>
      </c>
      <c r="Z26" s="131" t="n">
        <v>117.641716218441</v>
      </c>
      <c r="AA26" s="131" t="n">
        <v>22.6280333356802</v>
      </c>
      <c r="AB26" s="0" t="s">
        <v>41</v>
      </c>
      <c r="AC26" s="0" t="n">
        <v>25</v>
      </c>
      <c r="AD26" s="0" t="s">
        <v>507</v>
      </c>
    </row>
    <row r="27" customFormat="false" ht="15" hidden="false" customHeight="true" outlineLevel="0" collapsed="false">
      <c r="A27" s="52" t="s">
        <v>390</v>
      </c>
      <c r="B27" s="52" t="n">
        <v>79</v>
      </c>
      <c r="C27" s="52" t="s">
        <v>442</v>
      </c>
      <c r="D27" s="52" t="s">
        <v>491</v>
      </c>
      <c r="E27" s="131" t="n">
        <v>10</v>
      </c>
      <c r="F27" s="131" t="n">
        <v>8</v>
      </c>
      <c r="G27" s="131" t="n">
        <v>28</v>
      </c>
      <c r="H27" s="131" t="n">
        <v>0</v>
      </c>
      <c r="I27" s="131" t="n">
        <v>159.5</v>
      </c>
      <c r="J27" s="131" t="n">
        <v>146</v>
      </c>
      <c r="K27" s="131" t="n">
        <v>67</v>
      </c>
      <c r="L27" s="131" t="n">
        <v>15</v>
      </c>
      <c r="M27" s="131" t="n">
        <v>63</v>
      </c>
      <c r="N27" s="131" t="n">
        <v>150</v>
      </c>
      <c r="O27" s="132" t="n">
        <v>3.78056426332288</v>
      </c>
      <c r="P27" s="132" t="n">
        <v>1.31034482758621</v>
      </c>
      <c r="Q27" s="131" t="n">
        <v>245.052787055842</v>
      </c>
      <c r="R27" s="131" t="n">
        <v>317.24828852897</v>
      </c>
      <c r="S27" s="134" t="n">
        <v>24.0978571428571</v>
      </c>
      <c r="T27" s="134" t="n">
        <v>3.55485893416928</v>
      </c>
      <c r="U27" s="134" t="n">
        <v>8.46394984326019</v>
      </c>
      <c r="V27" s="134" t="n">
        <v>2.38095238095238</v>
      </c>
      <c r="W27" s="132" t="n">
        <v>3.63844159844918</v>
      </c>
      <c r="X27" s="134" t="n">
        <v>0.846394984326019</v>
      </c>
      <c r="Y27" s="134" t="n">
        <v>9.46905420455016</v>
      </c>
      <c r="Z27" s="131" t="n">
        <v>77.1505339820677</v>
      </c>
      <c r="AA27" s="131" t="n">
        <v>16.4926999611298</v>
      </c>
      <c r="AB27" s="0" t="s">
        <v>49</v>
      </c>
      <c r="AC27" s="0" t="n">
        <v>27</v>
      </c>
      <c r="AD27" s="0" t="s">
        <v>445</v>
      </c>
    </row>
    <row r="28" customFormat="false" ht="15" hidden="false" customHeight="true" outlineLevel="0" collapsed="false">
      <c r="A28" s="52" t="s">
        <v>897</v>
      </c>
      <c r="B28" s="52" t="n">
        <v>77</v>
      </c>
      <c r="C28" s="52" t="s">
        <v>442</v>
      </c>
      <c r="D28" s="52" t="s">
        <v>515</v>
      </c>
      <c r="E28" s="131" t="n">
        <v>3</v>
      </c>
      <c r="F28" s="131" t="n">
        <v>2</v>
      </c>
      <c r="G28" s="131" t="n">
        <v>67</v>
      </c>
      <c r="H28" s="131" t="n">
        <v>0</v>
      </c>
      <c r="I28" s="131" t="n">
        <v>53.5</v>
      </c>
      <c r="J28" s="131" t="n">
        <v>55</v>
      </c>
      <c r="K28" s="131" t="n">
        <v>24</v>
      </c>
      <c r="L28" s="131" t="n">
        <v>4</v>
      </c>
      <c r="M28" s="131" t="n">
        <v>21</v>
      </c>
      <c r="N28" s="131" t="n">
        <v>31</v>
      </c>
      <c r="O28" s="132" t="n">
        <v>4.03738317757009</v>
      </c>
      <c r="P28" s="132" t="n">
        <v>1.42056074766355</v>
      </c>
      <c r="Q28" s="131" t="n">
        <v>267.158886676058</v>
      </c>
      <c r="R28" s="131" t="n">
        <v>334.993608674571</v>
      </c>
      <c r="S28" s="134" t="n">
        <v>3.46597014925373</v>
      </c>
      <c r="T28" s="134" t="n">
        <v>3.53271028037383</v>
      </c>
      <c r="U28" s="134" t="n">
        <v>5.21495327102804</v>
      </c>
      <c r="V28" s="134" t="n">
        <v>1.47619047619048</v>
      </c>
      <c r="W28" s="132" t="n">
        <v>4.17960145941982</v>
      </c>
      <c r="X28" s="134" t="n">
        <v>0.672897196261682</v>
      </c>
      <c r="Y28" s="134" t="n">
        <v>-2.30460709722785</v>
      </c>
      <c r="Z28" s="131" t="n">
        <v>24.3221116891046</v>
      </c>
      <c r="AA28" s="131" t="n">
        <v>3.01555582001532</v>
      </c>
    </row>
    <row r="29" customFormat="false" ht="15" hidden="false" customHeight="true" outlineLevel="0" collapsed="false">
      <c r="A29" s="52" t="s">
        <v>898</v>
      </c>
      <c r="B29" s="131" t="n">
        <v>80</v>
      </c>
      <c r="C29" s="131" t="s">
        <v>69</v>
      </c>
      <c r="D29" s="52" t="s">
        <v>487</v>
      </c>
      <c r="E29" s="131" t="n">
        <v>4</v>
      </c>
      <c r="F29" s="131" t="n">
        <v>3</v>
      </c>
      <c r="G29" s="131" t="n">
        <v>33</v>
      </c>
      <c r="H29" s="131" t="n">
        <v>0</v>
      </c>
      <c r="I29" s="131" t="n">
        <v>64.5</v>
      </c>
      <c r="J29" s="131" t="n">
        <v>76</v>
      </c>
      <c r="K29" s="131" t="n">
        <v>35</v>
      </c>
      <c r="L29" s="131" t="n">
        <v>5</v>
      </c>
      <c r="M29" s="131" t="n">
        <v>22</v>
      </c>
      <c r="N29" s="131" t="n">
        <v>37</v>
      </c>
      <c r="O29" s="132" t="n">
        <v>4.88372093023256</v>
      </c>
      <c r="P29" s="132" t="n">
        <v>1.51937984496124</v>
      </c>
      <c r="Q29" s="131" t="n">
        <v>294.69929039513</v>
      </c>
      <c r="R29" s="131" t="n">
        <v>350.137554039087</v>
      </c>
      <c r="S29" s="134" t="n">
        <v>8.6769696969697</v>
      </c>
      <c r="T29" s="134" t="n">
        <v>3.06976744186047</v>
      </c>
      <c r="U29" s="134" t="n">
        <v>5.16279069767442</v>
      </c>
      <c r="V29" s="134" t="n">
        <v>1.68181818181818</v>
      </c>
      <c r="W29" s="132" t="n">
        <v>4.85137064003273</v>
      </c>
      <c r="X29" s="134" t="n">
        <v>0.697674418604651</v>
      </c>
      <c r="Y29" s="134" t="n">
        <v>-1.95315027140289</v>
      </c>
      <c r="Z29" s="131" t="n">
        <v>36.0173306075397</v>
      </c>
      <c r="AA29" s="131" t="n">
        <v>1.95206836773836</v>
      </c>
    </row>
    <row r="30" customFormat="false" ht="15" hidden="false" customHeight="true" outlineLevel="0" collapsed="false">
      <c r="A30" s="52" t="s">
        <v>899</v>
      </c>
      <c r="B30" s="52" t="n">
        <v>77</v>
      </c>
      <c r="C30" s="52" t="s">
        <v>69</v>
      </c>
      <c r="D30" s="52" t="s">
        <v>465</v>
      </c>
      <c r="E30" s="131" t="n">
        <v>4</v>
      </c>
      <c r="F30" s="131" t="n">
        <v>5</v>
      </c>
      <c r="G30" s="131" t="n">
        <v>65</v>
      </c>
      <c r="H30" s="131" t="n">
        <v>12.5</v>
      </c>
      <c r="I30" s="131" t="n">
        <v>73</v>
      </c>
      <c r="J30" s="131" t="n">
        <v>66</v>
      </c>
      <c r="K30" s="131" t="n">
        <v>30</v>
      </c>
      <c r="L30" s="131" t="n">
        <v>5</v>
      </c>
      <c r="M30" s="131" t="n">
        <v>26</v>
      </c>
      <c r="N30" s="131" t="n">
        <v>74</v>
      </c>
      <c r="O30" s="132" t="n">
        <v>3.6986301369863</v>
      </c>
      <c r="P30" s="132" t="n">
        <v>1.26027397260274</v>
      </c>
      <c r="Q30" s="131" t="n">
        <v>242.772015007725</v>
      </c>
      <c r="R30" s="131" t="n">
        <v>308.869938897469</v>
      </c>
      <c r="S30" s="134" t="n">
        <v>4.69476923076923</v>
      </c>
      <c r="T30" s="134" t="n">
        <v>3.2054794520548</v>
      </c>
      <c r="U30" s="134" t="n">
        <v>9.12328767123288</v>
      </c>
      <c r="V30" s="134" t="n">
        <v>2.84615384615385</v>
      </c>
      <c r="W30" s="132" t="n">
        <v>3.35449583914073</v>
      </c>
      <c r="X30" s="134" t="n">
        <v>0.616438356164384</v>
      </c>
      <c r="Y30" s="134" t="n">
        <v>9.19517895112625</v>
      </c>
      <c r="Z30" s="131" t="n">
        <v>104.251362490391</v>
      </c>
      <c r="AA30" s="131" t="n">
        <v>11.6014004993385</v>
      </c>
    </row>
    <row r="31" customFormat="false" ht="15" hidden="false" customHeight="true" outlineLevel="0" collapsed="false">
      <c r="A31" s="52" t="s">
        <v>900</v>
      </c>
      <c r="B31" s="52" t="n">
        <v>80</v>
      </c>
      <c r="C31" s="52" t="s">
        <v>69</v>
      </c>
      <c r="D31" s="52" t="s">
        <v>456</v>
      </c>
      <c r="E31" s="131" t="n">
        <v>3</v>
      </c>
      <c r="F31" s="131" t="n">
        <v>5</v>
      </c>
      <c r="G31" s="131" t="n">
        <v>58</v>
      </c>
      <c r="H31" s="131" t="n">
        <v>0</v>
      </c>
      <c r="I31" s="131" t="n">
        <v>83</v>
      </c>
      <c r="J31" s="131" t="n">
        <v>82</v>
      </c>
      <c r="K31" s="131" t="n">
        <v>36</v>
      </c>
      <c r="L31" s="131" t="n">
        <v>6</v>
      </c>
      <c r="M31" s="131" t="n">
        <v>37</v>
      </c>
      <c r="N31" s="131" t="n">
        <v>53</v>
      </c>
      <c r="O31" s="132" t="n">
        <v>3.90361445783133</v>
      </c>
      <c r="P31" s="132" t="n">
        <v>1.43373493975904</v>
      </c>
      <c r="Q31" s="131" t="n">
        <v>259.444409289375</v>
      </c>
      <c r="R31" s="131" t="n">
        <v>337.053192091996</v>
      </c>
      <c r="S31" s="134" t="n">
        <v>6.23034482758621</v>
      </c>
      <c r="T31" s="134" t="n">
        <v>4.01204819277108</v>
      </c>
      <c r="U31" s="134" t="n">
        <v>5.74698795180723</v>
      </c>
      <c r="V31" s="134" t="n">
        <v>1.43243243243243</v>
      </c>
      <c r="W31" s="132" t="n">
        <v>4.08009577312323</v>
      </c>
      <c r="X31" s="134" t="n">
        <v>0.650602409638554</v>
      </c>
      <c r="Y31" s="134" t="n">
        <v>3.95113499610602</v>
      </c>
      <c r="Z31" s="131" t="n">
        <v>34.2932199539277</v>
      </c>
      <c r="AA31" s="131" t="n">
        <v>4.0859439566531</v>
      </c>
    </row>
    <row r="32" customFormat="false" ht="15" hidden="false" customHeight="true" outlineLevel="0" collapsed="false">
      <c r="A32" s="52" t="s">
        <v>901</v>
      </c>
      <c r="B32" s="52" t="n">
        <v>77</v>
      </c>
      <c r="C32" s="52" t="s">
        <v>69</v>
      </c>
      <c r="D32" s="52" t="s">
        <v>467</v>
      </c>
      <c r="E32" s="131" t="n">
        <v>3</v>
      </c>
      <c r="F32" s="131" t="n">
        <v>2</v>
      </c>
      <c r="G32" s="131" t="n">
        <v>42</v>
      </c>
      <c r="H32" s="131" t="n">
        <v>2.5</v>
      </c>
      <c r="I32" s="131" t="n">
        <v>58</v>
      </c>
      <c r="J32" s="131" t="n">
        <v>52</v>
      </c>
      <c r="K32" s="131" t="n">
        <v>29</v>
      </c>
      <c r="L32" s="131" t="n">
        <v>6</v>
      </c>
      <c r="M32" s="131" t="n">
        <v>29</v>
      </c>
      <c r="N32" s="131" t="n">
        <v>55</v>
      </c>
      <c r="O32" s="132" t="n">
        <v>4.5</v>
      </c>
      <c r="P32" s="132" t="n">
        <v>1.39655172413793</v>
      </c>
      <c r="Q32" s="131" t="n">
        <v>241.232139543515</v>
      </c>
      <c r="R32" s="131" t="n">
        <v>331.207065750736</v>
      </c>
      <c r="S32" s="134" t="n">
        <v>5.96095238095238</v>
      </c>
      <c r="T32" s="134" t="n">
        <v>4.5</v>
      </c>
      <c r="U32" s="134" t="n">
        <v>8.53448275862069</v>
      </c>
      <c r="V32" s="134" t="n">
        <v>1.89655172413793</v>
      </c>
      <c r="W32" s="132" t="n">
        <v>3.88460147305733</v>
      </c>
      <c r="X32" s="134" t="n">
        <v>0.931034482758621</v>
      </c>
      <c r="Y32" s="134" t="n">
        <v>-1.30242162518536</v>
      </c>
      <c r="Z32" s="131" t="n">
        <v>44.0454239158401</v>
      </c>
      <c r="AA32" s="131" t="n">
        <v>5.14898099877142</v>
      </c>
    </row>
    <row r="33" customFormat="false" ht="15" hidden="false" customHeight="true" outlineLevel="0" collapsed="false">
      <c r="A33" s="52" t="s">
        <v>902</v>
      </c>
      <c r="B33" s="52" t="n">
        <v>81</v>
      </c>
      <c r="C33" s="52" t="s">
        <v>69</v>
      </c>
      <c r="D33" s="52" t="s">
        <v>505</v>
      </c>
      <c r="E33" s="131" t="n">
        <v>4</v>
      </c>
      <c r="F33" s="131" t="n">
        <v>5</v>
      </c>
      <c r="G33" s="131" t="n">
        <v>24</v>
      </c>
      <c r="H33" s="131" t="n">
        <v>0</v>
      </c>
      <c r="I33" s="131" t="n">
        <v>87</v>
      </c>
      <c r="J33" s="131" t="n">
        <v>89</v>
      </c>
      <c r="K33" s="131" t="n">
        <v>45</v>
      </c>
      <c r="L33" s="131" t="n">
        <v>13</v>
      </c>
      <c r="M33" s="131" t="n">
        <v>32</v>
      </c>
      <c r="N33" s="131" t="n">
        <v>64</v>
      </c>
      <c r="O33" s="132" t="n">
        <v>4.6551724137931</v>
      </c>
      <c r="P33" s="132" t="n">
        <v>1.39080459770115</v>
      </c>
      <c r="Q33" s="131" t="n">
        <v>266.196087814799</v>
      </c>
      <c r="R33" s="131" t="n">
        <v>330.294262160834</v>
      </c>
      <c r="S33" s="134" t="n">
        <v>15.6266666666667</v>
      </c>
      <c r="T33" s="134" t="n">
        <v>3.31034482758621</v>
      </c>
      <c r="U33" s="134" t="n">
        <v>6.62068965517242</v>
      </c>
      <c r="V33" s="134" t="n">
        <v>2</v>
      </c>
      <c r="W33" s="132" t="n">
        <v>4.7087683946438</v>
      </c>
      <c r="X33" s="134" t="n">
        <v>1.3448275862069</v>
      </c>
      <c r="Y33" s="134" t="n">
        <v>-4.97436247396282</v>
      </c>
      <c r="Z33" s="131" t="n">
        <v>39.3372624887063</v>
      </c>
      <c r="AA33" s="131" t="n">
        <v>4.25341710208305</v>
      </c>
    </row>
    <row r="34" customFormat="false" ht="15" hidden="false" customHeight="true" outlineLevel="0" collapsed="false">
      <c r="A34" s="52" t="s">
        <v>213</v>
      </c>
      <c r="B34" s="52" t="n">
        <v>75</v>
      </c>
      <c r="C34" s="52" t="s">
        <v>69</v>
      </c>
      <c r="D34" s="52" t="s">
        <v>548</v>
      </c>
      <c r="E34" s="131" t="n">
        <v>3</v>
      </c>
      <c r="F34" s="131" t="n">
        <v>2</v>
      </c>
      <c r="G34" s="131" t="n">
        <v>53</v>
      </c>
      <c r="H34" s="131" t="n">
        <v>2.5</v>
      </c>
      <c r="I34" s="131" t="n">
        <v>58</v>
      </c>
      <c r="J34" s="131" t="n">
        <v>53</v>
      </c>
      <c r="K34" s="131" t="n">
        <v>24</v>
      </c>
      <c r="L34" s="131" t="n">
        <v>7</v>
      </c>
      <c r="M34" s="131" t="n">
        <v>15</v>
      </c>
      <c r="N34" s="131" t="n">
        <v>54</v>
      </c>
      <c r="O34" s="132" t="n">
        <v>3.72413793103448</v>
      </c>
      <c r="P34" s="132" t="n">
        <v>1.17241379310345</v>
      </c>
      <c r="Q34" s="131" t="n">
        <v>244.735869966753</v>
      </c>
      <c r="R34" s="131" t="n">
        <v>293.660390395578</v>
      </c>
      <c r="S34" s="134" t="n">
        <v>4.47849056603774</v>
      </c>
      <c r="T34" s="134" t="n">
        <v>2.32758620689655</v>
      </c>
      <c r="U34" s="134" t="n">
        <v>8.37931034482759</v>
      </c>
      <c r="V34" s="134" t="n">
        <v>3.6</v>
      </c>
      <c r="W34" s="132" t="n">
        <v>3.51296354202285</v>
      </c>
      <c r="X34" s="134" t="n">
        <v>1.08620689655172</v>
      </c>
      <c r="Y34" s="134" t="n">
        <v>2.79460131856048</v>
      </c>
      <c r="Z34" s="131" t="n">
        <v>94.0533635866475</v>
      </c>
      <c r="AA34" s="131" t="n">
        <v>7.60044308143772</v>
      </c>
      <c r="AB34" s="0" t="s">
        <v>43</v>
      </c>
      <c r="AC34" s="0" t="n">
        <v>1</v>
      </c>
      <c r="AD34" s="0" t="s">
        <v>507</v>
      </c>
    </row>
    <row r="35" customFormat="false" ht="15" hidden="false" customHeight="true" outlineLevel="0" collapsed="false">
      <c r="A35" s="52" t="s">
        <v>903</v>
      </c>
      <c r="B35" s="52" t="n">
        <v>84</v>
      </c>
      <c r="C35" s="52" t="s">
        <v>69</v>
      </c>
      <c r="D35" s="52" t="s">
        <v>545</v>
      </c>
      <c r="E35" s="131" t="n">
        <v>1</v>
      </c>
      <c r="F35" s="131" t="n">
        <v>2</v>
      </c>
      <c r="G35" s="131" t="n">
        <v>32</v>
      </c>
      <c r="H35" s="131" t="n">
        <v>0</v>
      </c>
      <c r="I35" s="131" t="n">
        <v>43</v>
      </c>
      <c r="J35" s="131" t="n">
        <v>46</v>
      </c>
      <c r="K35" s="131" t="n">
        <v>23</v>
      </c>
      <c r="L35" s="131" t="n">
        <v>3</v>
      </c>
      <c r="M35" s="131" t="n">
        <v>19</v>
      </c>
      <c r="N35" s="131" t="n">
        <v>34</v>
      </c>
      <c r="O35" s="132" t="n">
        <v>4.81395348837209</v>
      </c>
      <c r="P35" s="132" t="n">
        <v>1.51162790697674</v>
      </c>
      <c r="Q35" s="131" t="n">
        <v>275.020925505202</v>
      </c>
      <c r="R35" s="131" t="n">
        <v>348.974551701922</v>
      </c>
      <c r="S35" s="134" t="n">
        <v>5.955</v>
      </c>
      <c r="T35" s="134" t="n">
        <v>3.97674418604651</v>
      </c>
      <c r="U35" s="134" t="n">
        <v>7.11627906976744</v>
      </c>
      <c r="V35" s="134" t="n">
        <v>1.78947368421053</v>
      </c>
      <c r="W35" s="132" t="n">
        <v>4.36372336559943</v>
      </c>
      <c r="X35" s="134" t="n">
        <v>0.627906976744186</v>
      </c>
      <c r="Y35" s="134" t="n">
        <v>-0.366278304738143</v>
      </c>
      <c r="Z35" s="131" t="n">
        <v>41.7301339345087</v>
      </c>
      <c r="AA35" s="131" t="n">
        <v>1.35366525988765</v>
      </c>
    </row>
    <row r="36" customFormat="false" ht="15" hidden="false" customHeight="true" outlineLevel="0" collapsed="false">
      <c r="A36" s="52" t="s">
        <v>904</v>
      </c>
      <c r="B36" s="52" t="n">
        <v>84</v>
      </c>
      <c r="C36" s="52" t="s">
        <v>69</v>
      </c>
      <c r="D36" s="52" t="s">
        <v>515</v>
      </c>
      <c r="E36" s="131" t="n">
        <v>17</v>
      </c>
      <c r="F36" s="131" t="n">
        <v>8</v>
      </c>
      <c r="G36" s="131" t="n">
        <v>42</v>
      </c>
      <c r="H36" s="131" t="n">
        <v>0</v>
      </c>
      <c r="I36" s="131" t="n">
        <v>203</v>
      </c>
      <c r="J36" s="131" t="n">
        <v>186</v>
      </c>
      <c r="K36" s="131" t="n">
        <v>74</v>
      </c>
      <c r="L36" s="131" t="n">
        <v>16</v>
      </c>
      <c r="M36" s="131" t="n">
        <v>86</v>
      </c>
      <c r="N36" s="131" t="n">
        <v>193</v>
      </c>
      <c r="O36" s="132" t="n">
        <v>3.2807881773399</v>
      </c>
      <c r="P36" s="132" t="n">
        <v>1.33990147783251</v>
      </c>
      <c r="Q36" s="131" t="n">
        <v>245.233763151649</v>
      </c>
      <c r="R36" s="131" t="n">
        <v>322.099329749189</v>
      </c>
      <c r="S36" s="134" t="n">
        <v>20.5895238095238</v>
      </c>
      <c r="T36" s="134" t="n">
        <v>3.8128078817734</v>
      </c>
      <c r="U36" s="134" t="n">
        <v>8.55665024630542</v>
      </c>
      <c r="V36" s="134" t="n">
        <v>2.24418604651163</v>
      </c>
      <c r="W36" s="132" t="n">
        <v>3.68041864094922</v>
      </c>
      <c r="X36" s="134" t="n">
        <v>0.70935960591133</v>
      </c>
      <c r="Y36" s="134" t="n">
        <v>13.3347238524345</v>
      </c>
      <c r="Z36" s="131" t="n">
        <v>75.0990680261586</v>
      </c>
      <c r="AA36" s="131" t="n">
        <v>22.3594434381485</v>
      </c>
    </row>
    <row r="37" customFormat="false" ht="15" hidden="false" customHeight="true" outlineLevel="0" collapsed="false">
      <c r="A37" s="52" t="s">
        <v>209</v>
      </c>
      <c r="B37" s="52" t="n">
        <v>82</v>
      </c>
      <c r="C37" s="52" t="s">
        <v>69</v>
      </c>
      <c r="D37" s="52" t="s">
        <v>542</v>
      </c>
      <c r="E37" s="131" t="n">
        <v>9</v>
      </c>
      <c r="F37" s="131" t="n">
        <v>10</v>
      </c>
      <c r="G37" s="131" t="n">
        <v>31</v>
      </c>
      <c r="H37" s="131" t="n">
        <v>0</v>
      </c>
      <c r="I37" s="131" t="n">
        <v>174</v>
      </c>
      <c r="J37" s="131" t="n">
        <v>201</v>
      </c>
      <c r="K37" s="131" t="n">
        <v>84</v>
      </c>
      <c r="L37" s="131" t="n">
        <v>20</v>
      </c>
      <c r="M37" s="131" t="n">
        <v>37</v>
      </c>
      <c r="N37" s="131" t="n">
        <v>80</v>
      </c>
      <c r="O37" s="132" t="n">
        <v>4.3448275862069</v>
      </c>
      <c r="P37" s="132" t="n">
        <v>1.36781609195402</v>
      </c>
      <c r="Q37" s="131" t="n">
        <v>290.59680777238</v>
      </c>
      <c r="R37" s="131" t="n">
        <v>326.617994181259</v>
      </c>
      <c r="S37" s="134" t="n">
        <v>24.0670967741935</v>
      </c>
      <c r="T37" s="134" t="n">
        <v>1.91379310344828</v>
      </c>
      <c r="U37" s="134" t="n">
        <v>4.13793103448276</v>
      </c>
      <c r="V37" s="134" t="n">
        <v>2.16216216216216</v>
      </c>
      <c r="W37" s="132" t="n">
        <v>4.64003250754009</v>
      </c>
      <c r="X37" s="134" t="n">
        <v>1.03448275862069</v>
      </c>
      <c r="Y37" s="134" t="n">
        <v>-3.20729671449534</v>
      </c>
      <c r="Z37" s="131" t="n">
        <v>45.7269575578617</v>
      </c>
      <c r="AA37" s="131" t="n">
        <v>9.74068942436555</v>
      </c>
      <c r="AB37" s="0" t="s">
        <v>43</v>
      </c>
      <c r="AC37" s="0" t="n">
        <v>2</v>
      </c>
      <c r="AD37" s="0" t="s">
        <v>411</v>
      </c>
    </row>
    <row r="38" customFormat="false" ht="15" hidden="false" customHeight="true" outlineLevel="0" collapsed="false">
      <c r="A38" s="52" t="s">
        <v>905</v>
      </c>
      <c r="B38" s="131" t="n">
        <v>80</v>
      </c>
      <c r="C38" s="131" t="s">
        <v>69</v>
      </c>
      <c r="D38" s="52" t="s">
        <v>536</v>
      </c>
      <c r="E38" s="131" t="n">
        <v>11</v>
      </c>
      <c r="F38" s="131" t="n">
        <v>9</v>
      </c>
      <c r="G38" s="131" t="n">
        <v>31</v>
      </c>
      <c r="H38" s="131" t="n">
        <v>0</v>
      </c>
      <c r="I38" s="131" t="n">
        <v>188.5</v>
      </c>
      <c r="J38" s="131" t="n">
        <v>202</v>
      </c>
      <c r="K38" s="131" t="n">
        <v>92</v>
      </c>
      <c r="L38" s="131" t="n">
        <v>18</v>
      </c>
      <c r="M38" s="131" t="n">
        <v>55</v>
      </c>
      <c r="N38" s="131" t="n">
        <v>112</v>
      </c>
      <c r="O38" s="132" t="n">
        <v>4.39257294429708</v>
      </c>
      <c r="P38" s="132" t="n">
        <v>1.36339522546419</v>
      </c>
      <c r="Q38" s="131" t="n">
        <v>275.365677440462</v>
      </c>
      <c r="R38" s="131" t="n">
        <v>325.906387511572</v>
      </c>
      <c r="S38" s="134" t="n">
        <v>26.0458064516129</v>
      </c>
      <c r="T38" s="134" t="n">
        <v>2.62599469496021</v>
      </c>
      <c r="U38" s="134" t="n">
        <v>5.3474801061008</v>
      </c>
      <c r="V38" s="134" t="n">
        <v>2.03636363636364</v>
      </c>
      <c r="W38" s="132" t="n">
        <v>4.28107670059123</v>
      </c>
      <c r="X38" s="134" t="n">
        <v>0.859416445623342</v>
      </c>
      <c r="Y38" s="134" t="n">
        <v>-1.98409168964142</v>
      </c>
      <c r="Z38" s="131" t="n">
        <v>47.6182200002232</v>
      </c>
      <c r="AA38" s="131" t="n">
        <v>11.6338421360276</v>
      </c>
    </row>
    <row r="39" customFormat="false" ht="15" hidden="false" customHeight="true" outlineLevel="0" collapsed="false">
      <c r="A39" s="52" t="s">
        <v>99</v>
      </c>
      <c r="B39" s="52" t="n">
        <v>83</v>
      </c>
      <c r="C39" s="52" t="s">
        <v>442</v>
      </c>
      <c r="D39" s="52" t="s">
        <v>501</v>
      </c>
      <c r="E39" s="131" t="n">
        <v>4</v>
      </c>
      <c r="F39" s="131" t="n">
        <v>4</v>
      </c>
      <c r="G39" s="131" t="n">
        <v>50</v>
      </c>
      <c r="H39" s="131" t="n">
        <v>0</v>
      </c>
      <c r="I39" s="131" t="n">
        <v>58</v>
      </c>
      <c r="J39" s="131" t="n">
        <v>56</v>
      </c>
      <c r="K39" s="131" t="n">
        <v>22</v>
      </c>
      <c r="L39" s="131" t="n">
        <v>5</v>
      </c>
      <c r="M39" s="131" t="n">
        <v>15</v>
      </c>
      <c r="N39" s="131" t="n">
        <v>56</v>
      </c>
      <c r="O39" s="132" t="n">
        <v>3.41379310344828</v>
      </c>
      <c r="P39" s="132" t="n">
        <v>1.22413793103448</v>
      </c>
      <c r="Q39" s="131" t="n">
        <v>255.055565676808</v>
      </c>
      <c r="R39" s="131" t="n">
        <v>302.694406548431</v>
      </c>
      <c r="S39" s="134" t="n">
        <v>4.8072</v>
      </c>
      <c r="T39" s="134" t="n">
        <v>2.32758620689655</v>
      </c>
      <c r="U39" s="134" t="n">
        <v>8.68965517241379</v>
      </c>
      <c r="V39" s="134" t="n">
        <v>3.73333333333333</v>
      </c>
      <c r="W39" s="132" t="n">
        <v>3.48580836960905</v>
      </c>
      <c r="X39" s="134" t="n">
        <v>0.775862068965517</v>
      </c>
      <c r="Y39" s="134" t="n">
        <v>6.32760923905381</v>
      </c>
      <c r="Z39" s="131" t="n">
        <v>114.838196286472</v>
      </c>
      <c r="AA39" s="131" t="n">
        <v>7.39224544651691</v>
      </c>
      <c r="AB39" s="0" t="s">
        <v>47</v>
      </c>
      <c r="AC39" s="0" t="n">
        <v>1</v>
      </c>
      <c r="AD39" s="0" t="s">
        <v>445</v>
      </c>
    </row>
    <row r="40" customFormat="false" ht="15" hidden="false" customHeight="true" outlineLevel="0" collapsed="false">
      <c r="A40" s="52" t="s">
        <v>906</v>
      </c>
      <c r="B40" s="52" t="n">
        <v>84</v>
      </c>
      <c r="C40" s="52" t="s">
        <v>69</v>
      </c>
      <c r="D40" s="52" t="s">
        <v>462</v>
      </c>
      <c r="E40" s="131" t="n">
        <v>2</v>
      </c>
      <c r="F40" s="131" t="n">
        <v>1</v>
      </c>
      <c r="G40" s="131" t="n">
        <v>5</v>
      </c>
      <c r="H40" s="131" t="n">
        <v>0</v>
      </c>
      <c r="I40" s="131" t="n">
        <v>29.5</v>
      </c>
      <c r="J40" s="131" t="n">
        <v>33</v>
      </c>
      <c r="K40" s="131" t="n">
        <v>16</v>
      </c>
      <c r="L40" s="131" t="n">
        <v>3</v>
      </c>
      <c r="M40" s="131" t="n">
        <v>12</v>
      </c>
      <c r="N40" s="131" t="n">
        <v>16</v>
      </c>
      <c r="O40" s="132" t="n">
        <v>4.88135593220339</v>
      </c>
      <c r="P40" s="132" t="n">
        <v>1.52542372881356</v>
      </c>
      <c r="Q40" s="131" t="n">
        <v>284.017557449006</v>
      </c>
      <c r="R40" s="131" t="n">
        <v>351.041422887901</v>
      </c>
      <c r="S40" s="134" t="n">
        <v>26.228</v>
      </c>
      <c r="T40" s="134" t="n">
        <v>3.66101694915254</v>
      </c>
      <c r="U40" s="134" t="n">
        <v>4.88135593220339</v>
      </c>
      <c r="V40" s="134" t="n">
        <v>1.33333333333333</v>
      </c>
      <c r="W40" s="132" t="n">
        <v>4.9155685115345</v>
      </c>
      <c r="X40" s="134" t="n">
        <v>0.915254237288136</v>
      </c>
      <c r="Y40" s="134" t="n">
        <v>-0.657933628642328</v>
      </c>
      <c r="Z40" s="131" t="n">
        <v>20.5737895861584</v>
      </c>
      <c r="AA40" s="131" t="n">
        <v>0.904923867498151</v>
      </c>
    </row>
    <row r="41" customFormat="false" ht="15" hidden="false" customHeight="true" outlineLevel="0" collapsed="false">
      <c r="A41" s="52" t="s">
        <v>193</v>
      </c>
      <c r="B41" s="52" t="n">
        <v>82</v>
      </c>
      <c r="C41" s="52" t="s">
        <v>69</v>
      </c>
      <c r="D41" s="52" t="s">
        <v>550</v>
      </c>
      <c r="E41" s="131" t="n">
        <v>9</v>
      </c>
      <c r="F41" s="131" t="n">
        <v>8</v>
      </c>
      <c r="G41" s="131" t="n">
        <v>24</v>
      </c>
      <c r="H41" s="131" t="n">
        <v>0</v>
      </c>
      <c r="I41" s="131" t="n">
        <v>149</v>
      </c>
      <c r="J41" s="131" t="n">
        <v>154</v>
      </c>
      <c r="K41" s="131" t="n">
        <v>74</v>
      </c>
      <c r="L41" s="131" t="n">
        <v>17</v>
      </c>
      <c r="M41" s="131" t="n">
        <v>55</v>
      </c>
      <c r="N41" s="131" t="n">
        <v>118</v>
      </c>
      <c r="O41" s="132" t="n">
        <v>4.46979865771812</v>
      </c>
      <c r="P41" s="132" t="n">
        <v>1.40268456375839</v>
      </c>
      <c r="Q41" s="131" t="n">
        <v>268.208575707966</v>
      </c>
      <c r="R41" s="131" t="n">
        <v>332.178390921517</v>
      </c>
      <c r="S41" s="134" t="n">
        <v>26.8366666666667</v>
      </c>
      <c r="T41" s="134" t="n">
        <v>3.32214765100671</v>
      </c>
      <c r="U41" s="134" t="n">
        <v>7.12751677852349</v>
      </c>
      <c r="V41" s="134" t="n">
        <v>2.14545454545455</v>
      </c>
      <c r="W41" s="132" t="n">
        <v>4.36793750638295</v>
      </c>
      <c r="X41" s="134" t="n">
        <v>1.02684563758389</v>
      </c>
      <c r="Y41" s="134" t="n">
        <v>6.13944824344894</v>
      </c>
      <c r="Z41" s="131" t="n">
        <v>64.407216645927</v>
      </c>
      <c r="AA41" s="131" t="n">
        <v>10.5770581079719</v>
      </c>
      <c r="AB41" s="0" t="s">
        <v>45</v>
      </c>
      <c r="AC41" s="0" t="n">
        <v>5</v>
      </c>
      <c r="AD41" s="0" t="s">
        <v>445</v>
      </c>
    </row>
    <row r="42" customFormat="false" ht="15" hidden="false" customHeight="true" outlineLevel="0" collapsed="false">
      <c r="A42" s="52" t="s">
        <v>907</v>
      </c>
      <c r="B42" s="52" t="n">
        <v>81</v>
      </c>
      <c r="C42" s="52" t="s">
        <v>69</v>
      </c>
      <c r="D42" s="52" t="s">
        <v>542</v>
      </c>
      <c r="E42" s="131" t="n">
        <v>7</v>
      </c>
      <c r="F42" s="131" t="n">
        <v>5</v>
      </c>
      <c r="G42" s="131" t="n">
        <v>32</v>
      </c>
      <c r="H42" s="131" t="n">
        <v>0</v>
      </c>
      <c r="I42" s="131" t="n">
        <v>122.5</v>
      </c>
      <c r="J42" s="131" t="n">
        <v>134</v>
      </c>
      <c r="K42" s="131" t="n">
        <v>63</v>
      </c>
      <c r="L42" s="131" t="n">
        <v>16</v>
      </c>
      <c r="M42" s="131" t="n">
        <v>41</v>
      </c>
      <c r="N42" s="131" t="n">
        <v>104</v>
      </c>
      <c r="O42" s="132" t="n">
        <v>4.62857142857143</v>
      </c>
      <c r="P42" s="132" t="n">
        <v>1.42857142857143</v>
      </c>
      <c r="Q42" s="131" t="n">
        <v>279.486912086766</v>
      </c>
      <c r="R42" s="131" t="n">
        <v>336.247478143914</v>
      </c>
      <c r="S42" s="134" t="n">
        <v>16.646875</v>
      </c>
      <c r="T42" s="134" t="n">
        <v>3.01224489795918</v>
      </c>
      <c r="U42" s="134" t="n">
        <v>7.64081632653061</v>
      </c>
      <c r="V42" s="134" t="n">
        <v>2.53658536585366</v>
      </c>
      <c r="W42" s="132" t="n">
        <v>4.72793504096725</v>
      </c>
      <c r="X42" s="134" t="n">
        <v>1.17551020408163</v>
      </c>
      <c r="Y42" s="134" t="n">
        <v>4.69598940531118</v>
      </c>
      <c r="Z42" s="131" t="n">
        <v>77.2745104789312</v>
      </c>
      <c r="AA42" s="131" t="n">
        <v>8.09700468619828</v>
      </c>
    </row>
    <row r="43" customFormat="false" ht="15" hidden="false" customHeight="true" outlineLevel="0" collapsed="false">
      <c r="A43" s="52" t="s">
        <v>908</v>
      </c>
      <c r="B43" s="52" t="n">
        <v>71</v>
      </c>
      <c r="C43" s="52" t="s">
        <v>69</v>
      </c>
      <c r="D43" s="52" t="s">
        <v>548</v>
      </c>
      <c r="E43" s="131" t="n">
        <v>1</v>
      </c>
      <c r="F43" s="131" t="n">
        <v>1</v>
      </c>
      <c r="G43" s="131" t="n">
        <v>15</v>
      </c>
      <c r="H43" s="131" t="n">
        <v>0</v>
      </c>
      <c r="I43" s="131" t="n">
        <v>14.5</v>
      </c>
      <c r="J43" s="131" t="n">
        <v>16</v>
      </c>
      <c r="K43" s="131" t="n">
        <v>8</v>
      </c>
      <c r="L43" s="131" t="n">
        <v>2</v>
      </c>
      <c r="M43" s="131" t="n">
        <v>6</v>
      </c>
      <c r="N43" s="131" t="n">
        <v>11</v>
      </c>
      <c r="O43" s="132" t="n">
        <v>4.96551724137931</v>
      </c>
      <c r="P43" s="132" t="n">
        <v>1.51724137931034</v>
      </c>
      <c r="Q43" s="131" t="n">
        <v>281.244506943224</v>
      </c>
      <c r="R43" s="131" t="n">
        <v>349.817141039911</v>
      </c>
      <c r="S43" s="134" t="n">
        <v>4.28933333333333</v>
      </c>
      <c r="T43" s="134" t="n">
        <v>3.72413793103448</v>
      </c>
      <c r="U43" s="134" t="n">
        <v>6.82758620689655</v>
      </c>
      <c r="V43" s="134" t="n">
        <v>1.83333333333333</v>
      </c>
      <c r="W43" s="132" t="n">
        <v>5.04684285236767</v>
      </c>
      <c r="X43" s="134" t="n">
        <v>1.24137931034483</v>
      </c>
      <c r="Y43" s="134" t="n">
        <v>-1.055103529302</v>
      </c>
      <c r="Z43" s="131" t="n">
        <v>32.0071289242309</v>
      </c>
      <c r="AA43" s="131" t="n">
        <v>0.708517756382125</v>
      </c>
    </row>
    <row r="44" customFormat="false" ht="15" hidden="false" customHeight="true" outlineLevel="0" collapsed="false">
      <c r="A44" s="52" t="s">
        <v>909</v>
      </c>
      <c r="B44" s="52" t="n">
        <v>81</v>
      </c>
      <c r="C44" s="52" t="s">
        <v>69</v>
      </c>
      <c r="D44" s="52" t="s">
        <v>456</v>
      </c>
      <c r="E44" s="131" t="n">
        <v>2</v>
      </c>
      <c r="F44" s="131" t="n">
        <v>3</v>
      </c>
      <c r="G44" s="131" t="n">
        <v>44</v>
      </c>
      <c r="H44" s="131" t="n">
        <v>2.5</v>
      </c>
      <c r="I44" s="131" t="n">
        <v>58</v>
      </c>
      <c r="J44" s="131" t="n">
        <v>59</v>
      </c>
      <c r="K44" s="131" t="n">
        <v>30</v>
      </c>
      <c r="L44" s="131" t="n">
        <v>6</v>
      </c>
      <c r="M44" s="131" t="n">
        <v>24</v>
      </c>
      <c r="N44" s="131" t="n">
        <v>49</v>
      </c>
      <c r="O44" s="132" t="n">
        <v>4.6551724137931</v>
      </c>
      <c r="P44" s="132" t="n">
        <v>1.43103448275862</v>
      </c>
      <c r="Q44" s="131" t="n">
        <v>265.09705248023</v>
      </c>
      <c r="R44" s="131" t="n">
        <v>336.632057105775</v>
      </c>
      <c r="S44" s="134" t="n">
        <v>5.73545454545455</v>
      </c>
      <c r="T44" s="134" t="n">
        <v>3.72413793103448</v>
      </c>
      <c r="U44" s="134" t="n">
        <v>7.60344827586207</v>
      </c>
      <c r="V44" s="134" t="n">
        <v>2.04166666666667</v>
      </c>
      <c r="W44" s="132" t="n">
        <v>4.3960959808507</v>
      </c>
      <c r="X44" s="134" t="n">
        <v>0.931034482758621</v>
      </c>
      <c r="Y44" s="134" t="n">
        <v>1.15695954020015</v>
      </c>
      <c r="Z44" s="131" t="n">
        <v>60.9313850910489</v>
      </c>
      <c r="AA44" s="131" t="n">
        <v>3.3098049509907</v>
      </c>
    </row>
    <row r="45" customFormat="false" ht="15" hidden="false" customHeight="true" outlineLevel="0" collapsed="false">
      <c r="A45" s="52" t="s">
        <v>125</v>
      </c>
      <c r="B45" s="52" t="n">
        <v>83</v>
      </c>
      <c r="C45" s="52" t="s">
        <v>442</v>
      </c>
      <c r="D45" s="52" t="s">
        <v>501</v>
      </c>
      <c r="E45" s="131" t="n">
        <v>6</v>
      </c>
      <c r="F45" s="131" t="n">
        <v>6</v>
      </c>
      <c r="G45" s="131" t="n">
        <v>21</v>
      </c>
      <c r="H45" s="131" t="n">
        <v>0</v>
      </c>
      <c r="I45" s="131" t="n">
        <v>108</v>
      </c>
      <c r="J45" s="131" t="n">
        <v>112</v>
      </c>
      <c r="K45" s="131" t="n">
        <v>49</v>
      </c>
      <c r="L45" s="131" t="n">
        <v>12</v>
      </c>
      <c r="M45" s="131" t="n">
        <v>32</v>
      </c>
      <c r="N45" s="131" t="n">
        <v>77</v>
      </c>
      <c r="O45" s="132" t="n">
        <v>4.08333333333333</v>
      </c>
      <c r="P45" s="132" t="n">
        <v>1.33333333333333</v>
      </c>
      <c r="Q45" s="131" t="n">
        <v>268.868830420588</v>
      </c>
      <c r="R45" s="131" t="n">
        <v>321.027287319422</v>
      </c>
      <c r="S45" s="134" t="n">
        <v>21.8742857142857</v>
      </c>
      <c r="T45" s="134" t="n">
        <v>2.66666666666667</v>
      </c>
      <c r="U45" s="134" t="n">
        <v>6.41666666666667</v>
      </c>
      <c r="V45" s="134" t="n">
        <v>2.40625</v>
      </c>
      <c r="W45" s="132" t="n">
        <v>4.18428538110331</v>
      </c>
      <c r="X45" s="134" t="n">
        <v>1</v>
      </c>
      <c r="Y45" s="134" t="n">
        <v>-1.30185159305094</v>
      </c>
      <c r="Z45" s="131" t="n">
        <v>59.5623272857462</v>
      </c>
      <c r="AA45" s="131" t="n">
        <v>8.67229714315229</v>
      </c>
      <c r="AB45" s="0" t="s">
        <v>492</v>
      </c>
      <c r="AC45" s="0" t="n">
        <v>5</v>
      </c>
      <c r="AD45" s="0" t="s">
        <v>411</v>
      </c>
    </row>
    <row r="46" customFormat="false" ht="15" hidden="false" customHeight="true" outlineLevel="0" collapsed="false">
      <c r="A46" s="52" t="s">
        <v>910</v>
      </c>
      <c r="B46" s="52" t="n">
        <v>74</v>
      </c>
      <c r="C46" s="52" t="s">
        <v>69</v>
      </c>
      <c r="D46" s="52" t="s">
        <v>482</v>
      </c>
      <c r="E46" s="131" t="n">
        <v>3</v>
      </c>
      <c r="F46" s="131" t="n">
        <v>5</v>
      </c>
      <c r="G46" s="131" t="n">
        <v>67</v>
      </c>
      <c r="H46" s="131" t="n">
        <v>0</v>
      </c>
      <c r="I46" s="131" t="n">
        <v>58</v>
      </c>
      <c r="J46" s="131" t="n">
        <v>61</v>
      </c>
      <c r="K46" s="131" t="n">
        <v>23</v>
      </c>
      <c r="L46" s="131" t="n">
        <v>3</v>
      </c>
      <c r="M46" s="131" t="n">
        <v>15</v>
      </c>
      <c r="N46" s="131" t="n">
        <v>23</v>
      </c>
      <c r="O46" s="132" t="n">
        <v>3.56896551724138</v>
      </c>
      <c r="P46" s="132" t="n">
        <v>1.31034482758621</v>
      </c>
      <c r="Q46" s="131" t="n">
        <v>271.642322764517</v>
      </c>
      <c r="R46" s="131" t="n">
        <v>317.24828852897</v>
      </c>
      <c r="S46" s="134" t="n">
        <v>3.66208955223881</v>
      </c>
      <c r="T46" s="134" t="n">
        <v>2.32758620689655</v>
      </c>
      <c r="U46" s="134" t="n">
        <v>3.56896551724138</v>
      </c>
      <c r="V46" s="134" t="n">
        <v>1.53333333333333</v>
      </c>
      <c r="W46" s="132" t="n">
        <v>3.69141181788491</v>
      </c>
      <c r="X46" s="134" t="n">
        <v>0.46551724137931</v>
      </c>
      <c r="Y46" s="134" t="n">
        <v>4.96190161206456</v>
      </c>
      <c r="Z46" s="131" t="n">
        <v>44.0690435489973</v>
      </c>
      <c r="AA46" s="131" t="n">
        <v>4.41066324887699</v>
      </c>
    </row>
    <row r="47" customFormat="false" ht="15" hidden="false" customHeight="true" outlineLevel="0" collapsed="false">
      <c r="A47" s="52" t="s">
        <v>911</v>
      </c>
      <c r="B47" s="131" t="n">
        <v>83</v>
      </c>
      <c r="C47" s="131" t="s">
        <v>442</v>
      </c>
      <c r="D47" s="52" t="s">
        <v>487</v>
      </c>
      <c r="E47" s="131" t="n">
        <v>3</v>
      </c>
      <c r="F47" s="131" t="n">
        <v>4</v>
      </c>
      <c r="G47" s="131" t="n">
        <v>52</v>
      </c>
      <c r="H47" s="131" t="n">
        <v>0</v>
      </c>
      <c r="I47" s="131" t="n">
        <v>43.5</v>
      </c>
      <c r="J47" s="131" t="n">
        <v>38</v>
      </c>
      <c r="K47" s="131" t="n">
        <v>17</v>
      </c>
      <c r="L47" s="131" t="n">
        <v>4</v>
      </c>
      <c r="M47" s="131" t="n">
        <v>18</v>
      </c>
      <c r="N47" s="131" t="n">
        <v>51</v>
      </c>
      <c r="O47" s="132" t="n">
        <v>3.51724137931034</v>
      </c>
      <c r="P47" s="132" t="n">
        <v>1.28735632183908</v>
      </c>
      <c r="Q47" s="131" t="n">
        <v>236.509615983071</v>
      </c>
      <c r="R47" s="131" t="n">
        <v>313.426988302457</v>
      </c>
      <c r="S47" s="134" t="n">
        <v>3.51961538461538</v>
      </c>
      <c r="T47" s="134" t="n">
        <v>3.72413793103448</v>
      </c>
      <c r="U47" s="134" t="n">
        <v>10.551724137931</v>
      </c>
      <c r="V47" s="134" t="n">
        <v>2.83333333333333</v>
      </c>
      <c r="W47" s="132" t="n">
        <v>3.52583736016104</v>
      </c>
      <c r="X47" s="134" t="n">
        <v>0.827586206896552</v>
      </c>
      <c r="Y47" s="134" t="n">
        <v>4.74892785077539</v>
      </c>
      <c r="Z47" s="131" t="n">
        <v>104.01575829731</v>
      </c>
      <c r="AA47" s="131" t="n">
        <v>5.04156520011613</v>
      </c>
    </row>
    <row r="48" customFormat="false" ht="15" hidden="false" customHeight="true" outlineLevel="0" collapsed="false">
      <c r="A48" s="52" t="s">
        <v>912</v>
      </c>
      <c r="B48" s="52" t="n">
        <v>80</v>
      </c>
      <c r="C48" s="52" t="s">
        <v>442</v>
      </c>
      <c r="D48" s="52" t="s">
        <v>542</v>
      </c>
      <c r="E48" s="131" t="n">
        <v>1</v>
      </c>
      <c r="F48" s="131" t="n">
        <v>2</v>
      </c>
      <c r="G48" s="131" t="n">
        <v>38</v>
      </c>
      <c r="H48" s="131" t="n">
        <v>0</v>
      </c>
      <c r="I48" s="131" t="n">
        <v>43.5</v>
      </c>
      <c r="J48" s="131" t="n">
        <v>41</v>
      </c>
      <c r="K48" s="131" t="n">
        <v>18</v>
      </c>
      <c r="L48" s="131" t="n">
        <v>3</v>
      </c>
      <c r="M48" s="131" t="n">
        <v>18</v>
      </c>
      <c r="N48" s="131" t="n">
        <v>37</v>
      </c>
      <c r="O48" s="132" t="n">
        <v>3.72413793103448</v>
      </c>
      <c r="P48" s="132" t="n">
        <v>1.35632183908046</v>
      </c>
      <c r="Q48" s="131" t="n">
        <v>250.504063053706</v>
      </c>
      <c r="R48" s="131" t="n">
        <v>324.764683216822</v>
      </c>
      <c r="S48" s="134" t="n">
        <v>4.89526315789474</v>
      </c>
      <c r="T48" s="134" t="n">
        <v>3.72413793103448</v>
      </c>
      <c r="U48" s="134" t="n">
        <v>7.6551724137931</v>
      </c>
      <c r="V48" s="134" t="n">
        <v>2.05555555555556</v>
      </c>
      <c r="W48" s="132" t="n">
        <v>3.62236009374698</v>
      </c>
      <c r="X48" s="134" t="n">
        <v>0.620689655172414</v>
      </c>
      <c r="Y48" s="134" t="n">
        <v>0.51339597447742</v>
      </c>
      <c r="Z48" s="131" t="n">
        <v>56.1074230211899</v>
      </c>
      <c r="AA48" s="131" t="n">
        <v>3.30278564305888</v>
      </c>
    </row>
    <row r="49" customFormat="false" ht="15" hidden="false" customHeight="true" outlineLevel="0" collapsed="false">
      <c r="A49" s="52" t="s">
        <v>913</v>
      </c>
      <c r="B49" s="52" t="n">
        <v>67</v>
      </c>
      <c r="C49" s="52" t="s">
        <v>69</v>
      </c>
      <c r="D49" s="52" t="s">
        <v>476</v>
      </c>
      <c r="E49" s="131" t="n">
        <v>4</v>
      </c>
      <c r="F49" s="131" t="n">
        <v>4</v>
      </c>
      <c r="G49" s="131" t="n">
        <v>54</v>
      </c>
      <c r="H49" s="131" t="n">
        <v>2.5</v>
      </c>
      <c r="I49" s="131" t="n">
        <v>57.5</v>
      </c>
      <c r="J49" s="131" t="n">
        <v>57</v>
      </c>
      <c r="K49" s="131" t="n">
        <v>28</v>
      </c>
      <c r="L49" s="131" t="n">
        <v>7</v>
      </c>
      <c r="M49" s="131" t="n">
        <v>22</v>
      </c>
      <c r="N49" s="131" t="n">
        <v>45</v>
      </c>
      <c r="O49" s="132" t="n">
        <v>4.38260869565217</v>
      </c>
      <c r="P49" s="132" t="n">
        <v>1.37391304347826</v>
      </c>
      <c r="Q49" s="131" t="n">
        <v>260.09582477755</v>
      </c>
      <c r="R49" s="131" t="n">
        <v>327.596931370516</v>
      </c>
      <c r="S49" s="134" t="n">
        <v>4.57222222222222</v>
      </c>
      <c r="T49" s="134" t="n">
        <v>3.44347826086957</v>
      </c>
      <c r="U49" s="134" t="n">
        <v>7.04347826086956</v>
      </c>
      <c r="V49" s="134" t="n">
        <v>2.04545454545455</v>
      </c>
      <c r="W49" s="132" t="n">
        <v>4.34362746510856</v>
      </c>
      <c r="X49" s="134" t="n">
        <v>1.09565217391304</v>
      </c>
      <c r="Y49" s="134" t="n">
        <v>0.498896594676308</v>
      </c>
      <c r="Z49" s="131" t="n">
        <v>55.3050163277138</v>
      </c>
      <c r="AA49" s="131" t="n">
        <v>4.94015159099071</v>
      </c>
    </row>
    <row r="50" customFormat="false" ht="15" hidden="false" customHeight="true" outlineLevel="0" collapsed="false">
      <c r="A50" s="52" t="s">
        <v>914</v>
      </c>
      <c r="B50" s="52" t="n">
        <v>81</v>
      </c>
      <c r="C50" s="52" t="s">
        <v>69</v>
      </c>
      <c r="D50" s="52" t="s">
        <v>501</v>
      </c>
      <c r="E50" s="131" t="n">
        <v>4</v>
      </c>
      <c r="F50" s="131" t="n">
        <v>3</v>
      </c>
      <c r="G50" s="131" t="n">
        <v>50</v>
      </c>
      <c r="H50" s="131" t="n">
        <v>0</v>
      </c>
      <c r="I50" s="131" t="n">
        <v>68.5</v>
      </c>
      <c r="J50" s="131" t="n">
        <v>62</v>
      </c>
      <c r="K50" s="131" t="n">
        <v>32</v>
      </c>
      <c r="L50" s="131" t="n">
        <v>7</v>
      </c>
      <c r="M50" s="131" t="n">
        <v>32</v>
      </c>
      <c r="N50" s="131" t="n">
        <v>58</v>
      </c>
      <c r="O50" s="132" t="n">
        <v>4.2043795620438</v>
      </c>
      <c r="P50" s="132" t="n">
        <v>1.37226277372263</v>
      </c>
      <c r="Q50" s="131" t="n">
        <v>242.975271387702</v>
      </c>
      <c r="R50" s="131" t="n">
        <v>327.332242225859</v>
      </c>
      <c r="S50" s="134" t="n">
        <v>5.8804</v>
      </c>
      <c r="T50" s="134" t="n">
        <v>4.2043795620438</v>
      </c>
      <c r="U50" s="134" t="n">
        <v>7.62043795620438</v>
      </c>
      <c r="V50" s="134" t="n">
        <v>1.8125</v>
      </c>
      <c r="W50" s="132" t="n">
        <v>3.84460776553153</v>
      </c>
      <c r="X50" s="134" t="n">
        <v>0.91970802919708</v>
      </c>
      <c r="Y50" s="134" t="n">
        <v>-2.44189034169697</v>
      </c>
      <c r="Z50" s="131" t="n">
        <v>40.2262470522091</v>
      </c>
      <c r="AA50" s="131" t="n">
        <v>5.60293508734512</v>
      </c>
    </row>
    <row r="51" customFormat="false" ht="15" hidden="false" customHeight="true" outlineLevel="0" collapsed="false">
      <c r="A51" s="52" t="s">
        <v>915</v>
      </c>
      <c r="B51" s="52" t="n">
        <v>84</v>
      </c>
      <c r="C51" s="52" t="s">
        <v>69</v>
      </c>
      <c r="D51" s="52" t="s">
        <v>515</v>
      </c>
      <c r="E51" s="131" t="n">
        <v>4</v>
      </c>
      <c r="F51" s="131" t="n">
        <v>3</v>
      </c>
      <c r="G51" s="131" t="n">
        <v>68</v>
      </c>
      <c r="H51" s="131" t="n">
        <v>17.5</v>
      </c>
      <c r="I51" s="131" t="n">
        <v>73.5</v>
      </c>
      <c r="J51" s="131" t="n">
        <v>57</v>
      </c>
      <c r="K51" s="131" t="n">
        <v>24</v>
      </c>
      <c r="L51" s="131" t="n">
        <v>4</v>
      </c>
      <c r="M51" s="131" t="n">
        <v>27</v>
      </c>
      <c r="N51" s="131" t="n">
        <v>90</v>
      </c>
      <c r="O51" s="132" t="n">
        <v>2.93877551020408</v>
      </c>
      <c r="P51" s="132" t="n">
        <v>1.14285714285714</v>
      </c>
      <c r="Q51" s="131" t="n">
        <v>215.688500397321</v>
      </c>
      <c r="R51" s="131" t="n">
        <v>288.392213410238</v>
      </c>
      <c r="S51" s="134" t="n">
        <v>4.39147058823529</v>
      </c>
      <c r="T51" s="134" t="n">
        <v>3.30612244897959</v>
      </c>
      <c r="U51" s="134" t="n">
        <v>11.0204081632653</v>
      </c>
      <c r="V51" s="134" t="n">
        <v>3.33333333333333</v>
      </c>
      <c r="W51" s="132" t="n">
        <v>2.57915896466491</v>
      </c>
      <c r="X51" s="134" t="n">
        <v>0.489795918367347</v>
      </c>
      <c r="Y51" s="134" t="n">
        <v>12.8789361822632</v>
      </c>
      <c r="Z51" s="131" t="n">
        <v>132.653877328179</v>
      </c>
      <c r="AA51" s="131" t="n">
        <v>16.1700906386999</v>
      </c>
    </row>
    <row r="52" customFormat="false" ht="15" hidden="false" customHeight="true" outlineLevel="0" collapsed="false">
      <c r="A52" s="52" t="s">
        <v>916</v>
      </c>
      <c r="B52" s="52" t="n">
        <v>82</v>
      </c>
      <c r="C52" s="52" t="s">
        <v>69</v>
      </c>
      <c r="D52" s="52" t="s">
        <v>511</v>
      </c>
      <c r="E52" s="131" t="n">
        <v>3</v>
      </c>
      <c r="F52" s="131" t="n">
        <v>2</v>
      </c>
      <c r="G52" s="131" t="n">
        <v>54</v>
      </c>
      <c r="H52" s="131" t="n">
        <v>0</v>
      </c>
      <c r="I52" s="131" t="n">
        <v>54</v>
      </c>
      <c r="J52" s="131" t="n">
        <v>43</v>
      </c>
      <c r="K52" s="131" t="n">
        <v>23</v>
      </c>
      <c r="L52" s="131" t="n">
        <v>5</v>
      </c>
      <c r="M52" s="131" t="n">
        <v>30</v>
      </c>
      <c r="N52" s="131" t="n">
        <v>53</v>
      </c>
      <c r="O52" s="132" t="n">
        <v>3.83333333333333</v>
      </c>
      <c r="P52" s="132" t="n">
        <v>1.35185185185185</v>
      </c>
      <c r="Q52" s="131" t="n">
        <v>220.196640721016</v>
      </c>
      <c r="R52" s="131" t="n">
        <v>324.041193181818</v>
      </c>
      <c r="S52" s="134" t="n">
        <v>4.27185185185185</v>
      </c>
      <c r="T52" s="134" t="n">
        <v>5</v>
      </c>
      <c r="U52" s="134" t="n">
        <v>8.83333333333333</v>
      </c>
      <c r="V52" s="134" t="n">
        <v>1.76666666666667</v>
      </c>
      <c r="W52" s="132" t="n">
        <v>3.41095204776997</v>
      </c>
      <c r="X52" s="134" t="n">
        <v>0.833333333333333</v>
      </c>
      <c r="Y52" s="134" t="n">
        <v>-0.139217766809169</v>
      </c>
      <c r="Z52" s="131" t="n">
        <v>39.9628780108474</v>
      </c>
      <c r="AA52" s="131" t="n">
        <v>5.25722919891337</v>
      </c>
    </row>
    <row r="53" customFormat="false" ht="15" hidden="false" customHeight="true" outlineLevel="0" collapsed="false">
      <c r="A53" s="52" t="s">
        <v>223</v>
      </c>
      <c r="B53" s="52" t="n">
        <v>84</v>
      </c>
      <c r="C53" s="52" t="s">
        <v>69</v>
      </c>
      <c r="D53" s="52" t="s">
        <v>489</v>
      </c>
      <c r="E53" s="131" t="n">
        <v>10</v>
      </c>
      <c r="F53" s="131" t="n">
        <v>9</v>
      </c>
      <c r="G53" s="131" t="n">
        <v>29</v>
      </c>
      <c r="H53" s="131" t="n">
        <v>0</v>
      </c>
      <c r="I53" s="131" t="n">
        <v>145</v>
      </c>
      <c r="J53" s="131" t="n">
        <v>142</v>
      </c>
      <c r="K53" s="131" t="n">
        <v>69</v>
      </c>
      <c r="L53" s="131" t="n">
        <v>14</v>
      </c>
      <c r="M53" s="131" t="n">
        <v>57</v>
      </c>
      <c r="N53" s="131" t="n">
        <v>138</v>
      </c>
      <c r="O53" s="132" t="n">
        <v>4.28275862068966</v>
      </c>
      <c r="P53" s="132" t="n">
        <v>1.37241379310345</v>
      </c>
      <c r="Q53" s="131" t="n">
        <v>257.760029043384</v>
      </c>
      <c r="R53" s="131" t="n">
        <v>327.356473104129</v>
      </c>
      <c r="S53" s="134" t="n">
        <v>21.4620689655172</v>
      </c>
      <c r="T53" s="134" t="n">
        <v>3.53793103448276</v>
      </c>
      <c r="U53" s="134" t="n">
        <v>8.56551724137931</v>
      </c>
      <c r="V53" s="134" t="n">
        <v>2.42105263157895</v>
      </c>
      <c r="W53" s="132" t="n">
        <v>3.98484285236767</v>
      </c>
      <c r="X53" s="134" t="n">
        <v>0.868965517241379</v>
      </c>
      <c r="Y53" s="134" t="n">
        <v>13.2393967146703</v>
      </c>
      <c r="Z53" s="131" t="n">
        <v>83.4820954944811</v>
      </c>
      <c r="AA53" s="131" t="n">
        <v>13.1323117414693</v>
      </c>
      <c r="AB53" s="0" t="s">
        <v>43</v>
      </c>
      <c r="AC53" s="0" t="n">
        <v>5</v>
      </c>
      <c r="AD53" s="0" t="s">
        <v>445</v>
      </c>
    </row>
    <row r="54" customFormat="false" ht="15" hidden="false" customHeight="true" outlineLevel="0" collapsed="false">
      <c r="A54" s="52" t="s">
        <v>917</v>
      </c>
      <c r="B54" s="52" t="n">
        <v>81</v>
      </c>
      <c r="C54" s="52" t="s">
        <v>69</v>
      </c>
      <c r="D54" s="52" t="s">
        <v>470</v>
      </c>
      <c r="E54" s="131" t="n">
        <v>7</v>
      </c>
      <c r="F54" s="131" t="n">
        <v>7</v>
      </c>
      <c r="G54" s="131" t="n">
        <v>56</v>
      </c>
      <c r="H54" s="131" t="n">
        <v>17.5</v>
      </c>
      <c r="I54" s="131" t="n">
        <v>78.5</v>
      </c>
      <c r="J54" s="131" t="n">
        <v>78</v>
      </c>
      <c r="K54" s="131" t="n">
        <v>33</v>
      </c>
      <c r="L54" s="131" t="n">
        <v>9</v>
      </c>
      <c r="M54" s="131" t="n">
        <v>22</v>
      </c>
      <c r="N54" s="131" t="n">
        <v>60</v>
      </c>
      <c r="O54" s="132" t="n">
        <v>3.78343949044586</v>
      </c>
      <c r="P54" s="132" t="n">
        <v>1.27388535031847</v>
      </c>
      <c r="Q54" s="131" t="n">
        <v>260.547149012927</v>
      </c>
      <c r="R54" s="131" t="n">
        <v>311.167812801444</v>
      </c>
      <c r="S54" s="134" t="n">
        <v>5.87892857142857</v>
      </c>
      <c r="T54" s="134" t="n">
        <v>2.52229299363057</v>
      </c>
      <c r="U54" s="134" t="n">
        <v>6.87898089171975</v>
      </c>
      <c r="V54" s="134" t="n">
        <v>2.72727272727273</v>
      </c>
      <c r="W54" s="132" t="n">
        <v>4.03940204278788</v>
      </c>
      <c r="X54" s="134" t="n">
        <v>1.03184713375796</v>
      </c>
      <c r="Y54" s="134" t="n">
        <v>1.13477110830213</v>
      </c>
      <c r="Z54" s="131" t="n">
        <v>72.3894147520052</v>
      </c>
      <c r="AA54" s="131" t="n">
        <v>14.2038447299033</v>
      </c>
    </row>
    <row r="55" customFormat="false" ht="15" hidden="false" customHeight="true" outlineLevel="0" collapsed="false">
      <c r="A55" s="52" t="s">
        <v>298</v>
      </c>
      <c r="B55" s="52" t="n">
        <v>79</v>
      </c>
      <c r="C55" s="52" t="s">
        <v>442</v>
      </c>
      <c r="D55" s="52" t="s">
        <v>453</v>
      </c>
      <c r="E55" s="131" t="n">
        <v>14</v>
      </c>
      <c r="F55" s="131" t="n">
        <v>11</v>
      </c>
      <c r="G55" s="131" t="n">
        <v>33</v>
      </c>
      <c r="H55" s="131" t="n">
        <v>0</v>
      </c>
      <c r="I55" s="131" t="n">
        <v>217.5</v>
      </c>
      <c r="J55" s="131" t="n">
        <v>239</v>
      </c>
      <c r="K55" s="131" t="n">
        <v>96</v>
      </c>
      <c r="L55" s="131" t="n">
        <v>26</v>
      </c>
      <c r="M55" s="131" t="n">
        <v>49</v>
      </c>
      <c r="N55" s="131" t="n">
        <v>133</v>
      </c>
      <c r="O55" s="132" t="n">
        <v>3.97241379310345</v>
      </c>
      <c r="P55" s="132" t="n">
        <v>1.32413793103448</v>
      </c>
      <c r="Q55" s="131" t="n">
        <v>280.401243620578</v>
      </c>
      <c r="R55" s="131" t="n">
        <v>319.520718921618</v>
      </c>
      <c r="S55" s="134" t="n">
        <v>27.9727272727273</v>
      </c>
      <c r="T55" s="134" t="n">
        <v>2.02758620689655</v>
      </c>
      <c r="U55" s="134" t="n">
        <v>5.50344827586207</v>
      </c>
      <c r="V55" s="134" t="n">
        <v>2.71428571428571</v>
      </c>
      <c r="W55" s="132" t="n">
        <v>4.40567043857457</v>
      </c>
      <c r="X55" s="134" t="n">
        <v>1.07586206896552</v>
      </c>
      <c r="Y55" s="134" t="n">
        <v>7.15569197045621</v>
      </c>
      <c r="Z55" s="131" t="n">
        <v>69.2332575369045</v>
      </c>
      <c r="AA55" s="131" t="n">
        <v>17.758655592518</v>
      </c>
      <c r="AB55" s="0" t="s">
        <v>41</v>
      </c>
      <c r="AC55" s="0" t="n">
        <v>9</v>
      </c>
      <c r="AD55" s="0" t="s">
        <v>507</v>
      </c>
    </row>
    <row r="56" customFormat="false" ht="15" hidden="false" customHeight="true" outlineLevel="0" collapsed="false">
      <c r="A56" s="52" t="s">
        <v>362</v>
      </c>
      <c r="B56" s="131" t="n">
        <v>77</v>
      </c>
      <c r="C56" s="131" t="s">
        <v>69</v>
      </c>
      <c r="D56" s="52" t="s">
        <v>511</v>
      </c>
      <c r="E56" s="131" t="n">
        <v>13</v>
      </c>
      <c r="F56" s="131" t="n">
        <v>9</v>
      </c>
      <c r="G56" s="131" t="n">
        <v>28</v>
      </c>
      <c r="H56" s="131" t="n">
        <v>0</v>
      </c>
      <c r="I56" s="131" t="n">
        <v>183</v>
      </c>
      <c r="J56" s="131" t="n">
        <v>167</v>
      </c>
      <c r="K56" s="131" t="n">
        <v>79</v>
      </c>
      <c r="L56" s="131" t="n">
        <v>17</v>
      </c>
      <c r="M56" s="131" t="n">
        <v>66</v>
      </c>
      <c r="N56" s="131" t="n">
        <v>186</v>
      </c>
      <c r="O56" s="132" t="n">
        <v>3.88524590163934</v>
      </c>
      <c r="P56" s="132" t="n">
        <v>1.27322404371585</v>
      </c>
      <c r="Q56" s="131" t="n">
        <v>244.488039118086</v>
      </c>
      <c r="R56" s="131" t="n">
        <v>311.056524176968</v>
      </c>
      <c r="S56" s="134" t="n">
        <v>27.4057142857143</v>
      </c>
      <c r="T56" s="134" t="n">
        <v>3.24590163934426</v>
      </c>
      <c r="U56" s="134" t="n">
        <v>9.14754098360656</v>
      </c>
      <c r="V56" s="134" t="n">
        <v>2.81818181818182</v>
      </c>
      <c r="W56" s="132" t="n">
        <v>3.52093838656779</v>
      </c>
      <c r="X56" s="134" t="n">
        <v>0.836065573770492</v>
      </c>
      <c r="Y56" s="134" t="n">
        <v>25.3819693218574</v>
      </c>
      <c r="Z56" s="131" t="n">
        <v>106.018239511403</v>
      </c>
      <c r="AA56" s="131" t="n">
        <v>20.7510970392726</v>
      </c>
      <c r="AB56" s="0" t="s">
        <v>479</v>
      </c>
      <c r="AC56" s="0" t="n">
        <v>33</v>
      </c>
      <c r="AD56" s="0" t="s">
        <v>445</v>
      </c>
    </row>
    <row r="57" customFormat="false" ht="15" hidden="false" customHeight="true" outlineLevel="0" collapsed="false">
      <c r="A57" s="52" t="s">
        <v>918</v>
      </c>
      <c r="B57" s="52" t="n">
        <v>82</v>
      </c>
      <c r="C57" s="52" t="s">
        <v>442</v>
      </c>
      <c r="D57" s="52" t="s">
        <v>513</v>
      </c>
      <c r="E57" s="131" t="n">
        <v>3</v>
      </c>
      <c r="F57" s="131" t="n">
        <v>3</v>
      </c>
      <c r="G57" s="131" t="n">
        <v>35</v>
      </c>
      <c r="H57" s="131" t="n">
        <v>0</v>
      </c>
      <c r="I57" s="131" t="n">
        <v>58</v>
      </c>
      <c r="J57" s="131" t="n">
        <v>66</v>
      </c>
      <c r="K57" s="131" t="n">
        <v>31</v>
      </c>
      <c r="L57" s="131" t="n">
        <v>6</v>
      </c>
      <c r="M57" s="131" t="n">
        <v>30</v>
      </c>
      <c r="N57" s="131" t="n">
        <v>39</v>
      </c>
      <c r="O57" s="132" t="n">
        <v>4.81034482758621</v>
      </c>
      <c r="P57" s="132" t="n">
        <v>1.6551724137931</v>
      </c>
      <c r="Q57" s="131" t="n">
        <v>287.506534239415</v>
      </c>
      <c r="R57" s="131" t="n">
        <v>369.856680536292</v>
      </c>
      <c r="S57" s="134" t="n">
        <v>7.58171428571429</v>
      </c>
      <c r="T57" s="134" t="n">
        <v>4.6551724137931</v>
      </c>
      <c r="U57" s="134" t="n">
        <v>6.05172413793104</v>
      </c>
      <c r="V57" s="134" t="n">
        <v>1.3</v>
      </c>
      <c r="W57" s="132" t="n">
        <v>5.29687184291966</v>
      </c>
      <c r="X57" s="134" t="n">
        <v>0.931034482758621</v>
      </c>
      <c r="Y57" s="134" t="n">
        <v>-3.11249840032988</v>
      </c>
      <c r="Z57" s="131" t="n">
        <v>12.1443487737331</v>
      </c>
      <c r="AA57" s="131" t="n">
        <v>0.801606416657161</v>
      </c>
    </row>
    <row r="58" customFormat="false" ht="15" hidden="false" customHeight="true" outlineLevel="0" collapsed="false">
      <c r="A58" s="52" t="s">
        <v>919</v>
      </c>
      <c r="B58" s="52" t="n">
        <v>81</v>
      </c>
      <c r="C58" s="52" t="s">
        <v>442</v>
      </c>
      <c r="D58" s="52" t="s">
        <v>493</v>
      </c>
      <c r="E58" s="131" t="n">
        <v>6</v>
      </c>
      <c r="F58" s="131" t="n">
        <v>8</v>
      </c>
      <c r="G58" s="131" t="n">
        <v>29</v>
      </c>
      <c r="H58" s="131" t="n">
        <v>0</v>
      </c>
      <c r="I58" s="131" t="n">
        <v>109.5</v>
      </c>
      <c r="J58" s="131" t="n">
        <v>127</v>
      </c>
      <c r="K58" s="131" t="n">
        <v>66</v>
      </c>
      <c r="L58" s="131" t="n">
        <v>13</v>
      </c>
      <c r="M58" s="131" t="n">
        <v>50</v>
      </c>
      <c r="N58" s="131" t="n">
        <v>67</v>
      </c>
      <c r="O58" s="132" t="n">
        <v>5.42465753424658</v>
      </c>
      <c r="P58" s="132" t="n">
        <v>1.61643835616438</v>
      </c>
      <c r="Q58" s="131" t="n">
        <v>291.424768810666</v>
      </c>
      <c r="R58" s="131" t="n">
        <v>364.354968196134</v>
      </c>
      <c r="S58" s="134" t="n">
        <v>17.1289655172414</v>
      </c>
      <c r="T58" s="134" t="n">
        <v>4.10958904109589</v>
      </c>
      <c r="U58" s="134" t="n">
        <v>5.50684931506849</v>
      </c>
      <c r="V58" s="134" t="n">
        <v>1.34</v>
      </c>
      <c r="W58" s="132" t="n">
        <v>5.29717350895719</v>
      </c>
      <c r="X58" s="134" t="n">
        <v>1.06849315068493</v>
      </c>
      <c r="Y58" s="134" t="n">
        <v>-12.4110340053019</v>
      </c>
      <c r="Z58" s="131" t="n">
        <v>1.67727337063643</v>
      </c>
      <c r="AA58" s="131" t="n">
        <v>1.63787070867882</v>
      </c>
    </row>
    <row r="59" customFormat="false" ht="15" hidden="false" customHeight="true" outlineLevel="0" collapsed="false">
      <c r="A59" s="52" t="s">
        <v>920</v>
      </c>
      <c r="B59" s="52" t="n">
        <v>81</v>
      </c>
      <c r="C59" s="52" t="s">
        <v>69</v>
      </c>
      <c r="D59" s="52" t="s">
        <v>487</v>
      </c>
      <c r="E59" s="131" t="n">
        <v>3</v>
      </c>
      <c r="F59" s="131" t="n">
        <v>3</v>
      </c>
      <c r="G59" s="131" t="n">
        <v>51</v>
      </c>
      <c r="H59" s="131" t="n">
        <v>0</v>
      </c>
      <c r="I59" s="131" t="n">
        <v>54</v>
      </c>
      <c r="J59" s="131" t="n">
        <v>53</v>
      </c>
      <c r="K59" s="131" t="n">
        <v>24</v>
      </c>
      <c r="L59" s="131" t="n">
        <v>5</v>
      </c>
      <c r="M59" s="131" t="n">
        <v>24</v>
      </c>
      <c r="N59" s="131" t="n">
        <v>49</v>
      </c>
      <c r="O59" s="132" t="n">
        <v>4</v>
      </c>
      <c r="P59" s="132" t="n">
        <v>1.42592592592593</v>
      </c>
      <c r="Q59" s="131" t="n">
        <v>258.183943881528</v>
      </c>
      <c r="R59" s="131" t="n">
        <v>335.833914863922</v>
      </c>
      <c r="S59" s="134" t="n">
        <v>4.60156862745098</v>
      </c>
      <c r="T59" s="134" t="n">
        <v>4</v>
      </c>
      <c r="U59" s="134" t="n">
        <v>8.16666666666667</v>
      </c>
      <c r="V59" s="134" t="n">
        <v>2.04166666666667</v>
      </c>
      <c r="W59" s="132" t="n">
        <v>4.19080862452886</v>
      </c>
      <c r="X59" s="134" t="n">
        <v>0.833333333333333</v>
      </c>
      <c r="Y59" s="134" t="n">
        <v>1.52260579027153</v>
      </c>
      <c r="Z59" s="131" t="n">
        <v>64.0878702666853</v>
      </c>
      <c r="AA59" s="131" t="n">
        <v>3.79783044796151</v>
      </c>
    </row>
    <row r="60" customFormat="false" ht="15" hidden="false" customHeight="true" outlineLevel="0" collapsed="false">
      <c r="A60" s="52" t="s">
        <v>921</v>
      </c>
      <c r="B60" s="52" t="n">
        <v>79</v>
      </c>
      <c r="C60" s="52" t="s">
        <v>69</v>
      </c>
      <c r="D60" s="52" t="s">
        <v>530</v>
      </c>
      <c r="E60" s="131" t="n">
        <v>10</v>
      </c>
      <c r="F60" s="131" t="n">
        <v>10</v>
      </c>
      <c r="G60" s="131" t="n">
        <v>32</v>
      </c>
      <c r="H60" s="131" t="n">
        <v>0</v>
      </c>
      <c r="I60" s="131" t="n">
        <v>188.5</v>
      </c>
      <c r="J60" s="131" t="n">
        <v>189</v>
      </c>
      <c r="K60" s="131" t="n">
        <v>88</v>
      </c>
      <c r="L60" s="131" t="n">
        <v>27</v>
      </c>
      <c r="M60" s="131" t="n">
        <v>44</v>
      </c>
      <c r="N60" s="131" t="n">
        <v>125</v>
      </c>
      <c r="O60" s="132" t="n">
        <v>4.20159151193634</v>
      </c>
      <c r="P60" s="132" t="n">
        <v>1.23607427055703</v>
      </c>
      <c r="Q60" s="131" t="n">
        <v>262.292351888089</v>
      </c>
      <c r="R60" s="131" t="n">
        <v>304.746458793832</v>
      </c>
      <c r="S60" s="134" t="n">
        <v>24.481875</v>
      </c>
      <c r="T60" s="134" t="n">
        <v>2.10079575596817</v>
      </c>
      <c r="U60" s="134" t="n">
        <v>5.96816976127321</v>
      </c>
      <c r="V60" s="134" t="n">
        <v>2.84090909090909</v>
      </c>
      <c r="W60" s="132" t="n">
        <v>4.21902038403372</v>
      </c>
      <c r="X60" s="134" t="n">
        <v>1.28912466843501</v>
      </c>
      <c r="Y60" s="134" t="n">
        <v>4.45887287153175</v>
      </c>
      <c r="Z60" s="131" t="n">
        <v>71.5517743989974</v>
      </c>
      <c r="AA60" s="131" t="n">
        <v>14.2952189375293</v>
      </c>
    </row>
    <row r="61" customFormat="false" ht="15" hidden="false" customHeight="true" outlineLevel="0" collapsed="false">
      <c r="A61" s="52" t="s">
        <v>922</v>
      </c>
      <c r="B61" s="52" t="n">
        <v>73</v>
      </c>
      <c r="C61" s="52" t="s">
        <v>442</v>
      </c>
      <c r="D61" s="52" t="s">
        <v>476</v>
      </c>
      <c r="E61" s="131" t="n">
        <v>3</v>
      </c>
      <c r="F61" s="131" t="n">
        <v>1</v>
      </c>
      <c r="G61" s="131" t="n">
        <v>58</v>
      </c>
      <c r="H61" s="131" t="n">
        <v>0</v>
      </c>
      <c r="I61" s="131" t="n">
        <v>58</v>
      </c>
      <c r="J61" s="131" t="n">
        <v>54</v>
      </c>
      <c r="K61" s="131" t="n">
        <v>26</v>
      </c>
      <c r="L61" s="131" t="n">
        <v>6</v>
      </c>
      <c r="M61" s="131" t="n">
        <v>28</v>
      </c>
      <c r="N61" s="131" t="n">
        <v>56</v>
      </c>
      <c r="O61" s="132" t="n">
        <v>4.03448275862069</v>
      </c>
      <c r="P61" s="132" t="n">
        <v>1.41379310344828</v>
      </c>
      <c r="Q61" s="131" t="n">
        <v>248.207391064534</v>
      </c>
      <c r="R61" s="131" t="n">
        <v>333.930607590813</v>
      </c>
      <c r="S61" s="134" t="n">
        <v>4.33379310344828</v>
      </c>
      <c r="T61" s="134" t="n">
        <v>4.3448275862069</v>
      </c>
      <c r="U61" s="134" t="n">
        <v>8.68965517241379</v>
      </c>
      <c r="V61" s="134" t="n">
        <v>2</v>
      </c>
      <c r="W61" s="132" t="n">
        <v>4.11290632567828</v>
      </c>
      <c r="X61" s="134" t="n">
        <v>0.931034482758621</v>
      </c>
      <c r="Y61" s="134" t="n">
        <v>3.68279584785386</v>
      </c>
      <c r="Z61" s="131" t="n">
        <v>62.1117521832562</v>
      </c>
      <c r="AA61" s="131" t="n">
        <v>4.1493902237926</v>
      </c>
    </row>
    <row r="62" customFormat="false" ht="15" hidden="false" customHeight="true" outlineLevel="0" collapsed="false">
      <c r="A62" s="52" t="s">
        <v>923</v>
      </c>
      <c r="B62" s="52" t="n">
        <v>70</v>
      </c>
      <c r="C62" s="52" t="s">
        <v>69</v>
      </c>
      <c r="D62" s="52" t="s">
        <v>489</v>
      </c>
      <c r="E62" s="131" t="n">
        <v>12</v>
      </c>
      <c r="F62" s="131" t="n">
        <v>9</v>
      </c>
      <c r="G62" s="131" t="n">
        <v>29</v>
      </c>
      <c r="H62" s="131" t="n">
        <v>0</v>
      </c>
      <c r="I62" s="131" t="n">
        <v>173.5</v>
      </c>
      <c r="J62" s="131" t="n">
        <v>204</v>
      </c>
      <c r="K62" s="131" t="n">
        <v>90</v>
      </c>
      <c r="L62" s="131" t="n">
        <v>26</v>
      </c>
      <c r="M62" s="131" t="n">
        <v>34</v>
      </c>
      <c r="N62" s="131" t="n">
        <v>82</v>
      </c>
      <c r="O62" s="132" t="n">
        <v>4.6685878962536</v>
      </c>
      <c r="P62" s="132" t="n">
        <v>1.37175792507205</v>
      </c>
      <c r="Q62" s="131" t="n">
        <v>294.257648535203</v>
      </c>
      <c r="R62" s="131" t="n">
        <v>327.251227192102</v>
      </c>
      <c r="S62" s="134" t="n">
        <v>25.6765517241379</v>
      </c>
      <c r="T62" s="134" t="n">
        <v>1.76368876080692</v>
      </c>
      <c r="U62" s="134" t="n">
        <v>4.2536023054755</v>
      </c>
      <c r="V62" s="134" t="n">
        <v>2.41176470588235</v>
      </c>
      <c r="W62" s="132" t="n">
        <v>4.99892274901877</v>
      </c>
      <c r="X62" s="134" t="n">
        <v>1.34870317002882</v>
      </c>
      <c r="Y62" s="134" t="n">
        <v>-8.94958990221331</v>
      </c>
      <c r="Z62" s="131" t="n">
        <v>43.8057101255061</v>
      </c>
      <c r="AA62" s="131" t="n">
        <v>10.2299064976125</v>
      </c>
    </row>
    <row r="63" customFormat="false" ht="15" hidden="false" customHeight="true" outlineLevel="0" collapsed="false">
      <c r="A63" s="52" t="s">
        <v>924</v>
      </c>
      <c r="B63" s="52" t="n">
        <v>81</v>
      </c>
      <c r="C63" s="52" t="s">
        <v>69</v>
      </c>
      <c r="D63" s="52" t="s">
        <v>505</v>
      </c>
      <c r="E63" s="131" t="n">
        <v>8</v>
      </c>
      <c r="F63" s="131" t="n">
        <v>13</v>
      </c>
      <c r="G63" s="131" t="n">
        <v>30</v>
      </c>
      <c r="H63" s="131" t="n">
        <v>0</v>
      </c>
      <c r="I63" s="131" t="n">
        <v>173.5</v>
      </c>
      <c r="J63" s="131" t="n">
        <v>185</v>
      </c>
      <c r="K63" s="131" t="n">
        <v>99</v>
      </c>
      <c r="L63" s="131" t="n">
        <v>21</v>
      </c>
      <c r="M63" s="131" t="n">
        <v>93</v>
      </c>
      <c r="N63" s="131" t="n">
        <v>114</v>
      </c>
      <c r="O63" s="132" t="n">
        <v>5.13544668587896</v>
      </c>
      <c r="P63" s="132" t="n">
        <v>1.60230547550432</v>
      </c>
      <c r="Q63" s="131" t="n">
        <v>274.37080101443</v>
      </c>
      <c r="R63" s="131" t="n">
        <v>362.323562761479</v>
      </c>
      <c r="S63" s="134" t="n">
        <v>26.154</v>
      </c>
      <c r="T63" s="134" t="n">
        <v>4.82420749279539</v>
      </c>
      <c r="U63" s="134" t="n">
        <v>5.9135446685879</v>
      </c>
      <c r="V63" s="134" t="n">
        <v>1.2258064516129</v>
      </c>
      <c r="W63" s="132" t="n">
        <v>5.02874983835595</v>
      </c>
      <c r="X63" s="134" t="n">
        <v>1.08933717579251</v>
      </c>
      <c r="Y63" s="134" t="n">
        <v>-12.1198766493457</v>
      </c>
      <c r="Z63" s="131" t="n">
        <v>0.430892260703384</v>
      </c>
      <c r="AA63" s="131" t="n">
        <v>3.75433982099546</v>
      </c>
    </row>
    <row r="64" customFormat="false" ht="15" hidden="false" customHeight="true" outlineLevel="0" collapsed="false">
      <c r="A64" s="52" t="s">
        <v>925</v>
      </c>
      <c r="B64" s="52" t="n">
        <v>81</v>
      </c>
      <c r="C64" s="52" t="s">
        <v>69</v>
      </c>
      <c r="D64" s="52" t="s">
        <v>545</v>
      </c>
      <c r="E64" s="131" t="n">
        <v>3</v>
      </c>
      <c r="F64" s="131" t="n">
        <v>2</v>
      </c>
      <c r="G64" s="131" t="n">
        <v>33</v>
      </c>
      <c r="H64" s="131" t="n">
        <v>0</v>
      </c>
      <c r="I64" s="131" t="n">
        <v>44.5</v>
      </c>
      <c r="J64" s="131" t="n">
        <v>43</v>
      </c>
      <c r="K64" s="131" t="n">
        <v>24</v>
      </c>
      <c r="L64" s="131" t="n">
        <v>7</v>
      </c>
      <c r="M64" s="131" t="n">
        <v>25</v>
      </c>
      <c r="N64" s="131" t="n">
        <v>48</v>
      </c>
      <c r="O64" s="132" t="n">
        <v>4.85393258426966</v>
      </c>
      <c r="P64" s="132" t="n">
        <v>1.52808988764045</v>
      </c>
      <c r="Q64" s="131" t="n">
        <v>255.208024215087</v>
      </c>
      <c r="R64" s="131" t="n">
        <v>351.439350870846</v>
      </c>
      <c r="S64" s="134" t="n">
        <v>5.99818181818182</v>
      </c>
      <c r="T64" s="134" t="n">
        <v>5.0561797752809</v>
      </c>
      <c r="U64" s="134" t="n">
        <v>9.70786516853933</v>
      </c>
      <c r="V64" s="134" t="n">
        <v>1.92</v>
      </c>
      <c r="W64" s="132" t="n">
        <v>4.84511871443664</v>
      </c>
      <c r="X64" s="134" t="n">
        <v>1.41573033707865</v>
      </c>
      <c r="Y64" s="134" t="n">
        <v>-0.400209377689947</v>
      </c>
      <c r="Z64" s="131" t="n">
        <v>45.9623656534804</v>
      </c>
      <c r="AA64" s="131" t="n">
        <v>2.9283910205553</v>
      </c>
    </row>
    <row r="65" customFormat="false" ht="15" hidden="false" customHeight="true" outlineLevel="0" collapsed="false">
      <c r="A65" s="52" t="s">
        <v>926</v>
      </c>
      <c r="B65" s="131" t="n">
        <v>84</v>
      </c>
      <c r="C65" s="131" t="s">
        <v>69</v>
      </c>
      <c r="D65" s="52" t="s">
        <v>473</v>
      </c>
      <c r="E65" s="131" t="n">
        <v>10</v>
      </c>
      <c r="F65" s="131" t="n">
        <v>12</v>
      </c>
      <c r="G65" s="131" t="n">
        <v>33</v>
      </c>
      <c r="H65" s="131" t="n">
        <v>0</v>
      </c>
      <c r="I65" s="131" t="n">
        <v>203</v>
      </c>
      <c r="J65" s="131" t="n">
        <v>182</v>
      </c>
      <c r="K65" s="131" t="n">
        <v>85</v>
      </c>
      <c r="L65" s="131" t="n">
        <v>20</v>
      </c>
      <c r="M65" s="131" t="n">
        <v>83</v>
      </c>
      <c r="N65" s="131" t="n">
        <v>174</v>
      </c>
      <c r="O65" s="132" t="n">
        <v>3.76847290640394</v>
      </c>
      <c r="P65" s="132" t="n">
        <v>1.30541871921182</v>
      </c>
      <c r="Q65" s="131" t="n">
        <v>241.232139543515</v>
      </c>
      <c r="R65" s="131" t="n">
        <v>316.433023666802</v>
      </c>
      <c r="S65" s="134" t="n">
        <v>25.9927272727273</v>
      </c>
      <c r="T65" s="134" t="n">
        <v>3.67980295566502</v>
      </c>
      <c r="U65" s="134" t="n">
        <v>7.71428571428571</v>
      </c>
      <c r="V65" s="134" t="n">
        <v>2.09638554216867</v>
      </c>
      <c r="W65" s="132" t="n">
        <v>3.71632997099848</v>
      </c>
      <c r="X65" s="134" t="n">
        <v>0.886699507389163</v>
      </c>
      <c r="Y65" s="134" t="n">
        <v>-1.63421190871404</v>
      </c>
      <c r="Z65" s="131" t="n">
        <v>52.9156374221123</v>
      </c>
      <c r="AA65" s="131" t="n">
        <v>16.7085938066771</v>
      </c>
    </row>
    <row r="66" customFormat="false" ht="15" hidden="false" customHeight="true" outlineLevel="0" collapsed="false">
      <c r="A66" s="52" t="s">
        <v>927</v>
      </c>
      <c r="B66" s="52" t="n">
        <v>78</v>
      </c>
      <c r="C66" s="52" t="s">
        <v>69</v>
      </c>
      <c r="D66" s="52" t="s">
        <v>456</v>
      </c>
      <c r="E66" s="131" t="n">
        <v>7</v>
      </c>
      <c r="F66" s="131" t="n">
        <v>5</v>
      </c>
      <c r="G66" s="131" t="n">
        <v>24</v>
      </c>
      <c r="H66" s="131" t="n">
        <v>0</v>
      </c>
      <c r="I66" s="131" t="n">
        <v>138.5</v>
      </c>
      <c r="J66" s="131" t="n">
        <v>155</v>
      </c>
      <c r="K66" s="131" t="n">
        <v>67</v>
      </c>
      <c r="L66" s="131" t="n">
        <v>16</v>
      </c>
      <c r="M66" s="131" t="n">
        <v>41</v>
      </c>
      <c r="N66" s="131" t="n">
        <v>86</v>
      </c>
      <c r="O66" s="132" t="n">
        <v>4.35379061371841</v>
      </c>
      <c r="P66" s="132" t="n">
        <v>1.41516245487365</v>
      </c>
      <c r="Q66" s="131" t="n">
        <v>284.106530784317</v>
      </c>
      <c r="R66" s="131" t="n">
        <v>334.145967233237</v>
      </c>
      <c r="S66" s="134" t="n">
        <v>25.0175</v>
      </c>
      <c r="T66" s="134" t="n">
        <v>2.66425992779783</v>
      </c>
      <c r="U66" s="134" t="n">
        <v>5.5884476534296</v>
      </c>
      <c r="V66" s="134" t="n">
        <v>2.09756097560976</v>
      </c>
      <c r="W66" s="132" t="n">
        <v>4.74892835978758</v>
      </c>
      <c r="X66" s="134" t="n">
        <v>1.03971119133574</v>
      </c>
      <c r="Y66" s="134" t="n">
        <v>-6.46611885568274</v>
      </c>
      <c r="Z66" s="131" t="n">
        <v>44.069005378585</v>
      </c>
      <c r="AA66" s="131" t="n">
        <v>6.87556810624366</v>
      </c>
    </row>
    <row r="67" customFormat="false" ht="15" hidden="false" customHeight="true" outlineLevel="0" collapsed="false">
      <c r="A67" s="52" t="s">
        <v>928</v>
      </c>
      <c r="B67" s="52" t="n">
        <v>75</v>
      </c>
      <c r="C67" s="52" t="s">
        <v>69</v>
      </c>
      <c r="D67" s="52" t="s">
        <v>493</v>
      </c>
      <c r="E67" s="131" t="n">
        <v>3</v>
      </c>
      <c r="F67" s="131" t="n">
        <v>2</v>
      </c>
      <c r="G67" s="131" t="n">
        <v>44</v>
      </c>
      <c r="H67" s="131" t="n">
        <v>0</v>
      </c>
      <c r="I67" s="131" t="n">
        <v>43.5</v>
      </c>
      <c r="J67" s="131" t="n">
        <v>48</v>
      </c>
      <c r="K67" s="131" t="n">
        <v>21</v>
      </c>
      <c r="L67" s="131" t="n">
        <v>4</v>
      </c>
      <c r="M67" s="131" t="n">
        <v>15</v>
      </c>
      <c r="N67" s="131" t="n">
        <v>35</v>
      </c>
      <c r="O67" s="132" t="n">
        <v>4.3448275862069</v>
      </c>
      <c r="P67" s="132" t="n">
        <v>1.44827586206897</v>
      </c>
      <c r="Q67" s="131" t="n">
        <v>281.244506943224</v>
      </c>
      <c r="R67" s="131" t="n">
        <v>339.311682016481</v>
      </c>
      <c r="S67" s="134" t="n">
        <v>4.31863636363636</v>
      </c>
      <c r="T67" s="134" t="n">
        <v>3.10344827586207</v>
      </c>
      <c r="U67" s="134" t="n">
        <v>7.24137931034483</v>
      </c>
      <c r="V67" s="134" t="n">
        <v>2.33333333333333</v>
      </c>
      <c r="W67" s="132" t="n">
        <v>4.47994630064354</v>
      </c>
      <c r="X67" s="134" t="n">
        <v>0.827586206896552</v>
      </c>
      <c r="Y67" s="134" t="n">
        <v>4.53966751471917</v>
      </c>
      <c r="Z67" s="131" t="n">
        <v>80.895387020615</v>
      </c>
      <c r="AA67" s="131" t="n">
        <v>3.17275866784231</v>
      </c>
    </row>
    <row r="68" customFormat="false" ht="15" hidden="false" customHeight="true" outlineLevel="0" collapsed="false">
      <c r="A68" s="52" t="s">
        <v>929</v>
      </c>
      <c r="B68" s="52" t="n">
        <v>83</v>
      </c>
      <c r="C68" s="52" t="s">
        <v>69</v>
      </c>
      <c r="D68" s="52" t="s">
        <v>513</v>
      </c>
      <c r="E68" s="131" t="n">
        <v>5</v>
      </c>
      <c r="F68" s="131" t="n">
        <v>4</v>
      </c>
      <c r="G68" s="131" t="n">
        <v>71</v>
      </c>
      <c r="H68" s="131" t="n">
        <v>37.5</v>
      </c>
      <c r="I68" s="131" t="n">
        <v>72.5</v>
      </c>
      <c r="J68" s="131" t="n">
        <v>67</v>
      </c>
      <c r="K68" s="131" t="n">
        <v>27</v>
      </c>
      <c r="L68" s="131" t="n">
        <v>9</v>
      </c>
      <c r="M68" s="131" t="n">
        <v>11</v>
      </c>
      <c r="N68" s="131" t="n">
        <v>53</v>
      </c>
      <c r="O68" s="132" t="n">
        <v>3.35172413793103</v>
      </c>
      <c r="P68" s="132" t="n">
        <v>1.07586206896552</v>
      </c>
      <c r="Q68" s="131" t="n">
        <v>246.8226192669</v>
      </c>
      <c r="R68" s="131" t="n">
        <v>276.155071694105</v>
      </c>
      <c r="S68" s="134" t="n">
        <v>4.08028169014085</v>
      </c>
      <c r="T68" s="134" t="n">
        <v>1.36551724137931</v>
      </c>
      <c r="U68" s="134" t="n">
        <v>6.57931034482759</v>
      </c>
      <c r="V68" s="134" t="n">
        <v>4.81818181818182</v>
      </c>
      <c r="W68" s="132" t="n">
        <v>3.43914770498863</v>
      </c>
      <c r="X68" s="134" t="n">
        <v>1.11724137931034</v>
      </c>
      <c r="Y68" s="134" t="n">
        <v>2.97498294315948</v>
      </c>
      <c r="Z68" s="131" t="n">
        <v>92.8775698239644</v>
      </c>
      <c r="AA68" s="131" t="n">
        <v>21.8704169013394</v>
      </c>
    </row>
    <row r="69" customFormat="false" ht="15" hidden="false" customHeight="true" outlineLevel="0" collapsed="false">
      <c r="A69" s="52" t="s">
        <v>930</v>
      </c>
      <c r="B69" s="52" t="n">
        <v>78</v>
      </c>
      <c r="C69" s="52" t="s">
        <v>442</v>
      </c>
      <c r="D69" s="52" t="s">
        <v>530</v>
      </c>
      <c r="E69" s="131" t="n">
        <v>4</v>
      </c>
      <c r="F69" s="131" t="n">
        <v>4</v>
      </c>
      <c r="G69" s="131" t="n">
        <v>11</v>
      </c>
      <c r="H69" s="131" t="n">
        <v>0</v>
      </c>
      <c r="I69" s="131" t="n">
        <v>66</v>
      </c>
      <c r="J69" s="131" t="n">
        <v>70</v>
      </c>
      <c r="K69" s="131" t="n">
        <v>34</v>
      </c>
      <c r="L69" s="131" t="n">
        <v>10</v>
      </c>
      <c r="M69" s="131" t="n">
        <v>24</v>
      </c>
      <c r="N69" s="131" t="n">
        <v>55</v>
      </c>
      <c r="O69" s="132" t="n">
        <v>4.63636363636364</v>
      </c>
      <c r="P69" s="132" t="n">
        <v>1.42424242424242</v>
      </c>
      <c r="Q69" s="131" t="n">
        <v>273.309386225207</v>
      </c>
      <c r="R69" s="131" t="n">
        <v>335.570469798658</v>
      </c>
      <c r="S69" s="134" t="n">
        <v>26.0654545454545</v>
      </c>
      <c r="T69" s="134" t="n">
        <v>3.27272727272727</v>
      </c>
      <c r="U69" s="134" t="n">
        <v>7.5</v>
      </c>
      <c r="V69" s="134" t="n">
        <v>2.29166666666667</v>
      </c>
      <c r="W69" s="132" t="n">
        <v>4.9017934730137</v>
      </c>
      <c r="X69" s="134" t="n">
        <v>1.36363636363636</v>
      </c>
      <c r="Y69" s="134" t="n">
        <v>0.419414337479879</v>
      </c>
      <c r="Z69" s="131" t="n">
        <v>64.4486443460658</v>
      </c>
      <c r="AA69" s="131" t="n">
        <v>3.77684521861288</v>
      </c>
    </row>
    <row r="70" customFormat="false" ht="15" hidden="false" customHeight="true" outlineLevel="0" collapsed="false">
      <c r="A70" s="52" t="s">
        <v>139</v>
      </c>
      <c r="B70" s="52" t="n">
        <v>80</v>
      </c>
      <c r="C70" s="52" t="s">
        <v>442</v>
      </c>
      <c r="D70" s="52" t="s">
        <v>493</v>
      </c>
      <c r="E70" s="131" t="n">
        <v>6</v>
      </c>
      <c r="F70" s="131" t="n">
        <v>2</v>
      </c>
      <c r="G70" s="131" t="n">
        <v>57</v>
      </c>
      <c r="H70" s="131" t="n">
        <v>0</v>
      </c>
      <c r="I70" s="131" t="n">
        <v>58</v>
      </c>
      <c r="J70" s="131" t="n">
        <v>58</v>
      </c>
      <c r="K70" s="131" t="n">
        <v>25</v>
      </c>
      <c r="L70" s="131" t="n">
        <v>7</v>
      </c>
      <c r="M70" s="131" t="n">
        <v>19</v>
      </c>
      <c r="N70" s="131" t="n">
        <v>52</v>
      </c>
      <c r="O70" s="132" t="n">
        <v>3.87931034482759</v>
      </c>
      <c r="P70" s="132" t="n">
        <v>1.32758620689655</v>
      </c>
      <c r="Q70" s="131" t="n">
        <v>261.780104712042</v>
      </c>
      <c r="R70" s="131" t="n">
        <v>320.086464915198</v>
      </c>
      <c r="S70" s="134" t="n">
        <v>4.32210526315789</v>
      </c>
      <c r="T70" s="134" t="n">
        <v>2.94827586206897</v>
      </c>
      <c r="U70" s="134" t="n">
        <v>8.06896551724138</v>
      </c>
      <c r="V70" s="134" t="n">
        <v>2.73684210526316</v>
      </c>
      <c r="W70" s="132" t="n">
        <v>4.13598078340216</v>
      </c>
      <c r="X70" s="134" t="n">
        <v>1.08620689655172</v>
      </c>
      <c r="Y70" s="134" t="n">
        <v>1.59645838165671</v>
      </c>
      <c r="Z70" s="131" t="n">
        <v>77.9381485456333</v>
      </c>
      <c r="AA70" s="131" t="n">
        <v>6.92646882185042</v>
      </c>
      <c r="AB70" s="0" t="s">
        <v>492</v>
      </c>
      <c r="AC70" s="0" t="n">
        <v>1</v>
      </c>
      <c r="AD70" s="0" t="s">
        <v>445</v>
      </c>
    </row>
    <row r="71" customFormat="false" ht="15" hidden="false" customHeight="true" outlineLevel="0" collapsed="false">
      <c r="A71" s="52" t="s">
        <v>931</v>
      </c>
      <c r="B71" s="52" t="n">
        <v>77</v>
      </c>
      <c r="C71" s="52" t="s">
        <v>69</v>
      </c>
      <c r="D71" s="52" t="s">
        <v>456</v>
      </c>
      <c r="E71" s="131" t="n">
        <v>3</v>
      </c>
      <c r="F71" s="131" t="n">
        <v>2</v>
      </c>
      <c r="G71" s="131" t="n">
        <v>47</v>
      </c>
      <c r="H71" s="131" t="n">
        <v>0</v>
      </c>
      <c r="I71" s="131" t="n">
        <v>72.5</v>
      </c>
      <c r="J71" s="131" t="n">
        <v>69</v>
      </c>
      <c r="K71" s="131" t="n">
        <v>31</v>
      </c>
      <c r="L71" s="131" t="n">
        <v>8</v>
      </c>
      <c r="M71" s="131" t="n">
        <v>26</v>
      </c>
      <c r="N71" s="131" t="n">
        <v>62</v>
      </c>
      <c r="O71" s="132" t="n">
        <v>3.84827586206897</v>
      </c>
      <c r="P71" s="132" t="n">
        <v>1.31034482758621</v>
      </c>
      <c r="Q71" s="131" t="n">
        <v>252.331321996709</v>
      </c>
      <c r="R71" s="131" t="n">
        <v>317.24828852897</v>
      </c>
      <c r="S71" s="134" t="n">
        <v>6.52553191489362</v>
      </c>
      <c r="T71" s="134" t="n">
        <v>3.22758620689655</v>
      </c>
      <c r="U71" s="134" t="n">
        <v>7.69655172413793</v>
      </c>
      <c r="V71" s="134" t="n">
        <v>2.38461538461538</v>
      </c>
      <c r="W71" s="132" t="n">
        <v>3.97542356705759</v>
      </c>
      <c r="X71" s="134" t="n">
        <v>0.993103448275862</v>
      </c>
      <c r="Y71" s="134" t="n">
        <v>1.30331508237465</v>
      </c>
      <c r="Z71" s="131" t="n">
        <v>67.291425654686</v>
      </c>
      <c r="AA71" s="131" t="n">
        <v>5.61022898980342</v>
      </c>
    </row>
    <row r="72" customFormat="false" ht="15" hidden="false" customHeight="true" outlineLevel="0" collapsed="false">
      <c r="A72" s="52" t="s">
        <v>356</v>
      </c>
      <c r="B72" s="52" t="n">
        <v>83</v>
      </c>
      <c r="C72" s="52" t="s">
        <v>69</v>
      </c>
      <c r="D72" s="52" t="s">
        <v>548</v>
      </c>
      <c r="E72" s="131" t="n">
        <v>14</v>
      </c>
      <c r="F72" s="131" t="n">
        <v>10</v>
      </c>
      <c r="G72" s="131" t="n">
        <v>30</v>
      </c>
      <c r="H72" s="131" t="n">
        <v>0</v>
      </c>
      <c r="I72" s="131" t="n">
        <v>183</v>
      </c>
      <c r="J72" s="131" t="n">
        <v>188</v>
      </c>
      <c r="K72" s="131" t="n">
        <v>81</v>
      </c>
      <c r="L72" s="131" t="n">
        <v>13</v>
      </c>
      <c r="M72" s="131" t="n">
        <v>74</v>
      </c>
      <c r="N72" s="131" t="n">
        <v>113</v>
      </c>
      <c r="O72" s="132" t="n">
        <v>3.98360655737705</v>
      </c>
      <c r="P72" s="132" t="n">
        <v>1.43169398907104</v>
      </c>
      <c r="Q72" s="131" t="n">
        <v>267.022696929239</v>
      </c>
      <c r="R72" s="131" t="n">
        <v>336.734956173046</v>
      </c>
      <c r="S72" s="134" t="n">
        <v>26.5453333333333</v>
      </c>
      <c r="T72" s="134" t="n">
        <v>3.63934426229508</v>
      </c>
      <c r="U72" s="134" t="n">
        <v>5.55737704918033</v>
      </c>
      <c r="V72" s="134" t="n">
        <v>1.52702702702703</v>
      </c>
      <c r="W72" s="132" t="n">
        <v>4.07593838656779</v>
      </c>
      <c r="X72" s="134" t="n">
        <v>0.639344262295082</v>
      </c>
      <c r="Y72" s="134" t="n">
        <v>12.748804808579</v>
      </c>
      <c r="Z72" s="131" t="n">
        <v>42.8142094415604</v>
      </c>
      <c r="AA72" s="131" t="n">
        <v>13.9415763246463</v>
      </c>
      <c r="AB72" s="0" t="s">
        <v>479</v>
      </c>
      <c r="AC72" s="0" t="n">
        <v>13</v>
      </c>
      <c r="AD72" s="0" t="n">
        <v>3</v>
      </c>
    </row>
    <row r="73" customFormat="false" ht="15" hidden="false" customHeight="true" outlineLevel="0" collapsed="false">
      <c r="A73" s="52" t="s">
        <v>932</v>
      </c>
      <c r="B73" s="52" t="n">
        <v>75</v>
      </c>
      <c r="C73" s="52" t="s">
        <v>69</v>
      </c>
      <c r="D73" s="52" t="s">
        <v>462</v>
      </c>
      <c r="E73" s="131" t="n">
        <v>5</v>
      </c>
      <c r="F73" s="131" t="n">
        <v>3</v>
      </c>
      <c r="G73" s="131" t="n">
        <v>15</v>
      </c>
      <c r="H73" s="131" t="n">
        <v>0</v>
      </c>
      <c r="I73" s="131" t="n">
        <v>81.5</v>
      </c>
      <c r="J73" s="131" t="n">
        <v>80</v>
      </c>
      <c r="K73" s="131" t="n">
        <v>35</v>
      </c>
      <c r="L73" s="131" t="n">
        <v>6</v>
      </c>
      <c r="M73" s="131" t="n">
        <v>23</v>
      </c>
      <c r="N73" s="131" t="n">
        <v>50</v>
      </c>
      <c r="O73" s="132" t="n">
        <v>3.86503067484663</v>
      </c>
      <c r="P73" s="132" t="n">
        <v>1.2638036809816</v>
      </c>
      <c r="Q73" s="131" t="n">
        <v>258.206113029726</v>
      </c>
      <c r="R73" s="131" t="n">
        <v>309.467295616381</v>
      </c>
      <c r="S73" s="134" t="n">
        <v>22.732</v>
      </c>
      <c r="T73" s="134" t="n">
        <v>2.5398773006135</v>
      </c>
      <c r="U73" s="134" t="n">
        <v>5.52147239263804</v>
      </c>
      <c r="V73" s="134" t="n">
        <v>2.17391304347826</v>
      </c>
      <c r="W73" s="132" t="n">
        <v>3.64850289855748</v>
      </c>
      <c r="X73" s="134" t="n">
        <v>0.662576687116564</v>
      </c>
      <c r="Y73" s="134" t="n">
        <v>6.00237840374502</v>
      </c>
      <c r="Z73" s="131" t="n">
        <v>62.4600254381367</v>
      </c>
      <c r="AA73" s="131" t="n">
        <v>6.75412087262861</v>
      </c>
    </row>
    <row r="74" customFormat="false" ht="15" hidden="false" customHeight="true" outlineLevel="0" collapsed="false">
      <c r="A74" s="52" t="s">
        <v>933</v>
      </c>
      <c r="B74" s="131" t="n">
        <v>77</v>
      </c>
      <c r="C74" s="131" t="s">
        <v>69</v>
      </c>
      <c r="D74" s="52" t="s">
        <v>453</v>
      </c>
      <c r="E74" s="131" t="n">
        <v>2</v>
      </c>
      <c r="F74" s="131" t="n">
        <v>3</v>
      </c>
      <c r="G74" s="131" t="n">
        <v>41</v>
      </c>
      <c r="H74" s="131" t="n">
        <v>0</v>
      </c>
      <c r="I74" s="131" t="n">
        <v>58</v>
      </c>
      <c r="J74" s="131" t="n">
        <v>58</v>
      </c>
      <c r="K74" s="131" t="n">
        <v>30</v>
      </c>
      <c r="L74" s="131" t="n">
        <v>5</v>
      </c>
      <c r="M74" s="131" t="n">
        <v>23</v>
      </c>
      <c r="N74" s="131" t="n">
        <v>41</v>
      </c>
      <c r="O74" s="132" t="n">
        <v>4.6551724137931</v>
      </c>
      <c r="P74" s="132" t="n">
        <v>1.39655172413793</v>
      </c>
      <c r="Q74" s="131" t="n">
        <v>261.780104712042</v>
      </c>
      <c r="R74" s="131" t="n">
        <v>331.207065750736</v>
      </c>
      <c r="S74" s="134" t="n">
        <v>6.10634146341463</v>
      </c>
      <c r="T74" s="134" t="n">
        <v>3.56896551724138</v>
      </c>
      <c r="U74" s="134" t="n">
        <v>6.36206896551724</v>
      </c>
      <c r="V74" s="134" t="n">
        <v>1.78260869565217</v>
      </c>
      <c r="W74" s="132" t="n">
        <v>4.03511871443664</v>
      </c>
      <c r="X74" s="134" t="n">
        <v>0.775862068965517</v>
      </c>
      <c r="Y74" s="134" t="n">
        <v>3.15683551842299</v>
      </c>
      <c r="Z74" s="131" t="n">
        <v>49.8524907062653</v>
      </c>
      <c r="AA74" s="131" t="n">
        <v>2.92452085173009</v>
      </c>
    </row>
    <row r="75" customFormat="false" ht="15" hidden="false" customHeight="true" outlineLevel="0" collapsed="false">
      <c r="A75" s="52" t="s">
        <v>317</v>
      </c>
      <c r="B75" s="52" t="n">
        <v>80</v>
      </c>
      <c r="C75" s="52" t="s">
        <v>69</v>
      </c>
      <c r="D75" s="52" t="s">
        <v>501</v>
      </c>
      <c r="E75" s="131" t="n">
        <v>3</v>
      </c>
      <c r="F75" s="131" t="n">
        <v>1</v>
      </c>
      <c r="G75" s="131" t="n">
        <v>54</v>
      </c>
      <c r="H75" s="131" t="n">
        <v>0</v>
      </c>
      <c r="I75" s="131" t="n">
        <v>58</v>
      </c>
      <c r="J75" s="131" t="n">
        <v>57</v>
      </c>
      <c r="K75" s="131" t="n">
        <v>28</v>
      </c>
      <c r="L75" s="131" t="n">
        <v>6</v>
      </c>
      <c r="M75" s="131" t="n">
        <v>25</v>
      </c>
      <c r="N75" s="131" t="n">
        <v>51</v>
      </c>
      <c r="O75" s="132" t="n">
        <v>4.3448275862069</v>
      </c>
      <c r="P75" s="132" t="n">
        <v>1.41379310344828</v>
      </c>
      <c r="Q75" s="131" t="n">
        <v>258.433079434168</v>
      </c>
      <c r="R75" s="131" t="n">
        <v>333.930607590813</v>
      </c>
      <c r="S75" s="134" t="n">
        <v>4.65481481481482</v>
      </c>
      <c r="T75" s="134" t="n">
        <v>3.87931034482759</v>
      </c>
      <c r="U75" s="134" t="n">
        <v>7.91379310344828</v>
      </c>
      <c r="V75" s="134" t="n">
        <v>2.04</v>
      </c>
      <c r="W75" s="132" t="n">
        <v>4.16313595581595</v>
      </c>
      <c r="X75" s="134" t="n">
        <v>0.931034482758621</v>
      </c>
      <c r="Y75" s="134" t="n">
        <v>0.711379624963522</v>
      </c>
      <c r="Z75" s="131" t="n">
        <v>56.2257171200314</v>
      </c>
      <c r="AA75" s="131" t="n">
        <v>4.18695925379017</v>
      </c>
      <c r="AB75" s="0" t="s">
        <v>41</v>
      </c>
      <c r="AC75" s="0" t="n">
        <v>10</v>
      </c>
      <c r="AD75" s="0" t="s">
        <v>445</v>
      </c>
    </row>
    <row r="76" customFormat="false" ht="15" hidden="false" customHeight="true" outlineLevel="0" collapsed="false">
      <c r="A76" s="52" t="s">
        <v>934</v>
      </c>
      <c r="B76" s="52" t="n">
        <v>77</v>
      </c>
      <c r="C76" s="52" t="s">
        <v>69</v>
      </c>
      <c r="D76" s="52" t="s">
        <v>476</v>
      </c>
      <c r="E76" s="131" t="n">
        <v>1</v>
      </c>
      <c r="F76" s="131" t="n">
        <v>1</v>
      </c>
      <c r="G76" s="131" t="n">
        <v>10</v>
      </c>
      <c r="H76" s="131" t="n">
        <v>0</v>
      </c>
      <c r="I76" s="131" t="n">
        <v>14.5</v>
      </c>
      <c r="J76" s="131" t="n">
        <v>16</v>
      </c>
      <c r="K76" s="131" t="n">
        <v>8</v>
      </c>
      <c r="L76" s="131" t="n">
        <v>2</v>
      </c>
      <c r="M76" s="131" t="n">
        <v>7</v>
      </c>
      <c r="N76" s="131" t="n">
        <v>9</v>
      </c>
      <c r="O76" s="132" t="n">
        <v>4.96551724137931</v>
      </c>
      <c r="P76" s="132" t="n">
        <v>1.58620689655172</v>
      </c>
      <c r="Q76" s="131" t="n">
        <v>281.244506943224</v>
      </c>
      <c r="R76" s="131" t="n">
        <v>359.993739239318</v>
      </c>
      <c r="S76" s="134" t="n">
        <v>6.534</v>
      </c>
      <c r="T76" s="134" t="n">
        <v>4.3448275862069</v>
      </c>
      <c r="U76" s="134" t="n">
        <v>5.58620689655172</v>
      </c>
      <c r="V76" s="134" t="n">
        <v>1.28571428571429</v>
      </c>
      <c r="W76" s="132" t="n">
        <v>5.32790632567828</v>
      </c>
      <c r="X76" s="134" t="n">
        <v>1.24137931034483</v>
      </c>
      <c r="Y76" s="134" t="n">
        <v>-1.98266416571132</v>
      </c>
      <c r="Z76" s="131" t="n">
        <v>-1.7276233497485</v>
      </c>
      <c r="AA76" s="131" t="n">
        <v>0.362704589870931</v>
      </c>
    </row>
    <row r="77" customFormat="false" ht="15" hidden="false" customHeight="true" outlineLevel="0" collapsed="false">
      <c r="A77" s="52" t="s">
        <v>274</v>
      </c>
      <c r="B77" s="52" t="n">
        <v>85</v>
      </c>
      <c r="C77" s="52" t="s">
        <v>69</v>
      </c>
      <c r="D77" s="52" t="s">
        <v>511</v>
      </c>
      <c r="E77" s="131" t="n">
        <v>12</v>
      </c>
      <c r="F77" s="131" t="n">
        <v>6</v>
      </c>
      <c r="G77" s="131" t="n">
        <v>32</v>
      </c>
      <c r="H77" s="131" t="n">
        <v>0</v>
      </c>
      <c r="I77" s="131" t="n">
        <v>199</v>
      </c>
      <c r="J77" s="131" t="n">
        <v>153</v>
      </c>
      <c r="K77" s="131" t="n">
        <v>69</v>
      </c>
      <c r="L77" s="131" t="n">
        <v>14</v>
      </c>
      <c r="M77" s="131" t="n">
        <v>70</v>
      </c>
      <c r="N77" s="131" t="n">
        <v>236</v>
      </c>
      <c r="O77" s="132" t="n">
        <v>3.12060301507538</v>
      </c>
      <c r="P77" s="132" t="n">
        <v>1.12060301507538</v>
      </c>
      <c r="Q77" s="131" t="n">
        <v>214.231706292531</v>
      </c>
      <c r="R77" s="131" t="n">
        <v>284.373485679308</v>
      </c>
      <c r="S77" s="134" t="n">
        <v>25.1275</v>
      </c>
      <c r="T77" s="134" t="n">
        <v>3.16582914572864</v>
      </c>
      <c r="U77" s="134" t="n">
        <v>10.6733668341709</v>
      </c>
      <c r="V77" s="134" t="n">
        <v>3.37142857142857</v>
      </c>
      <c r="W77" s="132" t="n">
        <v>2.54876193051704</v>
      </c>
      <c r="X77" s="134" t="n">
        <v>0.633165829145729</v>
      </c>
      <c r="Y77" s="134" t="n">
        <v>36.4325052114583</v>
      </c>
      <c r="Z77" s="131" t="n">
        <v>134.340134506278</v>
      </c>
      <c r="AA77" s="131" t="n">
        <v>29.3625940532144</v>
      </c>
      <c r="AB77" s="0" t="s">
        <v>42</v>
      </c>
      <c r="AC77" s="0" t="n">
        <v>14</v>
      </c>
      <c r="AD77" s="0" t="s">
        <v>507</v>
      </c>
    </row>
    <row r="78" customFormat="false" ht="15" hidden="false" customHeight="true" outlineLevel="0" collapsed="false">
      <c r="A78" s="52" t="s">
        <v>935</v>
      </c>
      <c r="B78" s="52" t="n">
        <v>83</v>
      </c>
      <c r="C78" s="52" t="s">
        <v>442</v>
      </c>
      <c r="D78" s="52" t="s">
        <v>505</v>
      </c>
      <c r="E78" s="131" t="n">
        <v>2</v>
      </c>
      <c r="F78" s="131" t="n">
        <v>4</v>
      </c>
      <c r="G78" s="131" t="n">
        <v>9</v>
      </c>
      <c r="H78" s="131" t="n">
        <v>0</v>
      </c>
      <c r="I78" s="131" t="n">
        <v>43.5</v>
      </c>
      <c r="J78" s="131" t="n">
        <v>55</v>
      </c>
      <c r="K78" s="131" t="n">
        <v>26</v>
      </c>
      <c r="L78" s="131" t="n">
        <v>7</v>
      </c>
      <c r="M78" s="131" t="n">
        <v>16</v>
      </c>
      <c r="N78" s="131" t="n">
        <v>28</v>
      </c>
      <c r="O78" s="132" t="n">
        <v>5.37931034482759</v>
      </c>
      <c r="P78" s="132" t="n">
        <v>1.63218390804598</v>
      </c>
      <c r="Q78" s="131" t="n">
        <v>309.562672370124</v>
      </c>
      <c r="R78" s="131" t="n">
        <v>366.602984458099</v>
      </c>
      <c r="S78" s="134" t="n">
        <v>22.0022222222222</v>
      </c>
      <c r="T78" s="134" t="n">
        <v>3.31034482758621</v>
      </c>
      <c r="U78" s="134" t="n">
        <v>5.79310344827586</v>
      </c>
      <c r="V78" s="134" t="n">
        <v>1.75</v>
      </c>
      <c r="W78" s="132" t="n">
        <v>6.06342356705759</v>
      </c>
      <c r="X78" s="134" t="n">
        <v>1.44827586206897</v>
      </c>
      <c r="Y78" s="134" t="n">
        <v>-4.15825760157074</v>
      </c>
      <c r="Z78" s="131" t="n">
        <v>28.7421245315236</v>
      </c>
      <c r="AA78" s="131" t="n">
        <v>0.0104562657129778</v>
      </c>
    </row>
    <row r="79" customFormat="false" ht="15" hidden="false" customHeight="true" outlineLevel="0" collapsed="false">
      <c r="A79" s="52" t="s">
        <v>936</v>
      </c>
      <c r="B79" s="52" t="n">
        <v>78</v>
      </c>
      <c r="C79" s="52" t="s">
        <v>69</v>
      </c>
      <c r="D79" s="52" t="s">
        <v>473</v>
      </c>
      <c r="E79" s="131" t="n">
        <v>1</v>
      </c>
      <c r="F79" s="131" t="n">
        <v>3</v>
      </c>
      <c r="G79" s="131" t="n">
        <v>35</v>
      </c>
      <c r="H79" s="131" t="n">
        <v>0</v>
      </c>
      <c r="I79" s="131" t="n">
        <v>39.5</v>
      </c>
      <c r="J79" s="131" t="n">
        <v>40</v>
      </c>
      <c r="K79" s="131" t="n">
        <v>19</v>
      </c>
      <c r="L79" s="131" t="n">
        <v>5</v>
      </c>
      <c r="M79" s="131" t="n">
        <v>12</v>
      </c>
      <c r="N79" s="131" t="n">
        <v>28</v>
      </c>
      <c r="O79" s="132" t="n">
        <v>4.32911392405063</v>
      </c>
      <c r="P79" s="132" t="n">
        <v>1.31645569620253</v>
      </c>
      <c r="Q79" s="131" t="n">
        <v>264.218244269767</v>
      </c>
      <c r="R79" s="131" t="n">
        <v>318.256931268744</v>
      </c>
      <c r="S79" s="134" t="n">
        <v>4.78114285714286</v>
      </c>
      <c r="T79" s="134" t="n">
        <v>2.73417721518987</v>
      </c>
      <c r="U79" s="134" t="n">
        <v>6.37974683544304</v>
      </c>
      <c r="V79" s="134" t="n">
        <v>2.33333333333333</v>
      </c>
      <c r="W79" s="132" t="n">
        <v>4.30313984815755</v>
      </c>
      <c r="X79" s="134" t="n">
        <v>1.13924050632911</v>
      </c>
      <c r="Y79" s="134" t="n">
        <v>-0.726452777927867</v>
      </c>
      <c r="Z79" s="131" t="n">
        <v>57.1971381115002</v>
      </c>
      <c r="AA79" s="131" t="n">
        <v>2.06144910774025</v>
      </c>
    </row>
    <row r="80" customFormat="false" ht="15" hidden="false" customHeight="true" outlineLevel="0" collapsed="false">
      <c r="A80" s="52" t="s">
        <v>937</v>
      </c>
      <c r="B80" s="52" t="n">
        <v>77</v>
      </c>
      <c r="C80" s="52" t="s">
        <v>69</v>
      </c>
      <c r="D80" s="52" t="s">
        <v>505</v>
      </c>
      <c r="E80" s="131" t="n">
        <v>3</v>
      </c>
      <c r="F80" s="131" t="n">
        <v>2</v>
      </c>
      <c r="G80" s="131" t="n">
        <v>63</v>
      </c>
      <c r="H80" s="131" t="n">
        <v>0</v>
      </c>
      <c r="I80" s="131" t="n">
        <v>72.5</v>
      </c>
      <c r="J80" s="131" t="n">
        <v>74</v>
      </c>
      <c r="K80" s="131" t="n">
        <v>38</v>
      </c>
      <c r="L80" s="131" t="n">
        <v>9</v>
      </c>
      <c r="M80" s="131" t="n">
        <v>35</v>
      </c>
      <c r="N80" s="131" t="n">
        <v>49</v>
      </c>
      <c r="O80" s="132" t="n">
        <v>4.71724137931034</v>
      </c>
      <c r="P80" s="132" t="n">
        <v>1.50344827586207</v>
      </c>
      <c r="Q80" s="131" t="n">
        <v>265.756868378524</v>
      </c>
      <c r="R80" s="131" t="n">
        <v>347.742861700431</v>
      </c>
      <c r="S80" s="134" t="n">
        <v>5.09047619047619</v>
      </c>
      <c r="T80" s="134" t="n">
        <v>4.3448275862069</v>
      </c>
      <c r="U80" s="134" t="n">
        <v>6.08275862068966</v>
      </c>
      <c r="V80" s="134" t="n">
        <v>1.4</v>
      </c>
      <c r="W80" s="132" t="n">
        <v>4.77797529119552</v>
      </c>
      <c r="X80" s="134" t="n">
        <v>1.11724137931034</v>
      </c>
      <c r="Y80" s="134" t="n">
        <v>-7.35664274440112</v>
      </c>
      <c r="Z80" s="131" t="n">
        <v>5.14131594979369</v>
      </c>
      <c r="AA80" s="131" t="n">
        <v>2.09839924094358</v>
      </c>
    </row>
    <row r="81" customFormat="false" ht="15" hidden="false" customHeight="true" outlineLevel="0" collapsed="false">
      <c r="A81" s="52" t="s">
        <v>165</v>
      </c>
      <c r="B81" s="52" t="n">
        <v>73</v>
      </c>
      <c r="C81" s="52" t="s">
        <v>69</v>
      </c>
      <c r="D81" s="52" t="s">
        <v>453</v>
      </c>
      <c r="E81" s="131" t="n">
        <v>3</v>
      </c>
      <c r="F81" s="131" t="n">
        <v>2</v>
      </c>
      <c r="G81" s="131" t="n">
        <v>9</v>
      </c>
      <c r="H81" s="131" t="n">
        <v>0</v>
      </c>
      <c r="I81" s="131" t="n">
        <v>39.5</v>
      </c>
      <c r="J81" s="131" t="n">
        <v>46</v>
      </c>
      <c r="K81" s="131" t="n">
        <v>21</v>
      </c>
      <c r="L81" s="131" t="n">
        <v>5</v>
      </c>
      <c r="M81" s="131" t="n">
        <v>10</v>
      </c>
      <c r="N81" s="131" t="n">
        <v>24</v>
      </c>
      <c r="O81" s="132" t="n">
        <v>4.78481012658228</v>
      </c>
      <c r="P81" s="132" t="n">
        <v>1.41772151898734</v>
      </c>
      <c r="Q81" s="131" t="n">
        <v>292.267615477476</v>
      </c>
      <c r="R81" s="131" t="n">
        <v>334.548061413466</v>
      </c>
      <c r="S81" s="134" t="n">
        <v>19.0377777777778</v>
      </c>
      <c r="T81" s="134" t="n">
        <v>2.27848101265823</v>
      </c>
      <c r="U81" s="134" t="n">
        <v>5.46835443037975</v>
      </c>
      <c r="V81" s="134" t="n">
        <v>2.4</v>
      </c>
      <c r="W81" s="132" t="n">
        <v>4.87587820810752</v>
      </c>
      <c r="X81" s="134" t="n">
        <v>1.13924050632911</v>
      </c>
      <c r="Y81" s="134" t="n">
        <v>-0.68604724344711</v>
      </c>
      <c r="Z81" s="131" t="n">
        <v>56.440534422728</v>
      </c>
      <c r="AA81" s="131" t="n">
        <v>2.41666306249066</v>
      </c>
      <c r="AB81" s="0" t="s">
        <v>48</v>
      </c>
      <c r="AC81" s="0" t="n">
        <v>1</v>
      </c>
      <c r="AD81" s="0" t="s">
        <v>445</v>
      </c>
    </row>
    <row r="82" customFormat="false" ht="15" hidden="false" customHeight="true" outlineLevel="0" collapsed="false">
      <c r="A82" s="52" t="s">
        <v>938</v>
      </c>
      <c r="B82" s="52" t="n">
        <v>75</v>
      </c>
      <c r="C82" s="52" t="s">
        <v>69</v>
      </c>
      <c r="D82" s="52" t="s">
        <v>536</v>
      </c>
      <c r="E82" s="131" t="n">
        <v>4</v>
      </c>
      <c r="F82" s="131" t="n">
        <v>3</v>
      </c>
      <c r="G82" s="131" t="n">
        <v>41</v>
      </c>
      <c r="H82" s="131" t="n">
        <v>0</v>
      </c>
      <c r="I82" s="131" t="n">
        <v>58</v>
      </c>
      <c r="J82" s="131" t="n">
        <v>71</v>
      </c>
      <c r="K82" s="131" t="n">
        <v>27</v>
      </c>
      <c r="L82" s="131" t="n">
        <v>6</v>
      </c>
      <c r="M82" s="131" t="n">
        <v>17</v>
      </c>
      <c r="N82" s="131" t="n">
        <v>28</v>
      </c>
      <c r="O82" s="132" t="n">
        <v>4.18965517241379</v>
      </c>
      <c r="P82" s="132" t="n">
        <v>1.51724137931034</v>
      </c>
      <c r="Q82" s="131" t="n">
        <v>302.694406548431</v>
      </c>
      <c r="R82" s="131" t="n">
        <v>349.817141039911</v>
      </c>
      <c r="S82" s="134" t="n">
        <v>6.27707317073171</v>
      </c>
      <c r="T82" s="134" t="n">
        <v>2.63793103448276</v>
      </c>
      <c r="U82" s="134" t="n">
        <v>4.3448275862069</v>
      </c>
      <c r="V82" s="134" t="n">
        <v>1.64705882352941</v>
      </c>
      <c r="W82" s="132" t="n">
        <v>5.19523391188518</v>
      </c>
      <c r="X82" s="134" t="n">
        <v>0.931034482758621</v>
      </c>
      <c r="Y82" s="134" t="n">
        <v>-0.832672387211073</v>
      </c>
      <c r="Z82" s="131" t="n">
        <v>36.6734206840789</v>
      </c>
      <c r="AA82" s="131" t="n">
        <v>2.56972203875952</v>
      </c>
    </row>
    <row r="83" customFormat="false" ht="15" hidden="false" customHeight="true" outlineLevel="0" collapsed="false">
      <c r="A83" s="52" t="s">
        <v>240</v>
      </c>
      <c r="B83" s="131" t="n">
        <v>71</v>
      </c>
      <c r="C83" s="131" t="s">
        <v>69</v>
      </c>
      <c r="D83" s="52" t="s">
        <v>453</v>
      </c>
      <c r="E83" s="131" t="n">
        <v>1</v>
      </c>
      <c r="F83" s="131" t="n">
        <v>1</v>
      </c>
      <c r="G83" s="131" t="n">
        <v>5</v>
      </c>
      <c r="H83" s="131" t="n">
        <v>0</v>
      </c>
      <c r="I83" s="131" t="n">
        <v>29</v>
      </c>
      <c r="J83" s="131" t="n">
        <v>36</v>
      </c>
      <c r="K83" s="131" t="n">
        <v>18</v>
      </c>
      <c r="L83" s="131" t="n">
        <v>3</v>
      </c>
      <c r="M83" s="131" t="n">
        <v>10</v>
      </c>
      <c r="N83" s="131" t="n">
        <v>19</v>
      </c>
      <c r="O83" s="132" t="n">
        <v>5.58620689655172</v>
      </c>
      <c r="P83" s="132" t="n">
        <v>1.58620689655172</v>
      </c>
      <c r="Q83" s="131" t="n">
        <v>305.654610290372</v>
      </c>
      <c r="R83" s="131" t="n">
        <v>359.993739239318</v>
      </c>
      <c r="S83" s="134" t="n">
        <v>26.136</v>
      </c>
      <c r="T83" s="134" t="n">
        <v>3.10344827586207</v>
      </c>
      <c r="U83" s="134" t="n">
        <v>5.89655172413793</v>
      </c>
      <c r="V83" s="134" t="n">
        <v>1.9</v>
      </c>
      <c r="W83" s="132" t="n">
        <v>5.30442905926422</v>
      </c>
      <c r="X83" s="134" t="n">
        <v>0.931034482758621</v>
      </c>
      <c r="Y83" s="134" t="n">
        <v>-0.906140172219659</v>
      </c>
      <c r="Z83" s="131" t="n">
        <v>44.6104256419813</v>
      </c>
      <c r="AA83" s="131" t="n">
        <v>0.139533848644333</v>
      </c>
      <c r="AB83" s="0" t="s">
        <v>46</v>
      </c>
      <c r="AC83" s="0" t="n">
        <v>3</v>
      </c>
      <c r="AD83" s="0" t="s">
        <v>411</v>
      </c>
    </row>
    <row r="84" customFormat="false" ht="15" hidden="false" customHeight="true" outlineLevel="0" collapsed="false">
      <c r="A84" s="52" t="s">
        <v>939</v>
      </c>
      <c r="B84" s="52" t="n">
        <v>79</v>
      </c>
      <c r="C84" s="52" t="s">
        <v>69</v>
      </c>
      <c r="D84" s="52" t="s">
        <v>470</v>
      </c>
      <c r="E84" s="131" t="n">
        <v>12</v>
      </c>
      <c r="F84" s="131" t="n">
        <v>9</v>
      </c>
      <c r="G84" s="131" t="n">
        <v>29</v>
      </c>
      <c r="H84" s="131" t="n">
        <v>0</v>
      </c>
      <c r="I84" s="131" t="n">
        <v>188.5</v>
      </c>
      <c r="J84" s="131" t="n">
        <v>211</v>
      </c>
      <c r="K84" s="131" t="n">
        <v>85</v>
      </c>
      <c r="L84" s="131" t="n">
        <v>13</v>
      </c>
      <c r="M84" s="131" t="n">
        <v>46</v>
      </c>
      <c r="N84" s="131" t="n">
        <v>79</v>
      </c>
      <c r="O84" s="132" t="n">
        <v>4.05835543766578</v>
      </c>
      <c r="P84" s="132" t="n">
        <v>1.36339522546419</v>
      </c>
      <c r="Q84" s="131" t="n">
        <v>284.148295783563</v>
      </c>
      <c r="R84" s="131" t="n">
        <v>325.906387511572</v>
      </c>
      <c r="S84" s="134" t="n">
        <v>27.8420689655172</v>
      </c>
      <c r="T84" s="134" t="n">
        <v>2.19628647214854</v>
      </c>
      <c r="U84" s="134" t="n">
        <v>3.77188328912467</v>
      </c>
      <c r="V84" s="134" t="n">
        <v>1.71739130434783</v>
      </c>
      <c r="W84" s="132" t="n">
        <v>4.24337051665971</v>
      </c>
      <c r="X84" s="134" t="n">
        <v>0.620689655172414</v>
      </c>
      <c r="Y84" s="134" t="n">
        <v>6.26780845091094</v>
      </c>
      <c r="Z84" s="131" t="n">
        <v>43.8227314888552</v>
      </c>
      <c r="AA84" s="131" t="n">
        <v>11.208531887951</v>
      </c>
    </row>
    <row r="85" customFormat="false" ht="15" hidden="false" customHeight="true" outlineLevel="0" collapsed="false">
      <c r="A85" s="52" t="s">
        <v>135</v>
      </c>
      <c r="B85" s="52" t="n">
        <v>80</v>
      </c>
      <c r="C85" s="52" t="s">
        <v>69</v>
      </c>
      <c r="D85" s="52" t="s">
        <v>491</v>
      </c>
      <c r="E85" s="131" t="n">
        <v>4</v>
      </c>
      <c r="F85" s="131" t="n">
        <v>3</v>
      </c>
      <c r="G85" s="131" t="n">
        <v>46</v>
      </c>
      <c r="H85" s="131" t="n">
        <v>0</v>
      </c>
      <c r="I85" s="131" t="n">
        <v>58</v>
      </c>
      <c r="J85" s="131" t="n">
        <v>61</v>
      </c>
      <c r="K85" s="131" t="n">
        <v>30</v>
      </c>
      <c r="L85" s="131" t="n">
        <v>3</v>
      </c>
      <c r="M85" s="131" t="n">
        <v>32</v>
      </c>
      <c r="N85" s="131" t="n">
        <v>38</v>
      </c>
      <c r="O85" s="132" t="n">
        <v>4.6551724137931</v>
      </c>
      <c r="P85" s="132" t="n">
        <v>1.60344827586207</v>
      </c>
      <c r="Q85" s="131" t="n">
        <v>271.642322764517</v>
      </c>
      <c r="R85" s="131" t="n">
        <v>362.488306828812</v>
      </c>
      <c r="S85" s="134" t="n">
        <v>5.70347826086957</v>
      </c>
      <c r="T85" s="134" t="n">
        <v>4.96551724137931</v>
      </c>
      <c r="U85" s="134" t="n">
        <v>5.89655172413793</v>
      </c>
      <c r="V85" s="134" t="n">
        <v>1.1875</v>
      </c>
      <c r="W85" s="132" t="n">
        <v>4.40675664547112</v>
      </c>
      <c r="X85" s="134" t="n">
        <v>0.46551724137931</v>
      </c>
      <c r="Y85" s="134" t="n">
        <v>3.23873437273289</v>
      </c>
      <c r="Z85" s="131" t="n">
        <v>19.5988567558941</v>
      </c>
      <c r="AA85" s="131" t="n">
        <v>2.32651042641664</v>
      </c>
      <c r="AB85" s="0" t="s">
        <v>492</v>
      </c>
      <c r="AC85" s="0" t="n">
        <v>1</v>
      </c>
      <c r="AD85" s="0" t="s">
        <v>445</v>
      </c>
    </row>
    <row r="86" customFormat="false" ht="15" hidden="false" customHeight="true" outlineLevel="0" collapsed="false">
      <c r="A86" s="52" t="s">
        <v>940</v>
      </c>
      <c r="B86" s="52" t="n">
        <v>82</v>
      </c>
      <c r="C86" s="52" t="s">
        <v>69</v>
      </c>
      <c r="D86" s="52" t="s">
        <v>505</v>
      </c>
      <c r="E86" s="131" t="n">
        <v>2</v>
      </c>
      <c r="F86" s="131" t="n">
        <v>2</v>
      </c>
      <c r="G86" s="131" t="n">
        <v>39</v>
      </c>
      <c r="H86" s="131" t="n">
        <v>7.5</v>
      </c>
      <c r="I86" s="131" t="n">
        <v>40</v>
      </c>
      <c r="J86" s="131" t="n">
        <v>39</v>
      </c>
      <c r="K86" s="131" t="n">
        <v>17</v>
      </c>
      <c r="L86" s="131" t="n">
        <v>5</v>
      </c>
      <c r="M86" s="131" t="n">
        <v>14</v>
      </c>
      <c r="N86" s="131" t="n">
        <v>35</v>
      </c>
      <c r="O86" s="132" t="n">
        <v>3.825</v>
      </c>
      <c r="P86" s="132" t="n">
        <v>1.325</v>
      </c>
      <c r="Q86" s="131" t="n">
        <v>256.916996047431</v>
      </c>
      <c r="R86" s="131" t="n">
        <v>319.662243667069</v>
      </c>
      <c r="S86" s="134" t="n">
        <v>4.35384615384615</v>
      </c>
      <c r="T86" s="134" t="n">
        <v>3.15</v>
      </c>
      <c r="U86" s="134" t="n">
        <v>7.875</v>
      </c>
      <c r="V86" s="134" t="n">
        <v>2.5</v>
      </c>
      <c r="W86" s="132" t="n">
        <v>4.19635029119552</v>
      </c>
      <c r="X86" s="134" t="n">
        <v>1.125</v>
      </c>
      <c r="Y86" s="134" t="n">
        <v>0.758687933024257</v>
      </c>
      <c r="Z86" s="131" t="n">
        <v>74.8435850380037</v>
      </c>
      <c r="AA86" s="131" t="n">
        <v>5.83802689918647</v>
      </c>
    </row>
    <row r="87" customFormat="false" ht="15" hidden="false" customHeight="true" outlineLevel="0" collapsed="false">
      <c r="A87" s="52" t="s">
        <v>941</v>
      </c>
      <c r="B87" s="52" t="n">
        <v>75</v>
      </c>
      <c r="C87" s="52" t="s">
        <v>69</v>
      </c>
      <c r="D87" s="52" t="s">
        <v>487</v>
      </c>
      <c r="E87" s="131" t="n">
        <v>4</v>
      </c>
      <c r="F87" s="131" t="n">
        <v>4</v>
      </c>
      <c r="G87" s="131" t="n">
        <v>75</v>
      </c>
      <c r="H87" s="131" t="n">
        <v>37.5</v>
      </c>
      <c r="I87" s="131" t="n">
        <v>72.5</v>
      </c>
      <c r="J87" s="131" t="n">
        <v>62</v>
      </c>
      <c r="K87" s="131" t="n">
        <v>30</v>
      </c>
      <c r="L87" s="131" t="n">
        <v>6</v>
      </c>
      <c r="M87" s="131" t="n">
        <v>32</v>
      </c>
      <c r="N87" s="131" t="n">
        <v>80</v>
      </c>
      <c r="O87" s="132" t="n">
        <v>3.72413793103448</v>
      </c>
      <c r="P87" s="132" t="n">
        <v>1.29655172413793</v>
      </c>
      <c r="Q87" s="131" t="n">
        <v>232.689059861137</v>
      </c>
      <c r="R87" s="131" t="n">
        <v>314.96062992126</v>
      </c>
      <c r="S87" s="134" t="n">
        <v>4.076</v>
      </c>
      <c r="T87" s="134" t="n">
        <v>3.97241379310345</v>
      </c>
      <c r="U87" s="134" t="n">
        <v>9.93103448275862</v>
      </c>
      <c r="V87" s="134" t="n">
        <v>2.5</v>
      </c>
      <c r="W87" s="132" t="n">
        <v>3.4285959808507</v>
      </c>
      <c r="X87" s="134" t="n">
        <v>0.744827586206897</v>
      </c>
      <c r="Y87" s="134" t="n">
        <v>6.20880408736706</v>
      </c>
      <c r="Z87" s="131" t="n">
        <v>90.2007367517498</v>
      </c>
      <c r="AA87" s="131" t="n">
        <v>20.0253055578661</v>
      </c>
    </row>
    <row r="88" customFormat="false" ht="15" hidden="false" customHeight="true" outlineLevel="0" collapsed="false">
      <c r="A88" s="52" t="s">
        <v>942</v>
      </c>
      <c r="B88" s="52" t="n">
        <v>73</v>
      </c>
      <c r="C88" s="52" t="s">
        <v>69</v>
      </c>
      <c r="D88" s="52" t="s">
        <v>465</v>
      </c>
      <c r="E88" s="131" t="n">
        <v>1</v>
      </c>
      <c r="F88" s="131" t="n">
        <v>1</v>
      </c>
      <c r="G88" s="131" t="n">
        <v>13</v>
      </c>
      <c r="H88" s="131" t="n">
        <v>0</v>
      </c>
      <c r="I88" s="131" t="n">
        <v>14.5</v>
      </c>
      <c r="J88" s="131" t="n">
        <v>17</v>
      </c>
      <c r="K88" s="131" t="n">
        <v>8</v>
      </c>
      <c r="L88" s="131" t="n">
        <v>2</v>
      </c>
      <c r="M88" s="131" t="n">
        <v>4</v>
      </c>
      <c r="N88" s="131" t="n">
        <v>9</v>
      </c>
      <c r="O88" s="132" t="n">
        <v>4.96551724137931</v>
      </c>
      <c r="P88" s="132" t="n">
        <v>1.44827586206897</v>
      </c>
      <c r="Q88" s="131" t="n">
        <v>293.660390395578</v>
      </c>
      <c r="R88" s="131" t="n">
        <v>339.311682016481</v>
      </c>
      <c r="S88" s="134" t="n">
        <v>4.87230769230769</v>
      </c>
      <c r="T88" s="134" t="n">
        <v>2.48275862068966</v>
      </c>
      <c r="U88" s="134" t="n">
        <v>5.58620689655172</v>
      </c>
      <c r="V88" s="134" t="n">
        <v>2.25</v>
      </c>
      <c r="W88" s="132" t="n">
        <v>5.11924646186444</v>
      </c>
      <c r="X88" s="134" t="n">
        <v>1.24137931034483</v>
      </c>
      <c r="Y88" s="134" t="n">
        <v>-0.265912715956491</v>
      </c>
      <c r="Z88" s="131" t="n">
        <v>54.2726799140926</v>
      </c>
      <c r="AA88" s="131" t="n">
        <v>0.690898281148111</v>
      </c>
    </row>
    <row r="89" customFormat="false" ht="15" hidden="false" customHeight="true" outlineLevel="0" collapsed="false">
      <c r="A89" s="52" t="s">
        <v>943</v>
      </c>
      <c r="B89" s="52" t="n">
        <v>80</v>
      </c>
      <c r="C89" s="52" t="s">
        <v>69</v>
      </c>
      <c r="D89" s="52" t="s">
        <v>545</v>
      </c>
      <c r="E89" s="131" t="n">
        <v>4</v>
      </c>
      <c r="F89" s="131" t="n">
        <v>4</v>
      </c>
      <c r="G89" s="131" t="n">
        <v>40</v>
      </c>
      <c r="H89" s="131" t="n">
        <v>0</v>
      </c>
      <c r="I89" s="131" t="n">
        <v>76.5</v>
      </c>
      <c r="J89" s="131" t="n">
        <v>86</v>
      </c>
      <c r="K89" s="131" t="n">
        <v>38</v>
      </c>
      <c r="L89" s="131" t="n">
        <v>7</v>
      </c>
      <c r="M89" s="131" t="n">
        <v>32</v>
      </c>
      <c r="N89" s="131" t="n">
        <v>45</v>
      </c>
      <c r="O89" s="132" t="n">
        <v>4.47058823529412</v>
      </c>
      <c r="P89" s="132" t="n">
        <v>1.54248366013072</v>
      </c>
      <c r="Q89" s="131" t="n">
        <v>285.0230338382</v>
      </c>
      <c r="R89" s="131" t="n">
        <v>353.579240703563</v>
      </c>
      <c r="S89" s="134" t="n">
        <v>8.5345</v>
      </c>
      <c r="T89" s="134" t="n">
        <v>3.76470588235294</v>
      </c>
      <c r="U89" s="134" t="n">
        <v>5.29411764705882</v>
      </c>
      <c r="V89" s="134" t="n">
        <v>1.40625</v>
      </c>
      <c r="W89" s="132" t="n">
        <v>4.78805989090723</v>
      </c>
      <c r="X89" s="134" t="n">
        <v>0.823529411764706</v>
      </c>
      <c r="Y89" s="134" t="n">
        <v>0.707224671598805</v>
      </c>
      <c r="Z89" s="131" t="n">
        <v>25.7124567017944</v>
      </c>
      <c r="AA89" s="131" t="n">
        <v>3.03037629451661</v>
      </c>
    </row>
    <row r="90" customFormat="false" ht="15" hidden="false" customHeight="true" outlineLevel="0" collapsed="false">
      <c r="A90" s="52" t="s">
        <v>944</v>
      </c>
      <c r="B90" s="52" t="n">
        <v>82</v>
      </c>
      <c r="C90" s="52" t="s">
        <v>69</v>
      </c>
      <c r="D90" s="52" t="s">
        <v>470</v>
      </c>
      <c r="E90" s="131" t="n">
        <v>2</v>
      </c>
      <c r="F90" s="131" t="n">
        <v>2</v>
      </c>
      <c r="G90" s="131" t="n">
        <v>52</v>
      </c>
      <c r="H90" s="131" t="n">
        <v>20</v>
      </c>
      <c r="I90" s="131" t="n">
        <v>53.5</v>
      </c>
      <c r="J90" s="131" t="n">
        <v>53</v>
      </c>
      <c r="K90" s="131" t="n">
        <v>21</v>
      </c>
      <c r="L90" s="131" t="n">
        <v>5</v>
      </c>
      <c r="M90" s="131" t="n">
        <v>14</v>
      </c>
      <c r="N90" s="131" t="n">
        <v>37</v>
      </c>
      <c r="O90" s="132" t="n">
        <v>3.53271028037383</v>
      </c>
      <c r="P90" s="132" t="n">
        <v>1.25233644859813</v>
      </c>
      <c r="Q90" s="131" t="n">
        <v>259.969588463236</v>
      </c>
      <c r="R90" s="131" t="n">
        <v>307.522834717951</v>
      </c>
      <c r="S90" s="134" t="n">
        <v>4.29269230769231</v>
      </c>
      <c r="T90" s="134" t="n">
        <v>2.35514018691589</v>
      </c>
      <c r="U90" s="134" t="n">
        <v>6.22429906542056</v>
      </c>
      <c r="V90" s="134" t="n">
        <v>2.64285714285714</v>
      </c>
      <c r="W90" s="132" t="n">
        <v>3.80446127250393</v>
      </c>
      <c r="X90" s="134" t="n">
        <v>0.841121495327103</v>
      </c>
      <c r="Y90" s="134" t="n">
        <v>4.11776848053312</v>
      </c>
      <c r="Z90" s="131" t="n">
        <v>77.8463773315771</v>
      </c>
      <c r="AA90" s="131" t="n">
        <v>11.2070972651869</v>
      </c>
    </row>
    <row r="91" customFormat="false" ht="15" hidden="false" customHeight="true" outlineLevel="0" collapsed="false">
      <c r="A91" s="52" t="s">
        <v>945</v>
      </c>
      <c r="B91" s="52" t="n">
        <v>80</v>
      </c>
      <c r="C91" s="52" t="s">
        <v>69</v>
      </c>
      <c r="D91" s="52" t="s">
        <v>473</v>
      </c>
      <c r="E91" s="131" t="n">
        <v>2</v>
      </c>
      <c r="F91" s="131" t="n">
        <v>3</v>
      </c>
      <c r="G91" s="131" t="n">
        <v>50</v>
      </c>
      <c r="H91" s="131" t="n">
        <v>0</v>
      </c>
      <c r="I91" s="131" t="n">
        <v>62</v>
      </c>
      <c r="J91" s="131" t="n">
        <v>67</v>
      </c>
      <c r="K91" s="131" t="n">
        <v>33</v>
      </c>
      <c r="L91" s="131" t="n">
        <v>8</v>
      </c>
      <c r="M91" s="131" t="n">
        <v>23</v>
      </c>
      <c r="N91" s="131" t="n">
        <v>42</v>
      </c>
      <c r="O91" s="132" t="n">
        <v>4.79032258064516</v>
      </c>
      <c r="P91" s="132" t="n">
        <v>1.45161290322581</v>
      </c>
      <c r="Q91" s="131" t="n">
        <v>277.042672841548</v>
      </c>
      <c r="R91" s="131" t="n">
        <v>339.827820570911</v>
      </c>
      <c r="S91" s="134" t="n">
        <v>5.4208</v>
      </c>
      <c r="T91" s="134" t="n">
        <v>3.33870967741935</v>
      </c>
      <c r="U91" s="134" t="n">
        <v>6.09677419354839</v>
      </c>
      <c r="V91" s="134" t="n">
        <v>1.82608695652174</v>
      </c>
      <c r="W91" s="132" t="n">
        <v>4.84779787184068</v>
      </c>
      <c r="X91" s="134" t="n">
        <v>1.16129032258065</v>
      </c>
      <c r="Y91" s="134" t="n">
        <v>-2.66494535402226</v>
      </c>
      <c r="Z91" s="131" t="n">
        <v>36.892990553059</v>
      </c>
      <c r="AA91" s="131" t="n">
        <v>1.78200556943875</v>
      </c>
    </row>
    <row r="92" customFormat="false" ht="15" hidden="false" customHeight="true" outlineLevel="0" collapsed="false">
      <c r="A92" s="52" t="s">
        <v>946</v>
      </c>
      <c r="B92" s="131" t="n">
        <v>80</v>
      </c>
      <c r="C92" s="131" t="s">
        <v>442</v>
      </c>
      <c r="D92" s="52" t="s">
        <v>519</v>
      </c>
      <c r="E92" s="131" t="n">
        <v>2</v>
      </c>
      <c r="F92" s="131" t="n">
        <v>2</v>
      </c>
      <c r="G92" s="131" t="n">
        <v>67</v>
      </c>
      <c r="H92" s="131" t="n">
        <v>0</v>
      </c>
      <c r="I92" s="131" t="n">
        <v>64</v>
      </c>
      <c r="J92" s="131" t="n">
        <v>68</v>
      </c>
      <c r="K92" s="131" t="n">
        <v>31</v>
      </c>
      <c r="L92" s="131" t="n">
        <v>8</v>
      </c>
      <c r="M92" s="131" t="n">
        <v>30</v>
      </c>
      <c r="N92" s="131" t="n">
        <v>60</v>
      </c>
      <c r="O92" s="132" t="n">
        <v>4.359375</v>
      </c>
      <c r="P92" s="132" t="n">
        <v>1.53125</v>
      </c>
      <c r="Q92" s="131" t="n">
        <v>273.663876368319</v>
      </c>
      <c r="R92" s="131" t="n">
        <v>351.910370583166</v>
      </c>
      <c r="S92" s="134" t="n">
        <v>4.25194029850746</v>
      </c>
      <c r="T92" s="134" t="n">
        <v>4.21875</v>
      </c>
      <c r="U92" s="134" t="n">
        <v>8.4375</v>
      </c>
      <c r="V92" s="134" t="n">
        <v>2</v>
      </c>
      <c r="W92" s="132" t="n">
        <v>4.94278779119552</v>
      </c>
      <c r="X92" s="134" t="n">
        <v>1.125</v>
      </c>
      <c r="Y92" s="134" t="n">
        <v>-0.449654536569351</v>
      </c>
      <c r="Z92" s="131" t="n">
        <v>55.0933919368106</v>
      </c>
      <c r="AA92" s="131" t="n">
        <v>2.46323715107559</v>
      </c>
    </row>
    <row r="93" customFormat="false" ht="15" hidden="false" customHeight="true" outlineLevel="0" collapsed="false">
      <c r="A93" s="52" t="s">
        <v>352</v>
      </c>
      <c r="B93" s="52" t="n">
        <v>81</v>
      </c>
      <c r="C93" s="52" t="s">
        <v>69</v>
      </c>
      <c r="D93" s="52" t="s">
        <v>542</v>
      </c>
      <c r="E93" s="131" t="n">
        <v>5</v>
      </c>
      <c r="F93" s="131" t="n">
        <v>4</v>
      </c>
      <c r="G93" s="131" t="n">
        <v>57</v>
      </c>
      <c r="H93" s="131" t="n">
        <v>0</v>
      </c>
      <c r="I93" s="131" t="n">
        <v>58</v>
      </c>
      <c r="J93" s="131" t="n">
        <v>58</v>
      </c>
      <c r="K93" s="131" t="n">
        <v>24</v>
      </c>
      <c r="L93" s="131" t="n">
        <v>6</v>
      </c>
      <c r="M93" s="131" t="n">
        <v>18</v>
      </c>
      <c r="N93" s="131" t="n">
        <v>46</v>
      </c>
      <c r="O93" s="132" t="n">
        <v>3.72413793103448</v>
      </c>
      <c r="P93" s="132" t="n">
        <v>1.31034482758621</v>
      </c>
      <c r="Q93" s="131" t="n">
        <v>261.780104712042</v>
      </c>
      <c r="R93" s="131" t="n">
        <v>317.24828852897</v>
      </c>
      <c r="S93" s="134" t="n">
        <v>4.30456140350877</v>
      </c>
      <c r="T93" s="134" t="n">
        <v>2.79310344827586</v>
      </c>
      <c r="U93" s="134" t="n">
        <v>7.13793103448276</v>
      </c>
      <c r="V93" s="134" t="n">
        <v>2.55555555555556</v>
      </c>
      <c r="W93" s="132" t="n">
        <v>3.95598078340216</v>
      </c>
      <c r="X93" s="134" t="n">
        <v>0.931034482758621</v>
      </c>
      <c r="Y93" s="134" t="n">
        <v>2.82952614873523</v>
      </c>
      <c r="Z93" s="131" t="n">
        <v>76.5627823269682</v>
      </c>
      <c r="AA93" s="131" t="n">
        <v>6.41677400463413</v>
      </c>
      <c r="AB93" s="0" t="s">
        <v>479</v>
      </c>
      <c r="AC93" s="0" t="n">
        <v>1</v>
      </c>
      <c r="AD93" s="0" t="s">
        <v>411</v>
      </c>
    </row>
    <row r="94" customFormat="false" ht="15" hidden="false" customHeight="true" outlineLevel="0" collapsed="false">
      <c r="A94" s="52" t="s">
        <v>947</v>
      </c>
      <c r="B94" s="52" t="n">
        <v>78</v>
      </c>
      <c r="C94" s="52" t="s">
        <v>69</v>
      </c>
      <c r="D94" s="52" t="s">
        <v>478</v>
      </c>
      <c r="E94" s="131" t="n">
        <v>5</v>
      </c>
      <c r="F94" s="131" t="n">
        <v>1</v>
      </c>
      <c r="G94" s="131" t="n">
        <v>59</v>
      </c>
      <c r="H94" s="131" t="n">
        <v>0</v>
      </c>
      <c r="I94" s="131" t="n">
        <v>68.5</v>
      </c>
      <c r="J94" s="131" t="n">
        <v>53</v>
      </c>
      <c r="K94" s="131" t="n">
        <v>26</v>
      </c>
      <c r="L94" s="131" t="n">
        <v>8</v>
      </c>
      <c r="M94" s="131" t="n">
        <v>33</v>
      </c>
      <c r="N94" s="131" t="n">
        <v>84</v>
      </c>
      <c r="O94" s="132" t="n">
        <v>3.41605839416058</v>
      </c>
      <c r="P94" s="132" t="n">
        <v>1.25547445255474</v>
      </c>
      <c r="Q94" s="131" t="n">
        <v>215.2983710444</v>
      </c>
      <c r="R94" s="131" t="n">
        <v>308.056023211663</v>
      </c>
      <c r="S94" s="134" t="n">
        <v>4.84779661016949</v>
      </c>
      <c r="T94" s="134" t="n">
        <v>4.33576642335766</v>
      </c>
      <c r="U94" s="134" t="n">
        <v>11.036496350365</v>
      </c>
      <c r="V94" s="134" t="n">
        <v>2.54545454545455</v>
      </c>
      <c r="W94" s="132" t="n">
        <v>3.38566872185246</v>
      </c>
      <c r="X94" s="134" t="n">
        <v>1.05109489051095</v>
      </c>
      <c r="Y94" s="134" t="n">
        <v>5.36810336151613</v>
      </c>
      <c r="Z94" s="131" t="n">
        <v>92.6982974370736</v>
      </c>
      <c r="AA94" s="131" t="n">
        <v>8.61854238405979</v>
      </c>
    </row>
    <row r="95" customFormat="false" ht="15" hidden="false" customHeight="true" outlineLevel="0" collapsed="false">
      <c r="A95" s="52" t="s">
        <v>948</v>
      </c>
      <c r="B95" s="52" t="n">
        <v>86</v>
      </c>
      <c r="C95" s="52" t="s">
        <v>69</v>
      </c>
      <c r="D95" s="52" t="s">
        <v>487</v>
      </c>
      <c r="E95" s="131" t="n">
        <v>14</v>
      </c>
      <c r="F95" s="131" t="n">
        <v>12</v>
      </c>
      <c r="G95" s="131" t="n">
        <v>33</v>
      </c>
      <c r="H95" s="131" t="n">
        <v>0</v>
      </c>
      <c r="I95" s="131" t="n">
        <v>199</v>
      </c>
      <c r="J95" s="131" t="n">
        <v>193</v>
      </c>
      <c r="K95" s="131" t="n">
        <v>91</v>
      </c>
      <c r="L95" s="131" t="n">
        <v>27</v>
      </c>
      <c r="M95" s="131" t="n">
        <v>59</v>
      </c>
      <c r="N95" s="131" t="n">
        <v>195</v>
      </c>
      <c r="O95" s="132" t="n">
        <v>4.11557788944724</v>
      </c>
      <c r="P95" s="132" t="n">
        <v>1.26633165829146</v>
      </c>
      <c r="Q95" s="131" t="n">
        <v>255.907077885916</v>
      </c>
      <c r="R95" s="131" t="n">
        <v>309.894488305172</v>
      </c>
      <c r="S95" s="134" t="n">
        <v>25.2448484848485</v>
      </c>
      <c r="T95" s="134" t="n">
        <v>2.66834170854271</v>
      </c>
      <c r="U95" s="134" t="n">
        <v>8.81909547738693</v>
      </c>
      <c r="V95" s="134" t="n">
        <v>3.30508474576271</v>
      </c>
      <c r="W95" s="132" t="n">
        <v>4.11572906003974</v>
      </c>
      <c r="X95" s="134" t="n">
        <v>1.22110552763819</v>
      </c>
      <c r="Y95" s="134" t="n">
        <v>15.9598129146291</v>
      </c>
      <c r="Z95" s="131" t="n">
        <v>103.65776579509</v>
      </c>
      <c r="AA95" s="131" t="n">
        <v>19.2912609170694</v>
      </c>
    </row>
    <row r="96" customFormat="false" ht="15" hidden="false" customHeight="true" outlineLevel="0" collapsed="false">
      <c r="A96" s="52" t="s">
        <v>183</v>
      </c>
      <c r="B96" s="52" t="n">
        <v>85</v>
      </c>
      <c r="C96" s="52" t="s">
        <v>442</v>
      </c>
      <c r="D96" s="52" t="s">
        <v>453</v>
      </c>
      <c r="E96" s="131" t="n">
        <v>14</v>
      </c>
      <c r="F96" s="131" t="n">
        <v>10</v>
      </c>
      <c r="G96" s="131" t="n">
        <v>34</v>
      </c>
      <c r="H96" s="131" t="n">
        <v>0</v>
      </c>
      <c r="I96" s="131" t="n">
        <v>188.5</v>
      </c>
      <c r="J96" s="131" t="n">
        <v>191</v>
      </c>
      <c r="K96" s="131" t="n">
        <v>82</v>
      </c>
      <c r="L96" s="131" t="n">
        <v>23</v>
      </c>
      <c r="M96" s="131" t="n">
        <v>58</v>
      </c>
      <c r="N96" s="131" t="n">
        <v>158</v>
      </c>
      <c r="O96" s="132" t="n">
        <v>3.91511936339523</v>
      </c>
      <c r="P96" s="132" t="n">
        <v>1.3209549071618</v>
      </c>
      <c r="Q96" s="131" t="n">
        <v>264.33425135281</v>
      </c>
      <c r="R96" s="131" t="n">
        <v>318.997655559399</v>
      </c>
      <c r="S96" s="134" t="n">
        <v>23.5123529411765</v>
      </c>
      <c r="T96" s="134" t="n">
        <v>2.76923076923077</v>
      </c>
      <c r="U96" s="134" t="n">
        <v>7.54376657824934</v>
      </c>
      <c r="V96" s="134" t="n">
        <v>2.72413793103448</v>
      </c>
      <c r="W96" s="132" t="n">
        <v>4.17095425820322</v>
      </c>
      <c r="X96" s="134" t="n">
        <v>1.09814323607427</v>
      </c>
      <c r="Y96" s="134" t="n">
        <v>8.0587667964324</v>
      </c>
      <c r="Z96" s="131" t="n">
        <v>78.1417639049742</v>
      </c>
      <c r="AA96" s="131" t="n">
        <v>18.8446983362781</v>
      </c>
      <c r="AB96" s="0" t="s">
        <v>45</v>
      </c>
      <c r="AC96" s="0" t="n">
        <v>2</v>
      </c>
      <c r="AD96" s="0" t="s">
        <v>411</v>
      </c>
    </row>
    <row r="97" customFormat="false" ht="15" hidden="false" customHeight="true" outlineLevel="0" collapsed="false">
      <c r="A97" s="52" t="s">
        <v>949</v>
      </c>
      <c r="B97" s="52" t="n">
        <v>83</v>
      </c>
      <c r="C97" s="52" t="s">
        <v>69</v>
      </c>
      <c r="D97" s="52" t="s">
        <v>478</v>
      </c>
      <c r="E97" s="131" t="n">
        <v>12</v>
      </c>
      <c r="F97" s="131" t="n">
        <v>13</v>
      </c>
      <c r="G97" s="131" t="n">
        <v>35</v>
      </c>
      <c r="H97" s="131" t="n">
        <v>0</v>
      </c>
      <c r="I97" s="131" t="n">
        <v>174</v>
      </c>
      <c r="J97" s="131" t="n">
        <v>190</v>
      </c>
      <c r="K97" s="131" t="n">
        <v>94</v>
      </c>
      <c r="L97" s="131" t="n">
        <v>23</v>
      </c>
      <c r="M97" s="131" t="n">
        <v>72</v>
      </c>
      <c r="N97" s="131" t="n">
        <v>122</v>
      </c>
      <c r="O97" s="132" t="n">
        <v>4.86206896551724</v>
      </c>
      <c r="P97" s="132" t="n">
        <v>1.50574712643678</v>
      </c>
      <c r="Q97" s="131" t="n">
        <v>279.132632073809</v>
      </c>
      <c r="R97" s="131" t="n">
        <v>348.089493543073</v>
      </c>
      <c r="S97" s="134" t="n">
        <v>22.0022857142857</v>
      </c>
      <c r="T97" s="134" t="n">
        <v>3.72413793103448</v>
      </c>
      <c r="U97" s="134" t="n">
        <v>6.31034482758621</v>
      </c>
      <c r="V97" s="134" t="n">
        <v>1.69444444444444</v>
      </c>
      <c r="W97" s="132" t="n">
        <v>4.94391181788491</v>
      </c>
      <c r="X97" s="134" t="n">
        <v>1.18965517241379</v>
      </c>
      <c r="Y97" s="134" t="n">
        <v>-8.80228430402695</v>
      </c>
      <c r="Z97" s="131" t="n">
        <v>29.2514640980053</v>
      </c>
      <c r="AA97" s="131" t="n">
        <v>8.9865052083231</v>
      </c>
    </row>
    <row r="98" customFormat="false" ht="15" hidden="false" customHeight="true" outlineLevel="0" collapsed="false">
      <c r="A98" s="52" t="s">
        <v>950</v>
      </c>
      <c r="B98" s="52" t="n">
        <v>75</v>
      </c>
      <c r="C98" s="52" t="s">
        <v>442</v>
      </c>
      <c r="D98" s="52" t="s">
        <v>538</v>
      </c>
      <c r="E98" s="131" t="n">
        <v>8</v>
      </c>
      <c r="F98" s="131" t="n">
        <v>9</v>
      </c>
      <c r="G98" s="131" t="n">
        <v>27</v>
      </c>
      <c r="H98" s="131" t="n">
        <v>0</v>
      </c>
      <c r="I98" s="131" t="n">
        <v>159.5</v>
      </c>
      <c r="J98" s="131" t="n">
        <v>169</v>
      </c>
      <c r="K98" s="131" t="n">
        <v>76</v>
      </c>
      <c r="L98" s="131" t="n">
        <v>16</v>
      </c>
      <c r="M98" s="131" t="n">
        <v>73</v>
      </c>
      <c r="N98" s="131" t="n">
        <v>123</v>
      </c>
      <c r="O98" s="132" t="n">
        <v>4.2884012539185</v>
      </c>
      <c r="P98" s="132" t="n">
        <v>1.51724137931034</v>
      </c>
      <c r="Q98" s="131" t="n">
        <v>273.113657298922</v>
      </c>
      <c r="R98" s="131" t="n">
        <v>349.817141039911</v>
      </c>
      <c r="S98" s="134" t="n">
        <v>26.2125925925926</v>
      </c>
      <c r="T98" s="134" t="n">
        <v>4.11912225705329</v>
      </c>
      <c r="U98" s="134" t="n">
        <v>6.94043887147335</v>
      </c>
      <c r="V98" s="134" t="n">
        <v>1.68493150684932</v>
      </c>
      <c r="W98" s="132" t="n">
        <v>4.70580601219866</v>
      </c>
      <c r="X98" s="134" t="n">
        <v>0.90282131661442</v>
      </c>
      <c r="Y98" s="134" t="n">
        <v>-1.28005363633063</v>
      </c>
      <c r="Z98" s="131" t="n">
        <v>38.1679022602657</v>
      </c>
      <c r="AA98" s="131" t="n">
        <v>7.26983252276941</v>
      </c>
    </row>
    <row r="99" customFormat="false" ht="15" hidden="false" customHeight="true" outlineLevel="0" collapsed="false">
      <c r="A99" s="52" t="s">
        <v>951</v>
      </c>
      <c r="B99" s="52" t="n">
        <v>80</v>
      </c>
      <c r="C99" s="52" t="s">
        <v>69</v>
      </c>
      <c r="D99" s="52" t="s">
        <v>513</v>
      </c>
      <c r="E99" s="131" t="n">
        <v>2</v>
      </c>
      <c r="F99" s="131" t="n">
        <v>2</v>
      </c>
      <c r="G99" s="131" t="n">
        <v>18</v>
      </c>
      <c r="H99" s="131" t="n">
        <v>0</v>
      </c>
      <c r="I99" s="131" t="n">
        <v>43</v>
      </c>
      <c r="J99" s="131" t="n">
        <v>51</v>
      </c>
      <c r="K99" s="131" t="n">
        <v>25</v>
      </c>
      <c r="L99" s="131" t="n">
        <v>4</v>
      </c>
      <c r="M99" s="131" t="n">
        <v>21</v>
      </c>
      <c r="N99" s="131" t="n">
        <v>21</v>
      </c>
      <c r="O99" s="132" t="n">
        <v>5.23255813953488</v>
      </c>
      <c r="P99" s="132" t="n">
        <v>1.67441860465116</v>
      </c>
      <c r="Q99" s="131" t="n">
        <v>296.064089167538</v>
      </c>
      <c r="R99" s="131" t="n">
        <v>372.555107109593</v>
      </c>
      <c r="S99" s="134" t="n">
        <v>10.9755555555556</v>
      </c>
      <c r="T99" s="134" t="n">
        <v>4.3953488372093</v>
      </c>
      <c r="U99" s="134" t="n">
        <v>4.3953488372093</v>
      </c>
      <c r="V99" s="134" t="n">
        <v>1</v>
      </c>
      <c r="W99" s="132" t="n">
        <v>5.4014869191025</v>
      </c>
      <c r="X99" s="134" t="n">
        <v>0.837209302325581</v>
      </c>
      <c r="Y99" s="134" t="n">
        <v>-4.50154976080881</v>
      </c>
      <c r="Z99" s="131" t="n">
        <v>-11.7844202632722</v>
      </c>
      <c r="AA99" s="131" t="n">
        <v>-0.359824172393161</v>
      </c>
    </row>
    <row r="100" customFormat="false" ht="15" hidden="false" customHeight="true" outlineLevel="0" collapsed="false">
      <c r="A100" s="52" t="s">
        <v>952</v>
      </c>
      <c r="B100" s="52" t="n">
        <v>81</v>
      </c>
      <c r="C100" s="52" t="s">
        <v>442</v>
      </c>
      <c r="D100" s="52" t="s">
        <v>470</v>
      </c>
      <c r="E100" s="131" t="n">
        <v>12</v>
      </c>
      <c r="F100" s="131" t="n">
        <v>10</v>
      </c>
      <c r="G100" s="131" t="n">
        <v>31</v>
      </c>
      <c r="H100" s="131" t="n">
        <v>0</v>
      </c>
      <c r="I100" s="131" t="n">
        <v>159.5</v>
      </c>
      <c r="J100" s="131" t="n">
        <v>168</v>
      </c>
      <c r="K100" s="131" t="n">
        <v>84</v>
      </c>
      <c r="L100" s="131" t="n">
        <v>17</v>
      </c>
      <c r="M100" s="131" t="n">
        <v>72</v>
      </c>
      <c r="N100" s="131" t="n">
        <v>138</v>
      </c>
      <c r="O100" s="132" t="n">
        <v>4.73981191222571</v>
      </c>
      <c r="P100" s="132" t="n">
        <v>1.50470219435737</v>
      </c>
      <c r="Q100" s="131" t="n">
        <v>271.937065993299</v>
      </c>
      <c r="R100" s="131" t="n">
        <v>347.931979298047</v>
      </c>
      <c r="S100" s="134" t="n">
        <v>22.7658064516129</v>
      </c>
      <c r="T100" s="134" t="n">
        <v>4.06269592476489</v>
      </c>
      <c r="U100" s="134" t="n">
        <v>7.78683385579937</v>
      </c>
      <c r="V100" s="134" t="n">
        <v>1.91666666666667</v>
      </c>
      <c r="W100" s="132" t="n">
        <v>4.70213830059991</v>
      </c>
      <c r="X100" s="134" t="n">
        <v>0.959247648902821</v>
      </c>
      <c r="Y100" s="134" t="n">
        <v>1.06199574616857</v>
      </c>
      <c r="Z100" s="131" t="n">
        <v>52.3167016776394</v>
      </c>
      <c r="AA100" s="131" t="n">
        <v>8.93561468875024</v>
      </c>
    </row>
    <row r="101" customFormat="false" ht="15" hidden="false" customHeight="true" outlineLevel="0" collapsed="false">
      <c r="A101" s="52" t="s">
        <v>953</v>
      </c>
      <c r="B101" s="131" t="n">
        <v>82</v>
      </c>
      <c r="C101" s="131" t="s">
        <v>69</v>
      </c>
      <c r="D101" s="52" t="s">
        <v>489</v>
      </c>
      <c r="E101" s="131" t="n">
        <v>2</v>
      </c>
      <c r="F101" s="131" t="n">
        <v>2</v>
      </c>
      <c r="G101" s="131" t="n">
        <v>53</v>
      </c>
      <c r="H101" s="131" t="n">
        <v>2.5</v>
      </c>
      <c r="I101" s="131" t="n">
        <v>58</v>
      </c>
      <c r="J101" s="131" t="n">
        <v>48</v>
      </c>
      <c r="K101" s="131" t="n">
        <v>22</v>
      </c>
      <c r="L101" s="131" t="n">
        <v>3</v>
      </c>
      <c r="M101" s="131" t="n">
        <v>23</v>
      </c>
      <c r="N101" s="131" t="n">
        <v>56</v>
      </c>
      <c r="O101" s="132" t="n">
        <v>3.41379310344828</v>
      </c>
      <c r="P101" s="132" t="n">
        <v>1.22413793103448</v>
      </c>
      <c r="Q101" s="131" t="n">
        <v>226.88598979013</v>
      </c>
      <c r="R101" s="131" t="n">
        <v>302.694406548431</v>
      </c>
      <c r="S101" s="134" t="n">
        <v>4.53509433962264</v>
      </c>
      <c r="T101" s="134" t="n">
        <v>3.56896551724138</v>
      </c>
      <c r="U101" s="134" t="n">
        <v>8.68965517241379</v>
      </c>
      <c r="V101" s="134" t="n">
        <v>2.43478260869565</v>
      </c>
      <c r="W101" s="132" t="n">
        <v>2.82787733512629</v>
      </c>
      <c r="X101" s="134" t="n">
        <v>0.46551724137931</v>
      </c>
      <c r="Y101" s="134" t="n">
        <v>5.73920314311373</v>
      </c>
      <c r="Z101" s="131" t="n">
        <v>86.5720910667178</v>
      </c>
      <c r="AA101" s="131" t="n">
        <v>7.19249200005507</v>
      </c>
    </row>
    <row r="102" customFormat="false" ht="15" hidden="false" customHeight="true" outlineLevel="0" collapsed="false">
      <c r="A102" s="52" t="s">
        <v>954</v>
      </c>
      <c r="B102" s="52" t="n">
        <v>77</v>
      </c>
      <c r="C102" s="52" t="s">
        <v>69</v>
      </c>
      <c r="D102" s="52" t="s">
        <v>519</v>
      </c>
      <c r="E102" s="131" t="n">
        <v>13</v>
      </c>
      <c r="F102" s="131" t="n">
        <v>11</v>
      </c>
      <c r="G102" s="131" t="n">
        <v>33</v>
      </c>
      <c r="H102" s="131" t="n">
        <v>0</v>
      </c>
      <c r="I102" s="131" t="n">
        <v>203</v>
      </c>
      <c r="J102" s="131" t="n">
        <v>182</v>
      </c>
      <c r="K102" s="131" t="n">
        <v>84</v>
      </c>
      <c r="L102" s="131" t="n">
        <v>18</v>
      </c>
      <c r="M102" s="131" t="n">
        <v>86</v>
      </c>
      <c r="N102" s="131" t="n">
        <v>180</v>
      </c>
      <c r="O102" s="132" t="n">
        <v>3.72413793103448</v>
      </c>
      <c r="P102" s="132" t="n">
        <v>1.32019704433498</v>
      </c>
      <c r="Q102" s="131" t="n">
        <v>241.232139543515</v>
      </c>
      <c r="R102" s="131" t="n">
        <v>318.872998120077</v>
      </c>
      <c r="S102" s="134" t="n">
        <v>26.0836363636364</v>
      </c>
      <c r="T102" s="134" t="n">
        <v>3.8128078817734</v>
      </c>
      <c r="U102" s="134" t="n">
        <v>7.98029556650246</v>
      </c>
      <c r="V102" s="134" t="n">
        <v>2.09302325581395</v>
      </c>
      <c r="W102" s="132" t="n">
        <v>3.66756149809207</v>
      </c>
      <c r="X102" s="134" t="n">
        <v>0.798029556650246</v>
      </c>
      <c r="Y102" s="134" t="n">
        <v>13.7355712644803</v>
      </c>
      <c r="Z102" s="131" t="n">
        <v>67.3941822538206</v>
      </c>
      <c r="AA102" s="131" t="n">
        <v>18.4198118023955</v>
      </c>
    </row>
    <row r="103" customFormat="false" ht="15" hidden="false" customHeight="true" outlineLevel="0" collapsed="false">
      <c r="A103" s="52" t="s">
        <v>330</v>
      </c>
      <c r="B103" s="52" t="n">
        <v>83</v>
      </c>
      <c r="C103" s="52" t="s">
        <v>69</v>
      </c>
      <c r="D103" s="52" t="s">
        <v>501</v>
      </c>
      <c r="E103" s="131" t="n">
        <v>8</v>
      </c>
      <c r="F103" s="131" t="n">
        <v>3</v>
      </c>
      <c r="G103" s="131" t="n">
        <v>63</v>
      </c>
      <c r="H103" s="131" t="n">
        <v>17.5</v>
      </c>
      <c r="I103" s="131" t="n">
        <v>68</v>
      </c>
      <c r="J103" s="131" t="n">
        <v>49</v>
      </c>
      <c r="K103" s="131" t="n">
        <v>23</v>
      </c>
      <c r="L103" s="131" t="n">
        <v>5</v>
      </c>
      <c r="M103" s="131" t="n">
        <v>25</v>
      </c>
      <c r="N103" s="131" t="n">
        <v>73</v>
      </c>
      <c r="O103" s="132" t="n">
        <v>3.04411764705882</v>
      </c>
      <c r="P103" s="132" t="n">
        <v>1.08823529411765</v>
      </c>
      <c r="Q103" s="131" t="n">
        <v>203.52217976408</v>
      </c>
      <c r="R103" s="131" t="n">
        <v>278.44671884407</v>
      </c>
      <c r="S103" s="134" t="n">
        <v>4.32634920634921</v>
      </c>
      <c r="T103" s="134" t="n">
        <v>3.30882352941177</v>
      </c>
      <c r="U103" s="134" t="n">
        <v>9.66176470588235</v>
      </c>
      <c r="V103" s="134" t="n">
        <v>2.92</v>
      </c>
      <c r="W103" s="132" t="n">
        <v>2.37607459678958</v>
      </c>
      <c r="X103" s="134" t="n">
        <v>0.661764705882353</v>
      </c>
      <c r="Y103" s="134" t="n">
        <v>7.83061441311639</v>
      </c>
      <c r="Z103" s="131" t="n">
        <v>102.809646286589</v>
      </c>
      <c r="AA103" s="131" t="n">
        <v>18.0739789472359</v>
      </c>
      <c r="AB103" s="0" t="s">
        <v>51</v>
      </c>
      <c r="AC103" s="0" t="n">
        <v>10</v>
      </c>
      <c r="AD103" s="0" t="s">
        <v>445</v>
      </c>
    </row>
    <row r="104" customFormat="false" ht="15" hidden="false" customHeight="true" outlineLevel="0" collapsed="false">
      <c r="A104" s="52" t="s">
        <v>955</v>
      </c>
      <c r="B104" s="52" t="n">
        <v>74</v>
      </c>
      <c r="C104" s="52" t="s">
        <v>69</v>
      </c>
      <c r="D104" s="52" t="s">
        <v>491</v>
      </c>
      <c r="E104" s="131" t="n">
        <v>2</v>
      </c>
      <c r="F104" s="131" t="n">
        <v>3</v>
      </c>
      <c r="G104" s="131" t="n">
        <v>40</v>
      </c>
      <c r="H104" s="131" t="n">
        <v>0</v>
      </c>
      <c r="I104" s="131" t="n">
        <v>43.5</v>
      </c>
      <c r="J104" s="131" t="n">
        <v>53</v>
      </c>
      <c r="K104" s="131" t="n">
        <v>25</v>
      </c>
      <c r="L104" s="131" t="n">
        <v>6</v>
      </c>
      <c r="M104" s="131" t="n">
        <v>18</v>
      </c>
      <c r="N104" s="131" t="n">
        <v>22</v>
      </c>
      <c r="O104" s="132" t="n">
        <v>5.17241379310345</v>
      </c>
      <c r="P104" s="132" t="n">
        <v>1.63218390804598</v>
      </c>
      <c r="Q104" s="131" t="n">
        <v>301.702054989469</v>
      </c>
      <c r="R104" s="131" t="n">
        <v>366.602984458099</v>
      </c>
      <c r="S104" s="134" t="n">
        <v>4.9505</v>
      </c>
      <c r="T104" s="134" t="n">
        <v>3.72413793103448</v>
      </c>
      <c r="U104" s="134" t="n">
        <v>4.55172413793104</v>
      </c>
      <c r="V104" s="134" t="n">
        <v>1.22222222222222</v>
      </c>
      <c r="W104" s="132" t="n">
        <v>5.66442905926423</v>
      </c>
      <c r="X104" s="134" t="n">
        <v>1.24137931034483</v>
      </c>
      <c r="Y104" s="134" t="n">
        <v>-4.59922684217202</v>
      </c>
      <c r="Z104" s="131" t="n">
        <v>4.94395162005535</v>
      </c>
      <c r="AA104" s="131" t="n">
        <v>0.276309855979037</v>
      </c>
      <c r="AB104" s="52"/>
    </row>
    <row r="105" customFormat="false" ht="15" hidden="false" customHeight="true" outlineLevel="0" collapsed="false">
      <c r="A105" s="52" t="s">
        <v>956</v>
      </c>
      <c r="B105" s="52" t="n">
        <v>83</v>
      </c>
      <c r="C105" s="52" t="s">
        <v>69</v>
      </c>
      <c r="D105" s="52" t="s">
        <v>550</v>
      </c>
      <c r="E105" s="131" t="n">
        <v>0</v>
      </c>
      <c r="F105" s="131" t="n">
        <v>2</v>
      </c>
      <c r="G105" s="131" t="n">
        <v>24</v>
      </c>
      <c r="H105" s="131" t="n">
        <v>0</v>
      </c>
      <c r="I105" s="131" t="n">
        <v>29</v>
      </c>
      <c r="J105" s="131" t="n">
        <v>29</v>
      </c>
      <c r="K105" s="131" t="n">
        <v>14</v>
      </c>
      <c r="L105" s="131" t="n">
        <v>2</v>
      </c>
      <c r="M105" s="131" t="n">
        <v>16</v>
      </c>
      <c r="N105" s="131" t="n">
        <v>18</v>
      </c>
      <c r="O105" s="132" t="n">
        <v>4.3448275862069</v>
      </c>
      <c r="P105" s="132" t="n">
        <v>1.55172413793103</v>
      </c>
      <c r="Q105" s="131" t="n">
        <v>261.780104712042</v>
      </c>
      <c r="R105" s="131" t="n">
        <v>354.945575011831</v>
      </c>
      <c r="S105" s="134" t="n">
        <v>5.40333333333333</v>
      </c>
      <c r="T105" s="134" t="n">
        <v>4.96551724137931</v>
      </c>
      <c r="U105" s="134" t="n">
        <v>5.58620689655172</v>
      </c>
      <c r="V105" s="134" t="n">
        <v>1.125</v>
      </c>
      <c r="W105" s="132" t="n">
        <v>4.2880497489194</v>
      </c>
      <c r="X105" s="134" t="n">
        <v>0.620689655172414</v>
      </c>
      <c r="Y105" s="134" t="n">
        <v>-1.03890120471169</v>
      </c>
      <c r="Z105" s="131" t="n">
        <v>-4.14775356775187</v>
      </c>
      <c r="AA105" s="131" t="n">
        <v>0.450254653452719</v>
      </c>
    </row>
    <row r="106" customFormat="false" ht="15" hidden="false" customHeight="true" outlineLevel="0" collapsed="false">
      <c r="A106" s="52" t="s">
        <v>384</v>
      </c>
      <c r="B106" s="52" t="n">
        <v>73</v>
      </c>
      <c r="C106" s="52" t="s">
        <v>69</v>
      </c>
      <c r="D106" s="52" t="s">
        <v>453</v>
      </c>
      <c r="E106" s="131" t="n">
        <v>3</v>
      </c>
      <c r="F106" s="131" t="n">
        <v>2</v>
      </c>
      <c r="G106" s="131" t="n">
        <v>46</v>
      </c>
      <c r="H106" s="131" t="n">
        <v>2.5</v>
      </c>
      <c r="I106" s="131" t="n">
        <v>43.5</v>
      </c>
      <c r="J106" s="131" t="n">
        <v>36</v>
      </c>
      <c r="K106" s="131" t="n">
        <v>19</v>
      </c>
      <c r="L106" s="131" t="n">
        <v>6</v>
      </c>
      <c r="M106" s="131" t="n">
        <v>17</v>
      </c>
      <c r="N106" s="131" t="n">
        <v>58</v>
      </c>
      <c r="O106" s="132" t="n">
        <v>3.93103448275862</v>
      </c>
      <c r="P106" s="132" t="n">
        <v>1.2183908045977</v>
      </c>
      <c r="Q106" s="131" t="n">
        <v>226.88598979013</v>
      </c>
      <c r="R106" s="131" t="n">
        <v>301.702054989469</v>
      </c>
      <c r="S106" s="134" t="n">
        <v>3.91347826086956</v>
      </c>
      <c r="T106" s="134" t="n">
        <v>3.51724137931035</v>
      </c>
      <c r="U106" s="134" t="n">
        <v>12</v>
      </c>
      <c r="V106" s="134" t="n">
        <v>3.41176470588235</v>
      </c>
      <c r="W106" s="132" t="n">
        <v>3.50960147305733</v>
      </c>
      <c r="X106" s="134" t="n">
        <v>1.24137931034483</v>
      </c>
      <c r="Y106" s="134" t="n">
        <v>6.6931639092839</v>
      </c>
      <c r="Z106" s="131" t="n">
        <v>136.547135205912</v>
      </c>
      <c r="AA106" s="131" t="n">
        <v>6.76450955705333</v>
      </c>
      <c r="AB106" s="0" t="s">
        <v>49</v>
      </c>
      <c r="AC106" s="0" t="n">
        <v>1</v>
      </c>
      <c r="AD106" s="0" t="s">
        <v>411</v>
      </c>
    </row>
    <row r="107" customFormat="false" ht="15" hidden="false" customHeight="true" outlineLevel="0" collapsed="false">
      <c r="A107" s="52" t="s">
        <v>386</v>
      </c>
      <c r="B107" s="52" t="n">
        <v>76</v>
      </c>
      <c r="C107" s="52" t="s">
        <v>442</v>
      </c>
      <c r="D107" s="52" t="s">
        <v>493</v>
      </c>
      <c r="E107" s="131" t="n">
        <v>3</v>
      </c>
      <c r="F107" s="131" t="n">
        <v>3</v>
      </c>
      <c r="G107" s="131" t="n">
        <v>59</v>
      </c>
      <c r="H107" s="131" t="n">
        <v>5</v>
      </c>
      <c r="I107" s="131" t="n">
        <v>83</v>
      </c>
      <c r="J107" s="131" t="n">
        <v>75</v>
      </c>
      <c r="K107" s="131" t="n">
        <v>31</v>
      </c>
      <c r="L107" s="131" t="n">
        <v>6</v>
      </c>
      <c r="M107" s="131" t="n">
        <v>31</v>
      </c>
      <c r="N107" s="131" t="n">
        <v>68</v>
      </c>
      <c r="O107" s="132" t="n">
        <v>3.36144578313253</v>
      </c>
      <c r="P107" s="132" t="n">
        <v>1.27710843373494</v>
      </c>
      <c r="Q107" s="131" t="n">
        <v>242.671325956125</v>
      </c>
      <c r="R107" s="131" t="n">
        <v>311.709698288537</v>
      </c>
      <c r="S107" s="134" t="n">
        <v>5.90440677966102</v>
      </c>
      <c r="T107" s="134" t="n">
        <v>3.36144578313253</v>
      </c>
      <c r="U107" s="134" t="n">
        <v>7.37349397590362</v>
      </c>
      <c r="V107" s="134" t="n">
        <v>2.19354838709677</v>
      </c>
      <c r="W107" s="132" t="n">
        <v>3.35035967829206</v>
      </c>
      <c r="X107" s="134" t="n">
        <v>0.650602409638554</v>
      </c>
      <c r="Y107" s="134" t="n">
        <v>11.7756162308071</v>
      </c>
      <c r="Z107" s="131" t="n">
        <v>82.0206636019389</v>
      </c>
      <c r="AA107" s="131" t="n">
        <v>9.71236827651688</v>
      </c>
      <c r="AB107" s="0" t="s">
        <v>49</v>
      </c>
      <c r="AC107" s="0" t="n">
        <v>1</v>
      </c>
      <c r="AD107" s="0" t="s">
        <v>411</v>
      </c>
    </row>
    <row r="108" customFormat="false" ht="15" hidden="false" customHeight="true" outlineLevel="0" collapsed="false">
      <c r="A108" s="52" t="s">
        <v>189</v>
      </c>
      <c r="B108" s="52" t="n">
        <v>77</v>
      </c>
      <c r="C108" s="52" t="s">
        <v>69</v>
      </c>
      <c r="D108" s="52" t="s">
        <v>501</v>
      </c>
      <c r="E108" s="131" t="n">
        <v>9</v>
      </c>
      <c r="F108" s="131" t="n">
        <v>6</v>
      </c>
      <c r="G108" s="131" t="n">
        <v>23</v>
      </c>
      <c r="H108" s="131" t="n">
        <v>0</v>
      </c>
      <c r="I108" s="131" t="n">
        <v>145</v>
      </c>
      <c r="J108" s="131" t="n">
        <v>131</v>
      </c>
      <c r="K108" s="131" t="n">
        <v>54</v>
      </c>
      <c r="L108" s="131" t="n">
        <v>15</v>
      </c>
      <c r="M108" s="131" t="n">
        <v>34</v>
      </c>
      <c r="N108" s="131" t="n">
        <v>109</v>
      </c>
      <c r="O108" s="132" t="n">
        <v>3.35172413793103</v>
      </c>
      <c r="P108" s="132" t="n">
        <v>1.13793103448276</v>
      </c>
      <c r="Q108" s="131" t="n">
        <v>242.637525467679</v>
      </c>
      <c r="R108" s="131" t="n">
        <v>287.506534239415</v>
      </c>
      <c r="S108" s="134" t="n">
        <v>25.5826086956522</v>
      </c>
      <c r="T108" s="134" t="n">
        <v>2.11034482758621</v>
      </c>
      <c r="U108" s="134" t="n">
        <v>6.76551724137931</v>
      </c>
      <c r="V108" s="134" t="n">
        <v>3.20588235294118</v>
      </c>
      <c r="W108" s="132" t="n">
        <v>3.26887733512629</v>
      </c>
      <c r="X108" s="134" t="n">
        <v>0.931034482758621</v>
      </c>
      <c r="Y108" s="134" t="n">
        <v>10.1636037359796</v>
      </c>
      <c r="Z108" s="131" t="n">
        <v>85.4926489107394</v>
      </c>
      <c r="AA108" s="131" t="n">
        <v>17.6669311964339</v>
      </c>
      <c r="AB108" s="0" t="s">
        <v>45</v>
      </c>
      <c r="AC108" s="0" t="n">
        <v>4</v>
      </c>
      <c r="AD108" s="0" t="s">
        <v>507</v>
      </c>
    </row>
    <row r="109" customFormat="false" ht="15" hidden="false" customHeight="true" outlineLevel="0" collapsed="false">
      <c r="A109" s="52" t="s">
        <v>957</v>
      </c>
      <c r="B109" s="52" t="n">
        <v>83</v>
      </c>
      <c r="C109" s="52" t="s">
        <v>442</v>
      </c>
      <c r="D109" s="52" t="s">
        <v>513</v>
      </c>
      <c r="E109" s="131" t="n">
        <v>6</v>
      </c>
      <c r="F109" s="131" t="n">
        <v>13</v>
      </c>
      <c r="G109" s="131" t="n">
        <v>30</v>
      </c>
      <c r="H109" s="131" t="n">
        <v>0</v>
      </c>
      <c r="I109" s="131" t="n">
        <v>174</v>
      </c>
      <c r="J109" s="131" t="n">
        <v>211</v>
      </c>
      <c r="K109" s="131" t="n">
        <v>89</v>
      </c>
      <c r="L109" s="131" t="n">
        <v>19</v>
      </c>
      <c r="M109" s="131" t="n">
        <v>43</v>
      </c>
      <c r="N109" s="131" t="n">
        <v>89</v>
      </c>
      <c r="O109" s="132" t="n">
        <v>4.60344827586207</v>
      </c>
      <c r="P109" s="132" t="n">
        <v>1.45977011494253</v>
      </c>
      <c r="Q109" s="131" t="n">
        <v>300.706874928743</v>
      </c>
      <c r="R109" s="131" t="n">
        <v>341.086104098405</v>
      </c>
      <c r="S109" s="134" t="n">
        <v>25.4026666666667</v>
      </c>
      <c r="T109" s="134" t="n">
        <v>2.22413793103448</v>
      </c>
      <c r="U109" s="134" t="n">
        <v>4.60344827586207</v>
      </c>
      <c r="V109" s="134" t="n">
        <v>2.06976744186047</v>
      </c>
      <c r="W109" s="132" t="n">
        <v>5.06592356705759</v>
      </c>
      <c r="X109" s="134" t="n">
        <v>0.982758620689655</v>
      </c>
      <c r="Y109" s="134" t="n">
        <v>-1.29564734377739</v>
      </c>
      <c r="Z109" s="131" t="n">
        <v>49.8234817067568</v>
      </c>
      <c r="AA109" s="131" t="n">
        <v>4.63142539153532</v>
      </c>
    </row>
    <row r="110" customFormat="false" ht="15" hidden="false" customHeight="true" outlineLevel="0" collapsed="false">
      <c r="A110" s="52" t="s">
        <v>958</v>
      </c>
      <c r="B110" s="131" t="n">
        <v>81</v>
      </c>
      <c r="C110" s="131" t="s">
        <v>442</v>
      </c>
      <c r="D110" s="52" t="s">
        <v>513</v>
      </c>
      <c r="E110" s="131" t="n">
        <v>3</v>
      </c>
      <c r="F110" s="131" t="n">
        <v>4</v>
      </c>
      <c r="G110" s="131" t="n">
        <v>14</v>
      </c>
      <c r="H110" s="131" t="n">
        <v>0</v>
      </c>
      <c r="I110" s="131" t="n">
        <v>58</v>
      </c>
      <c r="J110" s="131" t="n">
        <v>67</v>
      </c>
      <c r="K110" s="131" t="n">
        <v>34</v>
      </c>
      <c r="L110" s="131" t="n">
        <v>6</v>
      </c>
      <c r="M110" s="131" t="n">
        <v>29</v>
      </c>
      <c r="N110" s="131" t="n">
        <v>35</v>
      </c>
      <c r="O110" s="132" t="n">
        <v>5.27586206896552</v>
      </c>
      <c r="P110" s="132" t="n">
        <v>1.6551724137931</v>
      </c>
      <c r="Q110" s="131" t="n">
        <v>290.59680777238</v>
      </c>
      <c r="R110" s="131" t="n">
        <v>369.856680536292</v>
      </c>
      <c r="S110" s="134" t="n">
        <v>18.9542857142857</v>
      </c>
      <c r="T110" s="134" t="n">
        <v>4.5</v>
      </c>
      <c r="U110" s="134" t="n">
        <v>5.43103448275862</v>
      </c>
      <c r="V110" s="134" t="n">
        <v>1.20689655172414</v>
      </c>
      <c r="W110" s="132" t="n">
        <v>5.34885460154035</v>
      </c>
      <c r="X110" s="134" t="n">
        <v>0.931034482758621</v>
      </c>
      <c r="Y110" s="134" t="n">
        <v>-6.26462386001875</v>
      </c>
      <c r="Z110" s="131" t="n">
        <v>-1.79321954045531</v>
      </c>
      <c r="AA110" s="131" t="n">
        <v>0.0818575263283389</v>
      </c>
    </row>
    <row r="111" customFormat="false" ht="15" hidden="false" customHeight="true" outlineLevel="0" collapsed="false">
      <c r="A111" s="52" t="s">
        <v>959</v>
      </c>
      <c r="B111" s="52" t="n">
        <v>77</v>
      </c>
      <c r="C111" s="52" t="s">
        <v>69</v>
      </c>
      <c r="D111" s="52" t="s">
        <v>536</v>
      </c>
      <c r="E111" s="131" t="n">
        <v>3</v>
      </c>
      <c r="F111" s="131" t="n">
        <v>3</v>
      </c>
      <c r="G111" s="131" t="n">
        <v>31</v>
      </c>
      <c r="H111" s="131" t="n">
        <v>0</v>
      </c>
      <c r="I111" s="131" t="n">
        <v>58</v>
      </c>
      <c r="J111" s="131" t="n">
        <v>59</v>
      </c>
      <c r="K111" s="131" t="n">
        <v>26</v>
      </c>
      <c r="L111" s="131" t="n">
        <v>6</v>
      </c>
      <c r="M111" s="131" t="n">
        <v>22</v>
      </c>
      <c r="N111" s="131" t="n">
        <v>38</v>
      </c>
      <c r="O111" s="132" t="n">
        <v>4.03448275862069</v>
      </c>
      <c r="P111" s="132" t="n">
        <v>1.39655172413793</v>
      </c>
      <c r="Q111" s="131" t="n">
        <v>265.09705248023</v>
      </c>
      <c r="R111" s="131" t="n">
        <v>331.207065750736</v>
      </c>
      <c r="S111" s="134" t="n">
        <v>8.07612903225807</v>
      </c>
      <c r="T111" s="134" t="n">
        <v>3.41379310344828</v>
      </c>
      <c r="U111" s="134" t="n">
        <v>5.89655172413793</v>
      </c>
      <c r="V111" s="134" t="n">
        <v>1.72727272727273</v>
      </c>
      <c r="W111" s="132" t="n">
        <v>4.3262683946438</v>
      </c>
      <c r="X111" s="134" t="n">
        <v>0.931034482758621</v>
      </c>
      <c r="Y111" s="134" t="n">
        <v>-1.4433371552833</v>
      </c>
      <c r="Z111" s="131" t="n">
        <v>37.1761916085829</v>
      </c>
      <c r="AA111" s="131" t="n">
        <v>3.49497674102022</v>
      </c>
    </row>
    <row r="112" customFormat="false" ht="15" hidden="false" customHeight="true" outlineLevel="0" collapsed="false">
      <c r="A112" s="52" t="s">
        <v>960</v>
      </c>
      <c r="B112" s="52" t="n">
        <v>77</v>
      </c>
      <c r="C112" s="52" t="s">
        <v>69</v>
      </c>
      <c r="D112" s="52" t="s">
        <v>536</v>
      </c>
      <c r="E112" s="131" t="n">
        <v>4</v>
      </c>
      <c r="F112" s="131" t="n">
        <v>4</v>
      </c>
      <c r="G112" s="131" t="n">
        <v>12</v>
      </c>
      <c r="H112" s="131" t="n">
        <v>0</v>
      </c>
      <c r="I112" s="131" t="n">
        <v>64.5</v>
      </c>
      <c r="J112" s="131" t="n">
        <v>73</v>
      </c>
      <c r="K112" s="131" t="n">
        <v>37</v>
      </c>
      <c r="L112" s="131" t="n">
        <v>9</v>
      </c>
      <c r="M112" s="131" t="n">
        <v>24</v>
      </c>
      <c r="N112" s="131" t="n">
        <v>41</v>
      </c>
      <c r="O112" s="132" t="n">
        <v>5.16279069767442</v>
      </c>
      <c r="P112" s="132" t="n">
        <v>1.50387596899225</v>
      </c>
      <c r="Q112" s="131" t="n">
        <v>286.398054062537</v>
      </c>
      <c r="R112" s="131" t="n">
        <v>347.807379253469</v>
      </c>
      <c r="S112" s="134" t="n">
        <v>23.7783333333333</v>
      </c>
      <c r="T112" s="134" t="n">
        <v>3.34883720930233</v>
      </c>
      <c r="U112" s="134" t="n">
        <v>5.72093023255814</v>
      </c>
      <c r="V112" s="134" t="n">
        <v>1.70833333333333</v>
      </c>
      <c r="W112" s="132" t="n">
        <v>5.20788226793971</v>
      </c>
      <c r="X112" s="134" t="n">
        <v>1.25581395348837</v>
      </c>
      <c r="Y112" s="134" t="n">
        <v>-2.91478556344011</v>
      </c>
      <c r="Z112" s="131" t="n">
        <v>32.0089779139983</v>
      </c>
      <c r="AA112" s="131" t="n">
        <v>1.88232113104537</v>
      </c>
    </row>
    <row r="113" customFormat="false" ht="15" hidden="false" customHeight="true" outlineLevel="0" collapsed="false">
      <c r="A113" s="52" t="s">
        <v>961</v>
      </c>
      <c r="B113" s="52" t="n">
        <v>70</v>
      </c>
      <c r="C113" s="52" t="s">
        <v>442</v>
      </c>
      <c r="D113" s="52" t="s">
        <v>501</v>
      </c>
      <c r="E113" s="131" t="n">
        <v>2</v>
      </c>
      <c r="F113" s="131" t="n">
        <v>4</v>
      </c>
      <c r="G113" s="131" t="n">
        <v>67</v>
      </c>
      <c r="H113" s="131" t="n">
        <v>0</v>
      </c>
      <c r="I113" s="131" t="n">
        <v>58</v>
      </c>
      <c r="J113" s="131" t="n">
        <v>57</v>
      </c>
      <c r="K113" s="131" t="n">
        <v>30</v>
      </c>
      <c r="L113" s="131" t="n">
        <v>8</v>
      </c>
      <c r="M113" s="131" t="n">
        <v>28</v>
      </c>
      <c r="N113" s="131" t="n">
        <v>48</v>
      </c>
      <c r="O113" s="132" t="n">
        <v>4.6551724137931</v>
      </c>
      <c r="P113" s="132" t="n">
        <v>1.46551724137931</v>
      </c>
      <c r="Q113" s="131" t="n">
        <v>258.433079434168</v>
      </c>
      <c r="R113" s="131" t="n">
        <v>341.969745735436</v>
      </c>
      <c r="S113" s="134" t="n">
        <v>3.79641791044776</v>
      </c>
      <c r="T113" s="134" t="n">
        <v>4.3448275862069</v>
      </c>
      <c r="U113" s="134" t="n">
        <v>7.44827586206897</v>
      </c>
      <c r="V113" s="134" t="n">
        <v>1.71428571428571</v>
      </c>
      <c r="W113" s="132" t="n">
        <v>4.58986009374698</v>
      </c>
      <c r="X113" s="134" t="n">
        <v>1.24137931034483</v>
      </c>
      <c r="Y113" s="134" t="n">
        <v>-1.39756955729219</v>
      </c>
      <c r="Z113" s="131" t="n">
        <v>35.9503958111945</v>
      </c>
      <c r="AA113" s="131" t="n">
        <v>2.7923044489446</v>
      </c>
    </row>
    <row r="114" customFormat="false" ht="15" hidden="false" customHeight="true" outlineLevel="0" collapsed="false">
      <c r="A114" s="52" t="s">
        <v>392</v>
      </c>
      <c r="B114" s="52" t="n">
        <v>76</v>
      </c>
      <c r="C114" s="52" t="s">
        <v>69</v>
      </c>
      <c r="D114" s="52" t="s">
        <v>443</v>
      </c>
      <c r="E114" s="131" t="n">
        <v>4</v>
      </c>
      <c r="F114" s="131" t="n">
        <v>2</v>
      </c>
      <c r="G114" s="131" t="n">
        <v>41</v>
      </c>
      <c r="H114" s="131" t="n">
        <v>15</v>
      </c>
      <c r="I114" s="131" t="n">
        <v>54</v>
      </c>
      <c r="J114" s="131" t="n">
        <v>50</v>
      </c>
      <c r="K114" s="131" t="n">
        <v>23</v>
      </c>
      <c r="L114" s="131" t="n">
        <v>5</v>
      </c>
      <c r="M114" s="131" t="n">
        <v>19</v>
      </c>
      <c r="N114" s="131" t="n">
        <v>46</v>
      </c>
      <c r="O114" s="132" t="n">
        <v>3.83333333333333</v>
      </c>
      <c r="P114" s="132" t="n">
        <v>1.27777777777778</v>
      </c>
      <c r="Q114" s="131" t="n">
        <v>247.182123788808</v>
      </c>
      <c r="R114" s="131" t="n">
        <v>311.822125813449</v>
      </c>
      <c r="S114" s="134" t="n">
        <v>5.52878048780488</v>
      </c>
      <c r="T114" s="134" t="n">
        <v>3.16666666666667</v>
      </c>
      <c r="U114" s="134" t="n">
        <v>7.66666666666667</v>
      </c>
      <c r="V114" s="134" t="n">
        <v>2.42105263157895</v>
      </c>
      <c r="W114" s="132" t="n">
        <v>3.58011871443664</v>
      </c>
      <c r="X114" s="134" t="n">
        <v>0.833333333333333</v>
      </c>
      <c r="Y114" s="134" t="n">
        <v>3.07210635429158</v>
      </c>
      <c r="Z114" s="131" t="n">
        <v>75.4933672795924</v>
      </c>
      <c r="AA114" s="131" t="n">
        <v>10.8180341185978</v>
      </c>
      <c r="AB114" s="0" t="s">
        <v>49</v>
      </c>
      <c r="AC114" s="0" t="n">
        <v>1</v>
      </c>
      <c r="AD114" s="0" t="s">
        <v>445</v>
      </c>
    </row>
    <row r="115" customFormat="false" ht="15" hidden="false" customHeight="true" outlineLevel="0" collapsed="false">
      <c r="A115" s="52" t="s">
        <v>962</v>
      </c>
      <c r="B115" s="52" t="n">
        <v>73</v>
      </c>
      <c r="C115" s="52" t="s">
        <v>442</v>
      </c>
      <c r="D115" s="52" t="s">
        <v>465</v>
      </c>
      <c r="E115" s="131" t="n">
        <v>5</v>
      </c>
      <c r="F115" s="131" t="n">
        <v>4</v>
      </c>
      <c r="G115" s="131" t="n">
        <v>13</v>
      </c>
      <c r="H115" s="131" t="n">
        <v>0</v>
      </c>
      <c r="I115" s="131" t="n">
        <v>70</v>
      </c>
      <c r="J115" s="131" t="n">
        <v>86</v>
      </c>
      <c r="K115" s="131" t="n">
        <v>40</v>
      </c>
      <c r="L115" s="131" t="n">
        <v>9</v>
      </c>
      <c r="M115" s="131" t="n">
        <v>27</v>
      </c>
      <c r="N115" s="131" t="n">
        <v>32</v>
      </c>
      <c r="O115" s="132" t="n">
        <v>5.14285714285714</v>
      </c>
      <c r="P115" s="132" t="n">
        <v>1.61428571428571</v>
      </c>
      <c r="Q115" s="131" t="n">
        <v>303.458009880028</v>
      </c>
      <c r="R115" s="131" t="n">
        <v>364.046391752577</v>
      </c>
      <c r="S115" s="134" t="n">
        <v>24.4153846153846</v>
      </c>
      <c r="T115" s="134" t="n">
        <v>3.47142857142857</v>
      </c>
      <c r="U115" s="134" t="n">
        <v>4.11428571428572</v>
      </c>
      <c r="V115" s="134" t="n">
        <v>1.18518518518519</v>
      </c>
      <c r="W115" s="132" t="n">
        <v>5.66640386262409</v>
      </c>
      <c r="X115" s="134" t="n">
        <v>1.15714285714286</v>
      </c>
      <c r="Y115" s="134" t="n">
        <v>-1.47887205186275</v>
      </c>
      <c r="Z115" s="131" t="n">
        <v>16.8836431004119</v>
      </c>
      <c r="AA115" s="131" t="n">
        <v>0.963199833836488</v>
      </c>
    </row>
    <row r="116" customFormat="false" ht="15" hidden="false" customHeight="true" outlineLevel="0" collapsed="false">
      <c r="A116" s="52" t="s">
        <v>378</v>
      </c>
      <c r="B116" s="52" t="n">
        <v>83</v>
      </c>
      <c r="C116" s="52" t="s">
        <v>442</v>
      </c>
      <c r="D116" s="52" t="s">
        <v>501</v>
      </c>
      <c r="E116" s="131" t="n">
        <v>8</v>
      </c>
      <c r="F116" s="131" t="n">
        <v>6</v>
      </c>
      <c r="G116" s="131" t="n">
        <v>27</v>
      </c>
      <c r="H116" s="131" t="n">
        <v>0</v>
      </c>
      <c r="I116" s="131" t="n">
        <v>149</v>
      </c>
      <c r="J116" s="131" t="n">
        <v>157</v>
      </c>
      <c r="K116" s="131" t="n">
        <v>76</v>
      </c>
      <c r="L116" s="131" t="n">
        <v>11</v>
      </c>
      <c r="M116" s="131" t="n">
        <v>70</v>
      </c>
      <c r="N116" s="131" t="n">
        <v>106</v>
      </c>
      <c r="O116" s="132" t="n">
        <v>4.59060402684564</v>
      </c>
      <c r="P116" s="132" t="n">
        <v>1.52348993288591</v>
      </c>
      <c r="Q116" s="131" t="n">
        <v>272.012197234831</v>
      </c>
      <c r="R116" s="131" t="n">
        <v>350.752495441763</v>
      </c>
      <c r="S116" s="134" t="n">
        <v>24.5214814814815</v>
      </c>
      <c r="T116" s="134" t="n">
        <v>4.22818791946309</v>
      </c>
      <c r="U116" s="134" t="n">
        <v>6.40268456375839</v>
      </c>
      <c r="V116" s="134" t="n">
        <v>1.51428571428571</v>
      </c>
      <c r="W116" s="132" t="n">
        <v>4.39240059363127</v>
      </c>
      <c r="X116" s="134" t="n">
        <v>0.664429530201342</v>
      </c>
      <c r="Y116" s="134" t="n">
        <v>1.20265605633021</v>
      </c>
      <c r="Z116" s="131" t="n">
        <v>28.4687293816213</v>
      </c>
      <c r="AA116" s="131" t="n">
        <v>7.03998924932266</v>
      </c>
      <c r="AB116" s="0" t="s">
        <v>49</v>
      </c>
      <c r="AC116" s="0" t="n">
        <v>5</v>
      </c>
      <c r="AD116" s="0" t="s">
        <v>411</v>
      </c>
    </row>
    <row r="117" customFormat="false" ht="15" hidden="false" customHeight="true" outlineLevel="0" collapsed="false">
      <c r="A117" s="52" t="s">
        <v>963</v>
      </c>
      <c r="B117" s="52" t="n">
        <v>72</v>
      </c>
      <c r="C117" s="52" t="s">
        <v>442</v>
      </c>
      <c r="D117" s="52" t="s">
        <v>536</v>
      </c>
      <c r="E117" s="131" t="n">
        <v>4</v>
      </c>
      <c r="F117" s="131" t="n">
        <v>1</v>
      </c>
      <c r="G117" s="131" t="n">
        <v>55</v>
      </c>
      <c r="H117" s="131" t="n">
        <v>0</v>
      </c>
      <c r="I117" s="131" t="n">
        <v>43.5</v>
      </c>
      <c r="J117" s="131" t="n">
        <v>39</v>
      </c>
      <c r="K117" s="131" t="n">
        <v>19</v>
      </c>
      <c r="L117" s="131" t="n">
        <v>4</v>
      </c>
      <c r="M117" s="131" t="n">
        <v>18</v>
      </c>
      <c r="N117" s="131" t="n">
        <v>47</v>
      </c>
      <c r="O117" s="132" t="n">
        <v>3.93103448275862</v>
      </c>
      <c r="P117" s="132" t="n">
        <v>1.31034482758621</v>
      </c>
      <c r="Q117" s="131" t="n">
        <v>241.232139543515</v>
      </c>
      <c r="R117" s="131" t="n">
        <v>317.24828852897</v>
      </c>
      <c r="S117" s="134" t="n">
        <v>3.34581818181818</v>
      </c>
      <c r="T117" s="134" t="n">
        <v>3.72413793103448</v>
      </c>
      <c r="U117" s="134" t="n">
        <v>9.72413793103448</v>
      </c>
      <c r="V117" s="134" t="n">
        <v>2.61111111111111</v>
      </c>
      <c r="W117" s="132" t="n">
        <v>3.65307873947138</v>
      </c>
      <c r="X117" s="134" t="n">
        <v>0.827586206896552</v>
      </c>
      <c r="Y117" s="134" t="n">
        <v>3.20615566132146</v>
      </c>
      <c r="Z117" s="131" t="n">
        <v>90.4189134054941</v>
      </c>
      <c r="AA117" s="131" t="n">
        <v>4.91756437598159</v>
      </c>
    </row>
    <row r="118" customFormat="false" ht="15" hidden="false" customHeight="true" outlineLevel="0" collapsed="false">
      <c r="A118" s="52" t="s">
        <v>964</v>
      </c>
      <c r="B118" s="52" t="n">
        <v>76</v>
      </c>
      <c r="C118" s="52" t="s">
        <v>69</v>
      </c>
      <c r="D118" s="52" t="s">
        <v>478</v>
      </c>
      <c r="E118" s="131" t="n">
        <v>2</v>
      </c>
      <c r="F118" s="131" t="n">
        <v>3</v>
      </c>
      <c r="G118" s="131" t="n">
        <v>61</v>
      </c>
      <c r="H118" s="131" t="n">
        <v>0</v>
      </c>
      <c r="I118" s="131" t="n">
        <v>58</v>
      </c>
      <c r="J118" s="131" t="n">
        <v>60</v>
      </c>
      <c r="K118" s="131" t="n">
        <v>28</v>
      </c>
      <c r="L118" s="131" t="n">
        <v>8</v>
      </c>
      <c r="M118" s="131" t="n">
        <v>23</v>
      </c>
      <c r="N118" s="131" t="n">
        <v>59</v>
      </c>
      <c r="O118" s="132" t="n">
        <v>4.3448275862069</v>
      </c>
      <c r="P118" s="132" t="n">
        <v>1.43103448275862</v>
      </c>
      <c r="Q118" s="131" t="n">
        <v>268.384326355341</v>
      </c>
      <c r="R118" s="131" t="n">
        <v>336.632057105775</v>
      </c>
      <c r="S118" s="134" t="n">
        <v>4.13704918032787</v>
      </c>
      <c r="T118" s="134" t="n">
        <v>3.56896551724138</v>
      </c>
      <c r="U118" s="134" t="n">
        <v>9.1551724137931</v>
      </c>
      <c r="V118" s="134" t="n">
        <v>2.56521739130435</v>
      </c>
      <c r="W118" s="132" t="n">
        <v>4.6232221627125</v>
      </c>
      <c r="X118" s="134" t="n">
        <v>1.24137931034483</v>
      </c>
      <c r="Y118" s="134" t="n">
        <v>1.51068366476833</v>
      </c>
      <c r="Z118" s="131" t="n">
        <v>79.2183148235642</v>
      </c>
      <c r="AA118" s="131" t="n">
        <v>3.96212253990216</v>
      </c>
    </row>
    <row r="119" customFormat="false" ht="15" hidden="false" customHeight="true" outlineLevel="0" collapsed="false">
      <c r="A119" s="52" t="s">
        <v>965</v>
      </c>
      <c r="B119" s="131" t="n">
        <v>85</v>
      </c>
      <c r="C119" s="131" t="s">
        <v>442</v>
      </c>
      <c r="D119" s="52" t="s">
        <v>491</v>
      </c>
      <c r="E119" s="131" t="n">
        <v>6</v>
      </c>
      <c r="F119" s="131" t="n">
        <v>6</v>
      </c>
      <c r="G119" s="131" t="n">
        <v>21</v>
      </c>
      <c r="H119" s="131" t="n">
        <v>0</v>
      </c>
      <c r="I119" s="131" t="n">
        <v>108</v>
      </c>
      <c r="J119" s="131" t="n">
        <v>132</v>
      </c>
      <c r="K119" s="131" t="n">
        <v>57</v>
      </c>
      <c r="L119" s="131" t="n">
        <v>13</v>
      </c>
      <c r="M119" s="131" t="n">
        <v>29</v>
      </c>
      <c r="N119" s="131" t="n">
        <v>66</v>
      </c>
      <c r="O119" s="132" t="n">
        <v>4.75</v>
      </c>
      <c r="P119" s="132" t="n">
        <v>1.49074074074074</v>
      </c>
      <c r="Q119" s="131" t="n">
        <v>302.363936228697</v>
      </c>
      <c r="R119" s="131" t="n">
        <v>345.820087636395</v>
      </c>
      <c r="S119" s="134" t="n">
        <v>22.6838095238095</v>
      </c>
      <c r="T119" s="134" t="n">
        <v>2.41666666666667</v>
      </c>
      <c r="U119" s="134" t="n">
        <v>5.5</v>
      </c>
      <c r="V119" s="134" t="n">
        <v>2.27586206896552</v>
      </c>
      <c r="W119" s="132" t="n">
        <v>5.16011871443664</v>
      </c>
      <c r="X119" s="134" t="n">
        <v>1.08333333333333</v>
      </c>
      <c r="Y119" s="134" t="n">
        <v>-5.3433492454848</v>
      </c>
      <c r="Z119" s="131" t="n">
        <v>48.7339360696484</v>
      </c>
      <c r="AA119" s="131" t="n">
        <v>4.68688401289446</v>
      </c>
    </row>
    <row r="120" customFormat="false" ht="15" hidden="false" customHeight="true" outlineLevel="0" collapsed="false">
      <c r="A120" s="52" t="s">
        <v>966</v>
      </c>
      <c r="B120" s="52" t="n">
        <v>83</v>
      </c>
      <c r="C120" s="52" t="s">
        <v>69</v>
      </c>
      <c r="D120" s="52" t="s">
        <v>467</v>
      </c>
      <c r="E120" s="131" t="n">
        <v>3</v>
      </c>
      <c r="F120" s="131" t="n">
        <v>4</v>
      </c>
      <c r="G120" s="131" t="n">
        <v>42</v>
      </c>
      <c r="H120" s="131" t="n">
        <v>0</v>
      </c>
      <c r="I120" s="131" t="n">
        <v>87</v>
      </c>
      <c r="J120" s="131" t="n">
        <v>93</v>
      </c>
      <c r="K120" s="131" t="n">
        <v>49</v>
      </c>
      <c r="L120" s="131" t="n">
        <v>10</v>
      </c>
      <c r="M120" s="131" t="n">
        <v>37</v>
      </c>
      <c r="N120" s="131" t="n">
        <v>48</v>
      </c>
      <c r="O120" s="132" t="n">
        <v>5.06896551724138</v>
      </c>
      <c r="P120" s="132" t="n">
        <v>1.49425287356322</v>
      </c>
      <c r="Q120" s="131" t="n">
        <v>274.871431104806</v>
      </c>
      <c r="R120" s="131" t="n">
        <v>346.352640272819</v>
      </c>
      <c r="S120" s="134" t="n">
        <v>9.14380952380952</v>
      </c>
      <c r="T120" s="134" t="n">
        <v>3.82758620689655</v>
      </c>
      <c r="U120" s="134" t="n">
        <v>4.96551724137931</v>
      </c>
      <c r="V120" s="134" t="n">
        <v>1.2972972972973</v>
      </c>
      <c r="W120" s="132" t="n">
        <v>4.72149802478147</v>
      </c>
      <c r="X120" s="134" t="n">
        <v>1.03448275862069</v>
      </c>
      <c r="Y120" s="134" t="n">
        <v>-3.7660908343298</v>
      </c>
      <c r="Z120" s="131" t="n">
        <v>13.1166404383977</v>
      </c>
      <c r="AA120" s="131" t="n">
        <v>1.9688082073848</v>
      </c>
    </row>
    <row r="121" customFormat="false" ht="15" hidden="false" customHeight="true" outlineLevel="0" collapsed="false">
      <c r="A121" s="52" t="s">
        <v>967</v>
      </c>
      <c r="B121" s="52" t="n">
        <v>76</v>
      </c>
      <c r="C121" s="52" t="s">
        <v>442</v>
      </c>
      <c r="D121" s="52" t="s">
        <v>448</v>
      </c>
      <c r="E121" s="131" t="n">
        <v>4</v>
      </c>
      <c r="F121" s="131" t="n">
        <v>3</v>
      </c>
      <c r="G121" s="131" t="n">
        <v>69</v>
      </c>
      <c r="H121" s="131" t="n">
        <v>0</v>
      </c>
      <c r="I121" s="131" t="n">
        <v>48</v>
      </c>
      <c r="J121" s="131" t="n">
        <v>47</v>
      </c>
      <c r="K121" s="131" t="n">
        <v>21</v>
      </c>
      <c r="L121" s="131" t="n">
        <v>4</v>
      </c>
      <c r="M121" s="131" t="n">
        <v>23</v>
      </c>
      <c r="N121" s="131" t="n">
        <v>45</v>
      </c>
      <c r="O121" s="132" t="n">
        <v>3.9375</v>
      </c>
      <c r="P121" s="132" t="n">
        <v>1.45833333333333</v>
      </c>
      <c r="Q121" s="131" t="n">
        <v>257.731958762887</v>
      </c>
      <c r="R121" s="131" t="n">
        <v>340.864822750292</v>
      </c>
      <c r="S121" s="134" t="n">
        <v>3.04579710144928</v>
      </c>
      <c r="T121" s="134" t="n">
        <v>4.3125</v>
      </c>
      <c r="U121" s="134" t="n">
        <v>8.4375</v>
      </c>
      <c r="V121" s="134" t="n">
        <v>1.95652173913043</v>
      </c>
      <c r="W121" s="132" t="n">
        <v>4.18528779119552</v>
      </c>
      <c r="X121" s="134" t="n">
        <v>0.75</v>
      </c>
      <c r="Y121" s="134" t="n">
        <v>3.78776371012583</v>
      </c>
      <c r="Z121" s="131" t="n">
        <v>66.213827096825</v>
      </c>
      <c r="AA121" s="131" t="n">
        <v>4.02866943108107</v>
      </c>
    </row>
    <row r="122" customFormat="false" ht="15" hidden="false" customHeight="true" outlineLevel="0" collapsed="false">
      <c r="A122" s="52" t="s">
        <v>968</v>
      </c>
      <c r="B122" s="52" t="n">
        <v>74</v>
      </c>
      <c r="C122" s="52" t="s">
        <v>69</v>
      </c>
      <c r="D122" s="52" t="s">
        <v>448</v>
      </c>
      <c r="E122" s="131" t="n">
        <v>1</v>
      </c>
      <c r="F122" s="131" t="n">
        <v>2</v>
      </c>
      <c r="G122" s="131" t="n">
        <v>11</v>
      </c>
      <c r="H122" s="131" t="n">
        <v>0</v>
      </c>
      <c r="I122" s="131" t="n">
        <v>29</v>
      </c>
      <c r="J122" s="131" t="n">
        <v>36</v>
      </c>
      <c r="K122" s="131" t="n">
        <v>16</v>
      </c>
      <c r="L122" s="131" t="n">
        <v>4</v>
      </c>
      <c r="M122" s="131" t="n">
        <v>10</v>
      </c>
      <c r="N122" s="131" t="n">
        <v>18</v>
      </c>
      <c r="O122" s="132" t="n">
        <v>4.96551724137931</v>
      </c>
      <c r="P122" s="132" t="n">
        <v>1.58620689655172</v>
      </c>
      <c r="Q122" s="131" t="n">
        <v>305.654610290372</v>
      </c>
      <c r="R122" s="131" t="n">
        <v>359.993739239318</v>
      </c>
      <c r="S122" s="134" t="n">
        <v>11.88</v>
      </c>
      <c r="T122" s="134" t="n">
        <v>3.10344827586207</v>
      </c>
      <c r="U122" s="134" t="n">
        <v>5.58620689655172</v>
      </c>
      <c r="V122" s="134" t="n">
        <v>1.8</v>
      </c>
      <c r="W122" s="132" t="n">
        <v>5.69411322223</v>
      </c>
      <c r="X122" s="134" t="n">
        <v>1.24137931034483</v>
      </c>
      <c r="Y122" s="134" t="n">
        <v>-1.46439800489367</v>
      </c>
      <c r="Z122" s="131" t="n">
        <v>37.8515863308325</v>
      </c>
      <c r="AA122" s="131" t="n">
        <v>0.196823762032157</v>
      </c>
    </row>
    <row r="123" customFormat="false" ht="15" hidden="false" customHeight="true" outlineLevel="0" collapsed="false">
      <c r="A123" s="52" t="s">
        <v>969</v>
      </c>
      <c r="B123" s="52" t="n">
        <v>75</v>
      </c>
      <c r="C123" s="52" t="s">
        <v>442</v>
      </c>
      <c r="D123" s="52" t="s">
        <v>462</v>
      </c>
      <c r="E123" s="131" t="n">
        <v>2</v>
      </c>
      <c r="F123" s="131" t="n">
        <v>1</v>
      </c>
      <c r="G123" s="131" t="n">
        <v>59</v>
      </c>
      <c r="H123" s="131" t="n">
        <v>0</v>
      </c>
      <c r="I123" s="131" t="n">
        <v>43.5</v>
      </c>
      <c r="J123" s="131" t="n">
        <v>48</v>
      </c>
      <c r="K123" s="131" t="n">
        <v>23</v>
      </c>
      <c r="L123" s="131" t="n">
        <v>4</v>
      </c>
      <c r="M123" s="131" t="n">
        <v>21</v>
      </c>
      <c r="N123" s="131" t="n">
        <v>35</v>
      </c>
      <c r="O123" s="132" t="n">
        <v>4.75862068965517</v>
      </c>
      <c r="P123" s="132" t="n">
        <v>1.58620689655172</v>
      </c>
      <c r="Q123" s="131" t="n">
        <v>281.244506943224</v>
      </c>
      <c r="R123" s="131" t="n">
        <v>359.993739239318</v>
      </c>
      <c r="S123" s="134" t="n">
        <v>3.32237288135593</v>
      </c>
      <c r="T123" s="134" t="n">
        <v>4.3448275862069</v>
      </c>
      <c r="U123" s="134" t="n">
        <v>7.24137931034483</v>
      </c>
      <c r="V123" s="134" t="n">
        <v>1.66666666666667</v>
      </c>
      <c r="W123" s="132" t="n">
        <v>4.92238908429897</v>
      </c>
      <c r="X123" s="134" t="n">
        <v>0.827586206896552</v>
      </c>
      <c r="Y123" s="134" t="n">
        <v>-0.115161070948275</v>
      </c>
      <c r="Z123" s="131" t="n">
        <v>36.9937024716902</v>
      </c>
      <c r="AA123" s="131" t="n">
        <v>1.11045910330859</v>
      </c>
    </row>
    <row r="124" customFormat="false" ht="15" hidden="false" customHeight="true" outlineLevel="0" collapsed="false">
      <c r="A124" s="52" t="s">
        <v>155</v>
      </c>
      <c r="B124" s="52" t="n">
        <v>83</v>
      </c>
      <c r="C124" s="52" t="s">
        <v>69</v>
      </c>
      <c r="D124" s="52" t="s">
        <v>453</v>
      </c>
      <c r="E124" s="131" t="n">
        <v>13</v>
      </c>
      <c r="F124" s="131" t="n">
        <v>9</v>
      </c>
      <c r="G124" s="131" t="n">
        <v>34</v>
      </c>
      <c r="H124" s="131" t="n">
        <v>0</v>
      </c>
      <c r="I124" s="131" t="n">
        <v>203</v>
      </c>
      <c r="J124" s="131" t="n">
        <v>214</v>
      </c>
      <c r="K124" s="131" t="n">
        <v>102</v>
      </c>
      <c r="L124" s="131" t="n">
        <v>30</v>
      </c>
      <c r="M124" s="131" t="n">
        <v>71</v>
      </c>
      <c r="N124" s="131" t="n">
        <v>143</v>
      </c>
      <c r="O124" s="132" t="n">
        <v>4.52216748768473</v>
      </c>
      <c r="P124" s="132" t="n">
        <v>1.40394088669951</v>
      </c>
      <c r="Q124" s="131" t="n">
        <v>272.10538361773</v>
      </c>
      <c r="R124" s="131" t="n">
        <v>332.377020502414</v>
      </c>
      <c r="S124" s="134" t="n">
        <v>25.8164705882353</v>
      </c>
      <c r="T124" s="134" t="n">
        <v>3.14778325123153</v>
      </c>
      <c r="U124" s="134" t="n">
        <v>6.33990147783251</v>
      </c>
      <c r="V124" s="134" t="n">
        <v>2.01408450704225</v>
      </c>
      <c r="W124" s="132" t="n">
        <v>4.71876403463368</v>
      </c>
      <c r="X124" s="134" t="n">
        <v>1.33004926108374</v>
      </c>
      <c r="Y124" s="134" t="n">
        <v>-1.61214522689628</v>
      </c>
      <c r="Z124" s="131" t="n">
        <v>48.3258933021446</v>
      </c>
      <c r="AA124" s="131" t="n">
        <v>13.6579275018301</v>
      </c>
      <c r="AB124" s="0" t="s">
        <v>48</v>
      </c>
      <c r="AC124" s="0" t="n">
        <v>3</v>
      </c>
      <c r="AD124" s="0" t="s">
        <v>411</v>
      </c>
    </row>
    <row r="125" customFormat="false" ht="15" hidden="false" customHeight="true" outlineLevel="0" collapsed="false">
      <c r="A125" s="52" t="s">
        <v>970</v>
      </c>
      <c r="B125" s="52" t="n">
        <v>76</v>
      </c>
      <c r="C125" s="52" t="s">
        <v>69</v>
      </c>
      <c r="D125" s="52" t="s">
        <v>487</v>
      </c>
      <c r="E125" s="131" t="n">
        <v>2</v>
      </c>
      <c r="F125" s="131" t="n">
        <v>4</v>
      </c>
      <c r="G125" s="131" t="n">
        <v>14</v>
      </c>
      <c r="H125" s="131" t="n">
        <v>0</v>
      </c>
      <c r="I125" s="131" t="n">
        <v>58</v>
      </c>
      <c r="J125" s="131" t="n">
        <v>70</v>
      </c>
      <c r="K125" s="131" t="n">
        <v>34</v>
      </c>
      <c r="L125" s="131" t="n">
        <v>10</v>
      </c>
      <c r="M125" s="131" t="n">
        <v>20</v>
      </c>
      <c r="N125" s="131" t="n">
        <v>32</v>
      </c>
      <c r="O125" s="132" t="n">
        <v>5.27586206896552</v>
      </c>
      <c r="P125" s="132" t="n">
        <v>1.55172413793103</v>
      </c>
      <c r="Q125" s="131" t="n">
        <v>299.708854255866</v>
      </c>
      <c r="R125" s="131" t="n">
        <v>354.945575011831</v>
      </c>
      <c r="S125" s="134" t="n">
        <v>18.5257142857143</v>
      </c>
      <c r="T125" s="134" t="n">
        <v>3.10344827586207</v>
      </c>
      <c r="U125" s="134" t="n">
        <v>4.96551724137931</v>
      </c>
      <c r="V125" s="134" t="n">
        <v>1.6</v>
      </c>
      <c r="W125" s="132" t="n">
        <v>5.81359598085069</v>
      </c>
      <c r="X125" s="134" t="n">
        <v>1.55172413793103</v>
      </c>
      <c r="Y125" s="134" t="n">
        <v>-5.41767362666495</v>
      </c>
      <c r="Z125" s="131" t="n">
        <v>23.3288574664907</v>
      </c>
      <c r="AA125" s="131" t="n">
        <v>0.142588822076921</v>
      </c>
    </row>
    <row r="126" customFormat="false" ht="15" hidden="false" customHeight="true" outlineLevel="0" collapsed="false">
      <c r="A126" s="52" t="s">
        <v>971</v>
      </c>
      <c r="B126" s="52" t="n">
        <v>78</v>
      </c>
      <c r="C126" s="52" t="s">
        <v>442</v>
      </c>
      <c r="D126" s="52" t="s">
        <v>550</v>
      </c>
      <c r="E126" s="131" t="n">
        <v>3</v>
      </c>
      <c r="F126" s="131" t="n">
        <v>2</v>
      </c>
      <c r="G126" s="131" t="n">
        <v>20</v>
      </c>
      <c r="H126" s="131" t="n">
        <v>0</v>
      </c>
      <c r="I126" s="131" t="n">
        <v>43.5</v>
      </c>
      <c r="J126" s="131" t="n">
        <v>46</v>
      </c>
      <c r="K126" s="131" t="n">
        <v>23</v>
      </c>
      <c r="L126" s="131" t="n">
        <v>5</v>
      </c>
      <c r="M126" s="131" t="n">
        <v>18</v>
      </c>
      <c r="N126" s="131" t="n">
        <v>31</v>
      </c>
      <c r="O126" s="132" t="n">
        <v>4.75862068965517</v>
      </c>
      <c r="P126" s="132" t="n">
        <v>1.47126436781609</v>
      </c>
      <c r="Q126" s="131" t="n">
        <v>272.72188296674</v>
      </c>
      <c r="R126" s="131" t="n">
        <v>342.851020517491</v>
      </c>
      <c r="S126" s="134" t="n">
        <v>9.551</v>
      </c>
      <c r="T126" s="134" t="n">
        <v>3.72413793103448</v>
      </c>
      <c r="U126" s="134" t="n">
        <v>6.41379310344828</v>
      </c>
      <c r="V126" s="134" t="n">
        <v>1.72222222222222</v>
      </c>
      <c r="W126" s="132" t="n">
        <v>4.61856699029871</v>
      </c>
      <c r="X126" s="134" t="n">
        <v>1.03448275862069</v>
      </c>
      <c r="Y126" s="134" t="n">
        <v>-0.570906249610633</v>
      </c>
      <c r="Z126" s="131" t="n">
        <v>36.639819889306</v>
      </c>
      <c r="AA126" s="131" t="n">
        <v>2.47629165027245</v>
      </c>
    </row>
    <row r="127" customFormat="false" ht="15" hidden="false" customHeight="true" outlineLevel="0" collapsed="false">
      <c r="A127" s="52" t="s">
        <v>972</v>
      </c>
      <c r="B127" s="52" t="n">
        <v>72</v>
      </c>
      <c r="C127" s="52" t="s">
        <v>69</v>
      </c>
      <c r="D127" s="52" t="s">
        <v>501</v>
      </c>
      <c r="E127" s="131" t="n">
        <v>3</v>
      </c>
      <c r="F127" s="131" t="n">
        <v>4</v>
      </c>
      <c r="G127" s="131" t="n">
        <v>50</v>
      </c>
      <c r="H127" s="131" t="n">
        <v>0</v>
      </c>
      <c r="I127" s="131" t="n">
        <v>54</v>
      </c>
      <c r="J127" s="131" t="n">
        <v>55</v>
      </c>
      <c r="K127" s="131" t="n">
        <v>27</v>
      </c>
      <c r="L127" s="131" t="n">
        <v>9</v>
      </c>
      <c r="M127" s="131" t="n">
        <v>20</v>
      </c>
      <c r="N127" s="131" t="n">
        <v>40</v>
      </c>
      <c r="O127" s="132" t="n">
        <v>4.5</v>
      </c>
      <c r="P127" s="132" t="n">
        <v>1.38888888888889</v>
      </c>
      <c r="Q127" s="131" t="n">
        <v>265.341566962563</v>
      </c>
      <c r="R127" s="131" t="n">
        <v>329.989440337909</v>
      </c>
      <c r="S127" s="134" t="n">
        <v>4.6536</v>
      </c>
      <c r="T127" s="134" t="n">
        <v>3.33333333333333</v>
      </c>
      <c r="U127" s="134" t="n">
        <v>6.66666666666667</v>
      </c>
      <c r="V127" s="134" t="n">
        <v>2</v>
      </c>
      <c r="W127" s="132" t="n">
        <v>4.74261871443664</v>
      </c>
      <c r="X127" s="134" t="n">
        <v>1.5</v>
      </c>
      <c r="Y127" s="134" t="n">
        <v>-3.7251134959102</v>
      </c>
      <c r="Z127" s="131" t="n">
        <v>37.1712689930776</v>
      </c>
      <c r="AA127" s="131" t="n">
        <v>3.61688534260328</v>
      </c>
    </row>
    <row r="128" customFormat="false" ht="15" hidden="false" customHeight="true" outlineLevel="0" collapsed="false">
      <c r="A128" s="52" t="s">
        <v>159</v>
      </c>
      <c r="B128" s="131" t="n">
        <v>79</v>
      </c>
      <c r="C128" s="131" t="s">
        <v>69</v>
      </c>
      <c r="D128" s="52" t="s">
        <v>467</v>
      </c>
      <c r="E128" s="131" t="n">
        <v>3</v>
      </c>
      <c r="F128" s="131" t="n">
        <v>4</v>
      </c>
      <c r="G128" s="131" t="n">
        <v>69</v>
      </c>
      <c r="H128" s="131" t="n">
        <v>25</v>
      </c>
      <c r="I128" s="131" t="n">
        <v>72.5</v>
      </c>
      <c r="J128" s="131" t="n">
        <v>58</v>
      </c>
      <c r="K128" s="131" t="n">
        <v>29</v>
      </c>
      <c r="L128" s="131" t="n">
        <v>7</v>
      </c>
      <c r="M128" s="131" t="n">
        <v>32</v>
      </c>
      <c r="N128" s="131" t="n">
        <v>82</v>
      </c>
      <c r="O128" s="132" t="n">
        <v>3.6</v>
      </c>
      <c r="P128" s="132" t="n">
        <v>1.24137931034483</v>
      </c>
      <c r="Q128" s="131" t="n">
        <v>220.994475138122</v>
      </c>
      <c r="R128" s="131" t="n">
        <v>305.654610290372</v>
      </c>
      <c r="S128" s="134" t="n">
        <v>4.37246376811594</v>
      </c>
      <c r="T128" s="134" t="n">
        <v>3.97241379310345</v>
      </c>
      <c r="U128" s="134" t="n">
        <v>10.1793103448276</v>
      </c>
      <c r="V128" s="134" t="n">
        <v>2.5625</v>
      </c>
      <c r="W128" s="132" t="n">
        <v>3.16242905926423</v>
      </c>
      <c r="X128" s="134" t="n">
        <v>0.868965517241379</v>
      </c>
      <c r="Y128" s="134" t="n">
        <v>5.44235570389865</v>
      </c>
      <c r="Z128" s="131" t="n">
        <v>87.7576466555459</v>
      </c>
      <c r="AA128" s="131" t="n">
        <v>16.5742607179393</v>
      </c>
      <c r="AB128" s="0" t="s">
        <v>48</v>
      </c>
      <c r="AC128" s="0" t="n">
        <v>1</v>
      </c>
      <c r="AD128" s="0" t="s">
        <v>411</v>
      </c>
    </row>
    <row r="129" customFormat="false" ht="15" hidden="false" customHeight="true" outlineLevel="0" collapsed="false">
      <c r="A129" s="52" t="s">
        <v>973</v>
      </c>
      <c r="B129" s="52" t="n">
        <v>81</v>
      </c>
      <c r="C129" s="52" t="s">
        <v>442</v>
      </c>
      <c r="D129" s="52" t="s">
        <v>470</v>
      </c>
      <c r="E129" s="131" t="n">
        <v>9</v>
      </c>
      <c r="F129" s="131" t="n">
        <v>10</v>
      </c>
      <c r="G129" s="131" t="n">
        <v>28</v>
      </c>
      <c r="H129" s="131" t="n">
        <v>0</v>
      </c>
      <c r="I129" s="131" t="n">
        <v>173.5</v>
      </c>
      <c r="J129" s="131" t="n">
        <v>188</v>
      </c>
      <c r="K129" s="131" t="n">
        <v>87</v>
      </c>
      <c r="L129" s="131" t="n">
        <v>20</v>
      </c>
      <c r="M129" s="131" t="n">
        <v>57</v>
      </c>
      <c r="N129" s="131" t="n">
        <v>119</v>
      </c>
      <c r="O129" s="132" t="n">
        <v>4.51296829971182</v>
      </c>
      <c r="P129" s="132" t="n">
        <v>1.41210374639769</v>
      </c>
      <c r="Q129" s="131" t="n">
        <v>277.585010409438</v>
      </c>
      <c r="R129" s="131" t="n">
        <v>333.664728233484</v>
      </c>
      <c r="S129" s="134" t="n">
        <v>26.8435714285714</v>
      </c>
      <c r="T129" s="134" t="n">
        <v>2.95677233429395</v>
      </c>
      <c r="U129" s="134" t="n">
        <v>6.17291066282421</v>
      </c>
      <c r="V129" s="134" t="n">
        <v>2.08771929824561</v>
      </c>
      <c r="W129" s="132" t="n">
        <v>4.63885137188716</v>
      </c>
      <c r="X129" s="134" t="n">
        <v>1.03746397694525</v>
      </c>
      <c r="Y129" s="134" t="n">
        <v>-0.851950948090589</v>
      </c>
      <c r="Z129" s="131" t="n">
        <v>53.3079034681513</v>
      </c>
      <c r="AA129" s="131" t="n">
        <v>8.77993808696996</v>
      </c>
    </row>
    <row r="130" customFormat="false" ht="15" hidden="false" customHeight="true" outlineLevel="0" collapsed="false">
      <c r="A130" s="52" t="s">
        <v>974</v>
      </c>
      <c r="B130" s="52" t="n">
        <v>73</v>
      </c>
      <c r="C130" s="52" t="s">
        <v>69</v>
      </c>
      <c r="D130" s="52" t="s">
        <v>462</v>
      </c>
      <c r="E130" s="131" t="n">
        <v>4</v>
      </c>
      <c r="F130" s="131" t="n">
        <v>4</v>
      </c>
      <c r="G130" s="131" t="n">
        <v>48</v>
      </c>
      <c r="H130" s="131" t="n">
        <v>2.5</v>
      </c>
      <c r="I130" s="131" t="n">
        <v>58</v>
      </c>
      <c r="J130" s="131" t="n">
        <v>63</v>
      </c>
      <c r="K130" s="131" t="n">
        <v>26</v>
      </c>
      <c r="L130" s="131" t="n">
        <v>8</v>
      </c>
      <c r="M130" s="131" t="n">
        <v>18</v>
      </c>
      <c r="N130" s="131" t="n">
        <v>34</v>
      </c>
      <c r="O130" s="132" t="n">
        <v>4.03448275862069</v>
      </c>
      <c r="P130" s="132" t="n">
        <v>1.39655172413793</v>
      </c>
      <c r="Q130" s="131" t="n">
        <v>278.072033898305</v>
      </c>
      <c r="R130" s="131" t="n">
        <v>331.207065750736</v>
      </c>
      <c r="S130" s="134" t="n">
        <v>5.21583333333333</v>
      </c>
      <c r="T130" s="134" t="n">
        <v>2.79310344827586</v>
      </c>
      <c r="U130" s="134" t="n">
        <v>5.27586206896552</v>
      </c>
      <c r="V130" s="134" t="n">
        <v>1.88888888888889</v>
      </c>
      <c r="W130" s="132" t="n">
        <v>4.80730287740242</v>
      </c>
      <c r="X130" s="134" t="n">
        <v>1.24137931034483</v>
      </c>
      <c r="Y130" s="134" t="n">
        <v>-1.65455168561492</v>
      </c>
      <c r="Z130" s="131" t="n">
        <v>41.9414498735954</v>
      </c>
      <c r="AA130" s="131" t="n">
        <v>4.71539790158408</v>
      </c>
    </row>
    <row r="131" customFormat="false" ht="15" hidden="false" customHeight="true" outlineLevel="0" collapsed="false">
      <c r="A131" s="52" t="s">
        <v>975</v>
      </c>
      <c r="B131" s="52" t="n">
        <v>77</v>
      </c>
      <c r="C131" s="52" t="s">
        <v>69</v>
      </c>
      <c r="D131" s="52" t="s">
        <v>493</v>
      </c>
      <c r="E131" s="131" t="n">
        <v>2</v>
      </c>
      <c r="F131" s="131" t="n">
        <v>3</v>
      </c>
      <c r="G131" s="131" t="n">
        <v>56</v>
      </c>
      <c r="H131" s="131" t="n">
        <v>0</v>
      </c>
      <c r="I131" s="131" t="n">
        <v>58</v>
      </c>
      <c r="J131" s="131" t="n">
        <v>51</v>
      </c>
      <c r="K131" s="131" t="n">
        <v>27</v>
      </c>
      <c r="L131" s="131" t="n">
        <v>6</v>
      </c>
      <c r="M131" s="131" t="n">
        <v>31</v>
      </c>
      <c r="N131" s="131" t="n">
        <v>55</v>
      </c>
      <c r="O131" s="132" t="n">
        <v>4.18965517241379</v>
      </c>
      <c r="P131" s="132" t="n">
        <v>1.41379310344828</v>
      </c>
      <c r="Q131" s="131" t="n">
        <v>237.695749440716</v>
      </c>
      <c r="R131" s="131" t="n">
        <v>333.930607590813</v>
      </c>
      <c r="S131" s="134" t="n">
        <v>4.48857142857143</v>
      </c>
      <c r="T131" s="134" t="n">
        <v>4.81034482758621</v>
      </c>
      <c r="U131" s="134" t="n">
        <v>8.53448275862069</v>
      </c>
      <c r="V131" s="134" t="n">
        <v>1.7741935483871</v>
      </c>
      <c r="W131" s="132" t="n">
        <v>3.88227388685043</v>
      </c>
      <c r="X131" s="134" t="n">
        <v>0.931034482758621</v>
      </c>
      <c r="Y131" s="134" t="n">
        <v>1.49269167277775</v>
      </c>
      <c r="Z131" s="131" t="n">
        <v>43.4840514779146</v>
      </c>
      <c r="AA131" s="131" t="n">
        <v>4.06383148001289</v>
      </c>
    </row>
    <row r="132" customFormat="false" ht="15" hidden="false" customHeight="true" outlineLevel="0" collapsed="false">
      <c r="A132" s="52" t="s">
        <v>278</v>
      </c>
      <c r="B132" s="52" t="n">
        <v>75</v>
      </c>
      <c r="C132" s="52" t="s">
        <v>442</v>
      </c>
      <c r="D132" s="52" t="s">
        <v>443</v>
      </c>
      <c r="E132" s="131" t="n">
        <v>3</v>
      </c>
      <c r="F132" s="131" t="n">
        <v>4</v>
      </c>
      <c r="G132" s="131" t="n">
        <v>72</v>
      </c>
      <c r="H132" s="131" t="n">
        <v>37.5</v>
      </c>
      <c r="I132" s="131" t="n">
        <v>68.5</v>
      </c>
      <c r="J132" s="131" t="n">
        <v>51</v>
      </c>
      <c r="K132" s="131" t="n">
        <v>22</v>
      </c>
      <c r="L132" s="131" t="n">
        <v>6</v>
      </c>
      <c r="M132" s="131" t="n">
        <v>26</v>
      </c>
      <c r="N132" s="131" t="n">
        <v>83</v>
      </c>
      <c r="O132" s="132" t="n">
        <v>2.89051094890511</v>
      </c>
      <c r="P132" s="132" t="n">
        <v>1.12408759124088</v>
      </c>
      <c r="Q132" s="131" t="n">
        <v>208.870868657083</v>
      </c>
      <c r="R132" s="131" t="n">
        <v>285.005737128475</v>
      </c>
      <c r="S132" s="134" t="n">
        <v>3.8475</v>
      </c>
      <c r="T132" s="134" t="n">
        <v>3.41605839416058</v>
      </c>
      <c r="U132" s="134" t="n">
        <v>10.9051094890511</v>
      </c>
      <c r="V132" s="134" t="n">
        <v>3.19230769230769</v>
      </c>
      <c r="W132" s="132" t="n">
        <v>2.73136215250939</v>
      </c>
      <c r="X132" s="134" t="n">
        <v>0.788321167883212</v>
      </c>
      <c r="Y132" s="134" t="n">
        <v>8.04336884210142</v>
      </c>
      <c r="Z132" s="131" t="n">
        <v>115.623090985389</v>
      </c>
      <c r="AA132" s="131" t="n">
        <v>22.1060493600204</v>
      </c>
      <c r="AB132" s="0" t="s">
        <v>42</v>
      </c>
      <c r="AC132" s="0" t="n">
        <v>36</v>
      </c>
      <c r="AD132" s="0" t="s">
        <v>445</v>
      </c>
    </row>
    <row r="133" customFormat="false" ht="15" hidden="false" customHeight="true" outlineLevel="0" collapsed="false">
      <c r="A133" s="52" t="s">
        <v>976</v>
      </c>
      <c r="B133" s="52" t="n">
        <v>82</v>
      </c>
      <c r="C133" s="52" t="s">
        <v>442</v>
      </c>
      <c r="D133" s="52" t="s">
        <v>467</v>
      </c>
      <c r="E133" s="131" t="n">
        <v>3</v>
      </c>
      <c r="F133" s="131" t="n">
        <v>4</v>
      </c>
      <c r="G133" s="131" t="n">
        <v>12</v>
      </c>
      <c r="H133" s="131" t="n">
        <v>0</v>
      </c>
      <c r="I133" s="131" t="n">
        <v>58</v>
      </c>
      <c r="J133" s="131" t="n">
        <v>65</v>
      </c>
      <c r="K133" s="131" t="n">
        <v>33</v>
      </c>
      <c r="L133" s="131" t="n">
        <v>6</v>
      </c>
      <c r="M133" s="131" t="n">
        <v>30</v>
      </c>
      <c r="N133" s="131" t="n">
        <v>39</v>
      </c>
      <c r="O133" s="132" t="n">
        <v>5.12068965517241</v>
      </c>
      <c r="P133" s="132" t="n">
        <v>1.63793103448276</v>
      </c>
      <c r="Q133" s="131" t="n">
        <v>284.389219460973</v>
      </c>
      <c r="R133" s="131" t="n">
        <v>367.419554455446</v>
      </c>
      <c r="S133" s="134" t="n">
        <v>22.03</v>
      </c>
      <c r="T133" s="134" t="n">
        <v>4.6551724137931</v>
      </c>
      <c r="U133" s="134" t="n">
        <v>6.05172413793104</v>
      </c>
      <c r="V133" s="134" t="n">
        <v>1.3</v>
      </c>
      <c r="W133" s="132" t="n">
        <v>5.11279112822974</v>
      </c>
      <c r="X133" s="134" t="n">
        <v>0.931034482758621</v>
      </c>
      <c r="Y133" s="134" t="n">
        <v>1.2880953710541</v>
      </c>
      <c r="Z133" s="131" t="n">
        <v>22.4706476073615</v>
      </c>
      <c r="AA133" s="131" t="n">
        <v>1.07427597430449</v>
      </c>
    </row>
    <row r="134" customFormat="false" ht="15" hidden="false" customHeight="true" outlineLevel="0" collapsed="false">
      <c r="A134" s="52" t="s">
        <v>977</v>
      </c>
      <c r="B134" s="52" t="n">
        <v>76</v>
      </c>
      <c r="C134" s="52" t="s">
        <v>69</v>
      </c>
      <c r="D134" s="52" t="s">
        <v>530</v>
      </c>
      <c r="E134" s="131" t="n">
        <v>3</v>
      </c>
      <c r="F134" s="131" t="n">
        <v>3</v>
      </c>
      <c r="G134" s="131" t="n">
        <v>45</v>
      </c>
      <c r="H134" s="131" t="n">
        <v>2.5</v>
      </c>
      <c r="I134" s="131" t="n">
        <v>43.5</v>
      </c>
      <c r="J134" s="131" t="n">
        <v>41</v>
      </c>
      <c r="K134" s="131" t="n">
        <v>21</v>
      </c>
      <c r="L134" s="131" t="n">
        <v>5</v>
      </c>
      <c r="M134" s="131" t="n">
        <v>18</v>
      </c>
      <c r="N134" s="131" t="n">
        <v>37</v>
      </c>
      <c r="O134" s="132" t="n">
        <v>4.3448275862069</v>
      </c>
      <c r="P134" s="132" t="n">
        <v>1.35632183908046</v>
      </c>
      <c r="Q134" s="131" t="n">
        <v>250.504063053706</v>
      </c>
      <c r="R134" s="131" t="n">
        <v>324.764683216822</v>
      </c>
      <c r="S134" s="134" t="n">
        <v>4.13377777777778</v>
      </c>
      <c r="T134" s="134" t="n">
        <v>3.72413793103448</v>
      </c>
      <c r="U134" s="134" t="n">
        <v>7.6551724137931</v>
      </c>
      <c r="V134" s="134" t="n">
        <v>2.05555555555556</v>
      </c>
      <c r="W134" s="132" t="n">
        <v>4.10618218774725</v>
      </c>
      <c r="X134" s="134" t="n">
        <v>1.03448275862069</v>
      </c>
      <c r="Y134" s="134" t="n">
        <v>0.488887988118499</v>
      </c>
      <c r="Z134" s="131" t="n">
        <v>54.8837424331651</v>
      </c>
      <c r="AA134" s="131" t="n">
        <v>4.18598150962324</v>
      </c>
    </row>
    <row r="135" customFormat="false" ht="15" hidden="false" customHeight="true" outlineLevel="0" collapsed="false">
      <c r="A135" s="52" t="s">
        <v>250</v>
      </c>
      <c r="B135" s="52" t="n">
        <v>82</v>
      </c>
      <c r="C135" s="52" t="s">
        <v>69</v>
      </c>
      <c r="D135" s="52" t="s">
        <v>550</v>
      </c>
      <c r="E135" s="131" t="n">
        <v>11</v>
      </c>
      <c r="F135" s="131" t="n">
        <v>10</v>
      </c>
      <c r="G135" s="131" t="n">
        <v>31</v>
      </c>
      <c r="H135" s="131" t="n">
        <v>0</v>
      </c>
      <c r="I135" s="131" t="n">
        <v>174</v>
      </c>
      <c r="J135" s="131" t="n">
        <v>195</v>
      </c>
      <c r="K135" s="131" t="n">
        <v>94</v>
      </c>
      <c r="L135" s="131" t="n">
        <v>27</v>
      </c>
      <c r="M135" s="131" t="n">
        <v>61</v>
      </c>
      <c r="N135" s="131" t="n">
        <v>123</v>
      </c>
      <c r="O135" s="132" t="n">
        <v>4.86206896551724</v>
      </c>
      <c r="P135" s="132" t="n">
        <v>1.47126436781609</v>
      </c>
      <c r="Q135" s="131" t="n">
        <v>284.389219460973</v>
      </c>
      <c r="R135" s="131" t="n">
        <v>342.851020517491</v>
      </c>
      <c r="S135" s="134" t="n">
        <v>24.6477419354839</v>
      </c>
      <c r="T135" s="134" t="n">
        <v>3.1551724137931</v>
      </c>
      <c r="U135" s="134" t="n">
        <v>6.36206896551724</v>
      </c>
      <c r="V135" s="134" t="n">
        <v>2.01639344262295</v>
      </c>
      <c r="W135" s="132" t="n">
        <v>5.12727388685043</v>
      </c>
      <c r="X135" s="134" t="n">
        <v>1.39655172413793</v>
      </c>
      <c r="Y135" s="134" t="n">
        <v>-2.73024452665735</v>
      </c>
      <c r="Z135" s="131" t="n">
        <v>50.6696941827224</v>
      </c>
      <c r="AA135" s="131" t="n">
        <v>9.2076093535734</v>
      </c>
      <c r="AB135" s="0" t="s">
        <v>46</v>
      </c>
      <c r="AC135" s="0" t="n">
        <v>1</v>
      </c>
      <c r="AD135" s="0" t="s">
        <v>445</v>
      </c>
    </row>
    <row r="136" customFormat="false" ht="15" hidden="false" customHeight="true" outlineLevel="0" collapsed="false">
      <c r="A136" s="52" t="s">
        <v>129</v>
      </c>
      <c r="B136" s="52" t="n">
        <v>85</v>
      </c>
      <c r="C136" s="52" t="s">
        <v>69</v>
      </c>
      <c r="D136" s="52" t="s">
        <v>501</v>
      </c>
      <c r="E136" s="131" t="n">
        <v>6</v>
      </c>
      <c r="F136" s="131" t="n">
        <v>4</v>
      </c>
      <c r="G136" s="131" t="n">
        <v>18</v>
      </c>
      <c r="H136" s="131" t="n">
        <v>0</v>
      </c>
      <c r="I136" s="131" t="n">
        <v>87</v>
      </c>
      <c r="J136" s="131" t="n">
        <v>87</v>
      </c>
      <c r="K136" s="131" t="n">
        <v>46</v>
      </c>
      <c r="L136" s="131" t="n">
        <v>9</v>
      </c>
      <c r="M136" s="131" t="n">
        <v>45</v>
      </c>
      <c r="N136" s="131" t="n">
        <v>73</v>
      </c>
      <c r="O136" s="132" t="n">
        <v>4.75862068965517</v>
      </c>
      <c r="P136" s="132" t="n">
        <v>1.51724137931034</v>
      </c>
      <c r="Q136" s="131" t="n">
        <v>261.780104712042</v>
      </c>
      <c r="R136" s="131" t="n">
        <v>349.817141039911</v>
      </c>
      <c r="S136" s="134" t="n">
        <v>21.4466666666667</v>
      </c>
      <c r="T136" s="134" t="n">
        <v>4.6551724137931</v>
      </c>
      <c r="U136" s="134" t="n">
        <v>7.55172413793104</v>
      </c>
      <c r="V136" s="134" t="n">
        <v>1.62222222222222</v>
      </c>
      <c r="W136" s="132" t="n">
        <v>4.52390163427824</v>
      </c>
      <c r="X136" s="134" t="n">
        <v>0.931034482758621</v>
      </c>
      <c r="Y136" s="134" t="n">
        <v>-5.58560417676262</v>
      </c>
      <c r="Z136" s="131" t="n">
        <v>22.1344394615081</v>
      </c>
      <c r="AA136" s="131" t="n">
        <v>4.64376311821542</v>
      </c>
      <c r="AB136" s="0" t="s">
        <v>492</v>
      </c>
      <c r="AC136" s="0" t="n">
        <v>15</v>
      </c>
      <c r="AD136" s="0" t="s">
        <v>411</v>
      </c>
    </row>
    <row r="137" customFormat="false" ht="15" hidden="false" customHeight="true" outlineLevel="0" collapsed="false">
      <c r="A137" s="52" t="s">
        <v>978</v>
      </c>
      <c r="B137" s="131" t="n">
        <v>86</v>
      </c>
      <c r="C137" s="131" t="s">
        <v>69</v>
      </c>
      <c r="D137" s="52" t="s">
        <v>530</v>
      </c>
      <c r="E137" s="131" t="n">
        <v>12</v>
      </c>
      <c r="F137" s="131" t="n">
        <v>6</v>
      </c>
      <c r="G137" s="131" t="n">
        <v>30</v>
      </c>
      <c r="H137" s="131" t="n">
        <v>0</v>
      </c>
      <c r="I137" s="131" t="n">
        <v>177.5</v>
      </c>
      <c r="J137" s="131" t="n">
        <v>158</v>
      </c>
      <c r="K137" s="131" t="n">
        <v>69</v>
      </c>
      <c r="L137" s="131" t="n">
        <v>17</v>
      </c>
      <c r="M137" s="131" t="n">
        <v>61</v>
      </c>
      <c r="N137" s="131" t="n">
        <v>176</v>
      </c>
      <c r="O137" s="132" t="n">
        <v>3.49859154929577</v>
      </c>
      <c r="P137" s="132" t="n">
        <v>1.23380281690141</v>
      </c>
      <c r="Q137" s="131" t="n">
        <v>239.921038645509</v>
      </c>
      <c r="R137" s="131" t="n">
        <v>304.356889722743</v>
      </c>
      <c r="S137" s="134" t="n">
        <v>24.5766666666667</v>
      </c>
      <c r="T137" s="134" t="n">
        <v>3.09295774647887</v>
      </c>
      <c r="U137" s="134" t="n">
        <v>8.92394366197183</v>
      </c>
      <c r="V137" s="134" t="n">
        <v>2.88524590163934</v>
      </c>
      <c r="W137" s="132" t="n">
        <v>3.48349641795609</v>
      </c>
      <c r="X137" s="134" t="n">
        <v>0.861971830985916</v>
      </c>
      <c r="Y137" s="134" t="n">
        <v>12.5680814281766</v>
      </c>
      <c r="Z137" s="131" t="n">
        <v>95.1969888546338</v>
      </c>
      <c r="AA137" s="131" t="n">
        <v>19.7799921155128</v>
      </c>
    </row>
    <row r="138" customFormat="false" ht="15" hidden="false" customHeight="true" outlineLevel="0" collapsed="false">
      <c r="A138" s="52" t="s">
        <v>979</v>
      </c>
      <c r="B138" s="52" t="n">
        <v>76</v>
      </c>
      <c r="C138" s="52" t="s">
        <v>69</v>
      </c>
      <c r="D138" s="52" t="s">
        <v>448</v>
      </c>
      <c r="E138" s="131" t="n">
        <v>7</v>
      </c>
      <c r="F138" s="131" t="n">
        <v>8</v>
      </c>
      <c r="G138" s="131" t="n">
        <v>23</v>
      </c>
      <c r="H138" s="131" t="n">
        <v>0</v>
      </c>
      <c r="I138" s="131" t="n">
        <v>145</v>
      </c>
      <c r="J138" s="131" t="n">
        <v>156</v>
      </c>
      <c r="K138" s="131" t="n">
        <v>74</v>
      </c>
      <c r="L138" s="131" t="n">
        <v>21</v>
      </c>
      <c r="M138" s="131" t="n">
        <v>54</v>
      </c>
      <c r="N138" s="131" t="n">
        <v>107</v>
      </c>
      <c r="O138" s="132" t="n">
        <v>4.59310344827586</v>
      </c>
      <c r="P138" s="132" t="n">
        <v>1.44827586206897</v>
      </c>
      <c r="Q138" s="131" t="n">
        <v>276.155071694105</v>
      </c>
      <c r="R138" s="131" t="n">
        <v>339.311682016481</v>
      </c>
      <c r="S138" s="134" t="n">
        <v>27.5391304347826</v>
      </c>
      <c r="T138" s="134" t="n">
        <v>3.35172413793103</v>
      </c>
      <c r="U138" s="134" t="n">
        <v>6.64137931034483</v>
      </c>
      <c r="V138" s="134" t="n">
        <v>1.98148148148148</v>
      </c>
      <c r="W138" s="132" t="n">
        <v>4.86001526616078</v>
      </c>
      <c r="X138" s="134" t="n">
        <v>1.30344827586207</v>
      </c>
      <c r="Y138" s="134" t="n">
        <v>-1.74709516169834</v>
      </c>
      <c r="Z138" s="131" t="n">
        <v>48.3218187974736</v>
      </c>
      <c r="AA138" s="131" t="n">
        <v>7.89187376986271</v>
      </c>
    </row>
    <row r="139" customFormat="false" ht="15" hidden="false" customHeight="true" outlineLevel="0" collapsed="false">
      <c r="A139" s="52" t="s">
        <v>980</v>
      </c>
      <c r="B139" s="52" t="n">
        <v>79</v>
      </c>
      <c r="C139" s="52" t="s">
        <v>69</v>
      </c>
      <c r="D139" s="52" t="s">
        <v>538</v>
      </c>
      <c r="E139" s="131" t="n">
        <v>13</v>
      </c>
      <c r="F139" s="131" t="n">
        <v>10</v>
      </c>
      <c r="G139" s="131" t="n">
        <v>32</v>
      </c>
      <c r="H139" s="131" t="n">
        <v>0</v>
      </c>
      <c r="I139" s="131" t="n">
        <v>203</v>
      </c>
      <c r="J139" s="131" t="n">
        <v>235</v>
      </c>
      <c r="K139" s="131" t="n">
        <v>103</v>
      </c>
      <c r="L139" s="131" t="n">
        <v>24</v>
      </c>
      <c r="M139" s="131" t="n">
        <v>55</v>
      </c>
      <c r="N139" s="131" t="n">
        <v>98</v>
      </c>
      <c r="O139" s="132" t="n">
        <v>4.56650246305419</v>
      </c>
      <c r="P139" s="132" t="n">
        <v>1.42857142857143</v>
      </c>
      <c r="Q139" s="131" t="n">
        <v>291.036088474971</v>
      </c>
      <c r="R139" s="131" t="n">
        <v>336.247478143914</v>
      </c>
      <c r="S139" s="134" t="n">
        <v>27.58625</v>
      </c>
      <c r="T139" s="134" t="n">
        <v>2.4384236453202</v>
      </c>
      <c r="U139" s="134" t="n">
        <v>4.3448275862069</v>
      </c>
      <c r="V139" s="134" t="n">
        <v>1.78181818181818</v>
      </c>
      <c r="W139" s="132" t="n">
        <v>4.82538965039723</v>
      </c>
      <c r="X139" s="134" t="n">
        <v>1.06403940886699</v>
      </c>
      <c r="Y139" s="134" t="n">
        <v>-4.66269994549453</v>
      </c>
      <c r="Z139" s="131" t="n">
        <v>36.3190646788358</v>
      </c>
      <c r="AA139" s="131" t="n">
        <v>10.6454669334554</v>
      </c>
    </row>
    <row r="140" customFormat="false" ht="15" hidden="false" customHeight="true" outlineLevel="0" collapsed="false">
      <c r="A140" s="52" t="s">
        <v>215</v>
      </c>
      <c r="B140" s="52" t="n">
        <v>83</v>
      </c>
      <c r="C140" s="52" t="s">
        <v>69</v>
      </c>
      <c r="D140" s="52" t="s">
        <v>482</v>
      </c>
      <c r="E140" s="131" t="n">
        <v>14</v>
      </c>
      <c r="F140" s="131" t="n">
        <v>10</v>
      </c>
      <c r="G140" s="131" t="n">
        <v>35</v>
      </c>
      <c r="H140" s="131" t="n">
        <v>0</v>
      </c>
      <c r="I140" s="131" t="n">
        <v>202.5</v>
      </c>
      <c r="J140" s="131" t="n">
        <v>209</v>
      </c>
      <c r="K140" s="131" t="n">
        <v>89</v>
      </c>
      <c r="L140" s="131" t="n">
        <v>21</v>
      </c>
      <c r="M140" s="131" t="n">
        <v>69</v>
      </c>
      <c r="N140" s="131" t="n">
        <v>155</v>
      </c>
      <c r="O140" s="132" t="n">
        <v>3.95555555555556</v>
      </c>
      <c r="P140" s="132" t="n">
        <v>1.37283950617284</v>
      </c>
      <c r="Q140" s="131" t="n">
        <v>267.931542849817</v>
      </c>
      <c r="R140" s="131" t="n">
        <v>327.424768859313</v>
      </c>
      <c r="S140" s="134" t="n">
        <v>24.8371428571429</v>
      </c>
      <c r="T140" s="134" t="n">
        <v>3.06666666666667</v>
      </c>
      <c r="U140" s="134" t="n">
        <v>6.88888888888889</v>
      </c>
      <c r="V140" s="134" t="n">
        <v>2.2463768115942</v>
      </c>
      <c r="W140" s="132" t="n">
        <v>4.20334093665886</v>
      </c>
      <c r="X140" s="134" t="n">
        <v>0.933333333333333</v>
      </c>
      <c r="Y140" s="134" t="n">
        <v>2.57937799998666</v>
      </c>
      <c r="Z140" s="131" t="n">
        <v>61.5882501262347</v>
      </c>
      <c r="AA140" s="131" t="n">
        <v>17.609377550213</v>
      </c>
      <c r="AB140" s="0" t="s">
        <v>43</v>
      </c>
      <c r="AC140" s="0" t="n">
        <v>15</v>
      </c>
      <c r="AD140" s="0" t="n">
        <v>2</v>
      </c>
    </row>
    <row r="141" customFormat="false" ht="15" hidden="false" customHeight="true" outlineLevel="0" collapsed="false">
      <c r="A141" s="52" t="s">
        <v>981</v>
      </c>
      <c r="B141" s="52" t="n">
        <v>83</v>
      </c>
      <c r="C141" s="52" t="s">
        <v>69</v>
      </c>
      <c r="D141" s="52" t="s">
        <v>519</v>
      </c>
      <c r="E141" s="131" t="n">
        <v>6</v>
      </c>
      <c r="F141" s="131" t="n">
        <v>4</v>
      </c>
      <c r="G141" s="131" t="n">
        <v>39</v>
      </c>
      <c r="H141" s="131" t="n">
        <v>0</v>
      </c>
      <c r="I141" s="131" t="n">
        <v>64.5</v>
      </c>
      <c r="J141" s="131" t="n">
        <v>65</v>
      </c>
      <c r="K141" s="131" t="n">
        <v>29</v>
      </c>
      <c r="L141" s="131" t="n">
        <v>8</v>
      </c>
      <c r="M141" s="131" t="n">
        <v>22</v>
      </c>
      <c r="N141" s="131" t="n">
        <v>51</v>
      </c>
      <c r="O141" s="132" t="n">
        <v>4.04651162790698</v>
      </c>
      <c r="P141" s="132" t="n">
        <v>1.34883720930233</v>
      </c>
      <c r="Q141" s="131" t="n">
        <v>263.275142776135</v>
      </c>
      <c r="R141" s="131" t="n">
        <v>323.55238201495</v>
      </c>
      <c r="S141" s="134" t="n">
        <v>7.06</v>
      </c>
      <c r="T141" s="134" t="n">
        <v>3.06976744186047</v>
      </c>
      <c r="U141" s="134" t="n">
        <v>7.11627906976744</v>
      </c>
      <c r="V141" s="134" t="n">
        <v>2.31818181818182</v>
      </c>
      <c r="W141" s="132" t="n">
        <v>4.29858888367679</v>
      </c>
      <c r="X141" s="134" t="n">
        <v>1.11627906976744</v>
      </c>
      <c r="Y141" s="134" t="n">
        <v>1.35207107781458</v>
      </c>
      <c r="Z141" s="131" t="n">
        <v>64.1878234259219</v>
      </c>
      <c r="AA141" s="131" t="n">
        <v>6.34139968428388</v>
      </c>
    </row>
    <row r="142" customFormat="false" ht="15" hidden="false" customHeight="true" outlineLevel="0" collapsed="false">
      <c r="A142" s="52" t="s">
        <v>982</v>
      </c>
      <c r="B142" s="52" t="n">
        <v>76</v>
      </c>
      <c r="C142" s="52" t="s">
        <v>69</v>
      </c>
      <c r="D142" s="52" t="s">
        <v>476</v>
      </c>
      <c r="E142" s="131" t="n">
        <v>3</v>
      </c>
      <c r="F142" s="131" t="n">
        <v>2</v>
      </c>
      <c r="G142" s="131" t="n">
        <v>56</v>
      </c>
      <c r="H142" s="131" t="n">
        <v>0</v>
      </c>
      <c r="I142" s="131" t="n">
        <v>68</v>
      </c>
      <c r="J142" s="131" t="n">
        <v>67</v>
      </c>
      <c r="K142" s="131" t="n">
        <v>30</v>
      </c>
      <c r="L142" s="131" t="n">
        <v>6</v>
      </c>
      <c r="M142" s="131" t="n">
        <v>25</v>
      </c>
      <c r="N142" s="131" t="n">
        <v>45</v>
      </c>
      <c r="O142" s="132" t="n">
        <v>3.97058823529412</v>
      </c>
      <c r="P142" s="132" t="n">
        <v>1.35294117647059</v>
      </c>
      <c r="Q142" s="131" t="n">
        <v>258.927191219663</v>
      </c>
      <c r="R142" s="131" t="n">
        <v>324.217648717226</v>
      </c>
      <c r="S142" s="134" t="n">
        <v>5.18857142857143</v>
      </c>
      <c r="T142" s="134" t="n">
        <v>3.30882352941177</v>
      </c>
      <c r="U142" s="134" t="n">
        <v>5.95588235294118</v>
      </c>
      <c r="V142" s="134" t="n">
        <v>1.8</v>
      </c>
      <c r="W142" s="132" t="n">
        <v>4.00225470296023</v>
      </c>
      <c r="X142" s="134" t="n">
        <v>0.794117647058824</v>
      </c>
      <c r="Y142" s="134" t="n">
        <v>-1.21628667398275</v>
      </c>
      <c r="Z142" s="131" t="n">
        <v>41.4732807466701</v>
      </c>
      <c r="AA142" s="131" t="n">
        <v>4.28170314630743</v>
      </c>
    </row>
    <row r="143" customFormat="false" ht="15" hidden="false" customHeight="true" outlineLevel="0" collapsed="false">
      <c r="A143" s="52" t="s">
        <v>983</v>
      </c>
      <c r="B143" s="52" t="n">
        <v>82</v>
      </c>
      <c r="C143" s="52" t="s">
        <v>69</v>
      </c>
      <c r="D143" s="52" t="s">
        <v>465</v>
      </c>
      <c r="E143" s="131" t="n">
        <v>1</v>
      </c>
      <c r="F143" s="131" t="n">
        <v>3</v>
      </c>
      <c r="G143" s="131" t="n">
        <v>7</v>
      </c>
      <c r="H143" s="131" t="n">
        <v>0</v>
      </c>
      <c r="I143" s="131" t="n">
        <v>39.5</v>
      </c>
      <c r="J143" s="131" t="n">
        <v>46</v>
      </c>
      <c r="K143" s="131" t="n">
        <v>21</v>
      </c>
      <c r="L143" s="131" t="n">
        <v>5</v>
      </c>
      <c r="M143" s="131" t="n">
        <v>10</v>
      </c>
      <c r="N143" s="131" t="n">
        <v>20</v>
      </c>
      <c r="O143" s="132" t="n">
        <v>4.78481012658228</v>
      </c>
      <c r="P143" s="132" t="n">
        <v>1.41772151898734</v>
      </c>
      <c r="Q143" s="131" t="n">
        <v>292.267615477476</v>
      </c>
      <c r="R143" s="131" t="n">
        <v>334.548061413466</v>
      </c>
      <c r="S143" s="134" t="n">
        <v>24.4771428571429</v>
      </c>
      <c r="T143" s="134" t="n">
        <v>2.27848101265823</v>
      </c>
      <c r="U143" s="134" t="n">
        <v>4.55696202531646</v>
      </c>
      <c r="V143" s="134" t="n">
        <v>2</v>
      </c>
      <c r="W143" s="132" t="n">
        <v>4.97984870891704</v>
      </c>
      <c r="X143" s="134" t="n">
        <v>1.13924050632911</v>
      </c>
      <c r="Y143" s="134" t="n">
        <v>-0.634250228093418</v>
      </c>
      <c r="Z143" s="131" t="n">
        <v>47.6249733858646</v>
      </c>
      <c r="AA143" s="131" t="n">
        <v>0.854624878096095</v>
      </c>
    </row>
    <row r="144" customFormat="false" ht="15" hidden="false" customHeight="true" outlineLevel="0" collapsed="false">
      <c r="A144" s="52" t="s">
        <v>984</v>
      </c>
      <c r="B144" s="52" t="n">
        <v>77</v>
      </c>
      <c r="C144" s="52" t="s">
        <v>69</v>
      </c>
      <c r="D144" s="52" t="s">
        <v>511</v>
      </c>
      <c r="E144" s="131" t="n">
        <v>1</v>
      </c>
      <c r="F144" s="131" t="n">
        <v>2</v>
      </c>
      <c r="G144" s="131" t="n">
        <v>16</v>
      </c>
      <c r="H144" s="131" t="n">
        <v>0</v>
      </c>
      <c r="I144" s="131" t="n">
        <v>29</v>
      </c>
      <c r="J144" s="131" t="n">
        <v>32</v>
      </c>
      <c r="K144" s="131" t="n">
        <v>15</v>
      </c>
      <c r="L144" s="131" t="n">
        <v>5</v>
      </c>
      <c r="M144" s="131" t="n">
        <v>8</v>
      </c>
      <c r="N144" s="131" t="n">
        <v>19</v>
      </c>
      <c r="O144" s="132" t="n">
        <v>4.6551724137931</v>
      </c>
      <c r="P144" s="132" t="n">
        <v>1.37931034482759</v>
      </c>
      <c r="Q144" s="131" t="n">
        <v>281.244506943224</v>
      </c>
      <c r="R144" s="131" t="n">
        <v>328.461159467893</v>
      </c>
      <c r="S144" s="134" t="n">
        <v>7.7925</v>
      </c>
      <c r="T144" s="134" t="n">
        <v>2.48275862068966</v>
      </c>
      <c r="U144" s="134" t="n">
        <v>5.89655172413793</v>
      </c>
      <c r="V144" s="134" t="n">
        <v>2.375</v>
      </c>
      <c r="W144" s="132" t="n">
        <v>5.00029112822974</v>
      </c>
      <c r="X144" s="134" t="n">
        <v>1.55172413793103</v>
      </c>
      <c r="Y144" s="134" t="n">
        <v>-2.21213685854207</v>
      </c>
      <c r="Z144" s="131" t="n">
        <v>45.4684414538402</v>
      </c>
      <c r="AA144" s="131" t="n">
        <v>1.44642593836838</v>
      </c>
    </row>
    <row r="145" customFormat="false" ht="15" hidden="false" customHeight="true" outlineLevel="0" collapsed="false">
      <c r="A145" s="52" t="s">
        <v>985</v>
      </c>
      <c r="B145" s="52" t="n">
        <v>66</v>
      </c>
      <c r="C145" s="52" t="s">
        <v>442</v>
      </c>
      <c r="D145" s="52" t="s">
        <v>456</v>
      </c>
      <c r="E145" s="131" t="n">
        <v>3</v>
      </c>
      <c r="F145" s="131" t="n">
        <v>3</v>
      </c>
      <c r="G145" s="131" t="n">
        <v>10</v>
      </c>
      <c r="H145" s="131" t="n">
        <v>0</v>
      </c>
      <c r="I145" s="131" t="n">
        <v>58</v>
      </c>
      <c r="J145" s="131" t="n">
        <v>64</v>
      </c>
      <c r="K145" s="131" t="n">
        <v>31</v>
      </c>
      <c r="L145" s="131" t="n">
        <v>7</v>
      </c>
      <c r="M145" s="131" t="n">
        <v>26</v>
      </c>
      <c r="N145" s="131" t="n">
        <v>34</v>
      </c>
      <c r="O145" s="132" t="n">
        <v>4.81034482758621</v>
      </c>
      <c r="P145" s="132" t="n">
        <v>1.55172413793103</v>
      </c>
      <c r="Q145" s="131" t="n">
        <v>281.244506943224</v>
      </c>
      <c r="R145" s="131" t="n">
        <v>354.945575011831</v>
      </c>
      <c r="S145" s="134" t="n">
        <v>25.936</v>
      </c>
      <c r="T145" s="134" t="n">
        <v>4.03448275862069</v>
      </c>
      <c r="U145" s="134" t="n">
        <v>5.27586206896552</v>
      </c>
      <c r="V145" s="134" t="n">
        <v>1.30769230769231</v>
      </c>
      <c r="W145" s="132" t="n">
        <v>5.09825115326449</v>
      </c>
      <c r="X145" s="134" t="n">
        <v>1.08620689655172</v>
      </c>
      <c r="Y145" s="134" t="n">
        <v>-3.65271715227999</v>
      </c>
      <c r="Z145" s="131" t="n">
        <v>10.0682596270135</v>
      </c>
      <c r="AA145" s="131" t="n">
        <v>1.31577004906841</v>
      </c>
    </row>
    <row r="146" customFormat="false" ht="15" hidden="false" customHeight="true" outlineLevel="0" collapsed="false">
      <c r="A146" s="52" t="s">
        <v>986</v>
      </c>
      <c r="B146" s="131" t="n">
        <v>76</v>
      </c>
      <c r="C146" s="131" t="s">
        <v>69</v>
      </c>
      <c r="D146" s="52" t="s">
        <v>550</v>
      </c>
      <c r="E146" s="131" t="n">
        <v>2</v>
      </c>
      <c r="F146" s="131" t="n">
        <v>2</v>
      </c>
      <c r="G146" s="131" t="n">
        <v>21</v>
      </c>
      <c r="H146" s="131" t="n">
        <v>0</v>
      </c>
      <c r="I146" s="131" t="n">
        <v>29</v>
      </c>
      <c r="J146" s="131" t="n">
        <v>33</v>
      </c>
      <c r="K146" s="131" t="n">
        <v>16</v>
      </c>
      <c r="L146" s="131" t="n">
        <v>4</v>
      </c>
      <c r="M146" s="131" t="n">
        <v>10</v>
      </c>
      <c r="N146" s="131" t="n">
        <v>19</v>
      </c>
      <c r="O146" s="132" t="n">
        <v>4.96551724137931</v>
      </c>
      <c r="P146" s="132" t="n">
        <v>1.48275862068966</v>
      </c>
      <c r="Q146" s="131" t="n">
        <v>287.506534239415</v>
      </c>
      <c r="R146" s="131" t="n">
        <v>344.606507453118</v>
      </c>
      <c r="S146" s="134" t="n">
        <v>6.08</v>
      </c>
      <c r="T146" s="134" t="n">
        <v>3.10344827586207</v>
      </c>
      <c r="U146" s="134" t="n">
        <v>5.89655172413793</v>
      </c>
      <c r="V146" s="134" t="n">
        <v>1.9</v>
      </c>
      <c r="W146" s="132" t="n">
        <v>5.06080836960905</v>
      </c>
      <c r="X146" s="134" t="n">
        <v>1.24137931034483</v>
      </c>
      <c r="Y146" s="134" t="n">
        <v>-1.6009068128399</v>
      </c>
      <c r="Z146" s="131" t="n">
        <v>39.4980908212505</v>
      </c>
      <c r="AA146" s="131" t="n">
        <v>1.39600674784147</v>
      </c>
    </row>
    <row r="147" customFormat="false" ht="15" hidden="false" customHeight="true" outlineLevel="0" collapsed="false">
      <c r="A147" s="52" t="s">
        <v>987</v>
      </c>
      <c r="B147" s="52" t="n">
        <v>81</v>
      </c>
      <c r="C147" s="52" t="s">
        <v>442</v>
      </c>
      <c r="D147" s="52" t="s">
        <v>478</v>
      </c>
      <c r="E147" s="131" t="n">
        <v>2</v>
      </c>
      <c r="F147" s="131" t="n">
        <v>4</v>
      </c>
      <c r="G147" s="131" t="n">
        <v>53</v>
      </c>
      <c r="H147" s="131" t="n">
        <v>0</v>
      </c>
      <c r="I147" s="131" t="n">
        <v>58</v>
      </c>
      <c r="J147" s="131" t="n">
        <v>66</v>
      </c>
      <c r="K147" s="131" t="n">
        <v>29</v>
      </c>
      <c r="L147" s="131" t="n">
        <v>8</v>
      </c>
      <c r="M147" s="131" t="n">
        <v>23</v>
      </c>
      <c r="N147" s="131" t="n">
        <v>52</v>
      </c>
      <c r="O147" s="132" t="n">
        <v>4.5</v>
      </c>
      <c r="P147" s="132" t="n">
        <v>1.53448275862069</v>
      </c>
      <c r="Q147" s="131" t="n">
        <v>287.506534239415</v>
      </c>
      <c r="R147" s="131" t="n">
        <v>352.391510928096</v>
      </c>
      <c r="S147" s="134" t="n">
        <v>4.87471698113208</v>
      </c>
      <c r="T147" s="134" t="n">
        <v>3.56896551724138</v>
      </c>
      <c r="U147" s="134" t="n">
        <v>8.06896551724138</v>
      </c>
      <c r="V147" s="134" t="n">
        <v>2.26086956521739</v>
      </c>
      <c r="W147" s="132" t="n">
        <v>5.16942905926423</v>
      </c>
      <c r="X147" s="134" t="n">
        <v>1.24137931034483</v>
      </c>
      <c r="Y147" s="134" t="n">
        <v>-1.4264314333768</v>
      </c>
      <c r="Z147" s="131" t="n">
        <v>60.289783807068</v>
      </c>
      <c r="AA147" s="131" t="n">
        <v>2.69059550883387</v>
      </c>
    </row>
    <row r="148" customFormat="false" ht="15" hidden="false" customHeight="true" outlineLevel="0" collapsed="false">
      <c r="A148" s="52" t="s">
        <v>631</v>
      </c>
      <c r="B148" s="52" t="n">
        <v>83</v>
      </c>
      <c r="C148" s="52" t="s">
        <v>69</v>
      </c>
      <c r="D148" s="52" t="s">
        <v>538</v>
      </c>
      <c r="E148" s="131" t="n">
        <v>2</v>
      </c>
      <c r="F148" s="131" t="n">
        <v>3</v>
      </c>
      <c r="G148" s="131" t="n">
        <v>36</v>
      </c>
      <c r="H148" s="131" t="n">
        <v>0</v>
      </c>
      <c r="I148" s="131" t="n">
        <v>63.5</v>
      </c>
      <c r="J148" s="131" t="n">
        <v>67</v>
      </c>
      <c r="K148" s="131" t="n">
        <v>33</v>
      </c>
      <c r="L148" s="131" t="n">
        <v>9</v>
      </c>
      <c r="M148" s="131" t="n">
        <v>18</v>
      </c>
      <c r="N148" s="131" t="n">
        <v>42</v>
      </c>
      <c r="O148" s="132" t="n">
        <v>4.67716535433071</v>
      </c>
      <c r="P148" s="132" t="n">
        <v>1.33858267716535</v>
      </c>
      <c r="Q148" s="131" t="n">
        <v>272.280245458609</v>
      </c>
      <c r="R148" s="131" t="n">
        <v>321.884348846897</v>
      </c>
      <c r="S148" s="134" t="n">
        <v>7.51166666666667</v>
      </c>
      <c r="T148" s="134" t="n">
        <v>2.5511811023622</v>
      </c>
      <c r="U148" s="134" t="n">
        <v>5.95275590551181</v>
      </c>
      <c r="V148" s="134" t="n">
        <v>2.33333333333333</v>
      </c>
      <c r="W148" s="132" t="n">
        <v>4.6040697793845</v>
      </c>
      <c r="X148" s="134" t="n">
        <v>1.2755905511811</v>
      </c>
      <c r="Y148" s="134" t="n">
        <v>-1.4035371548469</v>
      </c>
      <c r="Z148" s="131" t="n">
        <v>56.3705440711693</v>
      </c>
      <c r="AA148" s="131" t="n">
        <v>2.77120196644962</v>
      </c>
    </row>
    <row r="149" customFormat="false" ht="15" hidden="false" customHeight="true" outlineLevel="0" collapsed="false">
      <c r="A149" s="52" t="s">
        <v>346</v>
      </c>
      <c r="B149" s="52" t="n">
        <v>85</v>
      </c>
      <c r="C149" s="52" t="s">
        <v>442</v>
      </c>
      <c r="D149" s="52" t="s">
        <v>501</v>
      </c>
      <c r="E149" s="131" t="n">
        <v>8</v>
      </c>
      <c r="F149" s="131" t="n">
        <v>9</v>
      </c>
      <c r="G149" s="131" t="n">
        <v>27</v>
      </c>
      <c r="H149" s="131" t="n">
        <v>0</v>
      </c>
      <c r="I149" s="131" t="n">
        <v>139</v>
      </c>
      <c r="J149" s="131" t="n">
        <v>130</v>
      </c>
      <c r="K149" s="131" t="n">
        <v>73</v>
      </c>
      <c r="L149" s="131" t="n">
        <v>17</v>
      </c>
      <c r="M149" s="131" t="n">
        <v>65</v>
      </c>
      <c r="N149" s="131" t="n">
        <v>135</v>
      </c>
      <c r="O149" s="132" t="n">
        <v>4.72661870503597</v>
      </c>
      <c r="P149" s="132" t="n">
        <v>1.40287769784173</v>
      </c>
      <c r="Q149" s="131" t="n">
        <v>249.05168780413</v>
      </c>
      <c r="R149" s="131" t="n">
        <v>332.208933864868</v>
      </c>
      <c r="S149" s="134" t="n">
        <v>22.2548148148148</v>
      </c>
      <c r="T149" s="134" t="n">
        <v>4.20863309352518</v>
      </c>
      <c r="U149" s="134" t="n">
        <v>8.7410071942446</v>
      </c>
      <c r="V149" s="134" t="n">
        <v>2.07692307692308</v>
      </c>
      <c r="W149" s="132" t="n">
        <v>4.16073022522801</v>
      </c>
      <c r="X149" s="134" t="n">
        <v>1.10071942446043</v>
      </c>
      <c r="Y149" s="134" t="n">
        <v>5.48586612368029</v>
      </c>
      <c r="Z149" s="131" t="n">
        <v>63.5417706651006</v>
      </c>
      <c r="AA149" s="131" t="n">
        <v>10.2405631367481</v>
      </c>
      <c r="AB149" s="0" t="s">
        <v>51</v>
      </c>
      <c r="AC149" s="0" t="n">
        <v>10</v>
      </c>
      <c r="AD149" s="0" t="s">
        <v>575</v>
      </c>
    </row>
    <row r="150" customFormat="false" ht="15" hidden="false" customHeight="true" outlineLevel="0" collapsed="false">
      <c r="A150" s="52" t="s">
        <v>988</v>
      </c>
      <c r="B150" s="52" t="n">
        <v>78</v>
      </c>
      <c r="C150" s="52" t="s">
        <v>442</v>
      </c>
      <c r="D150" s="52" t="s">
        <v>456</v>
      </c>
      <c r="E150" s="131" t="n">
        <v>3</v>
      </c>
      <c r="F150" s="131" t="n">
        <v>4</v>
      </c>
      <c r="G150" s="131" t="n">
        <v>72</v>
      </c>
      <c r="H150" s="131" t="n">
        <v>25</v>
      </c>
      <c r="I150" s="131" t="n">
        <v>72.5</v>
      </c>
      <c r="J150" s="131" t="n">
        <v>59</v>
      </c>
      <c r="K150" s="131" t="n">
        <v>25</v>
      </c>
      <c r="L150" s="131" t="n">
        <v>7</v>
      </c>
      <c r="M150" s="131" t="n">
        <v>30</v>
      </c>
      <c r="N150" s="131" t="n">
        <v>85</v>
      </c>
      <c r="O150" s="132" t="n">
        <v>3.10344827586207</v>
      </c>
      <c r="P150" s="132" t="n">
        <v>1.22758620689655</v>
      </c>
      <c r="Q150" s="131" t="n">
        <v>223.951413930537</v>
      </c>
      <c r="R150" s="131" t="n">
        <v>303.28846481513</v>
      </c>
      <c r="S150" s="134" t="n">
        <v>4.17638888888889</v>
      </c>
      <c r="T150" s="134" t="n">
        <v>3.72413793103448</v>
      </c>
      <c r="U150" s="134" t="n">
        <v>10.551724137931</v>
      </c>
      <c r="V150" s="134" t="n">
        <v>2.83333333333333</v>
      </c>
      <c r="W150" s="132" t="n">
        <v>3.25542356705759</v>
      </c>
      <c r="X150" s="134" t="n">
        <v>0.868965517241379</v>
      </c>
      <c r="Y150" s="134" t="n">
        <v>7.92631409476172</v>
      </c>
      <c r="Z150" s="131" t="n">
        <v>104.487751982511</v>
      </c>
      <c r="AA150" s="131" t="n">
        <v>16.9409336703346</v>
      </c>
    </row>
    <row r="151" customFormat="false" ht="15" hidden="false" customHeight="true" outlineLevel="0" collapsed="false">
      <c r="A151" s="52" t="s">
        <v>989</v>
      </c>
      <c r="B151" s="52" t="n">
        <v>67</v>
      </c>
      <c r="C151" s="52" t="s">
        <v>69</v>
      </c>
      <c r="D151" s="52" t="s">
        <v>536</v>
      </c>
      <c r="E151" s="131" t="n">
        <v>2</v>
      </c>
      <c r="F151" s="131" t="n">
        <v>3</v>
      </c>
      <c r="G151" s="131" t="n">
        <v>30</v>
      </c>
      <c r="H151" s="131" t="n">
        <v>0</v>
      </c>
      <c r="I151" s="131" t="n">
        <v>28.5</v>
      </c>
      <c r="J151" s="131" t="n">
        <v>27</v>
      </c>
      <c r="K151" s="131" t="n">
        <v>15</v>
      </c>
      <c r="L151" s="131" t="n">
        <v>3</v>
      </c>
      <c r="M151" s="131" t="n">
        <v>14</v>
      </c>
      <c r="N151" s="131" t="n">
        <v>24</v>
      </c>
      <c r="O151" s="132" t="n">
        <v>4.73684210526316</v>
      </c>
      <c r="P151" s="132" t="n">
        <v>1.43859649122807</v>
      </c>
      <c r="Q151" s="131" t="n">
        <v>251.466890192791</v>
      </c>
      <c r="R151" s="131" t="n">
        <v>337.810002471781</v>
      </c>
      <c r="S151" s="134" t="n">
        <v>4.14066666666667</v>
      </c>
      <c r="T151" s="134" t="n">
        <v>4.42105263157895</v>
      </c>
      <c r="U151" s="134" t="n">
        <v>7.57894736842105</v>
      </c>
      <c r="V151" s="134" t="n">
        <v>1.71428571428571</v>
      </c>
      <c r="W151" s="132" t="n">
        <v>4.24523844909026</v>
      </c>
      <c r="X151" s="134" t="n">
        <v>0.947368421052632</v>
      </c>
      <c r="Y151" s="134" t="n">
        <v>-0.213944805901912</v>
      </c>
      <c r="Z151" s="131" t="n">
        <v>40.2270926790217</v>
      </c>
      <c r="AA151" s="131" t="n">
        <v>1.67067378985959</v>
      </c>
    </row>
    <row r="152" customFormat="false" ht="15" hidden="false" customHeight="true" outlineLevel="0" collapsed="false">
      <c r="A152" s="52" t="s">
        <v>990</v>
      </c>
      <c r="B152" s="52" t="n">
        <v>82</v>
      </c>
      <c r="C152" s="52" t="s">
        <v>442</v>
      </c>
      <c r="D152" s="52" t="s">
        <v>513</v>
      </c>
      <c r="E152" s="131" t="n">
        <v>9</v>
      </c>
      <c r="F152" s="131" t="n">
        <v>11</v>
      </c>
      <c r="G152" s="131" t="n">
        <v>30</v>
      </c>
      <c r="H152" s="131" t="n">
        <v>0</v>
      </c>
      <c r="I152" s="131" t="n">
        <v>160.5</v>
      </c>
      <c r="J152" s="131" t="n">
        <v>171</v>
      </c>
      <c r="K152" s="131" t="n">
        <v>83</v>
      </c>
      <c r="L152" s="131" t="n">
        <v>21</v>
      </c>
      <c r="M152" s="131" t="n">
        <v>60</v>
      </c>
      <c r="N152" s="131" t="n">
        <v>112</v>
      </c>
      <c r="O152" s="132" t="n">
        <v>4.65420560747664</v>
      </c>
      <c r="P152" s="132" t="n">
        <v>1.4392523364486</v>
      </c>
      <c r="Q152" s="131" t="n">
        <v>274.209842690143</v>
      </c>
      <c r="R152" s="131" t="n">
        <v>337.911967349805</v>
      </c>
      <c r="S152" s="134" t="n">
        <v>23.322</v>
      </c>
      <c r="T152" s="134" t="n">
        <v>3.36448598130841</v>
      </c>
      <c r="U152" s="134" t="n">
        <v>6.2803738317757</v>
      </c>
      <c r="V152" s="134" t="n">
        <v>1.86666666666667</v>
      </c>
      <c r="W152" s="132" t="n">
        <v>4.78969491736375</v>
      </c>
      <c r="X152" s="134" t="n">
        <v>1.17757009345794</v>
      </c>
      <c r="Y152" s="134" t="n">
        <v>-6.8522078184637</v>
      </c>
      <c r="Z152" s="131" t="n">
        <v>41.1342998636313</v>
      </c>
      <c r="AA152" s="131" t="n">
        <v>7.63310791050225</v>
      </c>
    </row>
    <row r="153" customFormat="false" ht="15" hidden="false" customHeight="true" outlineLevel="0" collapsed="false">
      <c r="A153" s="52" t="s">
        <v>991</v>
      </c>
      <c r="B153" s="52" t="n">
        <v>78</v>
      </c>
      <c r="C153" s="52" t="s">
        <v>442</v>
      </c>
      <c r="D153" s="52" t="s">
        <v>513</v>
      </c>
      <c r="E153" s="131" t="n">
        <v>4</v>
      </c>
      <c r="F153" s="131" t="n">
        <v>2</v>
      </c>
      <c r="G153" s="131" t="n">
        <v>62</v>
      </c>
      <c r="H153" s="131" t="n">
        <v>5</v>
      </c>
      <c r="I153" s="131" t="n">
        <v>58</v>
      </c>
      <c r="J153" s="131" t="n">
        <v>54</v>
      </c>
      <c r="K153" s="131" t="n">
        <v>26</v>
      </c>
      <c r="L153" s="131" t="n">
        <v>6</v>
      </c>
      <c r="M153" s="131" t="n">
        <v>27</v>
      </c>
      <c r="N153" s="131" t="n">
        <v>50</v>
      </c>
      <c r="O153" s="132" t="n">
        <v>4.03448275862069</v>
      </c>
      <c r="P153" s="132" t="n">
        <v>1.39655172413793</v>
      </c>
      <c r="Q153" s="131" t="n">
        <v>248.207391064534</v>
      </c>
      <c r="R153" s="131" t="n">
        <v>331.207065750736</v>
      </c>
      <c r="S153" s="134" t="n">
        <v>4.03806451612903</v>
      </c>
      <c r="T153" s="134" t="n">
        <v>4.18965517241379</v>
      </c>
      <c r="U153" s="134" t="n">
        <v>7.75862068965517</v>
      </c>
      <c r="V153" s="134" t="n">
        <v>1.85185185185185</v>
      </c>
      <c r="W153" s="132" t="n">
        <v>4.0787683946438</v>
      </c>
      <c r="X153" s="134" t="n">
        <v>0.931034482758621</v>
      </c>
      <c r="Y153" s="134" t="n">
        <v>0.880263467706824</v>
      </c>
      <c r="Z153" s="131" t="n">
        <v>49.5825249153079</v>
      </c>
      <c r="AA153" s="131" t="n">
        <v>6.25842169172622</v>
      </c>
    </row>
    <row r="154" customFormat="false" ht="15" hidden="false" customHeight="true" outlineLevel="0" collapsed="false">
      <c r="A154" s="52" t="s">
        <v>992</v>
      </c>
      <c r="B154" s="52" t="n">
        <v>79</v>
      </c>
      <c r="C154" s="52" t="s">
        <v>69</v>
      </c>
      <c r="D154" s="52" t="s">
        <v>491</v>
      </c>
      <c r="E154" s="131" t="n">
        <v>4</v>
      </c>
      <c r="F154" s="131" t="n">
        <v>3</v>
      </c>
      <c r="G154" s="131" t="n">
        <v>62</v>
      </c>
      <c r="H154" s="131" t="n">
        <v>0</v>
      </c>
      <c r="I154" s="131" t="n">
        <v>72.5</v>
      </c>
      <c r="J154" s="131" t="n">
        <v>75</v>
      </c>
      <c r="K154" s="131" t="n">
        <v>35</v>
      </c>
      <c r="L154" s="131" t="n">
        <v>4</v>
      </c>
      <c r="M154" s="131" t="n">
        <v>33</v>
      </c>
      <c r="N154" s="131" t="n">
        <v>51</v>
      </c>
      <c r="O154" s="132" t="n">
        <v>4.3448275862069</v>
      </c>
      <c r="P154" s="132" t="n">
        <v>1.48965517241379</v>
      </c>
      <c r="Q154" s="131" t="n">
        <v>268.384326355341</v>
      </c>
      <c r="R154" s="131" t="n">
        <v>345.655304848776</v>
      </c>
      <c r="S154" s="134" t="n">
        <v>5.15645161290323</v>
      </c>
      <c r="T154" s="134" t="n">
        <v>4.09655172413793</v>
      </c>
      <c r="U154" s="134" t="n">
        <v>6.33103448275862</v>
      </c>
      <c r="V154" s="134" t="n">
        <v>1.54545454545455</v>
      </c>
      <c r="W154" s="132" t="n">
        <v>4.0990497489194</v>
      </c>
      <c r="X154" s="134" t="n">
        <v>0.496551724137931</v>
      </c>
      <c r="Y154" s="134" t="n">
        <v>5.83994364922735</v>
      </c>
      <c r="Z154" s="131" t="n">
        <v>43.1761939720699</v>
      </c>
      <c r="AA154" s="131" t="n">
        <v>4.04690847498757</v>
      </c>
    </row>
    <row r="155" customFormat="false" ht="15" hidden="false" customHeight="true" outlineLevel="0" collapsed="false">
      <c r="A155" s="52" t="s">
        <v>993</v>
      </c>
      <c r="B155" s="131" t="n">
        <v>78</v>
      </c>
      <c r="C155" s="131" t="s">
        <v>69</v>
      </c>
      <c r="D155" s="52" t="s">
        <v>452</v>
      </c>
      <c r="E155" s="131" t="n">
        <v>4</v>
      </c>
      <c r="F155" s="131" t="n">
        <v>7</v>
      </c>
      <c r="G155" s="131" t="n">
        <v>63</v>
      </c>
      <c r="H155" s="131" t="n">
        <v>17.5</v>
      </c>
      <c r="I155" s="131" t="n">
        <v>72.5</v>
      </c>
      <c r="J155" s="131" t="n">
        <v>63</v>
      </c>
      <c r="K155" s="131" t="n">
        <v>32</v>
      </c>
      <c r="L155" s="131" t="n">
        <v>7</v>
      </c>
      <c r="M155" s="131" t="n">
        <v>32</v>
      </c>
      <c r="N155" s="131" t="n">
        <v>64</v>
      </c>
      <c r="O155" s="132" t="n">
        <v>3.97241379310345</v>
      </c>
      <c r="P155" s="132" t="n">
        <v>1.31034482758621</v>
      </c>
      <c r="Q155" s="131" t="n">
        <v>235.558048233315</v>
      </c>
      <c r="R155" s="131" t="n">
        <v>317.24828852897</v>
      </c>
      <c r="S155" s="134" t="n">
        <v>4.86825396825397</v>
      </c>
      <c r="T155" s="134" t="n">
        <v>3.97241379310345</v>
      </c>
      <c r="U155" s="134" t="n">
        <v>7.9448275862069</v>
      </c>
      <c r="V155" s="134" t="n">
        <v>2</v>
      </c>
      <c r="W155" s="132" t="n">
        <v>3.63652701533345</v>
      </c>
      <c r="X155" s="134" t="n">
        <v>0.868965517241379</v>
      </c>
      <c r="Y155" s="134" t="n">
        <v>0.448434978117754</v>
      </c>
      <c r="Z155" s="131" t="n">
        <v>53.2275145213734</v>
      </c>
      <c r="AA155" s="131" t="n">
        <v>12.0279225466877</v>
      </c>
    </row>
    <row r="156" customFormat="false" ht="15" hidden="false" customHeight="true" outlineLevel="0" collapsed="false">
      <c r="A156" s="52" t="s">
        <v>191</v>
      </c>
      <c r="B156" s="52" t="n">
        <v>83</v>
      </c>
      <c r="C156" s="52" t="s">
        <v>69</v>
      </c>
      <c r="D156" s="52" t="s">
        <v>478</v>
      </c>
      <c r="E156" s="131" t="n">
        <v>14</v>
      </c>
      <c r="F156" s="131" t="n">
        <v>10</v>
      </c>
      <c r="G156" s="131" t="n">
        <v>32</v>
      </c>
      <c r="H156" s="131" t="n">
        <v>0</v>
      </c>
      <c r="I156" s="131" t="n">
        <v>203</v>
      </c>
      <c r="J156" s="131" t="n">
        <v>201</v>
      </c>
      <c r="K156" s="131" t="n">
        <v>79</v>
      </c>
      <c r="L156" s="131" t="n">
        <v>21</v>
      </c>
      <c r="M156" s="131" t="n">
        <v>54</v>
      </c>
      <c r="N156" s="131" t="n">
        <v>182</v>
      </c>
      <c r="O156" s="132" t="n">
        <v>3.50246305418719</v>
      </c>
      <c r="P156" s="132" t="n">
        <v>1.25615763546798</v>
      </c>
      <c r="Q156" s="131" t="n">
        <v>259.871227988519</v>
      </c>
      <c r="R156" s="131" t="n">
        <v>308.171996229425</v>
      </c>
      <c r="S156" s="134" t="n">
        <v>26.4925</v>
      </c>
      <c r="T156" s="134" t="n">
        <v>2.39408866995074</v>
      </c>
      <c r="U156" s="134" t="n">
        <v>8.06896551724138</v>
      </c>
      <c r="V156" s="134" t="n">
        <v>3.37037037037037</v>
      </c>
      <c r="W156" s="132" t="n">
        <v>3.78396107896866</v>
      </c>
      <c r="X156" s="134" t="n">
        <v>0.931034482758621</v>
      </c>
      <c r="Y156" s="134" t="n">
        <v>15.0850878498333</v>
      </c>
      <c r="Z156" s="131" t="n">
        <v>97.4617781040386</v>
      </c>
      <c r="AA156" s="131" t="n">
        <v>23.3317852313321</v>
      </c>
      <c r="AB156" s="0" t="s">
        <v>45</v>
      </c>
      <c r="AC156" s="0" t="n">
        <v>29</v>
      </c>
      <c r="AD156" s="0" t="s">
        <v>445</v>
      </c>
    </row>
    <row r="157" customFormat="false" ht="15" hidden="false" customHeight="true" outlineLevel="0" collapsed="false">
      <c r="A157" s="52" t="s">
        <v>994</v>
      </c>
      <c r="B157" s="52" t="n">
        <v>76</v>
      </c>
      <c r="C157" s="52" t="s">
        <v>69</v>
      </c>
      <c r="D157" s="52" t="s">
        <v>470</v>
      </c>
      <c r="E157" s="131" t="n">
        <v>3</v>
      </c>
      <c r="F157" s="131" t="n">
        <v>3</v>
      </c>
      <c r="G157" s="131" t="n">
        <v>46</v>
      </c>
      <c r="H157" s="131" t="n">
        <v>0</v>
      </c>
      <c r="I157" s="131" t="n">
        <v>63.5</v>
      </c>
      <c r="J157" s="131" t="n">
        <v>62</v>
      </c>
      <c r="K157" s="131" t="n">
        <v>29</v>
      </c>
      <c r="L157" s="131" t="n">
        <v>5</v>
      </c>
      <c r="M157" s="131" t="n">
        <v>29</v>
      </c>
      <c r="N157" s="131" t="n">
        <v>53</v>
      </c>
      <c r="O157" s="132" t="n">
        <v>4.11023622047244</v>
      </c>
      <c r="P157" s="132" t="n">
        <v>1.43307086614173</v>
      </c>
      <c r="Q157" s="131" t="n">
        <v>257.186709254573</v>
      </c>
      <c r="R157" s="131" t="n">
        <v>336.949679712667</v>
      </c>
      <c r="S157" s="134" t="n">
        <v>6.00913043478261</v>
      </c>
      <c r="T157" s="134" t="n">
        <v>4.11023622047244</v>
      </c>
      <c r="U157" s="134" t="n">
        <v>7.51181102362205</v>
      </c>
      <c r="V157" s="134" t="n">
        <v>1.82758620689655</v>
      </c>
      <c r="W157" s="132" t="n">
        <v>4.04044385529371</v>
      </c>
      <c r="X157" s="134" t="n">
        <v>0.708661417322835</v>
      </c>
      <c r="Y157" s="134" t="n">
        <v>0.276374544072871</v>
      </c>
      <c r="Z157" s="131" t="n">
        <v>45.6211954443417</v>
      </c>
      <c r="AA157" s="131" t="n">
        <v>4.11900096268226</v>
      </c>
    </row>
    <row r="158" customFormat="false" ht="15" hidden="false" customHeight="true" outlineLevel="0" collapsed="false">
      <c r="A158" s="52" t="s">
        <v>995</v>
      </c>
      <c r="B158" s="52" t="n">
        <v>70</v>
      </c>
      <c r="C158" s="52" t="s">
        <v>442</v>
      </c>
      <c r="D158" s="52" t="s">
        <v>467</v>
      </c>
      <c r="E158" s="131" t="n">
        <v>3</v>
      </c>
      <c r="F158" s="131" t="n">
        <v>4</v>
      </c>
      <c r="G158" s="131" t="n">
        <v>65</v>
      </c>
      <c r="H158" s="131" t="n">
        <v>0</v>
      </c>
      <c r="I158" s="131" t="n">
        <v>58</v>
      </c>
      <c r="J158" s="131" t="n">
        <v>67</v>
      </c>
      <c r="K158" s="131" t="n">
        <v>32</v>
      </c>
      <c r="L158" s="131" t="n">
        <v>9</v>
      </c>
      <c r="M158" s="131" t="n">
        <v>20</v>
      </c>
      <c r="N158" s="131" t="n">
        <v>35</v>
      </c>
      <c r="O158" s="132" t="n">
        <v>4.96551724137931</v>
      </c>
      <c r="P158" s="132" t="n">
        <v>1.5</v>
      </c>
      <c r="Q158" s="131" t="n">
        <v>290.59680777238</v>
      </c>
      <c r="R158" s="131" t="n">
        <v>347.222222222222</v>
      </c>
      <c r="S158" s="134" t="n">
        <v>3.944</v>
      </c>
      <c r="T158" s="134" t="n">
        <v>3.10344827586207</v>
      </c>
      <c r="U158" s="134" t="n">
        <v>5.43103448275862</v>
      </c>
      <c r="V158" s="134" t="n">
        <v>1.75</v>
      </c>
      <c r="W158" s="132" t="n">
        <v>5.3005497489194</v>
      </c>
      <c r="X158" s="134" t="n">
        <v>1.39655172413793</v>
      </c>
      <c r="Y158" s="134" t="n">
        <v>-7.34281862843435</v>
      </c>
      <c r="Z158" s="131" t="n">
        <v>17.8153836276586</v>
      </c>
      <c r="AA158" s="131" t="n">
        <v>2.03043743936967</v>
      </c>
    </row>
    <row r="159" customFormat="false" ht="15" hidden="false" customHeight="true" outlineLevel="0" collapsed="false">
      <c r="A159" s="52" t="s">
        <v>996</v>
      </c>
      <c r="B159" s="52" t="n">
        <v>78</v>
      </c>
      <c r="C159" s="52" t="s">
        <v>69</v>
      </c>
      <c r="D159" s="52" t="s">
        <v>542</v>
      </c>
      <c r="E159" s="131" t="n">
        <v>4</v>
      </c>
      <c r="F159" s="131" t="n">
        <v>7</v>
      </c>
      <c r="G159" s="131" t="n">
        <v>71</v>
      </c>
      <c r="H159" s="131" t="n">
        <v>0</v>
      </c>
      <c r="I159" s="131" t="n">
        <v>78</v>
      </c>
      <c r="J159" s="131" t="n">
        <v>82</v>
      </c>
      <c r="K159" s="131" t="n">
        <v>37</v>
      </c>
      <c r="L159" s="131" t="n">
        <v>10</v>
      </c>
      <c r="M159" s="131" t="n">
        <v>29</v>
      </c>
      <c r="N159" s="131" t="n">
        <v>60</v>
      </c>
      <c r="O159" s="132" t="n">
        <v>4.26923076923077</v>
      </c>
      <c r="P159" s="132" t="n">
        <v>1.42307692307692</v>
      </c>
      <c r="Q159" s="131" t="n">
        <v>271.559146906875</v>
      </c>
      <c r="R159" s="131" t="n">
        <v>335.387962291516</v>
      </c>
      <c r="S159" s="134" t="n">
        <v>4.7712676056338</v>
      </c>
      <c r="T159" s="134" t="n">
        <v>3.34615384615385</v>
      </c>
      <c r="U159" s="134" t="n">
        <v>6.92307692307692</v>
      </c>
      <c r="V159" s="134" t="n">
        <v>2.06896551724138</v>
      </c>
      <c r="W159" s="132" t="n">
        <v>4.58781102212895</v>
      </c>
      <c r="X159" s="134" t="n">
        <v>1.15384615384615</v>
      </c>
      <c r="Y159" s="134" t="n">
        <v>2.02773121171887</v>
      </c>
      <c r="Z159" s="131" t="n">
        <v>58.8306080417318</v>
      </c>
      <c r="AA159" s="131" t="n">
        <v>5.20646700536262</v>
      </c>
    </row>
    <row r="160" customFormat="false" ht="15" hidden="false" customHeight="true" outlineLevel="0" collapsed="false">
      <c r="A160" s="52" t="s">
        <v>266</v>
      </c>
      <c r="B160" s="52" t="n">
        <v>79</v>
      </c>
      <c r="C160" s="52" t="s">
        <v>69</v>
      </c>
      <c r="D160" s="52" t="s">
        <v>545</v>
      </c>
      <c r="E160" s="131" t="n">
        <v>9</v>
      </c>
      <c r="F160" s="131" t="n">
        <v>12</v>
      </c>
      <c r="G160" s="131" t="n">
        <v>33</v>
      </c>
      <c r="H160" s="131" t="n">
        <v>0</v>
      </c>
      <c r="I160" s="131" t="n">
        <v>188.5</v>
      </c>
      <c r="J160" s="131" t="n">
        <v>192</v>
      </c>
      <c r="K160" s="131" t="n">
        <v>86</v>
      </c>
      <c r="L160" s="131" t="n">
        <v>22</v>
      </c>
      <c r="M160" s="131" t="n">
        <v>60</v>
      </c>
      <c r="N160" s="131" t="n">
        <v>121</v>
      </c>
      <c r="O160" s="132" t="n">
        <v>4.10610079575597</v>
      </c>
      <c r="P160" s="132" t="n">
        <v>1.3368700265252</v>
      </c>
      <c r="Q160" s="131" t="n">
        <v>265.350968116423</v>
      </c>
      <c r="R160" s="131" t="n">
        <v>321.604961905127</v>
      </c>
      <c r="S160" s="134" t="n">
        <v>24.3157575757576</v>
      </c>
      <c r="T160" s="134" t="n">
        <v>2.86472148541114</v>
      </c>
      <c r="U160" s="134" t="n">
        <v>5.77718832891247</v>
      </c>
      <c r="V160" s="134" t="n">
        <v>2.01666666666667</v>
      </c>
      <c r="W160" s="132" t="n">
        <v>4.19793038552417</v>
      </c>
      <c r="X160" s="134" t="n">
        <v>1.05039787798408</v>
      </c>
      <c r="Y160" s="134" t="n">
        <v>-0.594206773887514</v>
      </c>
      <c r="Z160" s="131" t="n">
        <v>48.5810134720441</v>
      </c>
      <c r="AA160" s="131" t="n">
        <v>13.4035485450872</v>
      </c>
      <c r="AB160" s="0" t="s">
        <v>42</v>
      </c>
      <c r="AC160" s="0" t="n">
        <v>7</v>
      </c>
      <c r="AD160" s="0" t="n">
        <v>2</v>
      </c>
    </row>
    <row r="161" customFormat="false" ht="15" hidden="false" customHeight="true" outlineLevel="0" collapsed="false">
      <c r="A161" s="52" t="s">
        <v>131</v>
      </c>
      <c r="B161" s="52" t="n">
        <v>77</v>
      </c>
      <c r="C161" s="52" t="s">
        <v>69</v>
      </c>
      <c r="D161" s="52" t="s">
        <v>493</v>
      </c>
      <c r="E161" s="131" t="n">
        <v>17</v>
      </c>
      <c r="F161" s="131" t="n">
        <v>8</v>
      </c>
      <c r="G161" s="131" t="n">
        <v>30</v>
      </c>
      <c r="H161" s="131" t="n">
        <v>0</v>
      </c>
      <c r="I161" s="131" t="n">
        <v>217.5</v>
      </c>
      <c r="J161" s="131" t="n">
        <v>205</v>
      </c>
      <c r="K161" s="131" t="n">
        <v>75</v>
      </c>
      <c r="L161" s="131" t="n">
        <v>16</v>
      </c>
      <c r="M161" s="131" t="n">
        <v>39</v>
      </c>
      <c r="N161" s="131" t="n">
        <v>161</v>
      </c>
      <c r="O161" s="132" t="n">
        <v>3.10344827586207</v>
      </c>
      <c r="P161" s="132" t="n">
        <v>1.12183908045977</v>
      </c>
      <c r="Q161" s="131" t="n">
        <v>250.504063053706</v>
      </c>
      <c r="R161" s="131" t="n">
        <v>284.59788884353</v>
      </c>
      <c r="S161" s="134" t="n">
        <v>29.3033333333333</v>
      </c>
      <c r="T161" s="134" t="n">
        <v>1.61379310344828</v>
      </c>
      <c r="U161" s="134" t="n">
        <v>6.66206896551724</v>
      </c>
      <c r="V161" s="134" t="n">
        <v>4.12820512820513</v>
      </c>
      <c r="W161" s="132" t="n">
        <v>3.08029112822974</v>
      </c>
      <c r="X161" s="134" t="n">
        <v>0.662068965517241</v>
      </c>
      <c r="Y161" s="134" t="n">
        <v>31.5591895242968</v>
      </c>
      <c r="Z161" s="131" t="n">
        <v>108.889858803017</v>
      </c>
      <c r="AA161" s="131" t="n">
        <v>29.0436573807332</v>
      </c>
      <c r="AB161" s="0" t="s">
        <v>492</v>
      </c>
      <c r="AC161" s="0" t="n">
        <v>44</v>
      </c>
      <c r="AD161" s="0" t="s">
        <v>445</v>
      </c>
    </row>
    <row r="162" customFormat="false" ht="15" hidden="false" customHeight="true" outlineLevel="0" collapsed="false">
      <c r="A162" s="52" t="s">
        <v>997</v>
      </c>
      <c r="B162" s="52" t="n">
        <v>83</v>
      </c>
      <c r="C162" s="52" t="s">
        <v>442</v>
      </c>
      <c r="D162" s="52" t="s">
        <v>536</v>
      </c>
      <c r="E162" s="131" t="n">
        <v>15</v>
      </c>
      <c r="F162" s="131" t="n">
        <v>7</v>
      </c>
      <c r="G162" s="131" t="n">
        <v>32</v>
      </c>
      <c r="H162" s="131" t="n">
        <v>0</v>
      </c>
      <c r="I162" s="131" t="n">
        <v>208.5</v>
      </c>
      <c r="J162" s="131" t="n">
        <v>187</v>
      </c>
      <c r="K162" s="131" t="n">
        <v>79</v>
      </c>
      <c r="L162" s="131" t="n">
        <v>27</v>
      </c>
      <c r="M162" s="131" t="n">
        <v>46</v>
      </c>
      <c r="N162" s="131" t="n">
        <v>186</v>
      </c>
      <c r="O162" s="132" t="n">
        <v>3.41007194244604</v>
      </c>
      <c r="P162" s="132" t="n">
        <v>1.11750599520384</v>
      </c>
      <c r="Q162" s="131" t="n">
        <v>241.29966321277</v>
      </c>
      <c r="R162" s="131" t="n">
        <v>283.81061427336</v>
      </c>
      <c r="S162" s="134" t="n">
        <v>26.306875</v>
      </c>
      <c r="T162" s="134" t="n">
        <v>1.98561151079137</v>
      </c>
      <c r="U162" s="134" t="n">
        <v>8.02877697841727</v>
      </c>
      <c r="V162" s="134" t="n">
        <v>4.04347826086957</v>
      </c>
      <c r="W162" s="132" t="n">
        <v>3.50256521925308</v>
      </c>
      <c r="X162" s="134" t="n">
        <v>1.16546762589928</v>
      </c>
      <c r="Y162" s="134" t="n">
        <v>20.4216869323842</v>
      </c>
      <c r="Z162" s="131" t="n">
        <v>109.291971056207</v>
      </c>
      <c r="AA162" s="131" t="n">
        <v>25.7246985290594</v>
      </c>
    </row>
    <row r="163" customFormat="false" ht="15" hidden="false" customHeight="true" outlineLevel="0" collapsed="false">
      <c r="A163" s="52" t="s">
        <v>998</v>
      </c>
      <c r="B163" s="52" t="n">
        <v>82</v>
      </c>
      <c r="C163" s="52" t="s">
        <v>69</v>
      </c>
      <c r="D163" s="52" t="s">
        <v>482</v>
      </c>
      <c r="E163" s="131" t="n">
        <v>4</v>
      </c>
      <c r="F163" s="131" t="n">
        <v>5</v>
      </c>
      <c r="G163" s="131" t="n">
        <v>40</v>
      </c>
      <c r="H163" s="131" t="n">
        <v>0</v>
      </c>
      <c r="I163" s="131" t="n">
        <v>87</v>
      </c>
      <c r="J163" s="131" t="n">
        <v>92</v>
      </c>
      <c r="K163" s="131" t="n">
        <v>45</v>
      </c>
      <c r="L163" s="131" t="n">
        <v>10</v>
      </c>
      <c r="M163" s="131" t="n">
        <v>36</v>
      </c>
      <c r="N163" s="131" t="n">
        <v>57</v>
      </c>
      <c r="O163" s="132" t="n">
        <v>4.6551724137931</v>
      </c>
      <c r="P163" s="132" t="n">
        <v>1.47126436781609</v>
      </c>
      <c r="Q163" s="131" t="n">
        <v>272.72188296674</v>
      </c>
      <c r="R163" s="131" t="n">
        <v>342.851020517491</v>
      </c>
      <c r="S163" s="134" t="n">
        <v>9.551</v>
      </c>
      <c r="T163" s="134" t="n">
        <v>3.72413793103448</v>
      </c>
      <c r="U163" s="134" t="n">
        <v>5.89655172413793</v>
      </c>
      <c r="V163" s="134" t="n">
        <v>1.58333333333333</v>
      </c>
      <c r="W163" s="132" t="n">
        <v>4.62373940409181</v>
      </c>
      <c r="X163" s="134" t="n">
        <v>1.03448275862069</v>
      </c>
      <c r="Y163" s="134" t="n">
        <v>-2.15194191573194</v>
      </c>
      <c r="Z163" s="131" t="n">
        <v>28.8721562791198</v>
      </c>
      <c r="AA163" s="131" t="n">
        <v>3.89428838004124</v>
      </c>
    </row>
    <row r="164" customFormat="false" ht="15" hidden="false" customHeight="true" outlineLevel="0" collapsed="false">
      <c r="A164" s="52" t="s">
        <v>999</v>
      </c>
      <c r="B164" s="131" t="n">
        <v>80</v>
      </c>
      <c r="C164" s="131" t="s">
        <v>442</v>
      </c>
      <c r="D164" s="52" t="s">
        <v>465</v>
      </c>
      <c r="E164" s="131" t="n">
        <v>3</v>
      </c>
      <c r="F164" s="131" t="n">
        <v>2</v>
      </c>
      <c r="G164" s="131" t="n">
        <v>26</v>
      </c>
      <c r="H164" s="131" t="n">
        <v>0</v>
      </c>
      <c r="I164" s="131" t="n">
        <v>44</v>
      </c>
      <c r="J164" s="131" t="n">
        <v>47</v>
      </c>
      <c r="K164" s="131" t="n">
        <v>20</v>
      </c>
      <c r="L164" s="131" t="n">
        <v>5</v>
      </c>
      <c r="M164" s="131" t="n">
        <v>16</v>
      </c>
      <c r="N164" s="131" t="n">
        <v>25</v>
      </c>
      <c r="O164" s="132" t="n">
        <v>4.09090909090909</v>
      </c>
      <c r="P164" s="132" t="n">
        <v>1.43181818181818</v>
      </c>
      <c r="Q164" s="131" t="n">
        <v>274.725274725275</v>
      </c>
      <c r="R164" s="131" t="n">
        <v>336.754329698525</v>
      </c>
      <c r="S164" s="134" t="n">
        <v>7.36461538461539</v>
      </c>
      <c r="T164" s="134" t="n">
        <v>3.27272727272727</v>
      </c>
      <c r="U164" s="134" t="n">
        <v>5.11363636363636</v>
      </c>
      <c r="V164" s="134" t="n">
        <v>1.5625</v>
      </c>
      <c r="W164" s="132" t="n">
        <v>4.64440710937734</v>
      </c>
      <c r="X164" s="134" t="n">
        <v>1.02272727272727</v>
      </c>
      <c r="Y164" s="134" t="n">
        <v>-3.94173976059306</v>
      </c>
      <c r="Z164" s="131" t="n">
        <v>22.4710945816902</v>
      </c>
      <c r="AA164" s="131" t="n">
        <v>2.63753073769621</v>
      </c>
    </row>
    <row r="165" customFormat="false" ht="15" hidden="false" customHeight="true" outlineLevel="0" collapsed="false">
      <c r="A165" s="52" t="s">
        <v>1000</v>
      </c>
      <c r="B165" s="52" t="n">
        <v>72</v>
      </c>
      <c r="C165" s="52" t="s">
        <v>442</v>
      </c>
      <c r="D165" s="52" t="s">
        <v>456</v>
      </c>
      <c r="E165" s="131" t="n">
        <v>7</v>
      </c>
      <c r="F165" s="131" t="n">
        <v>9</v>
      </c>
      <c r="G165" s="131" t="n">
        <v>24</v>
      </c>
      <c r="H165" s="131" t="n">
        <v>0</v>
      </c>
      <c r="I165" s="131" t="n">
        <v>137</v>
      </c>
      <c r="J165" s="131" t="n">
        <v>151</v>
      </c>
      <c r="K165" s="131" t="n">
        <v>67</v>
      </c>
      <c r="L165" s="131" t="n">
        <v>14</v>
      </c>
      <c r="M165" s="131" t="n">
        <v>48</v>
      </c>
      <c r="N165" s="131" t="n">
        <v>68</v>
      </c>
      <c r="O165" s="132" t="n">
        <v>4.4014598540146</v>
      </c>
      <c r="P165" s="132" t="n">
        <v>1.45255474452555</v>
      </c>
      <c r="Q165" s="131" t="n">
        <v>281.013883202442</v>
      </c>
      <c r="R165" s="131" t="n">
        <v>339.973348822906</v>
      </c>
      <c r="S165" s="134" t="n">
        <v>24.96</v>
      </c>
      <c r="T165" s="134" t="n">
        <v>3.15328467153285</v>
      </c>
      <c r="U165" s="134" t="n">
        <v>4.46715328467153</v>
      </c>
      <c r="V165" s="134" t="n">
        <v>1.41666666666667</v>
      </c>
      <c r="W165" s="132" t="n">
        <v>4.69658113061158</v>
      </c>
      <c r="X165" s="134" t="n">
        <v>0.91970802919708</v>
      </c>
      <c r="Y165" s="134" t="n">
        <v>-1.86014915777515</v>
      </c>
      <c r="Z165" s="131" t="n">
        <v>25.3744922798392</v>
      </c>
      <c r="AA165" s="131" t="n">
        <v>5.38774170500398</v>
      </c>
    </row>
    <row r="166" customFormat="false" ht="15" hidden="false" customHeight="true" outlineLevel="0" collapsed="false">
      <c r="A166" s="52" t="s">
        <v>1001</v>
      </c>
      <c r="B166" s="52" t="n">
        <v>81</v>
      </c>
      <c r="C166" s="52" t="s">
        <v>69</v>
      </c>
      <c r="D166" s="52" t="s">
        <v>505</v>
      </c>
      <c r="E166" s="131" t="n">
        <v>4</v>
      </c>
      <c r="F166" s="131" t="n">
        <v>4</v>
      </c>
      <c r="G166" s="131" t="n">
        <v>48</v>
      </c>
      <c r="H166" s="131" t="n">
        <v>27.5</v>
      </c>
      <c r="I166" s="131" t="n">
        <v>72.5</v>
      </c>
      <c r="J166" s="131" t="n">
        <v>70</v>
      </c>
      <c r="K166" s="131" t="n">
        <v>33</v>
      </c>
      <c r="L166" s="131" t="n">
        <v>8</v>
      </c>
      <c r="M166" s="131" t="n">
        <v>32</v>
      </c>
      <c r="N166" s="131" t="n">
        <v>71</v>
      </c>
      <c r="O166" s="132" t="n">
        <v>4.09655172413793</v>
      </c>
      <c r="P166" s="132" t="n">
        <v>1.40689655172414</v>
      </c>
      <c r="Q166" s="131" t="n">
        <v>255.055565676808</v>
      </c>
      <c r="R166" s="131" t="n">
        <v>332.843857072932</v>
      </c>
      <c r="S166" s="134" t="n">
        <v>6.53541666666667</v>
      </c>
      <c r="T166" s="134" t="n">
        <v>3.97241379310345</v>
      </c>
      <c r="U166" s="134" t="n">
        <v>8.81379310344828</v>
      </c>
      <c r="V166" s="134" t="n">
        <v>2.21875</v>
      </c>
      <c r="W166" s="132" t="n">
        <v>4.24418218774725</v>
      </c>
      <c r="X166" s="134" t="n">
        <v>0.993103448275862</v>
      </c>
      <c r="Y166" s="134" t="n">
        <v>3.17484121609029</v>
      </c>
      <c r="Z166" s="131" t="n">
        <v>69.7899208629126</v>
      </c>
      <c r="AA166" s="131" t="n">
        <v>14.7186324053029</v>
      </c>
    </row>
    <row r="167" customFormat="false" ht="15" hidden="false" customHeight="true" outlineLevel="0" collapsed="false">
      <c r="A167" s="52" t="s">
        <v>1002</v>
      </c>
      <c r="B167" s="52" t="n">
        <v>83</v>
      </c>
      <c r="C167" s="52" t="s">
        <v>69</v>
      </c>
      <c r="D167" s="52" t="s">
        <v>513</v>
      </c>
      <c r="E167" s="131" t="n">
        <v>1</v>
      </c>
      <c r="F167" s="131" t="n">
        <v>2</v>
      </c>
      <c r="G167" s="131" t="n">
        <v>26</v>
      </c>
      <c r="H167" s="131" t="n">
        <v>0</v>
      </c>
      <c r="I167" s="131" t="n">
        <v>29</v>
      </c>
      <c r="J167" s="131" t="n">
        <v>27</v>
      </c>
      <c r="K167" s="131" t="n">
        <v>17</v>
      </c>
      <c r="L167" s="131" t="n">
        <v>2</v>
      </c>
      <c r="M167" s="131" t="n">
        <v>19</v>
      </c>
      <c r="N167" s="131" t="n">
        <v>23</v>
      </c>
      <c r="O167" s="132" t="n">
        <v>5.27586206896552</v>
      </c>
      <c r="P167" s="132" t="n">
        <v>1.58620689655172</v>
      </c>
      <c r="Q167" s="131" t="n">
        <v>248.207391064534</v>
      </c>
      <c r="R167" s="131" t="n">
        <v>359.993739239318</v>
      </c>
      <c r="S167" s="134" t="n">
        <v>5.02615384615385</v>
      </c>
      <c r="T167" s="134" t="n">
        <v>5.89655172413793</v>
      </c>
      <c r="U167" s="134" t="n">
        <v>7.13793103448276</v>
      </c>
      <c r="V167" s="134" t="n">
        <v>1.21052631578947</v>
      </c>
      <c r="W167" s="132" t="n">
        <v>4.2270050825541</v>
      </c>
      <c r="X167" s="134" t="n">
        <v>0.620689655172414</v>
      </c>
      <c r="Y167" s="134" t="n">
        <v>-1.07606251678268</v>
      </c>
      <c r="Z167" s="131" t="n">
        <v>0.101907800246643</v>
      </c>
      <c r="AA167" s="131" t="n">
        <v>0.391482071775449</v>
      </c>
    </row>
    <row r="168" customFormat="false" ht="15" hidden="false" customHeight="true" outlineLevel="0" collapsed="false">
      <c r="A168" s="52" t="s">
        <v>1003</v>
      </c>
      <c r="B168" s="52" t="n">
        <v>82</v>
      </c>
      <c r="C168" s="52" t="s">
        <v>442</v>
      </c>
      <c r="D168" s="52" t="s">
        <v>536</v>
      </c>
      <c r="E168" s="131" t="n">
        <v>10</v>
      </c>
      <c r="F168" s="131" t="n">
        <v>7</v>
      </c>
      <c r="G168" s="131" t="n">
        <v>26</v>
      </c>
      <c r="H168" s="131" t="n">
        <v>0</v>
      </c>
      <c r="I168" s="131" t="n">
        <v>147.5</v>
      </c>
      <c r="J168" s="131" t="n">
        <v>147</v>
      </c>
      <c r="K168" s="131" t="n">
        <v>70</v>
      </c>
      <c r="L168" s="131" t="n">
        <v>18</v>
      </c>
      <c r="M168" s="131" t="n">
        <v>58</v>
      </c>
      <c r="N168" s="131" t="n">
        <v>138</v>
      </c>
      <c r="O168" s="132" t="n">
        <v>4.27118644067797</v>
      </c>
      <c r="P168" s="132" t="n">
        <v>1.38983050847458</v>
      </c>
      <c r="Q168" s="131" t="n">
        <v>261.124433786304</v>
      </c>
      <c r="R168" s="131" t="n">
        <v>330.139302681375</v>
      </c>
      <c r="S168" s="134" t="n">
        <v>24.45</v>
      </c>
      <c r="T168" s="134" t="n">
        <v>3.53898305084746</v>
      </c>
      <c r="U168" s="134" t="n">
        <v>8.42033898305085</v>
      </c>
      <c r="V168" s="134" t="n">
        <v>2.37931034482759</v>
      </c>
      <c r="W168" s="132" t="n">
        <v>4.38655156238196</v>
      </c>
      <c r="X168" s="134" t="n">
        <v>1.09830508474576</v>
      </c>
      <c r="Y168" s="134" t="n">
        <v>1.43385759576849</v>
      </c>
      <c r="Z168" s="131" t="n">
        <v>64.8646231518211</v>
      </c>
      <c r="AA168" s="131" t="n">
        <v>11.3625841705674</v>
      </c>
    </row>
    <row r="169" customFormat="false" ht="15" hidden="false" customHeight="true" outlineLevel="0" collapsed="false">
      <c r="A169" s="52" t="s">
        <v>1004</v>
      </c>
      <c r="B169" s="52" t="n">
        <v>78</v>
      </c>
      <c r="C169" s="52" t="s">
        <v>69</v>
      </c>
      <c r="D169" s="52" t="s">
        <v>487</v>
      </c>
      <c r="E169" s="131" t="n">
        <v>11</v>
      </c>
      <c r="F169" s="131" t="n">
        <v>14</v>
      </c>
      <c r="G169" s="131" t="n">
        <v>32</v>
      </c>
      <c r="H169" s="131" t="n">
        <v>0</v>
      </c>
      <c r="I169" s="131" t="n">
        <v>203</v>
      </c>
      <c r="J169" s="131" t="n">
        <v>207</v>
      </c>
      <c r="K169" s="131" t="n">
        <v>95</v>
      </c>
      <c r="L169" s="131" t="n">
        <v>29</v>
      </c>
      <c r="M169" s="131" t="n">
        <v>60</v>
      </c>
      <c r="N169" s="131" t="n">
        <v>164</v>
      </c>
      <c r="O169" s="132" t="n">
        <v>4.21182266009852</v>
      </c>
      <c r="P169" s="132" t="n">
        <v>1.31527093596059</v>
      </c>
      <c r="Q169" s="131" t="n">
        <v>265.568470479563</v>
      </c>
      <c r="R169" s="131" t="n">
        <v>318.061611035666</v>
      </c>
      <c r="S169" s="134" t="n">
        <v>26.8675</v>
      </c>
      <c r="T169" s="134" t="n">
        <v>2.66009852216749</v>
      </c>
      <c r="U169" s="134" t="n">
        <v>7.27093596059113</v>
      </c>
      <c r="V169" s="134" t="n">
        <v>2.73333333333333</v>
      </c>
      <c r="W169" s="132" t="n">
        <v>4.44763538971769</v>
      </c>
      <c r="X169" s="134" t="n">
        <v>1.28571428571429</v>
      </c>
      <c r="Y169" s="134" t="n">
        <v>3.04172785206875</v>
      </c>
      <c r="Z169" s="131" t="n">
        <v>74.2427400759421</v>
      </c>
      <c r="AA169" s="131" t="n">
        <v>14.9308509183574</v>
      </c>
    </row>
    <row r="170" customFormat="false" ht="15" hidden="false" customHeight="true" outlineLevel="0" collapsed="false">
      <c r="A170" s="52" t="s">
        <v>1005</v>
      </c>
      <c r="B170" s="52" t="n">
        <v>81</v>
      </c>
      <c r="C170" s="52" t="s">
        <v>69</v>
      </c>
      <c r="D170" s="52" t="s">
        <v>519</v>
      </c>
      <c r="E170" s="131" t="n">
        <v>11</v>
      </c>
      <c r="F170" s="131" t="n">
        <v>4</v>
      </c>
      <c r="G170" s="131" t="n">
        <v>25</v>
      </c>
      <c r="H170" s="131" t="n">
        <v>0</v>
      </c>
      <c r="I170" s="131" t="n">
        <v>145</v>
      </c>
      <c r="J170" s="131" t="n">
        <v>105</v>
      </c>
      <c r="K170" s="131" t="n">
        <v>51</v>
      </c>
      <c r="L170" s="131" t="n">
        <v>13</v>
      </c>
      <c r="M170" s="131" t="n">
        <v>63</v>
      </c>
      <c r="N170" s="131" t="n">
        <v>160</v>
      </c>
      <c r="O170" s="132" t="n">
        <v>3.16551724137931</v>
      </c>
      <c r="P170" s="132" t="n">
        <v>1.15862068965517</v>
      </c>
      <c r="Q170" s="131" t="n">
        <v>204.319906596614</v>
      </c>
      <c r="R170" s="131" t="n">
        <v>291.211648465939</v>
      </c>
      <c r="S170" s="134" t="n">
        <v>23.656</v>
      </c>
      <c r="T170" s="134" t="n">
        <v>3.91034482758621</v>
      </c>
      <c r="U170" s="134" t="n">
        <v>9.93103448275862</v>
      </c>
      <c r="V170" s="134" t="n">
        <v>2.53968253968254</v>
      </c>
      <c r="W170" s="132" t="n">
        <v>2.74728094462307</v>
      </c>
      <c r="X170" s="134" t="n">
        <v>0.806896551724138</v>
      </c>
      <c r="Y170" s="134" t="n">
        <v>12.992217321179</v>
      </c>
      <c r="Z170" s="131" t="n">
        <v>87.0405629726464</v>
      </c>
      <c r="AA170" s="131" t="n">
        <v>20.580092316093</v>
      </c>
    </row>
    <row r="171" customFormat="false" ht="15" hidden="false" customHeight="true" outlineLevel="0" collapsed="false">
      <c r="A171" s="52" t="s">
        <v>1006</v>
      </c>
      <c r="B171" s="52" t="n">
        <v>80</v>
      </c>
      <c r="C171" s="52" t="s">
        <v>69</v>
      </c>
      <c r="D171" s="52" t="s">
        <v>538</v>
      </c>
      <c r="E171" s="131" t="n">
        <v>15</v>
      </c>
      <c r="F171" s="131" t="n">
        <v>9</v>
      </c>
      <c r="G171" s="131" t="n">
        <v>34</v>
      </c>
      <c r="H171" s="131" t="n">
        <v>0</v>
      </c>
      <c r="I171" s="131" t="n">
        <v>217.5</v>
      </c>
      <c r="J171" s="131" t="n">
        <v>214</v>
      </c>
      <c r="K171" s="131" t="n">
        <v>88</v>
      </c>
      <c r="L171" s="131" t="n">
        <v>23</v>
      </c>
      <c r="M171" s="131" t="n">
        <v>48</v>
      </c>
      <c r="N171" s="131" t="n">
        <v>197</v>
      </c>
      <c r="O171" s="132" t="n">
        <v>3.64137931034483</v>
      </c>
      <c r="P171" s="132" t="n">
        <v>1.20459770114943</v>
      </c>
      <c r="Q171" s="131" t="n">
        <v>258.657158397293</v>
      </c>
      <c r="R171" s="131" t="n">
        <v>299.308847889416</v>
      </c>
      <c r="S171" s="134" t="n">
        <v>26.3852941176471</v>
      </c>
      <c r="T171" s="134" t="n">
        <v>1.98620689655172</v>
      </c>
      <c r="U171" s="134" t="n">
        <v>8.15172413793103</v>
      </c>
      <c r="V171" s="134" t="n">
        <v>4.10416666666667</v>
      </c>
      <c r="W171" s="132" t="n">
        <v>3.7509408084369</v>
      </c>
      <c r="X171" s="134" t="n">
        <v>0.951724137931035</v>
      </c>
      <c r="Y171" s="134" t="n">
        <v>23.6717035214659</v>
      </c>
      <c r="Z171" s="131" t="n">
        <v>115.843927670273</v>
      </c>
      <c r="AA171" s="131" t="n">
        <v>23.5539001315516</v>
      </c>
    </row>
    <row r="172" customFormat="false" ht="15" hidden="false" customHeight="true" outlineLevel="0" collapsed="false">
      <c r="A172" s="52" t="s">
        <v>1007</v>
      </c>
      <c r="B172" s="52" t="n">
        <v>85</v>
      </c>
      <c r="C172" s="52" t="s">
        <v>442</v>
      </c>
      <c r="D172" s="52" t="s">
        <v>467</v>
      </c>
      <c r="E172" s="131" t="n">
        <v>8</v>
      </c>
      <c r="F172" s="131" t="n">
        <v>9</v>
      </c>
      <c r="G172" s="131" t="n">
        <v>25</v>
      </c>
      <c r="H172" s="131" t="n">
        <v>0</v>
      </c>
      <c r="I172" s="131" t="n">
        <v>145</v>
      </c>
      <c r="J172" s="131" t="n">
        <v>166</v>
      </c>
      <c r="K172" s="131" t="n">
        <v>75</v>
      </c>
      <c r="L172" s="131" t="n">
        <v>16</v>
      </c>
      <c r="M172" s="131" t="n">
        <v>46</v>
      </c>
      <c r="N172" s="131" t="n">
        <v>81</v>
      </c>
      <c r="O172" s="132" t="n">
        <v>4.6551724137931</v>
      </c>
      <c r="P172" s="132" t="n">
        <v>1.46206896551724</v>
      </c>
      <c r="Q172" s="131" t="n">
        <v>288.745868846756</v>
      </c>
      <c r="R172" s="131" t="n">
        <v>341.43984538573</v>
      </c>
      <c r="S172" s="134" t="n">
        <v>25.416</v>
      </c>
      <c r="T172" s="134" t="n">
        <v>2.8551724137931</v>
      </c>
      <c r="U172" s="134" t="n">
        <v>5.02758620689655</v>
      </c>
      <c r="V172" s="134" t="n">
        <v>1.76086956521739</v>
      </c>
      <c r="W172" s="132" t="n">
        <v>4.80229112822974</v>
      </c>
      <c r="X172" s="134" t="n">
        <v>0.993103448275862</v>
      </c>
      <c r="Y172" s="134" t="n">
        <v>-6.81498764586359</v>
      </c>
      <c r="Z172" s="131" t="n">
        <v>31.5429509734928</v>
      </c>
      <c r="AA172" s="131" t="n">
        <v>6.67525657058379</v>
      </c>
    </row>
    <row r="173" customFormat="false" ht="15" hidden="false" customHeight="true" outlineLevel="0" collapsed="false">
      <c r="A173" s="52" t="s">
        <v>1008</v>
      </c>
      <c r="B173" s="131" t="n">
        <v>72</v>
      </c>
      <c r="C173" s="131" t="s">
        <v>69</v>
      </c>
      <c r="D173" s="52" t="s">
        <v>476</v>
      </c>
      <c r="E173" s="131" t="n">
        <v>3</v>
      </c>
      <c r="F173" s="131" t="n">
        <v>3</v>
      </c>
      <c r="G173" s="131" t="n">
        <v>65</v>
      </c>
      <c r="H173" s="131" t="n">
        <v>0</v>
      </c>
      <c r="I173" s="131" t="n">
        <v>63.5</v>
      </c>
      <c r="J173" s="131" t="n">
        <v>63</v>
      </c>
      <c r="K173" s="131" t="n">
        <v>28</v>
      </c>
      <c r="L173" s="131" t="n">
        <v>6</v>
      </c>
      <c r="M173" s="131" t="n">
        <v>21</v>
      </c>
      <c r="N173" s="131" t="n">
        <v>43</v>
      </c>
      <c r="O173" s="132" t="n">
        <v>3.96850393700787</v>
      </c>
      <c r="P173" s="132" t="n">
        <v>1.32283464566929</v>
      </c>
      <c r="Q173" s="131" t="n">
        <v>260.255298054282</v>
      </c>
      <c r="R173" s="131" t="n">
        <v>319.306648420573</v>
      </c>
      <c r="S173" s="134" t="n">
        <v>4.14492307692308</v>
      </c>
      <c r="T173" s="134" t="n">
        <v>2.97637795275591</v>
      </c>
      <c r="U173" s="134" t="n">
        <v>6.09448818897638</v>
      </c>
      <c r="V173" s="134" t="n">
        <v>2.04761904761905</v>
      </c>
      <c r="W173" s="132" t="n">
        <v>3.95186117812836</v>
      </c>
      <c r="X173" s="134" t="n">
        <v>0.850393700787402</v>
      </c>
      <c r="Y173" s="134" t="n">
        <v>2.21138683730657</v>
      </c>
      <c r="Z173" s="131" t="n">
        <v>57.7021856540148</v>
      </c>
      <c r="AA173" s="131" t="n">
        <v>4.68420942719087</v>
      </c>
    </row>
    <row r="174" customFormat="false" ht="15" hidden="false" customHeight="true" outlineLevel="0" collapsed="false">
      <c r="A174" s="52" t="s">
        <v>1009</v>
      </c>
      <c r="B174" s="52" t="n">
        <v>78</v>
      </c>
      <c r="C174" s="52" t="s">
        <v>69</v>
      </c>
      <c r="D174" s="52" t="s">
        <v>448</v>
      </c>
      <c r="E174" s="131" t="n">
        <v>5</v>
      </c>
      <c r="F174" s="131" t="n">
        <v>6</v>
      </c>
      <c r="G174" s="131" t="n">
        <v>67</v>
      </c>
      <c r="H174" s="131" t="n">
        <v>2.5</v>
      </c>
      <c r="I174" s="131" t="n">
        <v>72.5</v>
      </c>
      <c r="J174" s="131" t="n">
        <v>67</v>
      </c>
      <c r="K174" s="131" t="n">
        <v>31</v>
      </c>
      <c r="L174" s="131" t="n">
        <v>8</v>
      </c>
      <c r="M174" s="131" t="n">
        <v>30</v>
      </c>
      <c r="N174" s="131" t="n">
        <v>67</v>
      </c>
      <c r="O174" s="132" t="n">
        <v>3.84827586206897</v>
      </c>
      <c r="P174" s="132" t="n">
        <v>1.33793103448276</v>
      </c>
      <c r="Q174" s="131" t="n">
        <v>246.8226192669</v>
      </c>
      <c r="R174" s="131" t="n">
        <v>321.778072648864</v>
      </c>
      <c r="S174" s="134" t="n">
        <v>4.60746268656716</v>
      </c>
      <c r="T174" s="134" t="n">
        <v>3.72413793103448</v>
      </c>
      <c r="U174" s="134" t="n">
        <v>8.31724137931035</v>
      </c>
      <c r="V174" s="134" t="n">
        <v>2.23333333333333</v>
      </c>
      <c r="W174" s="132" t="n">
        <v>3.96549253257483</v>
      </c>
      <c r="X174" s="134" t="n">
        <v>0.993103448275862</v>
      </c>
      <c r="Y174" s="134" t="n">
        <v>4.00999004098076</v>
      </c>
      <c r="Z174" s="131" t="n">
        <v>69.7608895578946</v>
      </c>
      <c r="AA174" s="131" t="n">
        <v>7.51739872640694</v>
      </c>
    </row>
    <row r="175" customFormat="false" ht="15" hidden="false" customHeight="true" outlineLevel="0" collapsed="false">
      <c r="A175" s="52" t="s">
        <v>1010</v>
      </c>
      <c r="B175" s="52" t="n">
        <v>74</v>
      </c>
      <c r="C175" s="52" t="s">
        <v>442</v>
      </c>
      <c r="D175" s="52" t="s">
        <v>545</v>
      </c>
      <c r="E175" s="131" t="n">
        <v>3</v>
      </c>
      <c r="F175" s="131" t="n">
        <v>3</v>
      </c>
      <c r="G175" s="131" t="n">
        <v>47</v>
      </c>
      <c r="H175" s="131" t="n">
        <v>0</v>
      </c>
      <c r="I175" s="131" t="n">
        <v>58</v>
      </c>
      <c r="J175" s="131" t="n">
        <v>60</v>
      </c>
      <c r="K175" s="131" t="n">
        <v>26</v>
      </c>
      <c r="L175" s="131" t="n">
        <v>7</v>
      </c>
      <c r="M175" s="131" t="n">
        <v>17</v>
      </c>
      <c r="N175" s="131" t="n">
        <v>38</v>
      </c>
      <c r="O175" s="132" t="n">
        <v>4.03448275862069</v>
      </c>
      <c r="P175" s="132" t="n">
        <v>1.32758620689655</v>
      </c>
      <c r="Q175" s="131" t="n">
        <v>268.384326355341</v>
      </c>
      <c r="R175" s="131" t="n">
        <v>320.086464915198</v>
      </c>
      <c r="S175" s="134" t="n">
        <v>5.24170212765957</v>
      </c>
      <c r="T175" s="134" t="n">
        <v>2.63793103448276</v>
      </c>
      <c r="U175" s="134" t="n">
        <v>5.89655172413793</v>
      </c>
      <c r="V175" s="134" t="n">
        <v>2.23529411764706</v>
      </c>
      <c r="W175" s="132" t="n">
        <v>4.34411322223</v>
      </c>
      <c r="X175" s="134" t="n">
        <v>1.08620689655172</v>
      </c>
      <c r="Y175" s="134" t="n">
        <v>0.579889039498171</v>
      </c>
      <c r="Z175" s="131" t="n">
        <v>56.6275548248308</v>
      </c>
      <c r="AA175" s="131" t="n">
        <v>3.98146267489459</v>
      </c>
    </row>
    <row r="176" customFormat="false" ht="15" hidden="false" customHeight="true" outlineLevel="0" collapsed="false">
      <c r="A176" s="52" t="s">
        <v>1011</v>
      </c>
      <c r="B176" s="52" t="n">
        <v>79</v>
      </c>
      <c r="C176" s="52" t="s">
        <v>69</v>
      </c>
      <c r="D176" s="52" t="s">
        <v>465</v>
      </c>
      <c r="E176" s="131" t="n">
        <v>2</v>
      </c>
      <c r="F176" s="131" t="n">
        <v>3</v>
      </c>
      <c r="G176" s="131" t="n">
        <v>31</v>
      </c>
      <c r="H176" s="131" t="n">
        <v>0</v>
      </c>
      <c r="I176" s="131" t="n">
        <v>54</v>
      </c>
      <c r="J176" s="131" t="n">
        <v>64</v>
      </c>
      <c r="K176" s="131" t="n">
        <v>33</v>
      </c>
      <c r="L176" s="131" t="n">
        <v>6</v>
      </c>
      <c r="M176" s="131" t="n">
        <v>28</v>
      </c>
      <c r="N176" s="131" t="n">
        <v>30</v>
      </c>
      <c r="O176" s="132" t="n">
        <v>5.5</v>
      </c>
      <c r="P176" s="132" t="n">
        <v>1.7037037037037</v>
      </c>
      <c r="Q176" s="131" t="n">
        <v>295.912705751803</v>
      </c>
      <c r="R176" s="131" t="n">
        <v>376.616996888816</v>
      </c>
      <c r="S176" s="134" t="n">
        <v>8.0541935483871</v>
      </c>
      <c r="T176" s="134" t="n">
        <v>4.66666666666667</v>
      </c>
      <c r="U176" s="134" t="n">
        <v>5</v>
      </c>
      <c r="V176" s="134" t="n">
        <v>1.07142857142857</v>
      </c>
      <c r="W176" s="132" t="n">
        <v>5.61997529119552</v>
      </c>
      <c r="X176" s="134" t="n">
        <v>1</v>
      </c>
      <c r="Y176" s="134" t="n">
        <v>-4.80526789145847</v>
      </c>
      <c r="Z176" s="131" t="n">
        <v>-5.41700689998708</v>
      </c>
      <c r="AA176" s="131" t="n">
        <v>-1.03640298124986</v>
      </c>
    </row>
    <row r="177" customFormat="false" ht="15" hidden="false" customHeight="true" outlineLevel="0" collapsed="false">
      <c r="A177" s="52" t="s">
        <v>1012</v>
      </c>
      <c r="B177" s="52" t="n">
        <v>70</v>
      </c>
      <c r="C177" s="52" t="s">
        <v>69</v>
      </c>
      <c r="D177" s="52" t="s">
        <v>470</v>
      </c>
      <c r="E177" s="131" t="n">
        <v>2</v>
      </c>
      <c r="F177" s="131" t="n">
        <v>2</v>
      </c>
      <c r="G177" s="131" t="n">
        <v>39</v>
      </c>
      <c r="H177" s="131" t="n">
        <v>0</v>
      </c>
      <c r="I177" s="131" t="n">
        <v>44</v>
      </c>
      <c r="J177" s="131" t="n">
        <v>49</v>
      </c>
      <c r="K177" s="131" t="n">
        <v>23</v>
      </c>
      <c r="L177" s="131" t="n">
        <v>5</v>
      </c>
      <c r="M177" s="131" t="n">
        <v>17</v>
      </c>
      <c r="N177" s="131" t="n">
        <v>29</v>
      </c>
      <c r="O177" s="132" t="n">
        <v>4.70454545454545</v>
      </c>
      <c r="P177" s="132" t="n">
        <v>1.5</v>
      </c>
      <c r="Q177" s="131" t="n">
        <v>283.106078114167</v>
      </c>
      <c r="R177" s="131" t="n">
        <v>347.222222222222</v>
      </c>
      <c r="S177" s="134" t="n">
        <v>4.98666666666667</v>
      </c>
      <c r="T177" s="134" t="n">
        <v>3.47727272727273</v>
      </c>
      <c r="U177" s="134" t="n">
        <v>5.93181818181818</v>
      </c>
      <c r="V177" s="134" t="n">
        <v>1.70588235294118</v>
      </c>
      <c r="W177" s="132" t="n">
        <v>4.92872529119552</v>
      </c>
      <c r="X177" s="134" t="n">
        <v>1.02272727272727</v>
      </c>
      <c r="Y177" s="134" t="n">
        <v>-1.62264305376452</v>
      </c>
      <c r="Z177" s="131" t="n">
        <v>31.927172955826</v>
      </c>
      <c r="AA177" s="131" t="n">
        <v>1.3496193871535</v>
      </c>
    </row>
    <row r="178" customFormat="false" ht="15" hidden="false" customHeight="true" outlineLevel="0" collapsed="false">
      <c r="A178" s="52" t="s">
        <v>350</v>
      </c>
      <c r="B178" s="52" t="n">
        <v>86</v>
      </c>
      <c r="C178" s="52" t="s">
        <v>69</v>
      </c>
      <c r="D178" s="52" t="s">
        <v>491</v>
      </c>
      <c r="E178" s="131" t="n">
        <v>12</v>
      </c>
      <c r="F178" s="131" t="n">
        <v>11</v>
      </c>
      <c r="G178" s="131" t="n">
        <v>32</v>
      </c>
      <c r="H178" s="131" t="n">
        <v>0</v>
      </c>
      <c r="I178" s="131" t="n">
        <v>203</v>
      </c>
      <c r="J178" s="131" t="n">
        <v>195</v>
      </c>
      <c r="K178" s="131" t="n">
        <v>75</v>
      </c>
      <c r="L178" s="131" t="n">
        <v>17</v>
      </c>
      <c r="M178" s="131" t="n">
        <v>68</v>
      </c>
      <c r="N178" s="131" t="n">
        <v>183</v>
      </c>
      <c r="O178" s="132" t="n">
        <v>3.32512315270936</v>
      </c>
      <c r="P178" s="132" t="n">
        <v>1.29556650246305</v>
      </c>
      <c r="Q178" s="131" t="n">
        <v>254.084903447737</v>
      </c>
      <c r="R178" s="131" t="n">
        <v>314.79663897733</v>
      </c>
      <c r="S178" s="134" t="n">
        <v>26.7425</v>
      </c>
      <c r="T178" s="134" t="n">
        <v>3.01477832512315</v>
      </c>
      <c r="U178" s="134" t="n">
        <v>8.11330049261084</v>
      </c>
      <c r="V178" s="134" t="n">
        <v>2.69117647058824</v>
      </c>
      <c r="W178" s="132" t="n">
        <v>3.63765566024945</v>
      </c>
      <c r="X178" s="134" t="n">
        <v>0.753694581280788</v>
      </c>
      <c r="Y178" s="134" t="n">
        <v>28.4250935023937</v>
      </c>
      <c r="Z178" s="131" t="n">
        <v>98.8547278173913</v>
      </c>
      <c r="AA178" s="131" t="n">
        <v>22.1406418803779</v>
      </c>
      <c r="AB178" s="0" t="s">
        <v>479</v>
      </c>
      <c r="AC178" s="0" t="n">
        <v>20</v>
      </c>
      <c r="AD178" s="0" t="n">
        <v>2</v>
      </c>
    </row>
    <row r="179" customFormat="false" ht="15" hidden="false" customHeight="true" outlineLevel="0" collapsed="false">
      <c r="A179" s="52" t="s">
        <v>1013</v>
      </c>
      <c r="B179" s="52" t="n">
        <v>75</v>
      </c>
      <c r="C179" s="52" t="s">
        <v>69</v>
      </c>
      <c r="D179" s="52" t="s">
        <v>470</v>
      </c>
      <c r="E179" s="131" t="n">
        <v>9</v>
      </c>
      <c r="F179" s="131" t="n">
        <v>9</v>
      </c>
      <c r="G179" s="131" t="n">
        <v>25</v>
      </c>
      <c r="H179" s="131" t="n">
        <v>0</v>
      </c>
      <c r="I179" s="131" t="n">
        <v>149</v>
      </c>
      <c r="J179" s="131" t="n">
        <v>182</v>
      </c>
      <c r="K179" s="131" t="n">
        <v>83</v>
      </c>
      <c r="L179" s="131" t="n">
        <v>22</v>
      </c>
      <c r="M179" s="131" t="n">
        <v>48</v>
      </c>
      <c r="N179" s="131" t="n">
        <v>63</v>
      </c>
      <c r="O179" s="132" t="n">
        <v>5.01342281879195</v>
      </c>
      <c r="P179" s="132" t="n">
        <v>1.54362416107383</v>
      </c>
      <c r="Q179" s="131" t="n">
        <v>302.235212062838</v>
      </c>
      <c r="R179" s="131" t="n">
        <v>353.748192808145</v>
      </c>
      <c r="S179" s="134" t="n">
        <v>26.6032</v>
      </c>
      <c r="T179" s="134" t="n">
        <v>2.8993288590604</v>
      </c>
      <c r="U179" s="134" t="n">
        <v>3.80536912751678</v>
      </c>
      <c r="V179" s="134" t="n">
        <v>1.3125</v>
      </c>
      <c r="W179" s="132" t="n">
        <v>5.58982503163996</v>
      </c>
      <c r="X179" s="134" t="n">
        <v>1.32885906040268</v>
      </c>
      <c r="Y179" s="134" t="n">
        <v>-15.3116705035396</v>
      </c>
      <c r="Z179" s="131" t="n">
        <v>10.2112448073041</v>
      </c>
      <c r="AA179" s="131" t="n">
        <v>3.32401688242705</v>
      </c>
    </row>
    <row r="180" customFormat="false" ht="15" hidden="false" customHeight="true" outlineLevel="0" collapsed="false">
      <c r="A180" s="52" t="s">
        <v>394</v>
      </c>
      <c r="B180" s="52" t="n">
        <v>80</v>
      </c>
      <c r="C180" s="52" t="s">
        <v>442</v>
      </c>
      <c r="D180" s="52" t="s">
        <v>545</v>
      </c>
      <c r="E180" s="131" t="n">
        <v>9</v>
      </c>
      <c r="F180" s="131" t="n">
        <v>7</v>
      </c>
      <c r="G180" s="131" t="n">
        <v>26</v>
      </c>
      <c r="H180" s="131" t="n">
        <v>0</v>
      </c>
      <c r="I180" s="131" t="n">
        <v>133</v>
      </c>
      <c r="J180" s="131" t="n">
        <v>121</v>
      </c>
      <c r="K180" s="131" t="n">
        <v>62</v>
      </c>
      <c r="L180" s="131" t="n">
        <v>18</v>
      </c>
      <c r="M180" s="131" t="n">
        <v>56</v>
      </c>
      <c r="N180" s="131" t="n">
        <v>118</v>
      </c>
      <c r="O180" s="132" t="n">
        <v>4.19548872180451</v>
      </c>
      <c r="P180" s="132" t="n">
        <v>1.33082706766917</v>
      </c>
      <c r="Q180" s="131" t="n">
        <v>243.922106196831</v>
      </c>
      <c r="R180" s="131" t="n">
        <v>320.617324203891</v>
      </c>
      <c r="S180" s="134" t="n">
        <v>21.7446153846154</v>
      </c>
      <c r="T180" s="134" t="n">
        <v>3.78947368421053</v>
      </c>
      <c r="U180" s="134" t="n">
        <v>7.98496240601504</v>
      </c>
      <c r="V180" s="134" t="n">
        <v>2.10714285714286</v>
      </c>
      <c r="W180" s="132" t="n">
        <v>4.12422341149627</v>
      </c>
      <c r="X180" s="134" t="n">
        <v>1.21804511278196</v>
      </c>
      <c r="Y180" s="134" t="n">
        <v>-2.03481200929705</v>
      </c>
      <c r="Z180" s="131" t="n">
        <v>52.7647364176868</v>
      </c>
      <c r="AA180" s="131" t="n">
        <v>11.0628188941054</v>
      </c>
      <c r="AB180" s="0" t="s">
        <v>49</v>
      </c>
      <c r="AC180" s="0" t="n">
        <v>1</v>
      </c>
      <c r="AD180" s="0" t="s">
        <v>445</v>
      </c>
    </row>
    <row r="181" customFormat="false" ht="15" hidden="false" customHeight="true" outlineLevel="0" collapsed="false">
      <c r="A181" s="52" t="s">
        <v>1014</v>
      </c>
      <c r="B181" s="52" t="n">
        <v>81</v>
      </c>
      <c r="C181" s="52" t="s">
        <v>69</v>
      </c>
      <c r="D181" s="52" t="s">
        <v>505</v>
      </c>
      <c r="E181" s="131" t="n">
        <v>4</v>
      </c>
      <c r="F181" s="131" t="n">
        <v>8</v>
      </c>
      <c r="G181" s="131" t="n">
        <v>22</v>
      </c>
      <c r="H181" s="131" t="n">
        <v>0</v>
      </c>
      <c r="I181" s="131" t="n">
        <v>121.5</v>
      </c>
      <c r="J181" s="131" t="n">
        <v>137</v>
      </c>
      <c r="K181" s="131" t="n">
        <v>56</v>
      </c>
      <c r="L181" s="131" t="n">
        <v>11</v>
      </c>
      <c r="M181" s="131" t="n">
        <v>35</v>
      </c>
      <c r="N181" s="131" t="n">
        <v>73</v>
      </c>
      <c r="O181" s="132" t="n">
        <v>4.14814814814815</v>
      </c>
      <c r="P181" s="132" t="n">
        <v>1.4156378600823</v>
      </c>
      <c r="Q181" s="131" t="n">
        <v>285.636845068073</v>
      </c>
      <c r="R181" s="131" t="n">
        <v>334.220702252103</v>
      </c>
      <c r="S181" s="134" t="n">
        <v>23.9445454545455</v>
      </c>
      <c r="T181" s="134" t="n">
        <v>2.59259259259259</v>
      </c>
      <c r="U181" s="134" t="n">
        <v>5.40740740740741</v>
      </c>
      <c r="V181" s="134" t="n">
        <v>2.08571428571429</v>
      </c>
      <c r="W181" s="132" t="n">
        <v>4.56293825415848</v>
      </c>
      <c r="X181" s="134" t="n">
        <v>0.814814814814815</v>
      </c>
      <c r="Y181" s="134" t="n">
        <v>2.44918059212202</v>
      </c>
      <c r="Z181" s="131" t="n">
        <v>54.9926001083309</v>
      </c>
      <c r="AA181" s="131" t="n">
        <v>5.24444927279834</v>
      </c>
    </row>
    <row r="182" customFormat="false" ht="15" hidden="false" customHeight="true" outlineLevel="0" collapsed="false">
      <c r="A182" s="52" t="s">
        <v>1015</v>
      </c>
      <c r="B182" s="131" t="n">
        <v>82</v>
      </c>
      <c r="C182" s="131" t="s">
        <v>442</v>
      </c>
      <c r="D182" s="52" t="s">
        <v>473</v>
      </c>
      <c r="E182" s="131" t="n">
        <v>2</v>
      </c>
      <c r="F182" s="131" t="n">
        <v>1</v>
      </c>
      <c r="G182" s="131" t="n">
        <v>38</v>
      </c>
      <c r="H182" s="131" t="n">
        <v>0</v>
      </c>
      <c r="I182" s="131" t="n">
        <v>43.5</v>
      </c>
      <c r="J182" s="131" t="n">
        <v>37</v>
      </c>
      <c r="K182" s="131" t="n">
        <v>20</v>
      </c>
      <c r="L182" s="131" t="n">
        <v>6</v>
      </c>
      <c r="M182" s="131" t="n">
        <v>26</v>
      </c>
      <c r="N182" s="131" t="n">
        <v>46</v>
      </c>
      <c r="O182" s="132" t="n">
        <v>4.13793103448276</v>
      </c>
      <c r="P182" s="132" t="n">
        <v>1.44827586206897</v>
      </c>
      <c r="Q182" s="131" t="n">
        <v>231.727938873927</v>
      </c>
      <c r="R182" s="131" t="n">
        <v>339.311682016481</v>
      </c>
      <c r="S182" s="134" t="n">
        <v>5.00052631578947</v>
      </c>
      <c r="T182" s="134" t="n">
        <v>5.37931034482759</v>
      </c>
      <c r="U182" s="134" t="n">
        <v>9.51724137931035</v>
      </c>
      <c r="V182" s="134" t="n">
        <v>1.76923076923077</v>
      </c>
      <c r="W182" s="132" t="n">
        <v>4.26963046360932</v>
      </c>
      <c r="X182" s="134" t="n">
        <v>1.24137931034483</v>
      </c>
      <c r="Y182" s="134" t="n">
        <v>-1.88080695321511</v>
      </c>
      <c r="Z182" s="131" t="n">
        <v>29.8028088363766</v>
      </c>
      <c r="AA182" s="131" t="n">
        <v>2.87412120906146</v>
      </c>
    </row>
    <row r="183" customFormat="false" ht="15" hidden="false" customHeight="true" outlineLevel="0" collapsed="false">
      <c r="A183" s="52" t="s">
        <v>1016</v>
      </c>
      <c r="B183" s="52" t="n">
        <v>82</v>
      </c>
      <c r="C183" s="52" t="s">
        <v>69</v>
      </c>
      <c r="D183" s="52" t="s">
        <v>470</v>
      </c>
      <c r="E183" s="131" t="n">
        <v>3</v>
      </c>
      <c r="F183" s="131" t="n">
        <v>4</v>
      </c>
      <c r="G183" s="131" t="n">
        <v>15</v>
      </c>
      <c r="H183" s="131" t="n">
        <v>0</v>
      </c>
      <c r="I183" s="131" t="n">
        <v>78.5</v>
      </c>
      <c r="J183" s="131" t="n">
        <v>93</v>
      </c>
      <c r="K183" s="131" t="n">
        <v>46</v>
      </c>
      <c r="L183" s="131" t="n">
        <v>14</v>
      </c>
      <c r="M183" s="131" t="n">
        <v>35</v>
      </c>
      <c r="N183" s="131" t="n">
        <v>47</v>
      </c>
      <c r="O183" s="132" t="n">
        <v>5.27388535031847</v>
      </c>
      <c r="P183" s="132" t="n">
        <v>1.63057324840764</v>
      </c>
      <c r="Q183" s="131" t="n">
        <v>295.82975474759</v>
      </c>
      <c r="R183" s="131" t="n">
        <v>366.373758479549</v>
      </c>
      <c r="S183" s="134" t="n">
        <v>23.8146666666667</v>
      </c>
      <c r="T183" s="134" t="n">
        <v>4.01273885350319</v>
      </c>
      <c r="U183" s="134" t="n">
        <v>5.38853503184713</v>
      </c>
      <c r="V183" s="134" t="n">
        <v>1.34285714285714</v>
      </c>
      <c r="W183" s="132" t="n">
        <v>5.99933834852036</v>
      </c>
      <c r="X183" s="134" t="n">
        <v>1.60509554140127</v>
      </c>
      <c r="Y183" s="134" t="n">
        <v>-14.67338387876</v>
      </c>
      <c r="Z183" s="131" t="n">
        <v>-4.53995690295708</v>
      </c>
      <c r="AA183" s="131" t="n">
        <v>-0.18733602035856</v>
      </c>
    </row>
    <row r="184" customFormat="false" ht="15" hidden="false" customHeight="true" outlineLevel="0" collapsed="false">
      <c r="A184" s="52" t="s">
        <v>1017</v>
      </c>
      <c r="B184" s="52" t="n">
        <v>83</v>
      </c>
      <c r="C184" s="52" t="s">
        <v>69</v>
      </c>
      <c r="D184" s="52" t="s">
        <v>478</v>
      </c>
      <c r="E184" s="131" t="n">
        <v>9</v>
      </c>
      <c r="F184" s="131" t="n">
        <v>12</v>
      </c>
      <c r="G184" s="131" t="n">
        <v>31</v>
      </c>
      <c r="H184" s="131" t="n">
        <v>0</v>
      </c>
      <c r="I184" s="131" t="n">
        <v>174</v>
      </c>
      <c r="J184" s="131" t="n">
        <v>196</v>
      </c>
      <c r="K184" s="131" t="n">
        <v>90</v>
      </c>
      <c r="L184" s="131" t="n">
        <v>21</v>
      </c>
      <c r="M184" s="131" t="n">
        <v>50</v>
      </c>
      <c r="N184" s="131" t="n">
        <v>111</v>
      </c>
      <c r="O184" s="132" t="n">
        <v>4.6551724137931</v>
      </c>
      <c r="P184" s="132" t="n">
        <v>1.41379310344828</v>
      </c>
      <c r="Q184" s="131" t="n">
        <v>285.431350847556</v>
      </c>
      <c r="R184" s="131" t="n">
        <v>333.930607590813</v>
      </c>
      <c r="S184" s="134" t="n">
        <v>24.3251612903226</v>
      </c>
      <c r="T184" s="134" t="n">
        <v>2.58620689655172</v>
      </c>
      <c r="U184" s="134" t="n">
        <v>5.74137931034483</v>
      </c>
      <c r="V184" s="134" t="n">
        <v>2.22</v>
      </c>
      <c r="W184" s="132" t="n">
        <v>4.71218767995388</v>
      </c>
      <c r="X184" s="134" t="n">
        <v>1.08620689655172</v>
      </c>
      <c r="Y184" s="134" t="n">
        <v>5.96005747545903</v>
      </c>
      <c r="Z184" s="131" t="n">
        <v>62.5794786695959</v>
      </c>
      <c r="AA184" s="131" t="n">
        <v>9.39101220868109</v>
      </c>
    </row>
    <row r="185" customFormat="false" ht="15" hidden="false" customHeight="true" outlineLevel="0" collapsed="false">
      <c r="A185" s="52" t="s">
        <v>1018</v>
      </c>
      <c r="B185" s="52" t="n">
        <v>67</v>
      </c>
      <c r="C185" s="52" t="s">
        <v>69</v>
      </c>
      <c r="D185" s="52" t="s">
        <v>465</v>
      </c>
      <c r="E185" s="131" t="n">
        <v>3</v>
      </c>
      <c r="F185" s="131" t="n">
        <v>4</v>
      </c>
      <c r="G185" s="131" t="n">
        <v>46</v>
      </c>
      <c r="H185" s="131" t="n">
        <v>29</v>
      </c>
      <c r="I185" s="131" t="n">
        <v>43.5</v>
      </c>
      <c r="J185" s="131" t="n">
        <v>40</v>
      </c>
      <c r="K185" s="131" t="n">
        <v>18</v>
      </c>
      <c r="L185" s="131" t="n">
        <v>6</v>
      </c>
      <c r="M185" s="131" t="n">
        <v>10</v>
      </c>
      <c r="N185" s="131" t="n">
        <v>34</v>
      </c>
      <c r="O185" s="132" t="n">
        <v>3.72413793103448</v>
      </c>
      <c r="P185" s="132" t="n">
        <v>1.14942528735632</v>
      </c>
      <c r="Q185" s="131" t="n">
        <v>245.896600479498</v>
      </c>
      <c r="R185" s="131" t="n">
        <v>289.569699426652</v>
      </c>
      <c r="S185" s="134" t="n">
        <v>3.84826086956522</v>
      </c>
      <c r="T185" s="134" t="n">
        <v>2.06896551724138</v>
      </c>
      <c r="U185" s="134" t="n">
        <v>7.03448275862069</v>
      </c>
      <c r="V185" s="134" t="n">
        <v>3.4</v>
      </c>
      <c r="W185" s="132" t="n">
        <v>3.72445804981621</v>
      </c>
      <c r="X185" s="134" t="n">
        <v>1.24137931034483</v>
      </c>
      <c r="Y185" s="134" t="n">
        <v>1.18911310051985</v>
      </c>
      <c r="Z185" s="131" t="n">
        <v>84.5011593868547</v>
      </c>
      <c r="AA185" s="131" t="n">
        <v>14.758544425303</v>
      </c>
    </row>
    <row r="186" customFormat="false" ht="15" hidden="false" customHeight="true" outlineLevel="0" collapsed="false">
      <c r="A186" s="52" t="s">
        <v>93</v>
      </c>
      <c r="B186" s="52" t="n">
        <v>83</v>
      </c>
      <c r="C186" s="52" t="s">
        <v>442</v>
      </c>
      <c r="D186" s="52" t="s">
        <v>482</v>
      </c>
      <c r="E186" s="131" t="n">
        <v>4</v>
      </c>
      <c r="F186" s="131" t="n">
        <v>3</v>
      </c>
      <c r="G186" s="131" t="n">
        <v>35</v>
      </c>
      <c r="H186" s="131" t="n">
        <v>5</v>
      </c>
      <c r="I186" s="131" t="n">
        <v>72.5</v>
      </c>
      <c r="J186" s="131" t="n">
        <v>64</v>
      </c>
      <c r="K186" s="131" t="n">
        <v>28</v>
      </c>
      <c r="L186" s="131" t="n">
        <v>6</v>
      </c>
      <c r="M186" s="131" t="n">
        <v>29</v>
      </c>
      <c r="N186" s="131" t="n">
        <v>73</v>
      </c>
      <c r="O186" s="132" t="n">
        <v>3.47586206896552</v>
      </c>
      <c r="P186" s="132" t="n">
        <v>1.28275862068966</v>
      </c>
      <c r="Q186" s="131" t="n">
        <v>238.405662134476</v>
      </c>
      <c r="R186" s="131" t="n">
        <v>312.657589510842</v>
      </c>
      <c r="S186" s="134" t="n">
        <v>8.70571428571429</v>
      </c>
      <c r="T186" s="134" t="n">
        <v>3.6</v>
      </c>
      <c r="U186" s="134" t="n">
        <v>9.06206896551724</v>
      </c>
      <c r="V186" s="134" t="n">
        <v>2.51724137931034</v>
      </c>
      <c r="W186" s="132" t="n">
        <v>3.38091181788491</v>
      </c>
      <c r="X186" s="134" t="n">
        <v>0.744827586206897</v>
      </c>
      <c r="Y186" s="134" t="n">
        <v>9.66083489700322</v>
      </c>
      <c r="Z186" s="131" t="n">
        <v>95.7060155423916</v>
      </c>
      <c r="AA186" s="131" t="n">
        <v>9.88801083947758</v>
      </c>
      <c r="AB186" s="0" t="s">
        <v>47</v>
      </c>
      <c r="AC186" s="0" t="n">
        <v>1</v>
      </c>
      <c r="AD186" s="0" t="s">
        <v>411</v>
      </c>
    </row>
    <row r="187" customFormat="false" ht="15" hidden="false" customHeight="true" outlineLevel="0" collapsed="false">
      <c r="A187" s="52" t="s">
        <v>1019</v>
      </c>
      <c r="B187" s="52" t="n">
        <v>73</v>
      </c>
      <c r="C187" s="52" t="s">
        <v>69</v>
      </c>
      <c r="D187" s="52" t="s">
        <v>519</v>
      </c>
      <c r="E187" s="131" t="n">
        <v>6</v>
      </c>
      <c r="F187" s="131" t="n">
        <v>6</v>
      </c>
      <c r="G187" s="131" t="n">
        <v>74</v>
      </c>
      <c r="H187" s="131" t="n">
        <v>5</v>
      </c>
      <c r="I187" s="131" t="n">
        <v>72.5</v>
      </c>
      <c r="J187" s="131" t="n">
        <v>74</v>
      </c>
      <c r="K187" s="131" t="n">
        <v>31</v>
      </c>
      <c r="L187" s="131" t="n">
        <v>10</v>
      </c>
      <c r="M187" s="131" t="n">
        <v>15</v>
      </c>
      <c r="N187" s="131" t="n">
        <v>62</v>
      </c>
      <c r="O187" s="132" t="n">
        <v>3.84827586206897</v>
      </c>
      <c r="P187" s="132" t="n">
        <v>1.22758620689655</v>
      </c>
      <c r="Q187" s="131" t="n">
        <v>265.756868378524</v>
      </c>
      <c r="R187" s="131" t="n">
        <v>303.28846481513</v>
      </c>
      <c r="S187" s="134" t="n">
        <v>4.06351351351351</v>
      </c>
      <c r="T187" s="134" t="n">
        <v>1.86206896551724</v>
      </c>
      <c r="U187" s="134" t="n">
        <v>7.69655172413793</v>
      </c>
      <c r="V187" s="134" t="n">
        <v>4.13333333333333</v>
      </c>
      <c r="W187" s="132" t="n">
        <v>4.18335460154035</v>
      </c>
      <c r="X187" s="134" t="n">
        <v>1.24137931034483</v>
      </c>
      <c r="Y187" s="134" t="n">
        <v>2.91761762497972</v>
      </c>
      <c r="Z187" s="131" t="n">
        <v>101.329822271989</v>
      </c>
      <c r="AA187" s="131" t="n">
        <v>9.65841623770513</v>
      </c>
    </row>
    <row r="188" customFormat="false" ht="15" hidden="false" customHeight="true" outlineLevel="0" collapsed="false">
      <c r="A188" s="52" t="s">
        <v>1020</v>
      </c>
      <c r="B188" s="52" t="n">
        <v>75</v>
      </c>
      <c r="C188" s="52" t="s">
        <v>69</v>
      </c>
      <c r="D188" s="52" t="s">
        <v>456</v>
      </c>
      <c r="E188" s="131" t="n">
        <v>2</v>
      </c>
      <c r="F188" s="131" t="n">
        <v>1</v>
      </c>
      <c r="G188" s="131" t="n">
        <v>4</v>
      </c>
      <c r="H188" s="131" t="n">
        <v>0</v>
      </c>
      <c r="I188" s="131" t="n">
        <v>22</v>
      </c>
      <c r="J188" s="131" t="n">
        <v>22</v>
      </c>
      <c r="K188" s="131" t="n">
        <v>10</v>
      </c>
      <c r="L188" s="131" t="n">
        <v>2</v>
      </c>
      <c r="M188" s="131" t="n">
        <v>7</v>
      </c>
      <c r="N188" s="131" t="n">
        <v>12</v>
      </c>
      <c r="O188" s="132" t="n">
        <v>4.09090909090909</v>
      </c>
      <c r="P188" s="132" t="n">
        <v>1.31818181818182</v>
      </c>
      <c r="Q188" s="131" t="n">
        <v>261.780104712042</v>
      </c>
      <c r="R188" s="131" t="n">
        <v>318.541300527241</v>
      </c>
      <c r="S188" s="134" t="n">
        <v>23.31</v>
      </c>
      <c r="T188" s="134" t="n">
        <v>2.86363636363636</v>
      </c>
      <c r="U188" s="134" t="n">
        <v>4.90909090909091</v>
      </c>
      <c r="V188" s="134" t="n">
        <v>1.71428571428571</v>
      </c>
      <c r="W188" s="132" t="n">
        <v>3.9867934730137</v>
      </c>
      <c r="X188" s="134" t="n">
        <v>0.818181818181818</v>
      </c>
      <c r="Y188" s="134" t="n">
        <v>1.59126865601616</v>
      </c>
      <c r="Z188" s="131" t="n">
        <v>49.8791740948009</v>
      </c>
      <c r="AA188" s="131" t="n">
        <v>1.8780818756048</v>
      </c>
    </row>
    <row r="189" customFormat="false" ht="15" hidden="false" customHeight="true" outlineLevel="0" collapsed="false">
      <c r="A189" s="52" t="s">
        <v>231</v>
      </c>
      <c r="B189" s="52" t="n">
        <v>86</v>
      </c>
      <c r="C189" s="52" t="s">
        <v>69</v>
      </c>
      <c r="D189" s="52" t="s">
        <v>511</v>
      </c>
      <c r="E189" s="131" t="n">
        <v>7</v>
      </c>
      <c r="F189" s="131" t="n">
        <v>8</v>
      </c>
      <c r="G189" s="131" t="n">
        <v>28</v>
      </c>
      <c r="H189" s="131" t="n">
        <v>0</v>
      </c>
      <c r="I189" s="131" t="n">
        <v>149</v>
      </c>
      <c r="J189" s="131" t="n">
        <v>151</v>
      </c>
      <c r="K189" s="131" t="n">
        <v>76</v>
      </c>
      <c r="L189" s="131" t="n">
        <v>15</v>
      </c>
      <c r="M189" s="131" t="n">
        <v>58</v>
      </c>
      <c r="N189" s="131" t="n">
        <v>127</v>
      </c>
      <c r="O189" s="132" t="n">
        <v>4.59060402684564</v>
      </c>
      <c r="P189" s="132" t="n">
        <v>1.40268456375839</v>
      </c>
      <c r="Q189" s="131" t="n">
        <v>264.364998774467</v>
      </c>
      <c r="R189" s="131" t="n">
        <v>332.178390921517</v>
      </c>
      <c r="S189" s="134" t="n">
        <v>23.0028571428571</v>
      </c>
      <c r="T189" s="134" t="n">
        <v>3.50335570469799</v>
      </c>
      <c r="U189" s="134" t="n">
        <v>7.67114093959732</v>
      </c>
      <c r="V189" s="134" t="n">
        <v>2.18965517241379</v>
      </c>
      <c r="W189" s="132" t="n">
        <v>4.19548784195342</v>
      </c>
      <c r="X189" s="134" t="n">
        <v>0.906040268456376</v>
      </c>
      <c r="Y189" s="134" t="n">
        <v>0.663450089823352</v>
      </c>
      <c r="Z189" s="131" t="n">
        <v>56.7514759191161</v>
      </c>
      <c r="AA189" s="131" t="n">
        <v>9.67018130278561</v>
      </c>
      <c r="AB189" s="0" t="s">
        <v>43</v>
      </c>
      <c r="AC189" s="0" t="n">
        <v>10</v>
      </c>
      <c r="AD189" s="0" t="s">
        <v>445</v>
      </c>
    </row>
    <row r="190" customFormat="false" ht="15" hidden="false" customHeight="true" outlineLevel="0" collapsed="false">
      <c r="A190" s="52" t="s">
        <v>1021</v>
      </c>
      <c r="B190" s="52" t="n">
        <v>85</v>
      </c>
      <c r="C190" s="52" t="s">
        <v>69</v>
      </c>
      <c r="D190" s="52" t="s">
        <v>467</v>
      </c>
      <c r="E190" s="131" t="n">
        <v>6</v>
      </c>
      <c r="F190" s="131" t="n">
        <v>5</v>
      </c>
      <c r="G190" s="131" t="n">
        <v>17</v>
      </c>
      <c r="H190" s="131" t="n">
        <v>0</v>
      </c>
      <c r="I190" s="131" t="n">
        <v>101.5</v>
      </c>
      <c r="J190" s="131" t="n">
        <v>107</v>
      </c>
      <c r="K190" s="131" t="n">
        <v>55</v>
      </c>
      <c r="L190" s="131" t="n">
        <v>18</v>
      </c>
      <c r="M190" s="131" t="n">
        <v>34</v>
      </c>
      <c r="N190" s="131" t="n">
        <v>74</v>
      </c>
      <c r="O190" s="132" t="n">
        <v>4.87684729064039</v>
      </c>
      <c r="P190" s="132" t="n">
        <v>1.38916256157635</v>
      </c>
      <c r="Q190" s="131" t="n">
        <v>272.10538361773</v>
      </c>
      <c r="R190" s="131" t="n">
        <v>330.03300330033</v>
      </c>
      <c r="S190" s="134" t="n">
        <v>25.7282352941177</v>
      </c>
      <c r="T190" s="134" t="n">
        <v>3.01477832512315</v>
      </c>
      <c r="U190" s="134" t="n">
        <v>6.5615763546798</v>
      </c>
      <c r="V190" s="134" t="n">
        <v>2.17647058823529</v>
      </c>
      <c r="W190" s="132" t="n">
        <v>4.92935516763861</v>
      </c>
      <c r="X190" s="134" t="n">
        <v>1.59605911330049</v>
      </c>
      <c r="Y190" s="134" t="n">
        <v>-8.99390178358132</v>
      </c>
      <c r="Z190" s="131" t="n">
        <v>36.3309812275329</v>
      </c>
      <c r="AA190" s="131" t="n">
        <v>6.15952279335851</v>
      </c>
    </row>
    <row r="191" customFormat="false" ht="15" hidden="false" customHeight="true" outlineLevel="0" collapsed="false">
      <c r="A191" s="52" t="s">
        <v>1022</v>
      </c>
      <c r="B191" s="131" t="n">
        <v>72</v>
      </c>
      <c r="C191" s="131" t="s">
        <v>69</v>
      </c>
      <c r="D191" s="52" t="s">
        <v>482</v>
      </c>
      <c r="E191" s="131" t="n">
        <v>2</v>
      </c>
      <c r="F191" s="131" t="n">
        <v>4</v>
      </c>
      <c r="G191" s="131" t="n">
        <v>44</v>
      </c>
      <c r="H191" s="131" t="n">
        <v>5</v>
      </c>
      <c r="I191" s="131" t="n">
        <v>43.5</v>
      </c>
      <c r="J191" s="131" t="n">
        <v>42</v>
      </c>
      <c r="K191" s="131" t="n">
        <v>21</v>
      </c>
      <c r="L191" s="131" t="n">
        <v>4</v>
      </c>
      <c r="M191" s="131" t="n">
        <v>22</v>
      </c>
      <c r="N191" s="131" t="n">
        <v>36</v>
      </c>
      <c r="O191" s="132" t="n">
        <v>4.3448275862069</v>
      </c>
      <c r="P191" s="132" t="n">
        <v>1.47126436781609</v>
      </c>
      <c r="Q191" s="131" t="n">
        <v>255.055565676808</v>
      </c>
      <c r="R191" s="131" t="n">
        <v>342.851020517491</v>
      </c>
      <c r="S191" s="134" t="n">
        <v>4.34136363636364</v>
      </c>
      <c r="T191" s="134" t="n">
        <v>4.55172413793104</v>
      </c>
      <c r="U191" s="134" t="n">
        <v>7.44827586206897</v>
      </c>
      <c r="V191" s="134" t="n">
        <v>1.63636363636364</v>
      </c>
      <c r="W191" s="132" t="n">
        <v>4.26445804981621</v>
      </c>
      <c r="X191" s="134" t="n">
        <v>0.827586206896552</v>
      </c>
      <c r="Y191" s="134" t="n">
        <v>0.685623847651255</v>
      </c>
      <c r="Z191" s="131" t="n">
        <v>38.6518826427202</v>
      </c>
      <c r="AA191" s="131" t="n">
        <v>3.84241612638536</v>
      </c>
    </row>
    <row r="192" customFormat="false" ht="15" hidden="false" customHeight="true" outlineLevel="0" collapsed="false">
      <c r="A192" s="52" t="s">
        <v>238</v>
      </c>
      <c r="B192" s="52" t="n">
        <v>83</v>
      </c>
      <c r="C192" s="52" t="s">
        <v>69</v>
      </c>
      <c r="D192" s="52" t="s">
        <v>550</v>
      </c>
      <c r="E192" s="131" t="n">
        <v>7</v>
      </c>
      <c r="F192" s="131" t="n">
        <v>8</v>
      </c>
      <c r="G192" s="131" t="n">
        <v>24</v>
      </c>
      <c r="H192" s="131" t="n">
        <v>0</v>
      </c>
      <c r="I192" s="131" t="n">
        <v>121.5</v>
      </c>
      <c r="J192" s="131" t="n">
        <v>135</v>
      </c>
      <c r="K192" s="131" t="n">
        <v>65</v>
      </c>
      <c r="L192" s="131" t="n">
        <v>14</v>
      </c>
      <c r="M192" s="131" t="n">
        <v>55</v>
      </c>
      <c r="N192" s="131" t="n">
        <v>81</v>
      </c>
      <c r="O192" s="132" t="n">
        <v>4.81481481481481</v>
      </c>
      <c r="P192" s="132" t="n">
        <v>1.56378600823045</v>
      </c>
      <c r="Q192" s="131" t="n">
        <v>282.645562464669</v>
      </c>
      <c r="R192" s="131" t="n">
        <v>356.720425060549</v>
      </c>
      <c r="S192" s="134" t="n">
        <v>22.6991666666667</v>
      </c>
      <c r="T192" s="134" t="n">
        <v>4.07407407407407</v>
      </c>
      <c r="U192" s="134" t="n">
        <v>6</v>
      </c>
      <c r="V192" s="134" t="n">
        <v>1.47272727272727</v>
      </c>
      <c r="W192" s="132" t="n">
        <v>5.00067426999219</v>
      </c>
      <c r="X192" s="134" t="n">
        <v>1.03703703703704</v>
      </c>
      <c r="Y192" s="134" t="n">
        <v>-8.4039877424558</v>
      </c>
      <c r="Z192" s="131" t="n">
        <v>17.0996494933653</v>
      </c>
      <c r="AA192" s="131" t="n">
        <v>4.5671122846053</v>
      </c>
      <c r="AB192" s="0" t="s">
        <v>46</v>
      </c>
      <c r="AC192" s="0" t="n">
        <v>1</v>
      </c>
      <c r="AD192" s="0" t="s">
        <v>507</v>
      </c>
    </row>
    <row r="193" customFormat="false" ht="15" hidden="false" customHeight="true" outlineLevel="0" collapsed="false">
      <c r="A193" s="52" t="s">
        <v>1023</v>
      </c>
      <c r="B193" s="52" t="n">
        <v>83</v>
      </c>
      <c r="C193" s="52" t="s">
        <v>442</v>
      </c>
      <c r="D193" s="52" t="s">
        <v>548</v>
      </c>
      <c r="E193" s="131" t="n">
        <v>7</v>
      </c>
      <c r="F193" s="131" t="n">
        <v>8</v>
      </c>
      <c r="G193" s="131" t="n">
        <v>24</v>
      </c>
      <c r="H193" s="131" t="n">
        <v>0</v>
      </c>
      <c r="I193" s="131" t="n">
        <v>129</v>
      </c>
      <c r="J193" s="131" t="n">
        <v>166</v>
      </c>
      <c r="K193" s="131" t="n">
        <v>71</v>
      </c>
      <c r="L193" s="131" t="n">
        <v>17</v>
      </c>
      <c r="M193" s="131" t="n">
        <v>42</v>
      </c>
      <c r="N193" s="131" t="n">
        <v>77</v>
      </c>
      <c r="O193" s="132" t="n">
        <v>4.95348837209302</v>
      </c>
      <c r="P193" s="132" t="n">
        <v>1.61240310077519</v>
      </c>
      <c r="Q193" s="131" t="n">
        <v>313.337611838877</v>
      </c>
      <c r="R193" s="131" t="n">
        <v>363.776277589283</v>
      </c>
      <c r="S193" s="134" t="n">
        <v>24.3616666666667</v>
      </c>
      <c r="T193" s="134" t="n">
        <v>2.93023255813953</v>
      </c>
      <c r="U193" s="134" t="n">
        <v>5.37209302325581</v>
      </c>
      <c r="V193" s="134" t="n">
        <v>1.83333333333333</v>
      </c>
      <c r="W193" s="132" t="n">
        <v>5.78672841856051</v>
      </c>
      <c r="X193" s="134" t="n">
        <v>1.18604651162791</v>
      </c>
      <c r="Y193" s="134" t="n">
        <v>-2.75494228256977</v>
      </c>
      <c r="Z193" s="131" t="n">
        <v>47.7951284576282</v>
      </c>
      <c r="AA193" s="131" t="n">
        <v>2.58329954442937</v>
      </c>
    </row>
    <row r="194" customFormat="false" ht="15" hidden="false" customHeight="true" outlineLevel="0" collapsed="false">
      <c r="A194" s="52" t="s">
        <v>1024</v>
      </c>
      <c r="B194" s="52" t="n">
        <v>81</v>
      </c>
      <c r="C194" s="52" t="s">
        <v>442</v>
      </c>
      <c r="D194" s="52" t="s">
        <v>456</v>
      </c>
      <c r="E194" s="131" t="n">
        <v>2</v>
      </c>
      <c r="F194" s="131" t="n">
        <v>2</v>
      </c>
      <c r="G194" s="131" t="n">
        <v>6</v>
      </c>
      <c r="H194" s="131" t="n">
        <v>0</v>
      </c>
      <c r="I194" s="131" t="n">
        <v>29</v>
      </c>
      <c r="J194" s="131" t="n">
        <v>30</v>
      </c>
      <c r="K194" s="131" t="n">
        <v>15</v>
      </c>
      <c r="L194" s="131" t="n">
        <v>4</v>
      </c>
      <c r="M194" s="131" t="n">
        <v>12</v>
      </c>
      <c r="N194" s="131" t="n">
        <v>22</v>
      </c>
      <c r="O194" s="132" t="n">
        <v>4.6551724137931</v>
      </c>
      <c r="P194" s="132" t="n">
        <v>1.44827586206897</v>
      </c>
      <c r="Q194" s="131" t="n">
        <v>268.384326355341</v>
      </c>
      <c r="R194" s="131" t="n">
        <v>339.311682016481</v>
      </c>
      <c r="S194" s="134" t="n">
        <v>21.1133333333333</v>
      </c>
      <c r="T194" s="134" t="n">
        <v>3.72413793103448</v>
      </c>
      <c r="U194" s="134" t="n">
        <v>6.82758620689655</v>
      </c>
      <c r="V194" s="134" t="n">
        <v>1.83333333333333</v>
      </c>
      <c r="W194" s="132" t="n">
        <v>4.78480287740242</v>
      </c>
      <c r="X194" s="134" t="n">
        <v>1.24137931034483</v>
      </c>
      <c r="Y194" s="134" t="n">
        <v>-2.54647084339318</v>
      </c>
      <c r="Z194" s="131" t="n">
        <v>30.7905900772588</v>
      </c>
      <c r="AA194" s="131" t="n">
        <v>1.59096288808936</v>
      </c>
    </row>
    <row r="195" customFormat="false" ht="15" hidden="false" customHeight="true" outlineLevel="0" collapsed="false">
      <c r="A195" s="52" t="s">
        <v>185</v>
      </c>
      <c r="B195" s="52" t="n">
        <v>81</v>
      </c>
      <c r="C195" s="52" t="s">
        <v>69</v>
      </c>
      <c r="D195" s="52" t="s">
        <v>453</v>
      </c>
      <c r="E195" s="131" t="n">
        <v>3</v>
      </c>
      <c r="F195" s="131" t="n">
        <v>3</v>
      </c>
      <c r="G195" s="131" t="n">
        <v>64</v>
      </c>
      <c r="H195" s="131" t="n">
        <v>37.5</v>
      </c>
      <c r="I195" s="131" t="n">
        <v>68</v>
      </c>
      <c r="J195" s="131" t="n">
        <v>62</v>
      </c>
      <c r="K195" s="131" t="n">
        <v>26</v>
      </c>
      <c r="L195" s="131" t="n">
        <v>5</v>
      </c>
      <c r="M195" s="131" t="n">
        <v>21</v>
      </c>
      <c r="N195" s="131" t="n">
        <v>48</v>
      </c>
      <c r="O195" s="132" t="n">
        <v>3.44117647058824</v>
      </c>
      <c r="P195" s="132" t="n">
        <v>1.22058823529412</v>
      </c>
      <c r="Q195" s="131" t="n">
        <v>244.325346784363</v>
      </c>
      <c r="R195" s="131" t="n">
        <v>302.081816858349</v>
      </c>
      <c r="S195" s="134" t="n">
        <v>4.399375</v>
      </c>
      <c r="T195" s="134" t="n">
        <v>2.77941176470588</v>
      </c>
      <c r="U195" s="134" t="n">
        <v>6.35294117647059</v>
      </c>
      <c r="V195" s="134" t="n">
        <v>2.28571428571429</v>
      </c>
      <c r="W195" s="132" t="n">
        <v>3.25026577326017</v>
      </c>
      <c r="X195" s="134" t="n">
        <v>0.661764705882353</v>
      </c>
      <c r="Y195" s="134" t="n">
        <v>6.06800306088748</v>
      </c>
      <c r="Z195" s="131" t="n">
        <v>72.5843724414929</v>
      </c>
      <c r="AA195" s="131" t="n">
        <v>19.1738412418668</v>
      </c>
      <c r="AB195" s="0" t="s">
        <v>45</v>
      </c>
      <c r="AC195" s="0" t="n">
        <v>11</v>
      </c>
      <c r="AD195" s="0" t="n">
        <v>1</v>
      </c>
    </row>
    <row r="196" customFormat="false" ht="15" hidden="false" customHeight="true" outlineLevel="0" collapsed="false">
      <c r="A196" s="52" t="s">
        <v>1025</v>
      </c>
      <c r="B196" s="52" t="n">
        <v>84</v>
      </c>
      <c r="C196" s="52" t="s">
        <v>442</v>
      </c>
      <c r="D196" s="52" t="s">
        <v>491</v>
      </c>
      <c r="E196" s="131" t="n">
        <v>1</v>
      </c>
      <c r="F196" s="131" t="n">
        <v>4</v>
      </c>
      <c r="G196" s="131" t="n">
        <v>35</v>
      </c>
      <c r="H196" s="131" t="n">
        <v>0</v>
      </c>
      <c r="I196" s="131" t="n">
        <v>58</v>
      </c>
      <c r="J196" s="131" t="n">
        <v>57</v>
      </c>
      <c r="K196" s="131" t="n">
        <v>26</v>
      </c>
      <c r="L196" s="131" t="n">
        <v>6</v>
      </c>
      <c r="M196" s="131" t="n">
        <v>19</v>
      </c>
      <c r="N196" s="131" t="n">
        <v>45</v>
      </c>
      <c r="O196" s="132" t="n">
        <v>4.03448275862069</v>
      </c>
      <c r="P196" s="132" t="n">
        <v>1.31034482758621</v>
      </c>
      <c r="Q196" s="131" t="n">
        <v>258.433079434168</v>
      </c>
      <c r="R196" s="131" t="n">
        <v>317.24828852897</v>
      </c>
      <c r="S196" s="134" t="n">
        <v>7.01028571428571</v>
      </c>
      <c r="T196" s="134" t="n">
        <v>2.94827586206897</v>
      </c>
      <c r="U196" s="134" t="n">
        <v>6.98275862068966</v>
      </c>
      <c r="V196" s="134" t="n">
        <v>2.36842105263158</v>
      </c>
      <c r="W196" s="132" t="n">
        <v>3.91175664547112</v>
      </c>
      <c r="X196" s="134" t="n">
        <v>0.931034482758621</v>
      </c>
      <c r="Y196" s="134" t="n">
        <v>0.476010446589222</v>
      </c>
      <c r="Z196" s="131" t="n">
        <v>62.8617171006334</v>
      </c>
      <c r="AA196" s="131" t="n">
        <v>3.96100721896245</v>
      </c>
    </row>
    <row r="197" customFormat="false" ht="15" hidden="false" customHeight="true" outlineLevel="0" collapsed="false">
      <c r="A197" s="52" t="s">
        <v>1026</v>
      </c>
      <c r="B197" s="52" t="n">
        <v>84</v>
      </c>
      <c r="C197" s="52" t="s">
        <v>69</v>
      </c>
      <c r="D197" s="52" t="s">
        <v>470</v>
      </c>
      <c r="E197" s="131" t="n">
        <v>11</v>
      </c>
      <c r="F197" s="131" t="n">
        <v>13</v>
      </c>
      <c r="G197" s="131" t="n">
        <v>36</v>
      </c>
      <c r="H197" s="131" t="n">
        <v>0</v>
      </c>
      <c r="I197" s="131" t="n">
        <v>203</v>
      </c>
      <c r="J197" s="131" t="n">
        <v>200</v>
      </c>
      <c r="K197" s="131" t="n">
        <v>101</v>
      </c>
      <c r="L197" s="131" t="n">
        <v>20</v>
      </c>
      <c r="M197" s="131" t="n">
        <v>106</v>
      </c>
      <c r="N197" s="131" t="n">
        <v>169</v>
      </c>
      <c r="O197" s="132" t="n">
        <v>4.47783251231527</v>
      </c>
      <c r="P197" s="132" t="n">
        <v>1.50738916256158</v>
      </c>
      <c r="Q197" s="131" t="n">
        <v>258.913082878078</v>
      </c>
      <c r="R197" s="131" t="n">
        <v>348.336862236186</v>
      </c>
      <c r="S197" s="134" t="n">
        <v>24.9655555555556</v>
      </c>
      <c r="T197" s="134" t="n">
        <v>4.69950738916256</v>
      </c>
      <c r="U197" s="134" t="n">
        <v>7.49261083743842</v>
      </c>
      <c r="V197" s="134" t="n">
        <v>1.59433962264151</v>
      </c>
      <c r="W197" s="132" t="n">
        <v>4.46293095622015</v>
      </c>
      <c r="X197" s="134" t="n">
        <v>0.886699507389163</v>
      </c>
      <c r="Y197" s="134" t="n">
        <v>3.97035659467134</v>
      </c>
      <c r="Z197" s="131" t="n">
        <v>38.2829546517009</v>
      </c>
      <c r="AA197" s="131" t="n">
        <v>9.82047511699233</v>
      </c>
    </row>
    <row r="198" customFormat="false" ht="15" hidden="false" customHeight="true" outlineLevel="0" collapsed="false">
      <c r="A198" s="52" t="s">
        <v>1027</v>
      </c>
      <c r="B198" s="52" t="n">
        <v>83</v>
      </c>
      <c r="C198" s="52" t="s">
        <v>69</v>
      </c>
      <c r="D198" s="52" t="s">
        <v>545</v>
      </c>
      <c r="E198" s="131" t="n">
        <v>2</v>
      </c>
      <c r="F198" s="131" t="n">
        <v>4</v>
      </c>
      <c r="G198" s="131" t="n">
        <v>42</v>
      </c>
      <c r="H198" s="131" t="n">
        <v>0</v>
      </c>
      <c r="I198" s="131" t="n">
        <v>63.5</v>
      </c>
      <c r="J198" s="131" t="n">
        <v>69</v>
      </c>
      <c r="K198" s="131" t="n">
        <v>30</v>
      </c>
      <c r="L198" s="131" t="n">
        <v>4</v>
      </c>
      <c r="M198" s="131" t="n">
        <v>25</v>
      </c>
      <c r="N198" s="131" t="n">
        <v>39</v>
      </c>
      <c r="O198" s="132" t="n">
        <v>4.25196850393701</v>
      </c>
      <c r="P198" s="132" t="n">
        <v>1.48031496062992</v>
      </c>
      <c r="Q198" s="131" t="n">
        <v>278.147297133874</v>
      </c>
      <c r="R198" s="131" t="n">
        <v>344.234079173838</v>
      </c>
      <c r="S198" s="134" t="n">
        <v>6.65285714285714</v>
      </c>
      <c r="T198" s="134" t="n">
        <v>3.54330708661417</v>
      </c>
      <c r="U198" s="134" t="n">
        <v>5.52755905511811</v>
      </c>
      <c r="V198" s="134" t="n">
        <v>1.56</v>
      </c>
      <c r="W198" s="132" t="n">
        <v>4.28811084042089</v>
      </c>
      <c r="X198" s="134" t="n">
        <v>0.566929133858268</v>
      </c>
      <c r="Y198" s="134" t="n">
        <v>3.90136153447673</v>
      </c>
      <c r="Z198" s="131" t="n">
        <v>44.2234396728392</v>
      </c>
      <c r="AA198" s="131" t="n">
        <v>2.67851332293982</v>
      </c>
    </row>
    <row r="199" customFormat="false" ht="15" hidden="false" customHeight="true" outlineLevel="0" collapsed="false">
      <c r="A199" s="52" t="s">
        <v>1028</v>
      </c>
      <c r="B199" s="52" t="n">
        <v>84</v>
      </c>
      <c r="C199" s="52" t="s">
        <v>69</v>
      </c>
      <c r="D199" s="52" t="s">
        <v>452</v>
      </c>
      <c r="E199" s="131" t="n">
        <v>12</v>
      </c>
      <c r="F199" s="131" t="n">
        <v>7</v>
      </c>
      <c r="G199" s="131" t="n">
        <v>33</v>
      </c>
      <c r="H199" s="131" t="n">
        <v>0</v>
      </c>
      <c r="I199" s="131" t="n">
        <v>179.5</v>
      </c>
      <c r="J199" s="131" t="n">
        <v>174</v>
      </c>
      <c r="K199" s="131" t="n">
        <v>76</v>
      </c>
      <c r="L199" s="131" t="n">
        <v>14</v>
      </c>
      <c r="M199" s="131" t="n">
        <v>64</v>
      </c>
      <c r="N199" s="131" t="n">
        <v>146</v>
      </c>
      <c r="O199" s="132" t="n">
        <v>3.81058495821727</v>
      </c>
      <c r="P199" s="132" t="n">
        <v>1.32590529247911</v>
      </c>
      <c r="Q199" s="131" t="n">
        <v>255.810876372778</v>
      </c>
      <c r="R199" s="131" t="n">
        <v>319.81080100512</v>
      </c>
      <c r="S199" s="134" t="n">
        <v>23.0951515151515</v>
      </c>
      <c r="T199" s="134" t="n">
        <v>3.20891364902507</v>
      </c>
      <c r="U199" s="134" t="n">
        <v>7.32033426183844</v>
      </c>
      <c r="V199" s="134" t="n">
        <v>2.28125</v>
      </c>
      <c r="W199" s="132" t="n">
        <v>3.79153517977491</v>
      </c>
      <c r="X199" s="134" t="n">
        <v>0.701949860724234</v>
      </c>
      <c r="Y199" s="134" t="n">
        <v>8.40864492985694</v>
      </c>
      <c r="Z199" s="131" t="n">
        <v>69.0911809210074</v>
      </c>
      <c r="AA199" s="131" t="n">
        <v>15.632503695727</v>
      </c>
    </row>
    <row r="200" customFormat="false" ht="15" hidden="false" customHeight="true" outlineLevel="0" collapsed="false">
      <c r="A200" s="52" t="s">
        <v>1029</v>
      </c>
      <c r="B200" s="131" t="n">
        <v>63</v>
      </c>
      <c r="C200" s="131" t="s">
        <v>442</v>
      </c>
      <c r="D200" s="52" t="s">
        <v>538</v>
      </c>
      <c r="E200" s="131" t="n">
        <v>9</v>
      </c>
      <c r="F200" s="131" t="n">
        <v>9</v>
      </c>
      <c r="G200" s="131" t="n">
        <v>24</v>
      </c>
      <c r="H200" s="131" t="n">
        <v>0</v>
      </c>
      <c r="I200" s="131" t="n">
        <v>145</v>
      </c>
      <c r="J200" s="131" t="n">
        <v>137</v>
      </c>
      <c r="K200" s="131" t="n">
        <v>66</v>
      </c>
      <c r="L200" s="131" t="n">
        <v>19</v>
      </c>
      <c r="M200" s="131" t="n">
        <v>45</v>
      </c>
      <c r="N200" s="131" t="n">
        <v>133</v>
      </c>
      <c r="O200" s="132" t="n">
        <v>4.09655172413793</v>
      </c>
      <c r="P200" s="132" t="n">
        <v>1.2551724137931</v>
      </c>
      <c r="Q200" s="131" t="n">
        <v>250.961714599744</v>
      </c>
      <c r="R200" s="131" t="n">
        <v>308.004738534439</v>
      </c>
      <c r="S200" s="134" t="n">
        <v>25.225</v>
      </c>
      <c r="T200" s="134" t="n">
        <v>2.79310344827586</v>
      </c>
      <c r="U200" s="134" t="n">
        <v>8.2551724137931</v>
      </c>
      <c r="V200" s="134" t="n">
        <v>2.95555555555556</v>
      </c>
      <c r="W200" s="132" t="n">
        <v>3.98752701533345</v>
      </c>
      <c r="X200" s="134" t="n">
        <v>1.17931034482759</v>
      </c>
      <c r="Y200" s="134" t="n">
        <v>8.95923794753743</v>
      </c>
      <c r="Z200" s="131" t="n">
        <v>92.0401438357455</v>
      </c>
      <c r="AA200" s="131" t="n">
        <v>13.3376395319794</v>
      </c>
    </row>
    <row r="201" customFormat="false" ht="15" hidden="false" customHeight="true" outlineLevel="0" collapsed="false">
      <c r="A201" s="52" t="s">
        <v>1030</v>
      </c>
      <c r="B201" s="52" t="n">
        <v>68</v>
      </c>
      <c r="C201" s="52" t="s">
        <v>69</v>
      </c>
      <c r="D201" s="52" t="s">
        <v>550</v>
      </c>
      <c r="E201" s="131" t="n">
        <v>0</v>
      </c>
      <c r="F201" s="131" t="n">
        <v>0</v>
      </c>
      <c r="G201" s="131" t="n">
        <v>0</v>
      </c>
      <c r="H201" s="131" t="n">
        <v>0</v>
      </c>
      <c r="I201" s="131" t="n">
        <v>0</v>
      </c>
      <c r="J201" s="131" t="n">
        <v>0</v>
      </c>
      <c r="K201" s="131" t="n">
        <v>0</v>
      </c>
      <c r="L201" s="131" t="n">
        <v>0</v>
      </c>
      <c r="M201" s="131" t="n">
        <v>0</v>
      </c>
      <c r="N201" s="131" t="n">
        <v>0</v>
      </c>
      <c r="O201" s="132" t="n">
        <v>0</v>
      </c>
      <c r="P201" s="132" t="n">
        <v>0</v>
      </c>
      <c r="Q201" s="131" t="s">
        <v>1031</v>
      </c>
      <c r="R201" s="131" t="s">
        <v>1031</v>
      </c>
      <c r="S201" s="134" t="s">
        <v>1031</v>
      </c>
      <c r="T201" s="134" t="s">
        <v>1031</v>
      </c>
      <c r="U201" s="134" t="s">
        <v>1031</v>
      </c>
      <c r="V201" s="134" t="s">
        <v>1031</v>
      </c>
      <c r="W201" s="132" t="s">
        <v>1031</v>
      </c>
      <c r="X201" s="134"/>
      <c r="Y201" s="134"/>
      <c r="Z201" s="131" t="s">
        <v>1031</v>
      </c>
      <c r="AA201" s="131"/>
    </row>
    <row r="202" customFormat="false" ht="15" hidden="false" customHeight="true" outlineLevel="0" collapsed="false">
      <c r="A202" s="52" t="s">
        <v>1032</v>
      </c>
      <c r="B202" s="52" t="n">
        <v>79</v>
      </c>
      <c r="C202" s="52" t="s">
        <v>69</v>
      </c>
      <c r="D202" s="52" t="s">
        <v>530</v>
      </c>
      <c r="E202" s="131" t="n">
        <v>2</v>
      </c>
      <c r="F202" s="131" t="n">
        <v>3</v>
      </c>
      <c r="G202" s="131" t="n">
        <v>62</v>
      </c>
      <c r="H202" s="131" t="n">
        <v>0</v>
      </c>
      <c r="I202" s="131" t="n">
        <v>63.5</v>
      </c>
      <c r="J202" s="131" t="n">
        <v>61</v>
      </c>
      <c r="K202" s="131" t="n">
        <v>32</v>
      </c>
      <c r="L202" s="131" t="n">
        <v>7</v>
      </c>
      <c r="M202" s="131" t="n">
        <v>36</v>
      </c>
      <c r="N202" s="131" t="n">
        <v>65</v>
      </c>
      <c r="O202" s="132" t="n">
        <v>4.53543307086614</v>
      </c>
      <c r="P202" s="132" t="n">
        <v>1.52755905511811</v>
      </c>
      <c r="Q202" s="131" t="n">
        <v>254.092556337735</v>
      </c>
      <c r="R202" s="131" t="n">
        <v>351.360162277683</v>
      </c>
      <c r="S202" s="134" t="n">
        <v>4.55516129032258</v>
      </c>
      <c r="T202" s="134" t="n">
        <v>5.10236220472441</v>
      </c>
      <c r="U202" s="134" t="n">
        <v>9.21259842519685</v>
      </c>
      <c r="V202" s="134" t="n">
        <v>1.80555555555556</v>
      </c>
      <c r="W202" s="132" t="n">
        <v>4.48619188678978</v>
      </c>
      <c r="X202" s="134" t="n">
        <v>0.992125984251969</v>
      </c>
      <c r="Y202" s="134" t="n">
        <v>2.14772321008973</v>
      </c>
      <c r="Z202" s="131" t="n">
        <v>52.3010432025091</v>
      </c>
      <c r="AA202" s="131" t="n">
        <v>2.88009139062071</v>
      </c>
    </row>
    <row r="203" customFormat="false" ht="15" hidden="false" customHeight="true" outlineLevel="0" collapsed="false">
      <c r="A203" s="52" t="s">
        <v>1033</v>
      </c>
      <c r="B203" s="52" t="n">
        <v>86</v>
      </c>
      <c r="C203" s="52" t="s">
        <v>69</v>
      </c>
      <c r="D203" s="52" t="s">
        <v>456</v>
      </c>
      <c r="E203" s="131" t="n">
        <v>12</v>
      </c>
      <c r="F203" s="131" t="n">
        <v>11</v>
      </c>
      <c r="G203" s="131" t="n">
        <v>35</v>
      </c>
      <c r="H203" s="131" t="n">
        <v>0</v>
      </c>
      <c r="I203" s="131" t="n">
        <v>203</v>
      </c>
      <c r="J203" s="131" t="n">
        <v>209</v>
      </c>
      <c r="K203" s="131" t="n">
        <v>88</v>
      </c>
      <c r="L203" s="131" t="n">
        <v>17</v>
      </c>
      <c r="M203" s="131" t="n">
        <v>68</v>
      </c>
      <c r="N203" s="131" t="n">
        <v>149</v>
      </c>
      <c r="O203" s="132" t="n">
        <v>3.90147783251231</v>
      </c>
      <c r="P203" s="132" t="n">
        <v>1.36453201970443</v>
      </c>
      <c r="Q203" s="131" t="n">
        <v>267.448109948046</v>
      </c>
      <c r="R203" s="131" t="n">
        <v>326.089515692322</v>
      </c>
      <c r="S203" s="134" t="n">
        <v>24.8502857142857</v>
      </c>
      <c r="T203" s="134" t="n">
        <v>3.01477832512315</v>
      </c>
      <c r="U203" s="134" t="n">
        <v>6.60591133004926</v>
      </c>
      <c r="V203" s="134" t="n">
        <v>2.19117647058824</v>
      </c>
      <c r="W203" s="132" t="n">
        <v>4.10448268035808</v>
      </c>
      <c r="X203" s="134" t="n">
        <v>0.753694581280788</v>
      </c>
      <c r="Y203" s="134" t="n">
        <v>11.0286684254297</v>
      </c>
      <c r="Z203" s="131" t="n">
        <v>65.5094142363122</v>
      </c>
      <c r="AA203" s="131" t="n">
        <v>14.8792921099895</v>
      </c>
    </row>
    <row r="204" customFormat="false" ht="15" hidden="false" customHeight="true" outlineLevel="0" collapsed="false">
      <c r="A204" s="52" t="s">
        <v>1034</v>
      </c>
      <c r="B204" s="52" t="n">
        <v>82</v>
      </c>
      <c r="C204" s="52" t="s">
        <v>69</v>
      </c>
      <c r="D204" s="52" t="s">
        <v>513</v>
      </c>
      <c r="E204" s="131" t="n">
        <v>7</v>
      </c>
      <c r="F204" s="131" t="n">
        <v>7</v>
      </c>
      <c r="G204" s="131" t="n">
        <v>19</v>
      </c>
      <c r="H204" s="131" t="n">
        <v>0</v>
      </c>
      <c r="I204" s="131" t="n">
        <v>95</v>
      </c>
      <c r="J204" s="131" t="n">
        <v>107</v>
      </c>
      <c r="K204" s="131" t="n">
        <v>47</v>
      </c>
      <c r="L204" s="131" t="n">
        <v>14</v>
      </c>
      <c r="M204" s="131" t="n">
        <v>25</v>
      </c>
      <c r="N204" s="131" t="n">
        <v>58</v>
      </c>
      <c r="O204" s="132" t="n">
        <v>4.45263157894737</v>
      </c>
      <c r="P204" s="132" t="n">
        <v>1.38947368421053</v>
      </c>
      <c r="Q204" s="131" t="n">
        <v>285.409442518005</v>
      </c>
      <c r="R204" s="131" t="n">
        <v>330.082520630158</v>
      </c>
      <c r="S204" s="134" t="n">
        <v>21.5473684210526</v>
      </c>
      <c r="T204" s="134" t="n">
        <v>2.36842105263158</v>
      </c>
      <c r="U204" s="134" t="n">
        <v>5.49473684210526</v>
      </c>
      <c r="V204" s="134" t="n">
        <v>2.32</v>
      </c>
      <c r="W204" s="132" t="n">
        <v>4.97360687014289</v>
      </c>
      <c r="X204" s="134" t="n">
        <v>1.32631578947368</v>
      </c>
      <c r="Y204" s="134" t="n">
        <v>-5.17600896934891</v>
      </c>
      <c r="Z204" s="131" t="n">
        <v>49.4686726698795</v>
      </c>
      <c r="AA204" s="131" t="n">
        <v>5.95207067567947</v>
      </c>
    </row>
    <row r="205" customFormat="false" ht="15" hidden="false" customHeight="true" outlineLevel="0" collapsed="false">
      <c r="A205" s="52" t="s">
        <v>380</v>
      </c>
      <c r="B205" s="52" t="n">
        <v>84</v>
      </c>
      <c r="C205" s="52" t="s">
        <v>442</v>
      </c>
      <c r="D205" s="52" t="s">
        <v>482</v>
      </c>
      <c r="E205" s="131" t="n">
        <v>13</v>
      </c>
      <c r="F205" s="131" t="n">
        <v>10</v>
      </c>
      <c r="G205" s="131" t="n">
        <v>32</v>
      </c>
      <c r="H205" s="131" t="n">
        <v>0</v>
      </c>
      <c r="I205" s="131" t="n">
        <v>188.5</v>
      </c>
      <c r="J205" s="131" t="n">
        <v>162</v>
      </c>
      <c r="K205" s="131" t="n">
        <v>77</v>
      </c>
      <c r="L205" s="131" t="n">
        <v>22</v>
      </c>
      <c r="M205" s="131" t="n">
        <v>83</v>
      </c>
      <c r="N205" s="131" t="n">
        <v>207</v>
      </c>
      <c r="O205" s="132" t="n">
        <v>3.6763925729443</v>
      </c>
      <c r="P205" s="132" t="n">
        <v>1.29973474801061</v>
      </c>
      <c r="Q205" s="131" t="n">
        <v>233.574116527532</v>
      </c>
      <c r="R205" s="131" t="n">
        <v>315.489910761425</v>
      </c>
      <c r="S205" s="134" t="n">
        <v>24.856875</v>
      </c>
      <c r="T205" s="134" t="n">
        <v>3.96286472148541</v>
      </c>
      <c r="U205" s="134" t="n">
        <v>9.88328912466844</v>
      </c>
      <c r="V205" s="134" t="n">
        <v>2.49397590361446</v>
      </c>
      <c r="W205" s="132" t="n">
        <v>3.64074205661171</v>
      </c>
      <c r="X205" s="134" t="n">
        <v>1.05039787798408</v>
      </c>
      <c r="Y205" s="134" t="n">
        <v>13.4745840244303</v>
      </c>
      <c r="Z205" s="131" t="n">
        <v>85.6607365599072</v>
      </c>
      <c r="AA205" s="131" t="n">
        <v>22.118926484154</v>
      </c>
      <c r="AB205" s="0" t="s">
        <v>49</v>
      </c>
      <c r="AC205" s="0" t="n">
        <v>38</v>
      </c>
      <c r="AD205" s="0" t="s">
        <v>411</v>
      </c>
    </row>
    <row r="206" customFormat="false" ht="15" hidden="false" customHeight="true" outlineLevel="0" collapsed="false">
      <c r="A206" s="52" t="s">
        <v>1035</v>
      </c>
      <c r="B206" s="52" t="n">
        <v>84</v>
      </c>
      <c r="C206" s="52" t="s">
        <v>69</v>
      </c>
      <c r="D206" s="52" t="s">
        <v>536</v>
      </c>
      <c r="E206" s="131" t="n">
        <v>6</v>
      </c>
      <c r="F206" s="131" t="n">
        <v>5</v>
      </c>
      <c r="G206" s="131" t="n">
        <v>16</v>
      </c>
      <c r="H206" s="131" t="n">
        <v>0</v>
      </c>
      <c r="I206" s="131" t="n">
        <v>87</v>
      </c>
      <c r="J206" s="131" t="n">
        <v>106</v>
      </c>
      <c r="K206" s="131" t="n">
        <v>48</v>
      </c>
      <c r="L206" s="131" t="n">
        <v>11</v>
      </c>
      <c r="M206" s="131" t="n">
        <v>28</v>
      </c>
      <c r="N206" s="131" t="n">
        <v>39</v>
      </c>
      <c r="O206" s="132" t="n">
        <v>4.96551724137931</v>
      </c>
      <c r="P206" s="132" t="n">
        <v>1.54022988505747</v>
      </c>
      <c r="Q206" s="131" t="n">
        <v>301.702054989469</v>
      </c>
      <c r="R206" s="131" t="n">
        <v>353.245109927769</v>
      </c>
      <c r="S206" s="134" t="n">
        <v>24.2525</v>
      </c>
      <c r="T206" s="134" t="n">
        <v>2.89655172413793</v>
      </c>
      <c r="U206" s="134" t="n">
        <v>4.03448275862069</v>
      </c>
      <c r="V206" s="134" t="n">
        <v>1.39285714285714</v>
      </c>
      <c r="W206" s="132" t="n">
        <v>5.43549253257483</v>
      </c>
      <c r="X206" s="134" t="n">
        <v>1.13793103448276</v>
      </c>
      <c r="Y206" s="134" t="n">
        <v>-5.27491995954117</v>
      </c>
      <c r="Z206" s="131" t="n">
        <v>16.890363058481</v>
      </c>
      <c r="AA206" s="131" t="n">
        <v>2.16667283027579</v>
      </c>
    </row>
    <row r="207" customFormat="false" ht="15" hidden="false" customHeight="true" outlineLevel="0" collapsed="false">
      <c r="A207" s="52" t="s">
        <v>1036</v>
      </c>
      <c r="B207" s="52" t="n">
        <v>84</v>
      </c>
      <c r="C207" s="52" t="s">
        <v>69</v>
      </c>
      <c r="D207" s="52" t="s">
        <v>511</v>
      </c>
      <c r="E207" s="131" t="n">
        <v>7</v>
      </c>
      <c r="F207" s="131" t="n">
        <v>6</v>
      </c>
      <c r="G207" s="131" t="n">
        <v>24</v>
      </c>
      <c r="H207" s="131" t="n">
        <v>0</v>
      </c>
      <c r="I207" s="131" t="n">
        <v>122.5</v>
      </c>
      <c r="J207" s="131" t="n">
        <v>112</v>
      </c>
      <c r="K207" s="131" t="n">
        <v>56</v>
      </c>
      <c r="L207" s="131" t="n">
        <v>13</v>
      </c>
      <c r="M207" s="131" t="n">
        <v>48</v>
      </c>
      <c r="N207" s="131" t="n">
        <v>103</v>
      </c>
      <c r="O207" s="132" t="n">
        <v>4.11428571428571</v>
      </c>
      <c r="P207" s="132" t="n">
        <v>1.30612244897959</v>
      </c>
      <c r="Q207" s="131" t="n">
        <v>244.835501147666</v>
      </c>
      <c r="R207" s="131" t="n">
        <v>316.549609259076</v>
      </c>
      <c r="S207" s="134" t="n">
        <v>21.5708333333333</v>
      </c>
      <c r="T207" s="134" t="n">
        <v>3.5265306122449</v>
      </c>
      <c r="U207" s="134" t="n">
        <v>7.56734693877551</v>
      </c>
      <c r="V207" s="134" t="n">
        <v>2.14583333333333</v>
      </c>
      <c r="W207" s="132" t="n">
        <v>3.73609830627337</v>
      </c>
      <c r="X207" s="134" t="n">
        <v>0.955102040816327</v>
      </c>
      <c r="Y207" s="134" t="n">
        <v>-1.02902467370029</v>
      </c>
      <c r="Z207" s="131" t="n">
        <v>56.5340691954399</v>
      </c>
      <c r="AA207" s="131" t="n">
        <v>11.0307235884386</v>
      </c>
    </row>
    <row r="208" customFormat="false" ht="15" hidden="false" customHeight="true" outlineLevel="0" collapsed="false">
      <c r="A208" s="52" t="s">
        <v>1037</v>
      </c>
      <c r="B208" s="52" t="n">
        <v>82</v>
      </c>
      <c r="C208" s="52" t="s">
        <v>69</v>
      </c>
      <c r="D208" s="52" t="s">
        <v>452</v>
      </c>
      <c r="E208" s="131" t="n">
        <v>2</v>
      </c>
      <c r="F208" s="131" t="n">
        <v>2</v>
      </c>
      <c r="G208" s="131" t="n">
        <v>51</v>
      </c>
      <c r="H208" s="131" t="n">
        <v>0</v>
      </c>
      <c r="I208" s="131" t="n">
        <v>59.5</v>
      </c>
      <c r="J208" s="131" t="n">
        <v>52</v>
      </c>
      <c r="K208" s="131" t="n">
        <v>30</v>
      </c>
      <c r="L208" s="131" t="n">
        <v>8</v>
      </c>
      <c r="M208" s="131" t="n">
        <v>33</v>
      </c>
      <c r="N208" s="131" t="n">
        <v>56</v>
      </c>
      <c r="O208" s="132" t="n">
        <v>4.53781512605042</v>
      </c>
      <c r="P208" s="132" t="n">
        <v>1.42857142857143</v>
      </c>
      <c r="Q208" s="131" t="n">
        <v>236.589471768506</v>
      </c>
      <c r="R208" s="131" t="n">
        <v>336.247478143914</v>
      </c>
      <c r="S208" s="134" t="n">
        <v>5.07333333333333</v>
      </c>
      <c r="T208" s="134" t="n">
        <v>4.99159663865546</v>
      </c>
      <c r="U208" s="134" t="n">
        <v>8.47058823529412</v>
      </c>
      <c r="V208" s="134" t="n">
        <v>1.6969696969697</v>
      </c>
      <c r="W208" s="132" t="n">
        <v>4.263084534893</v>
      </c>
      <c r="X208" s="134" t="n">
        <v>1.21008403361345</v>
      </c>
      <c r="Y208" s="134" t="n">
        <v>-2.71451240985883</v>
      </c>
      <c r="Z208" s="131" t="n">
        <v>29.0526002797786</v>
      </c>
      <c r="AA208" s="131" t="n">
        <v>2.89932288299189</v>
      </c>
    </row>
    <row r="209" customFormat="false" ht="15" hidden="false" customHeight="true" outlineLevel="0" collapsed="false">
      <c r="A209" s="52" t="s">
        <v>1038</v>
      </c>
      <c r="B209" s="131" t="n">
        <v>88</v>
      </c>
      <c r="C209" s="131" t="s">
        <v>442</v>
      </c>
      <c r="D209" s="52" t="s">
        <v>515</v>
      </c>
      <c r="E209" s="131" t="n">
        <v>10</v>
      </c>
      <c r="F209" s="131" t="n">
        <v>8</v>
      </c>
      <c r="G209" s="131" t="n">
        <v>29</v>
      </c>
      <c r="H209" s="131" t="n">
        <v>0</v>
      </c>
      <c r="I209" s="131" t="n">
        <v>174</v>
      </c>
      <c r="J209" s="131" t="n">
        <v>155</v>
      </c>
      <c r="K209" s="131" t="n">
        <v>73</v>
      </c>
      <c r="L209" s="131" t="n">
        <v>15</v>
      </c>
      <c r="M209" s="131" t="n">
        <v>66</v>
      </c>
      <c r="N209" s="131" t="n">
        <v>161</v>
      </c>
      <c r="O209" s="132" t="n">
        <v>3.77586206896552</v>
      </c>
      <c r="P209" s="132" t="n">
        <v>1.27011494252874</v>
      </c>
      <c r="Q209" s="131" t="n">
        <v>240.056994176682</v>
      </c>
      <c r="R209" s="131" t="n">
        <v>310.532823741007</v>
      </c>
      <c r="S209" s="134" t="n">
        <v>25.1406896551724</v>
      </c>
      <c r="T209" s="134" t="n">
        <v>3.41379310344828</v>
      </c>
      <c r="U209" s="134" t="n">
        <v>8.32758620689655</v>
      </c>
      <c r="V209" s="134" t="n">
        <v>2.43939393939394</v>
      </c>
      <c r="W209" s="132" t="n">
        <v>3.50178563602311</v>
      </c>
      <c r="X209" s="134" t="n">
        <v>0.775862068965517</v>
      </c>
      <c r="Y209" s="134" t="n">
        <v>16.1777809512622</v>
      </c>
      <c r="Z209" s="131" t="n">
        <v>83.6969896765518</v>
      </c>
      <c r="AA209" s="131" t="n">
        <v>16.3316475674672</v>
      </c>
    </row>
    <row r="210" customFormat="false" ht="15" hidden="false" customHeight="true" outlineLevel="0" collapsed="false">
      <c r="A210" s="52" t="s">
        <v>1039</v>
      </c>
      <c r="B210" s="52" t="n">
        <v>74</v>
      </c>
      <c r="C210" s="52" t="s">
        <v>69</v>
      </c>
      <c r="D210" s="52" t="s">
        <v>548</v>
      </c>
      <c r="E210" s="131" t="n">
        <v>3</v>
      </c>
      <c r="F210" s="131" t="n">
        <v>6</v>
      </c>
      <c r="G210" s="131" t="n">
        <v>61</v>
      </c>
      <c r="H210" s="131" t="n">
        <v>2.5</v>
      </c>
      <c r="I210" s="131" t="n">
        <v>58</v>
      </c>
      <c r="J210" s="131" t="n">
        <v>68</v>
      </c>
      <c r="K210" s="131" t="n">
        <v>28</v>
      </c>
      <c r="L210" s="131" t="n">
        <v>7</v>
      </c>
      <c r="M210" s="131" t="n">
        <v>14</v>
      </c>
      <c r="N210" s="131" t="n">
        <v>37</v>
      </c>
      <c r="O210" s="132" t="n">
        <v>4.3448275862069</v>
      </c>
      <c r="P210" s="132" t="n">
        <v>1.41379310344828</v>
      </c>
      <c r="Q210" s="131" t="n">
        <v>293.660390395578</v>
      </c>
      <c r="R210" s="131" t="n">
        <v>333.930607590813</v>
      </c>
      <c r="S210" s="134" t="n">
        <v>4.12065573770492</v>
      </c>
      <c r="T210" s="134" t="n">
        <v>2.17241379310345</v>
      </c>
      <c r="U210" s="134" t="n">
        <v>5.74137931034483</v>
      </c>
      <c r="V210" s="134" t="n">
        <v>2.64285714285714</v>
      </c>
      <c r="W210" s="132" t="n">
        <v>4.83425664547112</v>
      </c>
      <c r="X210" s="134" t="n">
        <v>1.08620689655172</v>
      </c>
      <c r="Y210" s="134" t="n">
        <v>3.72039902795418</v>
      </c>
      <c r="Z210" s="131" t="n">
        <v>70.1989144818101</v>
      </c>
      <c r="AA210" s="131" t="n">
        <v>4.29447628023245</v>
      </c>
    </row>
    <row r="211" customFormat="false" ht="15" hidden="false" customHeight="true" outlineLevel="0" collapsed="false">
      <c r="A211" s="52" t="s">
        <v>1040</v>
      </c>
      <c r="B211" s="52" t="n">
        <v>81</v>
      </c>
      <c r="C211" s="52" t="s">
        <v>442</v>
      </c>
      <c r="D211" s="52" t="s">
        <v>515</v>
      </c>
      <c r="E211" s="131" t="n">
        <v>3</v>
      </c>
      <c r="F211" s="131" t="n">
        <v>5</v>
      </c>
      <c r="G211" s="131" t="n">
        <v>48</v>
      </c>
      <c r="H211" s="131" t="n">
        <v>2.5</v>
      </c>
      <c r="I211" s="131" t="n">
        <v>73.5</v>
      </c>
      <c r="J211" s="131" t="n">
        <v>62</v>
      </c>
      <c r="K211" s="131" t="n">
        <v>30</v>
      </c>
      <c r="L211" s="131" t="n">
        <v>6</v>
      </c>
      <c r="M211" s="131" t="n">
        <v>26</v>
      </c>
      <c r="N211" s="131" t="n">
        <v>82</v>
      </c>
      <c r="O211" s="132" t="n">
        <v>3.6734693877551</v>
      </c>
      <c r="P211" s="132" t="n">
        <v>1.19727891156463</v>
      </c>
      <c r="Q211" s="131" t="n">
        <v>230.252163256211</v>
      </c>
      <c r="R211" s="131" t="n">
        <v>298.032309411725</v>
      </c>
      <c r="S211" s="134" t="n">
        <v>6.30458333333333</v>
      </c>
      <c r="T211" s="134" t="n">
        <v>3.18367346938776</v>
      </c>
      <c r="U211" s="134" t="n">
        <v>10.0408163265306</v>
      </c>
      <c r="V211" s="134" t="n">
        <v>3.15384615384615</v>
      </c>
      <c r="W211" s="132" t="n">
        <v>3.13691406670573</v>
      </c>
      <c r="X211" s="134" t="n">
        <v>0.73469387755102</v>
      </c>
      <c r="Y211" s="134" t="n">
        <v>8.51916588053568</v>
      </c>
      <c r="Z211" s="131" t="n">
        <v>113.752670478859</v>
      </c>
      <c r="AA211" s="131" t="n">
        <v>8.60123787375748</v>
      </c>
    </row>
    <row r="212" customFormat="false" ht="15" hidden="false" customHeight="true" outlineLevel="0" collapsed="false">
      <c r="A212" s="52" t="s">
        <v>1041</v>
      </c>
      <c r="B212" s="52" t="n">
        <v>75</v>
      </c>
      <c r="C212" s="52" t="s">
        <v>69</v>
      </c>
      <c r="D212" s="52" t="s">
        <v>515</v>
      </c>
      <c r="E212" s="131" t="n">
        <v>11</v>
      </c>
      <c r="F212" s="131" t="n">
        <v>9</v>
      </c>
      <c r="G212" s="131" t="n">
        <v>29</v>
      </c>
      <c r="H212" s="131" t="n">
        <v>0</v>
      </c>
      <c r="I212" s="131" t="n">
        <v>188.5</v>
      </c>
      <c r="J212" s="131" t="n">
        <v>191</v>
      </c>
      <c r="K212" s="131" t="n">
        <v>82</v>
      </c>
      <c r="L212" s="131" t="n">
        <v>19</v>
      </c>
      <c r="M212" s="131" t="n">
        <v>48</v>
      </c>
      <c r="N212" s="131" t="n">
        <v>121</v>
      </c>
      <c r="O212" s="132" t="n">
        <v>3.91511936339523</v>
      </c>
      <c r="P212" s="132" t="n">
        <v>1.26790450928382</v>
      </c>
      <c r="Q212" s="131" t="n">
        <v>264.33425135281</v>
      </c>
      <c r="R212" s="131" t="n">
        <v>310.160011420118</v>
      </c>
      <c r="S212" s="134" t="n">
        <v>27.2213793103448</v>
      </c>
      <c r="T212" s="134" t="n">
        <v>2.29177718832891</v>
      </c>
      <c r="U212" s="134" t="n">
        <v>5.77718832891247</v>
      </c>
      <c r="V212" s="134" t="n">
        <v>2.52083333333333</v>
      </c>
      <c r="W212" s="132" t="n">
        <v>3.97026706838385</v>
      </c>
      <c r="X212" s="134" t="n">
        <v>0.907161803713528</v>
      </c>
      <c r="Y212" s="134" t="n">
        <v>12.5713726684117</v>
      </c>
      <c r="Z212" s="131" t="n">
        <v>71.8689460278377</v>
      </c>
      <c r="AA212" s="131" t="n">
        <v>14.9982410850382</v>
      </c>
    </row>
    <row r="213" customFormat="false" ht="15" hidden="false" customHeight="true" outlineLevel="0" collapsed="false">
      <c r="A213" s="52" t="s">
        <v>181</v>
      </c>
      <c r="B213" s="52" t="n">
        <v>78</v>
      </c>
      <c r="C213" s="52" t="s">
        <v>69</v>
      </c>
      <c r="D213" s="52" t="s">
        <v>443</v>
      </c>
      <c r="E213" s="131" t="n">
        <v>15</v>
      </c>
      <c r="F213" s="131" t="n">
        <v>8</v>
      </c>
      <c r="G213" s="131" t="n">
        <v>30</v>
      </c>
      <c r="H213" s="131" t="n">
        <v>0</v>
      </c>
      <c r="I213" s="131" t="n">
        <v>203</v>
      </c>
      <c r="J213" s="131" t="n">
        <v>200</v>
      </c>
      <c r="K213" s="131" t="n">
        <v>81</v>
      </c>
      <c r="L213" s="131" t="n">
        <v>24</v>
      </c>
      <c r="M213" s="131" t="n">
        <v>53</v>
      </c>
      <c r="N213" s="131" t="n">
        <v>165</v>
      </c>
      <c r="O213" s="132" t="n">
        <v>3.59113300492611</v>
      </c>
      <c r="P213" s="132" t="n">
        <v>1.24630541871921</v>
      </c>
      <c r="Q213" s="131" t="n">
        <v>258.913082878078</v>
      </c>
      <c r="R213" s="131" t="n">
        <v>306.49577205437</v>
      </c>
      <c r="S213" s="134" t="n">
        <v>28.192</v>
      </c>
      <c r="T213" s="134" t="n">
        <v>2.34975369458128</v>
      </c>
      <c r="U213" s="134" t="n">
        <v>7.31527093596059</v>
      </c>
      <c r="V213" s="134" t="n">
        <v>3.11320754716981</v>
      </c>
      <c r="W213" s="132" t="n">
        <v>3.87861625138245</v>
      </c>
      <c r="X213" s="134" t="n">
        <v>1.06403940886699</v>
      </c>
      <c r="Y213" s="134" t="n">
        <v>16.2742210643348</v>
      </c>
      <c r="Z213" s="131" t="n">
        <v>90.8469879372323</v>
      </c>
      <c r="AA213" s="131" t="n">
        <v>22.8654629373078</v>
      </c>
      <c r="AB213" s="0" t="s">
        <v>45</v>
      </c>
      <c r="AC213" s="0" t="n">
        <v>19</v>
      </c>
      <c r="AD213" s="0" t="n">
        <v>1</v>
      </c>
    </row>
    <row r="214" customFormat="false" ht="15" hidden="false" customHeight="true" outlineLevel="0" collapsed="false">
      <c r="A214" s="52" t="s">
        <v>382</v>
      </c>
      <c r="B214" s="52" t="n">
        <v>85</v>
      </c>
      <c r="C214" s="52" t="s">
        <v>442</v>
      </c>
      <c r="D214" s="52" t="s">
        <v>548</v>
      </c>
      <c r="E214" s="131" t="n">
        <v>9</v>
      </c>
      <c r="F214" s="131" t="n">
        <v>8</v>
      </c>
      <c r="G214" s="131" t="n">
        <v>24</v>
      </c>
      <c r="H214" s="131" t="n">
        <v>0</v>
      </c>
      <c r="I214" s="131" t="n">
        <v>138.5</v>
      </c>
      <c r="J214" s="131" t="n">
        <v>157</v>
      </c>
      <c r="K214" s="131" t="n">
        <v>66</v>
      </c>
      <c r="L214" s="131" t="n">
        <v>11</v>
      </c>
      <c r="M214" s="131" t="n">
        <v>43</v>
      </c>
      <c r="N214" s="131" t="n">
        <v>82</v>
      </c>
      <c r="O214" s="132" t="n">
        <v>4.28880866425993</v>
      </c>
      <c r="P214" s="132" t="n">
        <v>1.44404332129964</v>
      </c>
      <c r="Q214" s="131" t="n">
        <v>286.721332432383</v>
      </c>
      <c r="R214" s="131" t="n">
        <v>338.655874832789</v>
      </c>
      <c r="S214" s="134" t="n">
        <v>25.1841666666667</v>
      </c>
      <c r="T214" s="134" t="n">
        <v>2.7942238267148</v>
      </c>
      <c r="U214" s="134" t="n">
        <v>5.32851985559567</v>
      </c>
      <c r="V214" s="134" t="n">
        <v>1.90697674418605</v>
      </c>
      <c r="W214" s="132" t="n">
        <v>4.46237503212617</v>
      </c>
      <c r="X214" s="134" t="n">
        <v>0.714801444043321</v>
      </c>
      <c r="Y214" s="134" t="n">
        <v>5.53869565679135</v>
      </c>
      <c r="Z214" s="131" t="n">
        <v>52.7566552451458</v>
      </c>
      <c r="AA214" s="131" t="n">
        <v>8.56712701328001</v>
      </c>
      <c r="AB214" s="0" t="s">
        <v>49</v>
      </c>
      <c r="AC214" s="0" t="n">
        <v>5</v>
      </c>
      <c r="AD214" s="0" t="s">
        <v>445</v>
      </c>
    </row>
    <row r="215" customFormat="false" ht="15" hidden="false" customHeight="true" outlineLevel="0" collapsed="false">
      <c r="A215" s="52" t="s">
        <v>1042</v>
      </c>
      <c r="B215" s="52" t="n">
        <v>84</v>
      </c>
      <c r="C215" s="52" t="s">
        <v>442</v>
      </c>
      <c r="D215" s="52" t="s">
        <v>505</v>
      </c>
      <c r="E215" s="131" t="n">
        <v>11</v>
      </c>
      <c r="F215" s="131" t="n">
        <v>12</v>
      </c>
      <c r="G215" s="131" t="n">
        <v>32</v>
      </c>
      <c r="H215" s="131" t="n">
        <v>0</v>
      </c>
      <c r="I215" s="131" t="n">
        <v>188.5</v>
      </c>
      <c r="J215" s="131" t="n">
        <v>189</v>
      </c>
      <c r="K215" s="131" t="n">
        <v>86</v>
      </c>
      <c r="L215" s="131" t="n">
        <v>18</v>
      </c>
      <c r="M215" s="131" t="n">
        <v>77</v>
      </c>
      <c r="N215" s="131" t="n">
        <v>124</v>
      </c>
      <c r="O215" s="132" t="n">
        <v>4.10610079575597</v>
      </c>
      <c r="P215" s="132" t="n">
        <v>1.41114058355438</v>
      </c>
      <c r="Q215" s="131" t="n">
        <v>262.292351888089</v>
      </c>
      <c r="R215" s="131" t="n">
        <v>333.513045876851</v>
      </c>
      <c r="S215" s="134" t="n">
        <v>25.513125</v>
      </c>
      <c r="T215" s="134" t="n">
        <v>3.6763925729443</v>
      </c>
      <c r="U215" s="134" t="n">
        <v>5.92042440318302</v>
      </c>
      <c r="V215" s="134" t="n">
        <v>1.61038961038961</v>
      </c>
      <c r="W215" s="132" t="n">
        <v>4.25673921692496</v>
      </c>
      <c r="X215" s="134" t="n">
        <v>0.859416445623342</v>
      </c>
      <c r="Y215" s="134" t="n">
        <v>4.00266703219526</v>
      </c>
      <c r="Z215" s="131" t="n">
        <v>38.636896586255</v>
      </c>
      <c r="AA215" s="131" t="n">
        <v>11.4336051458083</v>
      </c>
    </row>
    <row r="216" customFormat="false" ht="15" hidden="false" customHeight="true" outlineLevel="0" collapsed="false">
      <c r="A216" s="52" t="s">
        <v>1043</v>
      </c>
      <c r="B216" s="52" t="n">
        <v>83</v>
      </c>
      <c r="C216" s="52" t="s">
        <v>69</v>
      </c>
      <c r="D216" s="52" t="s">
        <v>493</v>
      </c>
      <c r="E216" s="131" t="n">
        <v>4</v>
      </c>
      <c r="F216" s="131" t="n">
        <v>4</v>
      </c>
      <c r="G216" s="131" t="n">
        <v>56</v>
      </c>
      <c r="H216" s="131" t="n">
        <v>0</v>
      </c>
      <c r="I216" s="131" t="n">
        <v>83</v>
      </c>
      <c r="J216" s="131" t="n">
        <v>84</v>
      </c>
      <c r="K216" s="131" t="n">
        <v>33</v>
      </c>
      <c r="L216" s="131" t="n">
        <v>5</v>
      </c>
      <c r="M216" s="131" t="n">
        <v>29</v>
      </c>
      <c r="N216" s="131" t="n">
        <v>58</v>
      </c>
      <c r="O216" s="132" t="n">
        <v>3.57831325301205</v>
      </c>
      <c r="P216" s="132" t="n">
        <v>1.36144578313253</v>
      </c>
      <c r="Q216" s="131" t="n">
        <v>264.101112997548</v>
      </c>
      <c r="R216" s="131" t="n">
        <v>325.592116636893</v>
      </c>
      <c r="S216" s="134" t="n">
        <v>6.34571428571429</v>
      </c>
      <c r="T216" s="134" t="n">
        <v>3.14457831325301</v>
      </c>
      <c r="U216" s="134" t="n">
        <v>6.28915662650603</v>
      </c>
      <c r="V216" s="134" t="n">
        <v>2</v>
      </c>
      <c r="W216" s="132" t="n">
        <v>3.75969702768965</v>
      </c>
      <c r="X216" s="134" t="n">
        <v>0.542168674698795</v>
      </c>
      <c r="Y216" s="134" t="n">
        <v>11.3773969674143</v>
      </c>
      <c r="Z216" s="131" t="n">
        <v>70.1367665406411</v>
      </c>
      <c r="AA216" s="131" t="n">
        <v>6.87353385022063</v>
      </c>
    </row>
    <row r="217" customFormat="false" ht="15" hidden="false" customHeight="true" outlineLevel="0" collapsed="false">
      <c r="A217" s="52" t="s">
        <v>1044</v>
      </c>
      <c r="B217" s="52" t="n">
        <v>81</v>
      </c>
      <c r="C217" s="52" t="s">
        <v>442</v>
      </c>
      <c r="D217" s="52" t="s">
        <v>538</v>
      </c>
      <c r="E217" s="131" t="n">
        <v>2</v>
      </c>
      <c r="F217" s="131" t="n">
        <v>2</v>
      </c>
      <c r="G217" s="131" t="n">
        <v>16</v>
      </c>
      <c r="H217" s="131" t="n">
        <v>0</v>
      </c>
      <c r="I217" s="131" t="n">
        <v>43.5</v>
      </c>
      <c r="J217" s="131" t="n">
        <v>45</v>
      </c>
      <c r="K217" s="131" t="n">
        <v>24</v>
      </c>
      <c r="L217" s="131" t="n">
        <v>5</v>
      </c>
      <c r="M217" s="131" t="n">
        <v>23</v>
      </c>
      <c r="N217" s="131" t="n">
        <v>33</v>
      </c>
      <c r="O217" s="132" t="n">
        <v>4.96551724137931</v>
      </c>
      <c r="P217" s="132" t="n">
        <v>1.5632183908046</v>
      </c>
      <c r="Q217" s="131" t="n">
        <v>268.384326355341</v>
      </c>
      <c r="R217" s="131" t="n">
        <v>356.637121728641</v>
      </c>
      <c r="S217" s="134" t="n">
        <v>12.18875</v>
      </c>
      <c r="T217" s="134" t="n">
        <v>4.75862068965517</v>
      </c>
      <c r="U217" s="134" t="n">
        <v>6.82758620689655</v>
      </c>
      <c r="V217" s="134" t="n">
        <v>1.43478260869565</v>
      </c>
      <c r="W217" s="132" t="n">
        <v>4.87997529119552</v>
      </c>
      <c r="X217" s="134" t="n">
        <v>1.03448275862069</v>
      </c>
      <c r="Y217" s="134" t="n">
        <v>-4.04554355920813</v>
      </c>
      <c r="Z217" s="131" t="n">
        <v>10.1046898867248</v>
      </c>
      <c r="AA217" s="131" t="n">
        <v>0.962832114268817</v>
      </c>
    </row>
    <row r="218" customFormat="false" ht="15" hidden="false" customHeight="true" outlineLevel="0" collapsed="false">
      <c r="A218" s="52" t="s">
        <v>157</v>
      </c>
      <c r="B218" s="131" t="n">
        <v>78</v>
      </c>
      <c r="C218" s="131" t="s">
        <v>442</v>
      </c>
      <c r="D218" s="52" t="s">
        <v>548</v>
      </c>
      <c r="E218" s="131" t="n">
        <v>16</v>
      </c>
      <c r="F218" s="131" t="n">
        <v>8</v>
      </c>
      <c r="G218" s="131" t="n">
        <v>33</v>
      </c>
      <c r="H218" s="131" t="n">
        <v>0</v>
      </c>
      <c r="I218" s="131" t="n">
        <v>203</v>
      </c>
      <c r="J218" s="131" t="n">
        <v>206</v>
      </c>
      <c r="K218" s="131" t="n">
        <v>81</v>
      </c>
      <c r="L218" s="131" t="n">
        <v>20</v>
      </c>
      <c r="M218" s="131" t="n">
        <v>54</v>
      </c>
      <c r="N218" s="131" t="n">
        <v>150</v>
      </c>
      <c r="O218" s="132" t="n">
        <v>3.59113300492611</v>
      </c>
      <c r="P218" s="132" t="n">
        <v>1.2807881773399</v>
      </c>
      <c r="Q218" s="131" t="n">
        <v>264.625028903219</v>
      </c>
      <c r="R218" s="131" t="n">
        <v>312.327319030344</v>
      </c>
      <c r="S218" s="134" t="n">
        <v>25.8412121212121</v>
      </c>
      <c r="T218" s="134" t="n">
        <v>2.39408866995074</v>
      </c>
      <c r="U218" s="134" t="n">
        <v>6.65024630541872</v>
      </c>
      <c r="V218" s="134" t="n">
        <v>2.77777777777778</v>
      </c>
      <c r="W218" s="132" t="n">
        <v>3.88393644842679</v>
      </c>
      <c r="X218" s="134" t="n">
        <v>0.886699507389163</v>
      </c>
      <c r="Y218" s="134" t="n">
        <v>7.35792474663518</v>
      </c>
      <c r="Z218" s="131" t="n">
        <v>75.7027207694043</v>
      </c>
      <c r="AA218" s="131" t="n">
        <v>21.8329119375636</v>
      </c>
      <c r="AB218" s="0" t="s">
        <v>48</v>
      </c>
      <c r="AC218" s="0" t="n">
        <v>1</v>
      </c>
      <c r="AD218" s="0" t="s">
        <v>411</v>
      </c>
    </row>
    <row r="219" customFormat="false" ht="15" hidden="false" customHeight="true" outlineLevel="0" collapsed="false">
      <c r="A219" s="52" t="s">
        <v>270</v>
      </c>
      <c r="B219" s="52" t="n">
        <v>84</v>
      </c>
      <c r="C219" s="52" t="s">
        <v>442</v>
      </c>
      <c r="D219" s="52" t="s">
        <v>489</v>
      </c>
      <c r="E219" s="131" t="n">
        <v>12</v>
      </c>
      <c r="F219" s="131" t="n">
        <v>7</v>
      </c>
      <c r="G219" s="131" t="n">
        <v>32</v>
      </c>
      <c r="H219" s="131" t="n">
        <v>0</v>
      </c>
      <c r="I219" s="131" t="n">
        <v>183</v>
      </c>
      <c r="J219" s="131" t="n">
        <v>182</v>
      </c>
      <c r="K219" s="131" t="n">
        <v>81</v>
      </c>
      <c r="L219" s="131" t="n">
        <v>16</v>
      </c>
      <c r="M219" s="131" t="n">
        <v>71</v>
      </c>
      <c r="N219" s="131" t="n">
        <v>136</v>
      </c>
      <c r="O219" s="132" t="n">
        <v>3.98360655737705</v>
      </c>
      <c r="P219" s="132" t="n">
        <v>1.38251366120219</v>
      </c>
      <c r="Q219" s="131" t="n">
        <v>260.722573990774</v>
      </c>
      <c r="R219" s="131" t="n">
        <v>328.973032013107</v>
      </c>
      <c r="S219" s="134" t="n">
        <v>24.605</v>
      </c>
      <c r="T219" s="134" t="n">
        <v>3.49180327868852</v>
      </c>
      <c r="U219" s="134" t="n">
        <v>6.68852459016393</v>
      </c>
      <c r="V219" s="134" t="n">
        <v>1.91549295774648</v>
      </c>
      <c r="W219" s="132" t="n">
        <v>3.99233182919074</v>
      </c>
      <c r="X219" s="134" t="n">
        <v>0.786885245901639</v>
      </c>
      <c r="Y219" s="134" t="n">
        <v>1.85917647482659</v>
      </c>
      <c r="Z219" s="131" t="n">
        <v>47.9201616470596</v>
      </c>
      <c r="AA219" s="131" t="n">
        <v>15.1063144095532</v>
      </c>
      <c r="AB219" s="0" t="s">
        <v>42</v>
      </c>
      <c r="AC219" s="0" t="n">
        <v>13</v>
      </c>
      <c r="AD219" s="0" t="n">
        <v>3</v>
      </c>
    </row>
    <row r="220" customFormat="false" ht="15" hidden="false" customHeight="true" outlineLevel="0" collapsed="false">
      <c r="A220" s="52" t="s">
        <v>282</v>
      </c>
      <c r="B220" s="52" t="n">
        <v>84</v>
      </c>
      <c r="C220" s="52" t="s">
        <v>69</v>
      </c>
      <c r="D220" s="52" t="s">
        <v>548</v>
      </c>
      <c r="E220" s="131" t="n">
        <v>1</v>
      </c>
      <c r="F220" s="131" t="n">
        <v>3</v>
      </c>
      <c r="G220" s="131" t="n">
        <v>39</v>
      </c>
      <c r="H220" s="131" t="n">
        <v>18</v>
      </c>
      <c r="I220" s="131" t="n">
        <v>58</v>
      </c>
      <c r="J220" s="131" t="n">
        <v>55</v>
      </c>
      <c r="K220" s="131" t="n">
        <v>25</v>
      </c>
      <c r="L220" s="131" t="n">
        <v>7</v>
      </c>
      <c r="M220" s="131" t="n">
        <v>21</v>
      </c>
      <c r="N220" s="131" t="n">
        <v>52</v>
      </c>
      <c r="O220" s="132" t="n">
        <v>3.87931034482759</v>
      </c>
      <c r="P220" s="132" t="n">
        <v>1.31034482758621</v>
      </c>
      <c r="Q220" s="131" t="n">
        <v>251.647144948756</v>
      </c>
      <c r="R220" s="131" t="n">
        <v>317.24828852897</v>
      </c>
      <c r="S220" s="134" t="n">
        <v>6.29128205128205</v>
      </c>
      <c r="T220" s="134" t="n">
        <v>3.25862068965517</v>
      </c>
      <c r="U220" s="134" t="n">
        <v>8.06896551724138</v>
      </c>
      <c r="V220" s="134" t="n">
        <v>2.47619047619048</v>
      </c>
      <c r="W220" s="132" t="n">
        <v>3.95520492133319</v>
      </c>
      <c r="X220" s="134" t="n">
        <v>1.08620689655172</v>
      </c>
      <c r="Y220" s="134" t="n">
        <v>2.15480700608521</v>
      </c>
      <c r="Z220" s="131" t="n">
        <v>70.3740346419509</v>
      </c>
      <c r="AA220" s="131" t="n">
        <v>10.4012763956828</v>
      </c>
      <c r="AB220" s="0" t="s">
        <v>42</v>
      </c>
      <c r="AC220" s="0" t="n">
        <v>1</v>
      </c>
      <c r="AD220" s="0" t="s">
        <v>445</v>
      </c>
    </row>
    <row r="221" customFormat="false" ht="15" hidden="false" customHeight="true" outlineLevel="0" collapsed="false">
      <c r="A221" s="52" t="s">
        <v>97</v>
      </c>
      <c r="B221" s="52" t="n">
        <v>83</v>
      </c>
      <c r="C221" s="52" t="s">
        <v>442</v>
      </c>
      <c r="D221" s="52" t="s">
        <v>548</v>
      </c>
      <c r="E221" s="131" t="n">
        <v>10</v>
      </c>
      <c r="F221" s="131" t="n">
        <v>8</v>
      </c>
      <c r="G221" s="131" t="n">
        <v>24</v>
      </c>
      <c r="H221" s="131" t="n">
        <v>0</v>
      </c>
      <c r="I221" s="131" t="n">
        <v>133</v>
      </c>
      <c r="J221" s="131" t="n">
        <v>139</v>
      </c>
      <c r="K221" s="131" t="n">
        <v>62</v>
      </c>
      <c r="L221" s="131" t="n">
        <v>17</v>
      </c>
      <c r="M221" s="131" t="n">
        <v>31</v>
      </c>
      <c r="N221" s="131" t="n">
        <v>88</v>
      </c>
      <c r="O221" s="132" t="n">
        <v>4.19548872180451</v>
      </c>
      <c r="P221" s="132" t="n">
        <v>1.2781954887218</v>
      </c>
      <c r="Q221" s="131" t="n">
        <v>270.396451776057</v>
      </c>
      <c r="R221" s="131" t="n">
        <v>311.892268741056</v>
      </c>
      <c r="S221" s="134" t="n">
        <v>23.265</v>
      </c>
      <c r="T221" s="134" t="n">
        <v>2.09774436090226</v>
      </c>
      <c r="U221" s="134" t="n">
        <v>5.95488721804511</v>
      </c>
      <c r="V221" s="134" t="n">
        <v>2.83870967741936</v>
      </c>
      <c r="W221" s="132" t="n">
        <v>4.21275029338401</v>
      </c>
      <c r="X221" s="134" t="n">
        <v>1.15037593984962</v>
      </c>
      <c r="Y221" s="134" t="n">
        <v>-4.60920035532216</v>
      </c>
      <c r="Z221" s="131" t="n">
        <v>65.0353586669376</v>
      </c>
      <c r="AA221" s="131" t="n">
        <v>12.1939395715492</v>
      </c>
      <c r="AB221" s="0" t="s">
        <v>47</v>
      </c>
      <c r="AC221" s="0" t="n">
        <v>4</v>
      </c>
      <c r="AD221" s="0" t="s">
        <v>445</v>
      </c>
    </row>
    <row r="222" customFormat="false" ht="15" hidden="false" customHeight="true" outlineLevel="0" collapsed="false">
      <c r="A222" s="52" t="s">
        <v>1045</v>
      </c>
      <c r="B222" s="52" t="n">
        <v>76</v>
      </c>
      <c r="C222" s="52" t="s">
        <v>69</v>
      </c>
      <c r="D222" s="52" t="s">
        <v>536</v>
      </c>
      <c r="E222" s="131" t="n">
        <v>3</v>
      </c>
      <c r="F222" s="131" t="n">
        <v>2</v>
      </c>
      <c r="G222" s="131" t="n">
        <v>74</v>
      </c>
      <c r="H222" s="131" t="n">
        <v>45</v>
      </c>
      <c r="I222" s="131" t="n">
        <v>72.5</v>
      </c>
      <c r="J222" s="131" t="n">
        <v>53</v>
      </c>
      <c r="K222" s="131" t="n">
        <v>25</v>
      </c>
      <c r="L222" s="131" t="n">
        <v>6</v>
      </c>
      <c r="M222" s="131" t="n">
        <v>34</v>
      </c>
      <c r="N222" s="131" t="n">
        <v>93</v>
      </c>
      <c r="O222" s="132" t="n">
        <v>3.10344827586207</v>
      </c>
      <c r="P222" s="132" t="n">
        <v>1.2</v>
      </c>
      <c r="Q222" s="131" t="n">
        <v>205.865216546902</v>
      </c>
      <c r="R222" s="131" t="n">
        <v>298.507462686567</v>
      </c>
      <c r="S222" s="134" t="n">
        <v>4.03648648648649</v>
      </c>
      <c r="T222" s="134" t="n">
        <v>4.22068965517241</v>
      </c>
      <c r="U222" s="134" t="n">
        <v>11.5448275862069</v>
      </c>
      <c r="V222" s="134" t="n">
        <v>2.73529411764706</v>
      </c>
      <c r="W222" s="132" t="n">
        <v>2.83956149809207</v>
      </c>
      <c r="X222" s="134" t="n">
        <v>0.744827586206897</v>
      </c>
      <c r="Y222" s="134" t="n">
        <v>11.1670536559328</v>
      </c>
      <c r="Z222" s="131" t="n">
        <v>116.173844251527</v>
      </c>
      <c r="AA222" s="131" t="n">
        <v>24.3524849009691</v>
      </c>
    </row>
    <row r="223" customFormat="false" ht="15" hidden="false" customHeight="true" outlineLevel="0" collapsed="false">
      <c r="A223" s="52" t="s">
        <v>1046</v>
      </c>
      <c r="B223" s="52" t="n">
        <v>70</v>
      </c>
      <c r="C223" s="52" t="s">
        <v>69</v>
      </c>
      <c r="D223" s="52" t="s">
        <v>519</v>
      </c>
      <c r="E223" s="131" t="n">
        <v>5</v>
      </c>
      <c r="F223" s="131" t="n">
        <v>6</v>
      </c>
      <c r="G223" s="131" t="n">
        <v>16</v>
      </c>
      <c r="H223" s="131" t="n">
        <v>0</v>
      </c>
      <c r="I223" s="131" t="n">
        <v>87</v>
      </c>
      <c r="J223" s="131" t="n">
        <v>100</v>
      </c>
      <c r="K223" s="131" t="n">
        <v>40</v>
      </c>
      <c r="L223" s="131" t="n">
        <v>11</v>
      </c>
      <c r="M223" s="131" t="n">
        <v>19</v>
      </c>
      <c r="N223" s="131" t="n">
        <v>53</v>
      </c>
      <c r="O223" s="132" t="n">
        <v>4.13793103448276</v>
      </c>
      <c r="P223" s="132" t="n">
        <v>1.36781609195402</v>
      </c>
      <c r="Q223" s="131" t="n">
        <v>289.569699426652</v>
      </c>
      <c r="R223" s="131" t="n">
        <v>326.617994181259</v>
      </c>
      <c r="S223" s="134" t="n">
        <v>23.315</v>
      </c>
      <c r="T223" s="134" t="n">
        <v>1.96551724137931</v>
      </c>
      <c r="U223" s="134" t="n">
        <v>5.48275862068966</v>
      </c>
      <c r="V223" s="134" t="n">
        <v>2.78947368421053</v>
      </c>
      <c r="W223" s="132" t="n">
        <v>4.80342356705759</v>
      </c>
      <c r="X223" s="134" t="n">
        <v>1.13793103448276</v>
      </c>
      <c r="Y223" s="134" t="n">
        <v>0.545298732831915</v>
      </c>
      <c r="Z223" s="131" t="n">
        <v>67.0562093661696</v>
      </c>
      <c r="AA223" s="131" t="n">
        <v>5.45244514245886</v>
      </c>
    </row>
    <row r="224" customFormat="false" ht="15" hidden="false" customHeight="true" outlineLevel="0" collapsed="false">
      <c r="A224" s="52" t="s">
        <v>1047</v>
      </c>
      <c r="B224" s="52" t="n">
        <v>76</v>
      </c>
      <c r="C224" s="52" t="s">
        <v>442</v>
      </c>
      <c r="D224" s="52" t="s">
        <v>519</v>
      </c>
      <c r="E224" s="131" t="n">
        <v>16</v>
      </c>
      <c r="F224" s="131" t="n">
        <v>10</v>
      </c>
      <c r="G224" s="131" t="n">
        <v>34</v>
      </c>
      <c r="H224" s="131" t="n">
        <v>0</v>
      </c>
      <c r="I224" s="131" t="n">
        <v>202.5</v>
      </c>
      <c r="J224" s="131" t="n">
        <v>191</v>
      </c>
      <c r="K224" s="131" t="n">
        <v>93</v>
      </c>
      <c r="L224" s="131" t="n">
        <v>30</v>
      </c>
      <c r="M224" s="131" t="n">
        <v>67</v>
      </c>
      <c r="N224" s="131" t="n">
        <v>176</v>
      </c>
      <c r="O224" s="132" t="n">
        <v>4.13333333333333</v>
      </c>
      <c r="P224" s="132" t="n">
        <v>1.27407407407407</v>
      </c>
      <c r="Q224" s="131" t="n">
        <v>250.639721803031</v>
      </c>
      <c r="R224" s="131" t="n">
        <v>311.199565768048</v>
      </c>
      <c r="S224" s="134" t="n">
        <v>24.9794117647059</v>
      </c>
      <c r="T224" s="134" t="n">
        <v>2.97777777777778</v>
      </c>
      <c r="U224" s="134" t="n">
        <v>7.82222222222222</v>
      </c>
      <c r="V224" s="134" t="n">
        <v>2.62686567164179</v>
      </c>
      <c r="W224" s="132" t="n">
        <v>4.17997529119552</v>
      </c>
      <c r="X224" s="134" t="n">
        <v>1.33333333333333</v>
      </c>
      <c r="Y224" s="134" t="n">
        <v>3.87955477544906</v>
      </c>
      <c r="Z224" s="131" t="n">
        <v>72.971101169399</v>
      </c>
      <c r="AA224" s="131" t="n">
        <v>19.3622817069468</v>
      </c>
    </row>
    <row r="225" customFormat="false" ht="15" hidden="false" customHeight="true" outlineLevel="0" collapsed="false">
      <c r="A225" s="52" t="s">
        <v>1048</v>
      </c>
      <c r="B225" s="52" t="n">
        <v>84</v>
      </c>
      <c r="C225" s="52" t="s">
        <v>69</v>
      </c>
      <c r="D225" s="52" t="s">
        <v>473</v>
      </c>
      <c r="E225" s="131" t="n">
        <v>12</v>
      </c>
      <c r="F225" s="131" t="n">
        <v>7</v>
      </c>
      <c r="G225" s="131" t="n">
        <v>31</v>
      </c>
      <c r="H225" s="131" t="n">
        <v>0</v>
      </c>
      <c r="I225" s="131" t="n">
        <v>197.5</v>
      </c>
      <c r="J225" s="131" t="n">
        <v>155</v>
      </c>
      <c r="K225" s="131" t="n">
        <v>69</v>
      </c>
      <c r="L225" s="131" t="n">
        <v>13</v>
      </c>
      <c r="M225" s="131" t="n">
        <v>78</v>
      </c>
      <c r="N225" s="131" t="n">
        <v>222</v>
      </c>
      <c r="O225" s="132" t="n">
        <v>3.14430379746835</v>
      </c>
      <c r="P225" s="132" t="n">
        <v>1.17974683544304</v>
      </c>
      <c r="Q225" s="131" t="n">
        <v>217.711917971768</v>
      </c>
      <c r="R225" s="131" t="n">
        <v>294.95537692259</v>
      </c>
      <c r="S225" s="134" t="n">
        <v>26.1193548387097</v>
      </c>
      <c r="T225" s="134" t="n">
        <v>3.55443037974684</v>
      </c>
      <c r="U225" s="134" t="n">
        <v>10.1164556962025</v>
      </c>
      <c r="V225" s="134" t="n">
        <v>2.84615384615385</v>
      </c>
      <c r="W225" s="132" t="n">
        <v>2.80230440511957</v>
      </c>
      <c r="X225" s="134" t="n">
        <v>0.592405063291139</v>
      </c>
      <c r="Y225" s="134" t="n">
        <v>25.306115195789</v>
      </c>
      <c r="Z225" s="131" t="n">
        <v>109.163443790558</v>
      </c>
      <c r="AA225" s="131" t="n">
        <v>24.8169239424959</v>
      </c>
    </row>
    <row r="226" customFormat="false" ht="15" hidden="false" customHeight="true" outlineLevel="0" collapsed="false">
      <c r="A226" s="52" t="s">
        <v>1049</v>
      </c>
      <c r="B226" s="52" t="n">
        <v>75</v>
      </c>
      <c r="C226" s="52" t="s">
        <v>69</v>
      </c>
      <c r="D226" s="52" t="s">
        <v>487</v>
      </c>
      <c r="E226" s="131" t="n">
        <v>3</v>
      </c>
      <c r="F226" s="131" t="n">
        <v>5</v>
      </c>
      <c r="G226" s="131" t="n">
        <v>65</v>
      </c>
      <c r="H226" s="131" t="n">
        <v>0</v>
      </c>
      <c r="I226" s="131" t="n">
        <v>68.5</v>
      </c>
      <c r="J226" s="131" t="n">
        <v>67</v>
      </c>
      <c r="K226" s="131" t="n">
        <v>31</v>
      </c>
      <c r="L226" s="131" t="n">
        <v>7</v>
      </c>
      <c r="M226" s="131" t="n">
        <v>25</v>
      </c>
      <c r="N226" s="131" t="n">
        <v>55</v>
      </c>
      <c r="O226" s="132" t="n">
        <v>4.07299270072993</v>
      </c>
      <c r="P226" s="132" t="n">
        <v>1.34306569343066</v>
      </c>
      <c r="Q226" s="131" t="n">
        <v>257.523926663336</v>
      </c>
      <c r="R226" s="131" t="n">
        <v>322.614580776379</v>
      </c>
      <c r="S226" s="134" t="n">
        <v>4.49261538461539</v>
      </c>
      <c r="T226" s="134" t="n">
        <v>3.28467153284672</v>
      </c>
      <c r="U226" s="134" t="n">
        <v>7.22627737226277</v>
      </c>
      <c r="V226" s="134" t="n">
        <v>2.2</v>
      </c>
      <c r="W226" s="132" t="n">
        <v>4.06362492623202</v>
      </c>
      <c r="X226" s="134" t="n">
        <v>0.91970802919708</v>
      </c>
      <c r="Y226" s="134" t="n">
        <v>4.08004203022207</v>
      </c>
      <c r="Z226" s="131" t="n">
        <v>72.0317476644471</v>
      </c>
      <c r="AA226" s="131" t="n">
        <v>4.6584052854026</v>
      </c>
    </row>
    <row r="227" customFormat="false" ht="15" hidden="false" customHeight="true" outlineLevel="0" collapsed="false">
      <c r="A227" s="52" t="s">
        <v>1050</v>
      </c>
      <c r="B227" s="131" t="n">
        <v>80</v>
      </c>
      <c r="C227" s="131" t="s">
        <v>69</v>
      </c>
      <c r="D227" s="52" t="s">
        <v>452</v>
      </c>
      <c r="E227" s="131" t="n">
        <v>3</v>
      </c>
      <c r="F227" s="131" t="n">
        <v>4</v>
      </c>
      <c r="G227" s="131" t="n">
        <v>59</v>
      </c>
      <c r="H227" s="131" t="n">
        <v>20</v>
      </c>
      <c r="I227" s="131" t="n">
        <v>58</v>
      </c>
      <c r="J227" s="131" t="n">
        <v>54</v>
      </c>
      <c r="K227" s="131" t="n">
        <v>25</v>
      </c>
      <c r="L227" s="131" t="n">
        <v>5</v>
      </c>
      <c r="M227" s="131" t="n">
        <v>25</v>
      </c>
      <c r="N227" s="131" t="n">
        <v>46</v>
      </c>
      <c r="O227" s="132" t="n">
        <v>3.87931034482759</v>
      </c>
      <c r="P227" s="132" t="n">
        <v>1.36206896551724</v>
      </c>
      <c r="Q227" s="131" t="n">
        <v>248.207391064534</v>
      </c>
      <c r="R227" s="131" t="n">
        <v>325.692612137203</v>
      </c>
      <c r="S227" s="134" t="n">
        <v>4.20949152542373</v>
      </c>
      <c r="T227" s="134" t="n">
        <v>3.87931034482759</v>
      </c>
      <c r="U227" s="134" t="n">
        <v>7.13793103448276</v>
      </c>
      <c r="V227" s="134" t="n">
        <v>1.84</v>
      </c>
      <c r="W227" s="132" t="n">
        <v>3.85221667050587</v>
      </c>
      <c r="X227" s="134" t="n">
        <v>0.775862068965517</v>
      </c>
      <c r="Y227" s="134" t="n">
        <v>1.47109528220815</v>
      </c>
      <c r="Z227" s="131" t="n">
        <v>48.5381410943032</v>
      </c>
      <c r="AA227" s="131" t="n">
        <v>11.0912758126911</v>
      </c>
    </row>
    <row r="228" customFormat="false" ht="15" hidden="false" customHeight="true" outlineLevel="0" collapsed="false">
      <c r="A228" s="52" t="s">
        <v>338</v>
      </c>
      <c r="B228" s="52" t="n">
        <v>76</v>
      </c>
      <c r="C228" s="52" t="s">
        <v>69</v>
      </c>
      <c r="D228" s="52" t="s">
        <v>453</v>
      </c>
      <c r="E228" s="131" t="n">
        <v>5</v>
      </c>
      <c r="F228" s="131" t="n">
        <v>3</v>
      </c>
      <c r="G228" s="131" t="n">
        <v>58</v>
      </c>
      <c r="H228" s="131" t="n">
        <v>0</v>
      </c>
      <c r="I228" s="131" t="n">
        <v>58</v>
      </c>
      <c r="J228" s="131" t="n">
        <v>50</v>
      </c>
      <c r="K228" s="131" t="n">
        <v>21</v>
      </c>
      <c r="L228" s="131" t="n">
        <v>7</v>
      </c>
      <c r="M228" s="131" t="n">
        <v>14</v>
      </c>
      <c r="N228" s="131" t="n">
        <v>51</v>
      </c>
      <c r="O228" s="132" t="n">
        <v>3.25862068965517</v>
      </c>
      <c r="P228" s="132" t="n">
        <v>1.10344827586207</v>
      </c>
      <c r="Q228" s="131" t="n">
        <v>234.126240869077</v>
      </c>
      <c r="R228" s="131" t="n">
        <v>281.244506943224</v>
      </c>
      <c r="S228" s="134" t="n">
        <v>4.02344827586207</v>
      </c>
      <c r="T228" s="134" t="n">
        <v>2.17241379310345</v>
      </c>
      <c r="U228" s="134" t="n">
        <v>7.91379310344828</v>
      </c>
      <c r="V228" s="134" t="n">
        <v>3.64285714285714</v>
      </c>
      <c r="W228" s="132" t="n">
        <v>3.20649802478147</v>
      </c>
      <c r="X228" s="134" t="n">
        <v>1.08620689655172</v>
      </c>
      <c r="Y228" s="134" t="n">
        <v>5.06522196252306</v>
      </c>
      <c r="Z228" s="131" t="n">
        <v>99.6421205622803</v>
      </c>
      <c r="AA228" s="131" t="n">
        <v>8.68515651552879</v>
      </c>
      <c r="AB228" s="0" t="s">
        <v>1051</v>
      </c>
      <c r="AC228" s="0" t="n">
        <v>1</v>
      </c>
      <c r="AD228" s="0" t="s">
        <v>445</v>
      </c>
    </row>
    <row r="229" customFormat="false" ht="15" hidden="false" customHeight="true" outlineLevel="0" collapsed="false">
      <c r="A229" s="52" t="s">
        <v>326</v>
      </c>
      <c r="B229" s="52" t="n">
        <v>83</v>
      </c>
      <c r="C229" s="52" t="s">
        <v>442</v>
      </c>
      <c r="D229" s="52" t="s">
        <v>542</v>
      </c>
      <c r="E229" s="131" t="n">
        <v>15</v>
      </c>
      <c r="F229" s="131" t="n">
        <v>9</v>
      </c>
      <c r="G229" s="131" t="n">
        <v>33</v>
      </c>
      <c r="H229" s="131" t="n">
        <v>0</v>
      </c>
      <c r="I229" s="131" t="n">
        <v>203</v>
      </c>
      <c r="J229" s="131" t="n">
        <v>180</v>
      </c>
      <c r="K229" s="131" t="n">
        <v>78</v>
      </c>
      <c r="L229" s="131" t="n">
        <v>16</v>
      </c>
      <c r="M229" s="131" t="n">
        <v>63</v>
      </c>
      <c r="N229" s="131" t="n">
        <v>198</v>
      </c>
      <c r="O229" s="132" t="n">
        <v>3.45812807881773</v>
      </c>
      <c r="P229" s="132" t="n">
        <v>1.19704433497537</v>
      </c>
      <c r="Q229" s="131" t="n">
        <v>239.215373574675</v>
      </c>
      <c r="R229" s="131" t="n">
        <v>297.991317783828</v>
      </c>
      <c r="S229" s="134" t="n">
        <v>25.3260606060606</v>
      </c>
      <c r="T229" s="134" t="n">
        <v>2.79310344827586</v>
      </c>
      <c r="U229" s="134" t="n">
        <v>8.77832512315271</v>
      </c>
      <c r="V229" s="134" t="n">
        <v>3.14285714285714</v>
      </c>
      <c r="W229" s="132" t="n">
        <v>3.14487240901792</v>
      </c>
      <c r="X229" s="134" t="n">
        <v>0.70935960591133</v>
      </c>
      <c r="Y229" s="134" t="n">
        <v>28.9179921742165</v>
      </c>
      <c r="Z229" s="131" t="n">
        <v>109.935597840291</v>
      </c>
      <c r="AA229" s="131" t="n">
        <v>26.1581722027718</v>
      </c>
      <c r="AB229" s="0" t="s">
        <v>51</v>
      </c>
      <c r="AC229" s="0" t="n">
        <v>18</v>
      </c>
      <c r="AD229" s="0" t="n">
        <v>2</v>
      </c>
    </row>
    <row r="230" customFormat="false" ht="15" hidden="false" customHeight="true" outlineLevel="0" collapsed="false">
      <c r="A230" s="52" t="s">
        <v>296</v>
      </c>
      <c r="B230" s="52" t="n">
        <v>85</v>
      </c>
      <c r="C230" s="52" t="s">
        <v>69</v>
      </c>
      <c r="D230" s="52" t="s">
        <v>493</v>
      </c>
      <c r="E230" s="131" t="n">
        <v>13</v>
      </c>
      <c r="F230" s="131" t="n">
        <v>12</v>
      </c>
      <c r="G230" s="131" t="n">
        <v>33</v>
      </c>
      <c r="H230" s="131" t="n">
        <v>0</v>
      </c>
      <c r="I230" s="131" t="n">
        <v>194</v>
      </c>
      <c r="J230" s="131" t="n">
        <v>210</v>
      </c>
      <c r="K230" s="131" t="n">
        <v>87</v>
      </c>
      <c r="L230" s="131" t="n">
        <v>21</v>
      </c>
      <c r="M230" s="131" t="n">
        <v>49</v>
      </c>
      <c r="N230" s="131" t="n">
        <v>111</v>
      </c>
      <c r="O230" s="132" t="n">
        <v>4.0360824742268</v>
      </c>
      <c r="P230" s="132" t="n">
        <v>1.33505154639175</v>
      </c>
      <c r="Q230" s="131" t="n">
        <v>277.381518465684</v>
      </c>
      <c r="R230" s="131" t="n">
        <v>321.308058753474</v>
      </c>
      <c r="S230" s="134" t="n">
        <v>25.0145454545455</v>
      </c>
      <c r="T230" s="134" t="n">
        <v>2.27319587628866</v>
      </c>
      <c r="U230" s="134" t="n">
        <v>5.14948453608247</v>
      </c>
      <c r="V230" s="134" t="n">
        <v>2.26530612244898</v>
      </c>
      <c r="W230" s="132" t="n">
        <v>4.29769603402427</v>
      </c>
      <c r="X230" s="134" t="n">
        <v>0.974226804123711</v>
      </c>
      <c r="Y230" s="134" t="n">
        <v>4.62398426751608</v>
      </c>
      <c r="Z230" s="131" t="n">
        <v>57.6945137882931</v>
      </c>
      <c r="AA230" s="131" t="n">
        <v>15.2950122452221</v>
      </c>
      <c r="AB230" s="0" t="s">
        <v>41</v>
      </c>
      <c r="AC230" s="0" t="n">
        <v>6</v>
      </c>
      <c r="AD230" s="0" t="s">
        <v>507</v>
      </c>
    </row>
    <row r="231" customFormat="false" ht="15" hidden="false" customHeight="true" outlineLevel="0" collapsed="false">
      <c r="A231" s="52" t="s">
        <v>1052</v>
      </c>
      <c r="B231" s="52" t="n">
        <v>83</v>
      </c>
      <c r="C231" s="52" t="s">
        <v>69</v>
      </c>
      <c r="D231" s="52" t="s">
        <v>545</v>
      </c>
      <c r="E231" s="131" t="n">
        <v>7</v>
      </c>
      <c r="F231" s="131" t="n">
        <v>12</v>
      </c>
      <c r="G231" s="131" t="n">
        <v>29</v>
      </c>
      <c r="H231" s="131" t="n">
        <v>0</v>
      </c>
      <c r="I231" s="131" t="n">
        <v>159.5</v>
      </c>
      <c r="J231" s="131" t="n">
        <v>162</v>
      </c>
      <c r="K231" s="131" t="n">
        <v>87</v>
      </c>
      <c r="L231" s="131" t="n">
        <v>23</v>
      </c>
      <c r="M231" s="131" t="n">
        <v>76</v>
      </c>
      <c r="N231" s="131" t="n">
        <v>127</v>
      </c>
      <c r="O231" s="132" t="n">
        <v>4.90909090909091</v>
      </c>
      <c r="P231" s="132" t="n">
        <v>1.49216300940439</v>
      </c>
      <c r="Q231" s="131" t="n">
        <v>264.796743980778</v>
      </c>
      <c r="R231" s="131" t="n">
        <v>346.035853967054</v>
      </c>
      <c r="S231" s="134" t="n">
        <v>24.2668965517241</v>
      </c>
      <c r="T231" s="134" t="n">
        <v>4.2884012539185</v>
      </c>
      <c r="U231" s="134" t="n">
        <v>7.16614420062696</v>
      </c>
      <c r="V231" s="134" t="n">
        <v>1.67105263157895</v>
      </c>
      <c r="W231" s="132" t="n">
        <v>4.80025978026736</v>
      </c>
      <c r="X231" s="134" t="n">
        <v>1.29780564263323</v>
      </c>
      <c r="Y231" s="134" t="n">
        <v>-10.8956855628469</v>
      </c>
      <c r="Z231" s="131" t="n">
        <v>23.7944578347392</v>
      </c>
      <c r="AA231" s="131" t="n">
        <v>7.04753626909349</v>
      </c>
    </row>
    <row r="232" customFormat="false" ht="15" hidden="false" customHeight="true" outlineLevel="0" collapsed="false">
      <c r="A232" s="52" t="s">
        <v>1053</v>
      </c>
      <c r="B232" s="52" t="n">
        <v>81</v>
      </c>
      <c r="C232" s="52" t="s">
        <v>69</v>
      </c>
      <c r="D232" s="52" t="s">
        <v>467</v>
      </c>
      <c r="E232" s="131" t="n">
        <v>2</v>
      </c>
      <c r="F232" s="131" t="n">
        <v>3</v>
      </c>
      <c r="G232" s="131" t="n">
        <v>14</v>
      </c>
      <c r="H232" s="131" t="n">
        <v>0</v>
      </c>
      <c r="I232" s="131" t="n">
        <v>43.5</v>
      </c>
      <c r="J232" s="131" t="n">
        <v>55</v>
      </c>
      <c r="K232" s="131" t="n">
        <v>26</v>
      </c>
      <c r="L232" s="131" t="n">
        <v>5</v>
      </c>
      <c r="M232" s="131" t="n">
        <v>15</v>
      </c>
      <c r="N232" s="131" t="n">
        <v>22</v>
      </c>
      <c r="O232" s="132" t="n">
        <v>5.37931034482759</v>
      </c>
      <c r="P232" s="132" t="n">
        <v>1.60919540229885</v>
      </c>
      <c r="Q232" s="131" t="n">
        <v>309.562672370124</v>
      </c>
      <c r="R232" s="131" t="n">
        <v>363.31551357243</v>
      </c>
      <c r="S232" s="134" t="n">
        <v>14.0728571428571</v>
      </c>
      <c r="T232" s="134" t="n">
        <v>3.10344827586207</v>
      </c>
      <c r="U232" s="134" t="n">
        <v>4.55172413793104</v>
      </c>
      <c r="V232" s="134" t="n">
        <v>1.46666666666667</v>
      </c>
      <c r="W232" s="132" t="n">
        <v>5.53408423167802</v>
      </c>
      <c r="X232" s="134" t="n">
        <v>1.03448275862069</v>
      </c>
      <c r="Y232" s="134" t="n">
        <v>-0.905093471634984</v>
      </c>
      <c r="Z232" s="131" t="n">
        <v>30.3514156769296</v>
      </c>
      <c r="AA232" s="131" t="n">
        <v>0.214683063275861</v>
      </c>
    </row>
    <row r="233" customFormat="false" ht="15" hidden="false" customHeight="true" outlineLevel="0" collapsed="false">
      <c r="A233" s="52" t="s">
        <v>1054</v>
      </c>
      <c r="B233" s="52" t="n">
        <v>84</v>
      </c>
      <c r="C233" s="52" t="s">
        <v>442</v>
      </c>
      <c r="D233" s="52" t="s">
        <v>456</v>
      </c>
      <c r="E233" s="131" t="n">
        <v>2</v>
      </c>
      <c r="F233" s="131" t="n">
        <v>1</v>
      </c>
      <c r="G233" s="131" t="n">
        <v>45</v>
      </c>
      <c r="H233" s="131" t="n">
        <v>0</v>
      </c>
      <c r="I233" s="131" t="n">
        <v>39.5</v>
      </c>
      <c r="J233" s="131" t="n">
        <v>39</v>
      </c>
      <c r="K233" s="131" t="n">
        <v>17</v>
      </c>
      <c r="L233" s="131" t="n">
        <v>4</v>
      </c>
      <c r="M233" s="131" t="n">
        <v>14</v>
      </c>
      <c r="N233" s="131" t="n">
        <v>39</v>
      </c>
      <c r="O233" s="132" t="n">
        <v>3.87341772151899</v>
      </c>
      <c r="P233" s="132" t="n">
        <v>1.34177215189873</v>
      </c>
      <c r="Q233" s="131" t="n">
        <v>259.325753042091</v>
      </c>
      <c r="R233" s="131" t="n">
        <v>322.404039175132</v>
      </c>
      <c r="S233" s="134" t="n">
        <v>3.74088888888889</v>
      </c>
      <c r="T233" s="134" t="n">
        <v>3.18987341772152</v>
      </c>
      <c r="U233" s="134" t="n">
        <v>8.88607594936709</v>
      </c>
      <c r="V233" s="134" t="n">
        <v>2.78571428571429</v>
      </c>
      <c r="W233" s="132" t="n">
        <v>3.96562504355056</v>
      </c>
      <c r="X233" s="134" t="n">
        <v>0.911392405063291</v>
      </c>
      <c r="Y233" s="134" t="n">
        <v>4.31889952244738</v>
      </c>
      <c r="Z233" s="131" t="n">
        <v>98.9163092419197</v>
      </c>
      <c r="AA233" s="131" t="n">
        <v>3.78220407715044</v>
      </c>
    </row>
    <row r="234" customFormat="false" ht="15" hidden="false" customHeight="true" outlineLevel="0" collapsed="false">
      <c r="A234" s="52" t="s">
        <v>1055</v>
      </c>
      <c r="B234" s="52" t="n">
        <v>78</v>
      </c>
      <c r="C234" s="52" t="s">
        <v>69</v>
      </c>
      <c r="D234" s="52" t="s">
        <v>462</v>
      </c>
      <c r="E234" s="131" t="n">
        <v>11</v>
      </c>
      <c r="F234" s="131" t="n">
        <v>9</v>
      </c>
      <c r="G234" s="131" t="n">
        <v>34</v>
      </c>
      <c r="H234" s="131" t="n">
        <v>0</v>
      </c>
      <c r="I234" s="131" t="n">
        <v>188.5</v>
      </c>
      <c r="J234" s="131" t="n">
        <v>206</v>
      </c>
      <c r="K234" s="131" t="n">
        <v>91</v>
      </c>
      <c r="L234" s="131" t="n">
        <v>20</v>
      </c>
      <c r="M234" s="131" t="n">
        <v>53</v>
      </c>
      <c r="N234" s="131" t="n">
        <v>119</v>
      </c>
      <c r="O234" s="132" t="n">
        <v>4.3448275862069</v>
      </c>
      <c r="P234" s="132" t="n">
        <v>1.37400530503979</v>
      </c>
      <c r="Q234" s="131" t="n">
        <v>279.295524492591</v>
      </c>
      <c r="R234" s="131" t="n">
        <v>327.611723187068</v>
      </c>
      <c r="S234" s="134" t="n">
        <v>23.8064705882353</v>
      </c>
      <c r="T234" s="134" t="n">
        <v>2.53050397877984</v>
      </c>
      <c r="U234" s="134" t="n">
        <v>5.6816976127321</v>
      </c>
      <c r="V234" s="134" t="n">
        <v>2.24528301886792</v>
      </c>
      <c r="W234" s="132" t="n">
        <v>4.49474982700454</v>
      </c>
      <c r="X234" s="134" t="n">
        <v>0.954907161803714</v>
      </c>
      <c r="Y234" s="134" t="n">
        <v>-1.10886235490295</v>
      </c>
      <c r="Z234" s="131" t="n">
        <v>54.6449680896753</v>
      </c>
      <c r="AA234" s="131" t="n">
        <v>11.162070557707</v>
      </c>
    </row>
    <row r="235" customFormat="false" ht="15" hidden="false" customHeight="true" outlineLevel="0" collapsed="false">
      <c r="A235" s="52" t="s">
        <v>1056</v>
      </c>
      <c r="B235" s="52" t="n">
        <v>74</v>
      </c>
      <c r="C235" s="52" t="s">
        <v>69</v>
      </c>
      <c r="D235" s="52" t="s">
        <v>462</v>
      </c>
      <c r="E235" s="131" t="n">
        <v>13</v>
      </c>
      <c r="F235" s="131" t="n">
        <v>14</v>
      </c>
      <c r="G235" s="131" t="n">
        <v>34</v>
      </c>
      <c r="H235" s="131" t="n">
        <v>0</v>
      </c>
      <c r="I235" s="131" t="n">
        <v>197.5</v>
      </c>
      <c r="J235" s="131" t="n">
        <v>210</v>
      </c>
      <c r="K235" s="131" t="n">
        <v>92</v>
      </c>
      <c r="L235" s="131" t="n">
        <v>22</v>
      </c>
      <c r="M235" s="131" t="n">
        <v>50</v>
      </c>
      <c r="N235" s="131" t="n">
        <v>109</v>
      </c>
      <c r="O235" s="132" t="n">
        <v>4.19240506329114</v>
      </c>
      <c r="P235" s="132" t="n">
        <v>1.31645569620253</v>
      </c>
      <c r="Q235" s="131" t="n">
        <v>273.8118521416</v>
      </c>
      <c r="R235" s="131" t="n">
        <v>318.256931268744</v>
      </c>
      <c r="S235" s="134" t="n">
        <v>24.6088235294118</v>
      </c>
      <c r="T235" s="134" t="n">
        <v>2.27848101265823</v>
      </c>
      <c r="U235" s="134" t="n">
        <v>4.96708860759494</v>
      </c>
      <c r="V235" s="134" t="n">
        <v>2.18</v>
      </c>
      <c r="W235" s="132" t="n">
        <v>4.32319048106894</v>
      </c>
      <c r="X235" s="134" t="n">
        <v>1.00253164556962</v>
      </c>
      <c r="Y235" s="134" t="n">
        <v>1.98566854853704</v>
      </c>
      <c r="Z235" s="131" t="n">
        <v>53.6178723092781</v>
      </c>
      <c r="AA235" s="131" t="n">
        <v>13.6381735432576</v>
      </c>
    </row>
    <row r="236" customFormat="false" ht="15" hidden="false" customHeight="true" outlineLevel="0" collapsed="false">
      <c r="A236" s="52" t="s">
        <v>1057</v>
      </c>
      <c r="B236" s="131" t="n">
        <v>75</v>
      </c>
      <c r="C236" s="131" t="s">
        <v>69</v>
      </c>
      <c r="D236" s="52" t="s">
        <v>550</v>
      </c>
      <c r="E236" s="131" t="n">
        <v>3</v>
      </c>
      <c r="F236" s="131" t="n">
        <v>3</v>
      </c>
      <c r="G236" s="131" t="n">
        <v>47</v>
      </c>
      <c r="H236" s="131" t="n">
        <v>0</v>
      </c>
      <c r="I236" s="131" t="n">
        <v>68.5</v>
      </c>
      <c r="J236" s="131" t="n">
        <v>74</v>
      </c>
      <c r="K236" s="131" t="n">
        <v>32</v>
      </c>
      <c r="L236" s="131" t="n">
        <v>10</v>
      </c>
      <c r="M236" s="131" t="n">
        <v>20</v>
      </c>
      <c r="N236" s="131" t="n">
        <v>55</v>
      </c>
      <c r="O236" s="132" t="n">
        <v>4.2043795620438</v>
      </c>
      <c r="P236" s="132" t="n">
        <v>1.37226277372263</v>
      </c>
      <c r="Q236" s="131" t="n">
        <v>276.977205524572</v>
      </c>
      <c r="R236" s="131" t="n">
        <v>327.332242225859</v>
      </c>
      <c r="S236" s="134" t="n">
        <v>6.25574468085106</v>
      </c>
      <c r="T236" s="134" t="n">
        <v>2.62773722627737</v>
      </c>
      <c r="U236" s="134" t="n">
        <v>7.22627737226277</v>
      </c>
      <c r="V236" s="134" t="n">
        <v>2.75</v>
      </c>
      <c r="W236" s="132" t="n">
        <v>4.68416980932715</v>
      </c>
      <c r="X236" s="134" t="n">
        <v>1.31386861313869</v>
      </c>
      <c r="Y236" s="134" t="n">
        <v>-0.781738556006962</v>
      </c>
      <c r="Z236" s="131" t="n">
        <v>68.3502523902123</v>
      </c>
      <c r="AA236" s="131" t="n">
        <v>4.94066816103195</v>
      </c>
    </row>
    <row r="237" customFormat="false" ht="15" hidden="false" customHeight="true" outlineLevel="0" collapsed="false">
      <c r="A237" s="52" t="s">
        <v>1058</v>
      </c>
      <c r="B237" s="52" t="n">
        <v>77</v>
      </c>
      <c r="C237" s="52" t="s">
        <v>442</v>
      </c>
      <c r="D237" s="52" t="s">
        <v>489</v>
      </c>
      <c r="E237" s="131" t="n">
        <v>2</v>
      </c>
      <c r="F237" s="131" t="n">
        <v>1</v>
      </c>
      <c r="G237" s="131" t="n">
        <v>54</v>
      </c>
      <c r="H237" s="131" t="n">
        <v>0</v>
      </c>
      <c r="I237" s="131" t="n">
        <v>43.5</v>
      </c>
      <c r="J237" s="131" t="n">
        <v>44</v>
      </c>
      <c r="K237" s="131" t="n">
        <v>19</v>
      </c>
      <c r="L237" s="131" t="n">
        <v>3</v>
      </c>
      <c r="M237" s="131" t="n">
        <v>21</v>
      </c>
      <c r="N237" s="131" t="n">
        <v>28</v>
      </c>
      <c r="O237" s="132" t="n">
        <v>3.93103448275862</v>
      </c>
      <c r="P237" s="132" t="n">
        <v>1.49425287356322</v>
      </c>
      <c r="Q237" s="131" t="n">
        <v>263.994720105598</v>
      </c>
      <c r="R237" s="131" t="n">
        <v>346.352640272819</v>
      </c>
      <c r="S237" s="134" t="n">
        <v>3.55592592592593</v>
      </c>
      <c r="T237" s="134" t="n">
        <v>4.3448275862069</v>
      </c>
      <c r="U237" s="134" t="n">
        <v>5.79310344827586</v>
      </c>
      <c r="V237" s="134" t="n">
        <v>1.33333333333333</v>
      </c>
      <c r="W237" s="132" t="n">
        <v>4.17167043857457</v>
      </c>
      <c r="X237" s="134" t="n">
        <v>0.620689655172414</v>
      </c>
      <c r="Y237" s="134" t="n">
        <v>1.63335792769791</v>
      </c>
      <c r="Z237" s="131" t="n">
        <v>22.9955058679079</v>
      </c>
      <c r="AA237" s="131" t="n">
        <v>2.43029265099105</v>
      </c>
    </row>
    <row r="238" customFormat="false" ht="15" hidden="false" customHeight="true" outlineLevel="0" collapsed="false">
      <c r="A238" s="52" t="s">
        <v>1059</v>
      </c>
      <c r="B238" s="52" t="n">
        <v>73</v>
      </c>
      <c r="C238" s="52" t="s">
        <v>69</v>
      </c>
      <c r="D238" s="52" t="s">
        <v>515</v>
      </c>
      <c r="E238" s="131" t="n">
        <v>13</v>
      </c>
      <c r="F238" s="131" t="n">
        <v>10</v>
      </c>
      <c r="G238" s="131" t="n">
        <v>31</v>
      </c>
      <c r="H238" s="131" t="n">
        <v>0</v>
      </c>
      <c r="I238" s="131" t="n">
        <v>193</v>
      </c>
      <c r="J238" s="131" t="n">
        <v>189</v>
      </c>
      <c r="K238" s="131" t="n">
        <v>75</v>
      </c>
      <c r="L238" s="131" t="n">
        <v>14</v>
      </c>
      <c r="M238" s="131" t="n">
        <v>47</v>
      </c>
      <c r="N238" s="131" t="n">
        <v>130</v>
      </c>
      <c r="O238" s="132" t="n">
        <v>3.49740932642487</v>
      </c>
      <c r="P238" s="132" t="n">
        <v>1.22279792746114</v>
      </c>
      <c r="Q238" s="131" t="n">
        <v>257.753048032076</v>
      </c>
      <c r="R238" s="131" t="n">
        <v>302.463281470279</v>
      </c>
      <c r="S238" s="134" t="n">
        <v>25.7922580645161</v>
      </c>
      <c r="T238" s="134" t="n">
        <v>2.19170984455959</v>
      </c>
      <c r="U238" s="134" t="n">
        <v>6.06217616580311</v>
      </c>
      <c r="V238" s="134" t="n">
        <v>2.76595744680851</v>
      </c>
      <c r="W238" s="132" t="n">
        <v>3.5244571564805</v>
      </c>
      <c r="X238" s="134" t="n">
        <v>0.652849740932642</v>
      </c>
      <c r="Y238" s="134" t="n">
        <v>27.3706532240314</v>
      </c>
      <c r="Z238" s="131" t="n">
        <v>91.0011249622409</v>
      </c>
      <c r="AA238" s="131" t="n">
        <v>19.0183439096958</v>
      </c>
    </row>
    <row r="239" customFormat="false" ht="15" hidden="false" customHeight="true" outlineLevel="0" collapsed="false">
      <c r="A239" s="52" t="s">
        <v>225</v>
      </c>
      <c r="B239" s="52" t="n">
        <v>83</v>
      </c>
      <c r="C239" s="52" t="s">
        <v>69</v>
      </c>
      <c r="D239" s="52" t="s">
        <v>491</v>
      </c>
      <c r="E239" s="131" t="n">
        <v>1</v>
      </c>
      <c r="F239" s="131" t="n">
        <v>3</v>
      </c>
      <c r="G239" s="131" t="n">
        <v>49</v>
      </c>
      <c r="H239" s="131" t="n">
        <v>0</v>
      </c>
      <c r="I239" s="131" t="n">
        <v>58</v>
      </c>
      <c r="J239" s="131" t="n">
        <v>60</v>
      </c>
      <c r="K239" s="131" t="n">
        <v>28</v>
      </c>
      <c r="L239" s="131" t="n">
        <v>6</v>
      </c>
      <c r="M239" s="131" t="n">
        <v>28</v>
      </c>
      <c r="N239" s="131" t="n">
        <v>47</v>
      </c>
      <c r="O239" s="132" t="n">
        <v>4.3448275862069</v>
      </c>
      <c r="P239" s="132" t="n">
        <v>1.51724137931034</v>
      </c>
      <c r="Q239" s="131" t="n">
        <v>268.384326355341</v>
      </c>
      <c r="R239" s="131" t="n">
        <v>349.817141039911</v>
      </c>
      <c r="S239" s="134" t="n">
        <v>5.25224489795918</v>
      </c>
      <c r="T239" s="134" t="n">
        <v>4.3448275862069</v>
      </c>
      <c r="U239" s="134" t="n">
        <v>7.29310344827586</v>
      </c>
      <c r="V239" s="134" t="n">
        <v>1.67857142857143</v>
      </c>
      <c r="W239" s="132" t="n">
        <v>4.56736009374698</v>
      </c>
      <c r="X239" s="134" t="n">
        <v>0.931034482758621</v>
      </c>
      <c r="Y239" s="134" t="n">
        <v>-0.269774302874661</v>
      </c>
      <c r="Z239" s="131" t="n">
        <v>37.0338485746529</v>
      </c>
      <c r="AA239" s="131" t="n">
        <v>2.23176386060367</v>
      </c>
      <c r="AB239" s="0" t="s">
        <v>43</v>
      </c>
      <c r="AC239" s="0" t="n">
        <v>1</v>
      </c>
      <c r="AD239" s="0" t="s">
        <v>445</v>
      </c>
    </row>
    <row r="240" customFormat="false" ht="15" hidden="false" customHeight="true" outlineLevel="0" collapsed="false">
      <c r="A240" s="52" t="s">
        <v>1060</v>
      </c>
      <c r="B240" s="52" t="n">
        <v>80</v>
      </c>
      <c r="C240" s="52" t="s">
        <v>442</v>
      </c>
      <c r="D240" s="52" t="s">
        <v>473</v>
      </c>
      <c r="E240" s="131" t="n">
        <v>7</v>
      </c>
      <c r="F240" s="131" t="n">
        <v>7</v>
      </c>
      <c r="G240" s="131" t="n">
        <v>21</v>
      </c>
      <c r="H240" s="131" t="n">
        <v>0</v>
      </c>
      <c r="I240" s="131" t="n">
        <v>115.5</v>
      </c>
      <c r="J240" s="131" t="n">
        <v>115</v>
      </c>
      <c r="K240" s="131" t="n">
        <v>57</v>
      </c>
      <c r="L240" s="131" t="n">
        <v>13</v>
      </c>
      <c r="M240" s="131" t="n">
        <v>49</v>
      </c>
      <c r="N240" s="131" t="n">
        <v>66</v>
      </c>
      <c r="O240" s="132" t="n">
        <v>4.44155844155844</v>
      </c>
      <c r="P240" s="132" t="n">
        <v>1.41991341991342</v>
      </c>
      <c r="Q240" s="131" t="n">
        <v>260.942569943954</v>
      </c>
      <c r="R240" s="131" t="n">
        <v>334.892078985522</v>
      </c>
      <c r="S240" s="134" t="n">
        <v>23.8695238095238</v>
      </c>
      <c r="T240" s="134" t="n">
        <v>3.81818181818182</v>
      </c>
      <c r="U240" s="134" t="n">
        <v>5.14285714285714</v>
      </c>
      <c r="V240" s="134" t="n">
        <v>1.3469387755102</v>
      </c>
      <c r="W240" s="132" t="n">
        <v>4.41244282366305</v>
      </c>
      <c r="X240" s="134" t="n">
        <v>1.01298701298701</v>
      </c>
      <c r="Y240" s="134" t="n">
        <v>-9.86255331257084</v>
      </c>
      <c r="Z240" s="131" t="n">
        <v>8.73814231396725</v>
      </c>
      <c r="AA240" s="131" t="n">
        <v>5.84487272755484</v>
      </c>
    </row>
    <row r="241" customFormat="false" ht="15" hidden="false" customHeight="true" outlineLevel="0" collapsed="false">
      <c r="A241" s="52" t="s">
        <v>95</v>
      </c>
      <c r="B241" s="52" t="n">
        <v>79</v>
      </c>
      <c r="C241" s="52" t="s">
        <v>69</v>
      </c>
      <c r="D241" s="52" t="s">
        <v>550</v>
      </c>
      <c r="E241" s="131" t="n">
        <v>4</v>
      </c>
      <c r="F241" s="131" t="n">
        <v>5</v>
      </c>
      <c r="G241" s="131" t="n">
        <v>64</v>
      </c>
      <c r="H241" s="131" t="n">
        <v>7.5</v>
      </c>
      <c r="I241" s="131" t="n">
        <v>63.5</v>
      </c>
      <c r="J241" s="131" t="n">
        <v>66</v>
      </c>
      <c r="K241" s="131" t="n">
        <v>27</v>
      </c>
      <c r="L241" s="131" t="n">
        <v>7</v>
      </c>
      <c r="M241" s="131" t="n">
        <v>17</v>
      </c>
      <c r="N241" s="131" t="n">
        <v>45</v>
      </c>
      <c r="O241" s="132" t="n">
        <v>3.82677165354331</v>
      </c>
      <c r="P241" s="132" t="n">
        <v>1.30708661417323</v>
      </c>
      <c r="Q241" s="131" t="n">
        <v>269.310809156568</v>
      </c>
      <c r="R241" s="131" t="n">
        <v>316.709276147594</v>
      </c>
      <c r="S241" s="134" t="n">
        <v>4.1940625</v>
      </c>
      <c r="T241" s="134" t="n">
        <v>2.40944881889764</v>
      </c>
      <c r="U241" s="134" t="n">
        <v>6.37795275590551</v>
      </c>
      <c r="V241" s="134" t="n">
        <v>2.64705882352941</v>
      </c>
      <c r="W241" s="132" t="n">
        <v>4.21218001560497</v>
      </c>
      <c r="X241" s="134" t="n">
        <v>0.992125984251969</v>
      </c>
      <c r="Y241" s="134" t="n">
        <v>1.46178930364102</v>
      </c>
      <c r="Z241" s="131" t="n">
        <v>69.5791698906234</v>
      </c>
      <c r="AA241" s="131" t="n">
        <v>7.87247955944138</v>
      </c>
      <c r="AB241" s="0" t="s">
        <v>47</v>
      </c>
      <c r="AC241" s="0" t="n">
        <v>9</v>
      </c>
      <c r="AD241" s="0" t="s">
        <v>445</v>
      </c>
    </row>
    <row r="242" customFormat="false" ht="15" hidden="false" customHeight="true" outlineLevel="0" collapsed="false">
      <c r="A242" s="52" t="s">
        <v>1061</v>
      </c>
      <c r="B242" s="52" t="n">
        <v>66</v>
      </c>
      <c r="C242" s="52" t="s">
        <v>69</v>
      </c>
      <c r="D242" s="52" t="s">
        <v>515</v>
      </c>
      <c r="E242" s="131" t="n">
        <v>10</v>
      </c>
      <c r="F242" s="131" t="n">
        <v>11</v>
      </c>
      <c r="G242" s="131" t="n">
        <v>29</v>
      </c>
      <c r="H242" s="131" t="n">
        <v>0</v>
      </c>
      <c r="I242" s="131" t="n">
        <v>174</v>
      </c>
      <c r="J242" s="131" t="n">
        <v>185</v>
      </c>
      <c r="K242" s="131" t="n">
        <v>82</v>
      </c>
      <c r="L242" s="131" t="n">
        <v>18</v>
      </c>
      <c r="M242" s="131" t="n">
        <v>25</v>
      </c>
      <c r="N242" s="131" t="n">
        <v>93</v>
      </c>
      <c r="O242" s="132" t="n">
        <v>4.24137931034483</v>
      </c>
      <c r="P242" s="132" t="n">
        <v>1.20689655172414</v>
      </c>
      <c r="Q242" s="131" t="n">
        <v>273.798247691215</v>
      </c>
      <c r="R242" s="131" t="n">
        <v>299.708854255866</v>
      </c>
      <c r="S242" s="134" t="n">
        <v>24.7613793103448</v>
      </c>
      <c r="T242" s="134" t="n">
        <v>1.29310344827586</v>
      </c>
      <c r="U242" s="134" t="n">
        <v>4.81034482758621</v>
      </c>
      <c r="V242" s="134" t="n">
        <v>3.72</v>
      </c>
      <c r="W242" s="132" t="n">
        <v>3.9812683946438</v>
      </c>
      <c r="X242" s="134" t="n">
        <v>0.931034482758621</v>
      </c>
      <c r="Y242" s="134" t="n">
        <v>10.7822200616166</v>
      </c>
      <c r="Z242" s="131" t="n">
        <v>79.917011493229</v>
      </c>
      <c r="AA242" s="131" t="n">
        <v>13.1176156832378</v>
      </c>
    </row>
    <row r="243" customFormat="false" ht="15" hidden="false" customHeight="true" outlineLevel="0" collapsed="false">
      <c r="A243" s="52" t="s">
        <v>1062</v>
      </c>
      <c r="B243" s="52" t="n">
        <v>84</v>
      </c>
      <c r="C243" s="52" t="s">
        <v>69</v>
      </c>
      <c r="D243" s="52" t="s">
        <v>467</v>
      </c>
      <c r="E243" s="131" t="n">
        <v>1</v>
      </c>
      <c r="F243" s="131" t="n">
        <v>2</v>
      </c>
      <c r="G243" s="131" t="n">
        <v>50</v>
      </c>
      <c r="H243" s="131" t="n">
        <v>2.5</v>
      </c>
      <c r="I243" s="131" t="n">
        <v>58</v>
      </c>
      <c r="J243" s="131" t="n">
        <v>58</v>
      </c>
      <c r="K243" s="131" t="n">
        <v>28</v>
      </c>
      <c r="L243" s="131" t="n">
        <v>7</v>
      </c>
      <c r="M243" s="131" t="n">
        <v>24</v>
      </c>
      <c r="N243" s="131" t="n">
        <v>44</v>
      </c>
      <c r="O243" s="132" t="n">
        <v>4.3448275862069</v>
      </c>
      <c r="P243" s="132" t="n">
        <v>1.41379310344828</v>
      </c>
      <c r="Q243" s="131" t="n">
        <v>261.780104712042</v>
      </c>
      <c r="R243" s="131" t="n">
        <v>333.930607590813</v>
      </c>
      <c r="S243" s="134" t="n">
        <v>5.0272</v>
      </c>
      <c r="T243" s="134" t="n">
        <v>3.72413793103448</v>
      </c>
      <c r="U243" s="134" t="n">
        <v>6.82758620689655</v>
      </c>
      <c r="V243" s="134" t="n">
        <v>1.83333333333333</v>
      </c>
      <c r="W243" s="132" t="n">
        <v>4.36563595581595</v>
      </c>
      <c r="X243" s="134" t="n">
        <v>1.08620689655172</v>
      </c>
      <c r="Y243" s="134" t="n">
        <v>-3.19645499598611</v>
      </c>
      <c r="Z243" s="131" t="n">
        <v>33.6781609195402</v>
      </c>
      <c r="AA243" s="131" t="n">
        <v>3.63116362442555</v>
      </c>
    </row>
    <row r="244" customFormat="false" ht="15" hidden="false" customHeight="true" outlineLevel="0" collapsed="false">
      <c r="A244" s="52" t="s">
        <v>1063</v>
      </c>
      <c r="B244" s="52" t="n">
        <v>80</v>
      </c>
      <c r="C244" s="52" t="s">
        <v>69</v>
      </c>
      <c r="D244" s="52" t="s">
        <v>536</v>
      </c>
      <c r="E244" s="131" t="n">
        <v>4</v>
      </c>
      <c r="F244" s="131" t="n">
        <v>3</v>
      </c>
      <c r="G244" s="131" t="n">
        <v>56</v>
      </c>
      <c r="H244" s="131" t="n">
        <v>2.5</v>
      </c>
      <c r="I244" s="131" t="n">
        <v>72.5</v>
      </c>
      <c r="J244" s="131" t="n">
        <v>72</v>
      </c>
      <c r="K244" s="131" t="n">
        <v>28</v>
      </c>
      <c r="L244" s="131" t="n">
        <v>7</v>
      </c>
      <c r="M244" s="131" t="n">
        <v>23</v>
      </c>
      <c r="N244" s="131" t="n">
        <v>58</v>
      </c>
      <c r="O244" s="132" t="n">
        <v>3.47586206896552</v>
      </c>
      <c r="P244" s="132" t="n">
        <v>1.31034482758621</v>
      </c>
      <c r="Q244" s="131" t="n">
        <v>260.444926749864</v>
      </c>
      <c r="R244" s="131" t="n">
        <v>317.24828852897</v>
      </c>
      <c r="S244" s="134" t="n">
        <v>5.47678571428571</v>
      </c>
      <c r="T244" s="134" t="n">
        <v>2.8551724137931</v>
      </c>
      <c r="U244" s="134" t="n">
        <v>7.2</v>
      </c>
      <c r="V244" s="134" t="n">
        <v>2.52173913043478</v>
      </c>
      <c r="W244" s="132" t="n">
        <v>3.97356149809207</v>
      </c>
      <c r="X244" s="134" t="n">
        <v>0.868965517241379</v>
      </c>
      <c r="Y244" s="134" t="n">
        <v>5.28702942099912</v>
      </c>
      <c r="Z244" s="131" t="n">
        <v>79.7276621787239</v>
      </c>
      <c r="AA244" s="131" t="n">
        <v>7.3727366903504</v>
      </c>
    </row>
    <row r="245" customFormat="false" ht="15" hidden="false" customHeight="true" outlineLevel="0" collapsed="false">
      <c r="A245" s="52" t="s">
        <v>1064</v>
      </c>
      <c r="B245" s="131" t="n">
        <v>71</v>
      </c>
      <c r="C245" s="131" t="s">
        <v>442</v>
      </c>
      <c r="D245" s="52" t="s">
        <v>478</v>
      </c>
      <c r="E245" s="131" t="n">
        <v>3</v>
      </c>
      <c r="F245" s="131" t="n">
        <v>1</v>
      </c>
      <c r="G245" s="131" t="n">
        <v>49</v>
      </c>
      <c r="H245" s="131" t="n">
        <v>0</v>
      </c>
      <c r="I245" s="131" t="n">
        <v>53.5</v>
      </c>
      <c r="J245" s="131" t="n">
        <v>52</v>
      </c>
      <c r="K245" s="131" t="n">
        <v>25</v>
      </c>
      <c r="L245" s="131" t="n">
        <v>6</v>
      </c>
      <c r="M245" s="131" t="n">
        <v>26</v>
      </c>
      <c r="N245" s="131" t="n">
        <v>42</v>
      </c>
      <c r="O245" s="132" t="n">
        <v>4.20560747663551</v>
      </c>
      <c r="P245" s="132" t="n">
        <v>1.45794392523364</v>
      </c>
      <c r="Q245" s="131" t="n">
        <v>256.321782422241</v>
      </c>
      <c r="R245" s="131" t="n">
        <v>340.804823699043</v>
      </c>
      <c r="S245" s="134" t="n">
        <v>4.78</v>
      </c>
      <c r="T245" s="134" t="n">
        <v>4.37383177570094</v>
      </c>
      <c r="U245" s="134" t="n">
        <v>7.06542056074766</v>
      </c>
      <c r="V245" s="134" t="n">
        <v>1.61538461538462</v>
      </c>
      <c r="W245" s="132" t="n">
        <v>4.32782899481047</v>
      </c>
      <c r="X245" s="134" t="n">
        <v>1.00934579439252</v>
      </c>
      <c r="Y245" s="134" t="n">
        <v>-1.35072401713401</v>
      </c>
      <c r="Z245" s="131" t="n">
        <v>28.5790407967286</v>
      </c>
      <c r="AA245" s="131" t="n">
        <v>3.58720221509873</v>
      </c>
    </row>
    <row r="246" customFormat="false" ht="15" hidden="false" customHeight="true" outlineLevel="0" collapsed="false">
      <c r="A246" s="52" t="s">
        <v>1065</v>
      </c>
      <c r="B246" s="52" t="n">
        <v>82</v>
      </c>
      <c r="C246" s="52" t="s">
        <v>442</v>
      </c>
      <c r="D246" s="52" t="s">
        <v>513</v>
      </c>
      <c r="E246" s="131" t="n">
        <v>10</v>
      </c>
      <c r="F246" s="131" t="n">
        <v>11</v>
      </c>
      <c r="G246" s="131" t="n">
        <v>33</v>
      </c>
      <c r="H246" s="131" t="n">
        <v>0</v>
      </c>
      <c r="I246" s="131" t="n">
        <v>208.5</v>
      </c>
      <c r="J246" s="131" t="n">
        <v>216</v>
      </c>
      <c r="K246" s="131" t="n">
        <v>90</v>
      </c>
      <c r="L246" s="131" t="n">
        <v>21</v>
      </c>
      <c r="M246" s="131" t="n">
        <v>66</v>
      </c>
      <c r="N246" s="131" t="n">
        <v>139</v>
      </c>
      <c r="O246" s="132" t="n">
        <v>3.88489208633094</v>
      </c>
      <c r="P246" s="132" t="n">
        <v>1.35251798561151</v>
      </c>
      <c r="Q246" s="131" t="n">
        <v>268.666741296317</v>
      </c>
      <c r="R246" s="131" t="n">
        <v>324.149108589951</v>
      </c>
      <c r="S246" s="134" t="n">
        <v>26.9945454545455</v>
      </c>
      <c r="T246" s="134" t="n">
        <v>2.84892086330935</v>
      </c>
      <c r="U246" s="134" t="n">
        <v>6</v>
      </c>
      <c r="V246" s="134" t="n">
        <v>2.10606060606061</v>
      </c>
      <c r="W246" s="132" t="n">
        <v>4.24091054299408</v>
      </c>
      <c r="X246" s="134" t="n">
        <v>0.906474820143885</v>
      </c>
      <c r="Y246" s="134" t="n">
        <v>11.7912150667784</v>
      </c>
      <c r="Z246" s="131" t="n">
        <v>63.1013014748807</v>
      </c>
      <c r="AA246" s="131" t="n">
        <v>13.7564944466938</v>
      </c>
    </row>
    <row r="247" customFormat="false" ht="15" hidden="false" customHeight="true" outlineLevel="0" collapsed="false">
      <c r="A247" s="52" t="s">
        <v>1066</v>
      </c>
      <c r="B247" s="52" t="n">
        <v>81</v>
      </c>
      <c r="C247" s="52" t="s">
        <v>69</v>
      </c>
      <c r="D247" s="52" t="s">
        <v>448</v>
      </c>
      <c r="E247" s="131" t="n">
        <v>12</v>
      </c>
      <c r="F247" s="131" t="n">
        <v>10</v>
      </c>
      <c r="G247" s="131" t="n">
        <v>32</v>
      </c>
      <c r="H247" s="131" t="n">
        <v>0</v>
      </c>
      <c r="I247" s="131" t="n">
        <v>180.5</v>
      </c>
      <c r="J247" s="131" t="n">
        <v>163</v>
      </c>
      <c r="K247" s="131" t="n">
        <v>81</v>
      </c>
      <c r="L247" s="131" t="n">
        <v>23</v>
      </c>
      <c r="M247" s="131" t="n">
        <v>78</v>
      </c>
      <c r="N247" s="131" t="n">
        <v>161</v>
      </c>
      <c r="O247" s="132" t="n">
        <v>4.0387811634349</v>
      </c>
      <c r="P247" s="132" t="n">
        <v>1.33518005540166</v>
      </c>
      <c r="Q247" s="131" t="n">
        <v>242.555914346513</v>
      </c>
      <c r="R247" s="131" t="n">
        <v>321.329048946014</v>
      </c>
      <c r="S247" s="134" t="n">
        <v>24.001875</v>
      </c>
      <c r="T247" s="134" t="n">
        <v>3.88919667590028</v>
      </c>
      <c r="U247" s="134" t="n">
        <v>8.02770083102493</v>
      </c>
      <c r="V247" s="134" t="n">
        <v>2.06410256410256</v>
      </c>
      <c r="W247" s="132" t="n">
        <v>4.0499475903645</v>
      </c>
      <c r="X247" s="134" t="n">
        <v>1.14681440443213</v>
      </c>
      <c r="Y247" s="134" t="n">
        <v>2.71224067299769</v>
      </c>
      <c r="Z247" s="131" t="n">
        <v>56.6908766887345</v>
      </c>
      <c r="AA247" s="131" t="n">
        <v>15.332848211158</v>
      </c>
    </row>
    <row r="248" customFormat="false" ht="15" hidden="false" customHeight="true" outlineLevel="0" collapsed="false">
      <c r="A248" s="52" t="s">
        <v>1067</v>
      </c>
      <c r="B248" s="52" t="n">
        <v>80</v>
      </c>
      <c r="C248" s="52" t="s">
        <v>69</v>
      </c>
      <c r="D248" s="52" t="s">
        <v>487</v>
      </c>
      <c r="E248" s="131" t="n">
        <v>2</v>
      </c>
      <c r="F248" s="131" t="n">
        <v>2</v>
      </c>
      <c r="G248" s="131" t="n">
        <v>43</v>
      </c>
      <c r="H248" s="131" t="n">
        <v>0</v>
      </c>
      <c r="I248" s="131" t="n">
        <v>44</v>
      </c>
      <c r="J248" s="131" t="n">
        <v>54</v>
      </c>
      <c r="K248" s="131" t="n">
        <v>25</v>
      </c>
      <c r="L248" s="131" t="n">
        <v>5</v>
      </c>
      <c r="M248" s="131" t="n">
        <v>16</v>
      </c>
      <c r="N248" s="131" t="n">
        <v>30</v>
      </c>
      <c r="O248" s="132" t="n">
        <v>5.11363636363636</v>
      </c>
      <c r="P248" s="132" t="n">
        <v>1.59090909090909</v>
      </c>
      <c r="Q248" s="131" t="n">
        <v>303.234501347709</v>
      </c>
      <c r="R248" s="131" t="n">
        <v>360.676009892828</v>
      </c>
      <c r="S248" s="134" t="n">
        <v>4.61581395348837</v>
      </c>
      <c r="T248" s="134" t="n">
        <v>3.27272727272727</v>
      </c>
      <c r="U248" s="134" t="n">
        <v>6.13636363636364</v>
      </c>
      <c r="V248" s="134" t="n">
        <v>1.875</v>
      </c>
      <c r="W248" s="132" t="n">
        <v>5.45747529119552</v>
      </c>
      <c r="X248" s="134" t="n">
        <v>1.02272727272727</v>
      </c>
      <c r="Y248" s="134" t="n">
        <v>-0.147483361204026</v>
      </c>
      <c r="Z248" s="131" t="n">
        <v>50.5710631024757</v>
      </c>
      <c r="AA248" s="131" t="n">
        <v>0.533407661009443</v>
      </c>
    </row>
    <row r="249" customFormat="false" ht="15" hidden="false" customHeight="true" outlineLevel="0" collapsed="false">
      <c r="A249" s="52" t="s">
        <v>1068</v>
      </c>
      <c r="B249" s="52" t="n">
        <v>79</v>
      </c>
      <c r="C249" s="52" t="s">
        <v>442</v>
      </c>
      <c r="D249" s="52" t="s">
        <v>505</v>
      </c>
      <c r="E249" s="131" t="n">
        <v>2</v>
      </c>
      <c r="F249" s="131" t="n">
        <v>2</v>
      </c>
      <c r="G249" s="131" t="n">
        <v>40</v>
      </c>
      <c r="H249" s="131" t="n">
        <v>0</v>
      </c>
      <c r="I249" s="131" t="n">
        <v>43.5</v>
      </c>
      <c r="J249" s="131" t="n">
        <v>43</v>
      </c>
      <c r="K249" s="131" t="n">
        <v>23</v>
      </c>
      <c r="L249" s="131" t="n">
        <v>6</v>
      </c>
      <c r="M249" s="131" t="n">
        <v>25</v>
      </c>
      <c r="N249" s="131" t="n">
        <v>35</v>
      </c>
      <c r="O249" s="132" t="n">
        <v>4.75862068965517</v>
      </c>
      <c r="P249" s="132" t="n">
        <v>1.5632183908046</v>
      </c>
      <c r="Q249" s="131" t="n">
        <v>259.552121687692</v>
      </c>
      <c r="R249" s="131" t="n">
        <v>356.637121728641</v>
      </c>
      <c r="S249" s="134" t="n">
        <v>4.8755</v>
      </c>
      <c r="T249" s="134" t="n">
        <v>5.17241379310345</v>
      </c>
      <c r="U249" s="134" t="n">
        <v>7.24137931034483</v>
      </c>
      <c r="V249" s="134" t="n">
        <v>1.4</v>
      </c>
      <c r="W249" s="132" t="n">
        <v>4.94825115326449</v>
      </c>
      <c r="X249" s="134" t="n">
        <v>1.24137931034483</v>
      </c>
      <c r="Y249" s="134" t="n">
        <v>-3.72934248797509</v>
      </c>
      <c r="Z249" s="131" t="n">
        <v>8.35856078970796</v>
      </c>
      <c r="AA249" s="131" t="n">
        <v>1.23326086666782</v>
      </c>
    </row>
    <row r="250" customFormat="false" ht="15" hidden="false" customHeight="true" outlineLevel="0" collapsed="false">
      <c r="A250" s="52" t="s">
        <v>252</v>
      </c>
      <c r="B250" s="52" t="n">
        <v>81</v>
      </c>
      <c r="C250" s="52" t="s">
        <v>69</v>
      </c>
      <c r="D250" s="52" t="s">
        <v>493</v>
      </c>
      <c r="E250" s="131" t="n">
        <v>1</v>
      </c>
      <c r="F250" s="131" t="n">
        <v>1</v>
      </c>
      <c r="G250" s="131" t="n">
        <v>3</v>
      </c>
      <c r="H250" s="131" t="n">
        <v>0</v>
      </c>
      <c r="I250" s="131" t="n">
        <v>14.5</v>
      </c>
      <c r="J250" s="131" t="n">
        <v>14</v>
      </c>
      <c r="K250" s="131" t="n">
        <v>7</v>
      </c>
      <c r="L250" s="131" t="n">
        <v>2</v>
      </c>
      <c r="M250" s="131" t="n">
        <v>5</v>
      </c>
      <c r="N250" s="131" t="n">
        <v>11</v>
      </c>
      <c r="O250" s="132" t="n">
        <v>4.3448275862069</v>
      </c>
      <c r="P250" s="132" t="n">
        <v>1.31034482758621</v>
      </c>
      <c r="Q250" s="131" t="n">
        <v>255.055565676808</v>
      </c>
      <c r="R250" s="131" t="n">
        <v>317.24828852897</v>
      </c>
      <c r="S250" s="134" t="n">
        <v>20.4466666666667</v>
      </c>
      <c r="T250" s="134" t="n">
        <v>3.10344827586207</v>
      </c>
      <c r="U250" s="134" t="n">
        <v>6.82758620689655</v>
      </c>
      <c r="V250" s="134" t="n">
        <v>2.2</v>
      </c>
      <c r="W250" s="132" t="n">
        <v>4.15925664547112</v>
      </c>
      <c r="X250" s="134" t="n">
        <v>1.24137931034483</v>
      </c>
      <c r="Y250" s="134" t="n">
        <v>0.161435668524475</v>
      </c>
      <c r="Z250" s="131" t="n">
        <v>57.648965029694</v>
      </c>
      <c r="AA250" s="131" t="n">
        <v>1.2741782285275</v>
      </c>
      <c r="AB250" s="0" t="s">
        <v>46</v>
      </c>
      <c r="AC250" s="0" t="n">
        <v>2</v>
      </c>
      <c r="AD250" s="0" t="s">
        <v>445</v>
      </c>
    </row>
    <row r="251" customFormat="false" ht="15" hidden="false" customHeight="true" outlineLevel="0" collapsed="false">
      <c r="A251" s="52" t="s">
        <v>1069</v>
      </c>
      <c r="B251" s="52" t="n">
        <v>82</v>
      </c>
      <c r="C251" s="52" t="s">
        <v>69</v>
      </c>
      <c r="D251" s="52" t="s">
        <v>519</v>
      </c>
      <c r="E251" s="131" t="n">
        <v>3</v>
      </c>
      <c r="F251" s="131" t="n">
        <v>3</v>
      </c>
      <c r="G251" s="131" t="n">
        <v>49</v>
      </c>
      <c r="H251" s="131" t="n">
        <v>12.5</v>
      </c>
      <c r="I251" s="131" t="n">
        <v>72.5</v>
      </c>
      <c r="J251" s="131" t="n">
        <v>53</v>
      </c>
      <c r="K251" s="131" t="n">
        <v>27</v>
      </c>
      <c r="L251" s="131" t="n">
        <v>9</v>
      </c>
      <c r="M251" s="131" t="n">
        <v>34</v>
      </c>
      <c r="N251" s="131" t="n">
        <v>83</v>
      </c>
      <c r="O251" s="132" t="n">
        <v>3.35172413793103</v>
      </c>
      <c r="P251" s="132" t="n">
        <v>1.2</v>
      </c>
      <c r="Q251" s="131" t="n">
        <v>205.865216546902</v>
      </c>
      <c r="R251" s="131" t="n">
        <v>298.507462686567</v>
      </c>
      <c r="S251" s="134" t="n">
        <v>6.09591836734694</v>
      </c>
      <c r="T251" s="134" t="n">
        <v>4.22068965517241</v>
      </c>
      <c r="U251" s="134" t="n">
        <v>10.3034482758621</v>
      </c>
      <c r="V251" s="134" t="n">
        <v>2.44117647058824</v>
      </c>
      <c r="W251" s="132" t="n">
        <v>3.20204425671276</v>
      </c>
      <c r="X251" s="134" t="n">
        <v>1.11724137931034</v>
      </c>
      <c r="Y251" s="134" t="n">
        <v>3.62278757489592</v>
      </c>
      <c r="Z251" s="131" t="n">
        <v>82.7271665494475</v>
      </c>
      <c r="AA251" s="131" t="n">
        <v>12.4681692311163</v>
      </c>
    </row>
    <row r="252" customFormat="false" ht="15" hidden="false" customHeight="true" outlineLevel="0" collapsed="false">
      <c r="A252" s="52" t="s">
        <v>1070</v>
      </c>
      <c r="B252" s="52" t="n">
        <v>78</v>
      </c>
      <c r="C252" s="52" t="s">
        <v>69</v>
      </c>
      <c r="D252" s="52" t="s">
        <v>519</v>
      </c>
      <c r="E252" s="131" t="n">
        <v>10</v>
      </c>
      <c r="F252" s="131" t="n">
        <v>11</v>
      </c>
      <c r="G252" s="131" t="n">
        <v>30</v>
      </c>
      <c r="H252" s="131" t="n">
        <v>0</v>
      </c>
      <c r="I252" s="131" t="n">
        <v>174</v>
      </c>
      <c r="J252" s="131" t="n">
        <v>189</v>
      </c>
      <c r="K252" s="131" t="n">
        <v>92</v>
      </c>
      <c r="L252" s="131" t="n">
        <v>20</v>
      </c>
      <c r="M252" s="131" t="n">
        <v>70</v>
      </c>
      <c r="N252" s="131" t="n">
        <v>96</v>
      </c>
      <c r="O252" s="132" t="n">
        <v>4.75862068965517</v>
      </c>
      <c r="P252" s="132" t="n">
        <v>1.48850574712644</v>
      </c>
      <c r="Q252" s="131" t="n">
        <v>278.072033898305</v>
      </c>
      <c r="R252" s="131" t="n">
        <v>345.480738448405</v>
      </c>
      <c r="S252" s="134" t="n">
        <v>25.5693333333333</v>
      </c>
      <c r="T252" s="134" t="n">
        <v>3.62068965517241</v>
      </c>
      <c r="U252" s="134" t="n">
        <v>4.96551724137931</v>
      </c>
      <c r="V252" s="134" t="n">
        <v>1.37142857142857</v>
      </c>
      <c r="W252" s="132" t="n">
        <v>4.84764770498863</v>
      </c>
      <c r="X252" s="134" t="n">
        <v>1.03448275862069</v>
      </c>
      <c r="Y252" s="134" t="n">
        <v>-9.38681954053843</v>
      </c>
      <c r="Z252" s="131" t="n">
        <v>17.773309041365</v>
      </c>
      <c r="AA252" s="131" t="n">
        <v>6.01894245424059</v>
      </c>
    </row>
    <row r="253" customFormat="false" ht="15" hidden="false" customHeight="true" outlineLevel="0" collapsed="false">
      <c r="A253" s="52" t="s">
        <v>1071</v>
      </c>
      <c r="B253" s="52" t="n">
        <v>82</v>
      </c>
      <c r="C253" s="52" t="s">
        <v>442</v>
      </c>
      <c r="D253" s="52" t="s">
        <v>519</v>
      </c>
      <c r="E253" s="131" t="n">
        <v>8</v>
      </c>
      <c r="F253" s="131" t="n">
        <v>7</v>
      </c>
      <c r="G253" s="131" t="n">
        <v>23</v>
      </c>
      <c r="H253" s="131" t="n">
        <v>0</v>
      </c>
      <c r="I253" s="131" t="n">
        <v>121.5</v>
      </c>
      <c r="J253" s="131" t="n">
        <v>122</v>
      </c>
      <c r="K253" s="131" t="n">
        <v>53</v>
      </c>
      <c r="L253" s="131" t="n">
        <v>15</v>
      </c>
      <c r="M253" s="131" t="n">
        <v>39</v>
      </c>
      <c r="N253" s="131" t="n">
        <v>94</v>
      </c>
      <c r="O253" s="132" t="n">
        <v>3.92592592592593</v>
      </c>
      <c r="P253" s="132" t="n">
        <v>1.32510288065844</v>
      </c>
      <c r="Q253" s="131" t="n">
        <v>262.574521662398</v>
      </c>
      <c r="R253" s="131" t="n">
        <v>319.679129519687</v>
      </c>
      <c r="S253" s="134" t="n">
        <v>22.4252173913043</v>
      </c>
      <c r="T253" s="134" t="n">
        <v>2.88888888888889</v>
      </c>
      <c r="U253" s="134" t="n">
        <v>6.96296296296296</v>
      </c>
      <c r="V253" s="134" t="n">
        <v>2.41025641025641</v>
      </c>
      <c r="W253" s="132" t="n">
        <v>4.26997529119552</v>
      </c>
      <c r="X253" s="134" t="n">
        <v>1.11111111111111</v>
      </c>
      <c r="Y253" s="134" t="n">
        <v>3.23270834714874</v>
      </c>
      <c r="Z253" s="131" t="n">
        <v>70.2007977109786</v>
      </c>
      <c r="AA253" s="131" t="n">
        <v>10.1174484639597</v>
      </c>
    </row>
    <row r="254" customFormat="false" ht="15" hidden="false" customHeight="true" outlineLevel="0" collapsed="false">
      <c r="A254" s="52" t="s">
        <v>1072</v>
      </c>
      <c r="B254" s="131" t="n">
        <v>75</v>
      </c>
      <c r="C254" s="131" t="s">
        <v>442</v>
      </c>
      <c r="D254" s="52" t="s">
        <v>511</v>
      </c>
      <c r="E254" s="131" t="n">
        <v>3</v>
      </c>
      <c r="F254" s="131" t="n">
        <v>4</v>
      </c>
      <c r="G254" s="131" t="n">
        <v>73</v>
      </c>
      <c r="H254" s="131" t="n">
        <v>0</v>
      </c>
      <c r="I254" s="131" t="n">
        <v>58</v>
      </c>
      <c r="J254" s="131" t="n">
        <v>46</v>
      </c>
      <c r="K254" s="131" t="n">
        <v>24</v>
      </c>
      <c r="L254" s="131" t="n">
        <v>5</v>
      </c>
      <c r="M254" s="131" t="n">
        <v>26</v>
      </c>
      <c r="N254" s="131" t="n">
        <v>64</v>
      </c>
      <c r="O254" s="132" t="n">
        <v>3.72413793103448</v>
      </c>
      <c r="P254" s="132" t="n">
        <v>1.24137931034483</v>
      </c>
      <c r="Q254" s="131" t="n">
        <v>219.507539606795</v>
      </c>
      <c r="R254" s="131" t="n">
        <v>305.654610290372</v>
      </c>
      <c r="S254" s="134" t="n">
        <v>3.30630136986301</v>
      </c>
      <c r="T254" s="134" t="n">
        <v>4.03448275862069</v>
      </c>
      <c r="U254" s="134" t="n">
        <v>9.93103448275862</v>
      </c>
      <c r="V254" s="134" t="n">
        <v>2.46153846153846</v>
      </c>
      <c r="W254" s="132" t="n">
        <v>3.10976370324375</v>
      </c>
      <c r="X254" s="134" t="n">
        <v>0.775862068965517</v>
      </c>
      <c r="Y254" s="134" t="n">
        <v>4.24529255694849</v>
      </c>
      <c r="Z254" s="131" t="n">
        <v>83.5455703147083</v>
      </c>
      <c r="AA254" s="131" t="n">
        <v>6.43749192496194</v>
      </c>
    </row>
    <row r="255" customFormat="false" ht="15" hidden="false" customHeight="true" outlineLevel="0" collapsed="false">
      <c r="A255" s="52" t="s">
        <v>1073</v>
      </c>
      <c r="B255" s="52" t="n">
        <v>71</v>
      </c>
      <c r="C255" s="52" t="s">
        <v>69</v>
      </c>
      <c r="D255" s="52" t="s">
        <v>448</v>
      </c>
      <c r="E255" s="131" t="n">
        <v>9</v>
      </c>
      <c r="F255" s="131" t="n">
        <v>8</v>
      </c>
      <c r="G255" s="131" t="n">
        <v>25</v>
      </c>
      <c r="H255" s="131" t="n">
        <v>0</v>
      </c>
      <c r="I255" s="131" t="n">
        <v>146</v>
      </c>
      <c r="J255" s="131" t="n">
        <v>147</v>
      </c>
      <c r="K255" s="131" t="n">
        <v>70</v>
      </c>
      <c r="L255" s="131" t="n">
        <v>19</v>
      </c>
      <c r="M255" s="131" t="n">
        <v>54</v>
      </c>
      <c r="N255" s="131" t="n">
        <v>126</v>
      </c>
      <c r="O255" s="132" t="n">
        <v>4.31506849315069</v>
      </c>
      <c r="P255" s="132" t="n">
        <v>1.37671232876712</v>
      </c>
      <c r="Q255" s="131" t="n">
        <v>263.101374570447</v>
      </c>
      <c r="R255" s="131" t="n">
        <v>328.045436741089</v>
      </c>
      <c r="S255" s="134" t="n">
        <v>25.0928</v>
      </c>
      <c r="T255" s="134" t="n">
        <v>3.32876712328767</v>
      </c>
      <c r="U255" s="134" t="n">
        <v>7.76712328767123</v>
      </c>
      <c r="V255" s="134" t="n">
        <v>2.33333333333333</v>
      </c>
      <c r="W255" s="132" t="n">
        <v>4.4557629624284</v>
      </c>
      <c r="X255" s="134" t="n">
        <v>1.17123287671233</v>
      </c>
      <c r="Y255" s="134" t="n">
        <v>2.48340123457872</v>
      </c>
      <c r="Z255" s="131" t="n">
        <v>65.4051302390792</v>
      </c>
      <c r="AA255" s="131" t="n">
        <v>10.4028059195888</v>
      </c>
    </row>
    <row r="256" customFormat="false" ht="15" hidden="false" customHeight="true" outlineLevel="0" collapsed="false">
      <c r="A256" s="52" t="s">
        <v>1074</v>
      </c>
      <c r="B256" s="52" t="n">
        <v>82</v>
      </c>
      <c r="C256" s="52" t="s">
        <v>69</v>
      </c>
      <c r="D256" s="52" t="s">
        <v>487</v>
      </c>
      <c r="E256" s="131" t="n">
        <v>3</v>
      </c>
      <c r="F256" s="131" t="n">
        <v>3</v>
      </c>
      <c r="G256" s="131" t="n">
        <v>36</v>
      </c>
      <c r="H256" s="131" t="n">
        <v>0</v>
      </c>
      <c r="I256" s="131" t="n">
        <v>68.5</v>
      </c>
      <c r="J256" s="131" t="n">
        <v>83</v>
      </c>
      <c r="K256" s="131" t="n">
        <v>36</v>
      </c>
      <c r="L256" s="131" t="n">
        <v>8</v>
      </c>
      <c r="M256" s="131" t="n">
        <v>29</v>
      </c>
      <c r="N256" s="131" t="n">
        <v>45</v>
      </c>
      <c r="O256" s="132" t="n">
        <v>4.72992700729927</v>
      </c>
      <c r="P256" s="132" t="n">
        <v>1.63503649635037</v>
      </c>
      <c r="Q256" s="131" t="n">
        <v>300.539522757722</v>
      </c>
      <c r="R256" s="131" t="n">
        <v>367.008552610021</v>
      </c>
      <c r="S256" s="134" t="n">
        <v>8.66722222222222</v>
      </c>
      <c r="T256" s="134" t="n">
        <v>3.81021897810219</v>
      </c>
      <c r="U256" s="134" t="n">
        <v>5.91240875912409</v>
      </c>
      <c r="V256" s="134" t="n">
        <v>1.55172413793103</v>
      </c>
      <c r="W256" s="132" t="n">
        <v>5.51200256556442</v>
      </c>
      <c r="X256" s="134" t="n">
        <v>1.05109489051095</v>
      </c>
      <c r="Y256" s="134" t="n">
        <v>-2.31216325522797</v>
      </c>
      <c r="Z256" s="131" t="n">
        <v>30.8764473076706</v>
      </c>
      <c r="AA256" s="131" t="n">
        <v>1.21948939104713</v>
      </c>
    </row>
    <row r="257" customFormat="false" ht="15" hidden="false" customHeight="true" outlineLevel="0" collapsed="false">
      <c r="A257" s="52" t="s">
        <v>310</v>
      </c>
      <c r="B257" s="52" t="n">
        <v>85</v>
      </c>
      <c r="C257" s="52" t="s">
        <v>69</v>
      </c>
      <c r="D257" s="52" t="s">
        <v>489</v>
      </c>
      <c r="E257" s="131" t="n">
        <v>4</v>
      </c>
      <c r="F257" s="131" t="n">
        <v>4</v>
      </c>
      <c r="G257" s="131" t="n">
        <v>36</v>
      </c>
      <c r="H257" s="131" t="n">
        <v>0</v>
      </c>
      <c r="I257" s="131" t="n">
        <v>72.5</v>
      </c>
      <c r="J257" s="131" t="n">
        <v>71</v>
      </c>
      <c r="K257" s="131" t="n">
        <v>31</v>
      </c>
      <c r="L257" s="131" t="n">
        <v>6</v>
      </c>
      <c r="M257" s="131" t="n">
        <v>27</v>
      </c>
      <c r="N257" s="131" t="n">
        <v>57</v>
      </c>
      <c r="O257" s="132" t="n">
        <v>3.84827586206897</v>
      </c>
      <c r="P257" s="132" t="n">
        <v>1.35172413793103</v>
      </c>
      <c r="Q257" s="131" t="n">
        <v>257.760029043384</v>
      </c>
      <c r="R257" s="131" t="n">
        <v>324.020499256075</v>
      </c>
      <c r="S257" s="134" t="n">
        <v>8.60277777777778</v>
      </c>
      <c r="T257" s="134" t="n">
        <v>3.35172413793103</v>
      </c>
      <c r="U257" s="134" t="n">
        <v>7.07586206896552</v>
      </c>
      <c r="V257" s="134" t="n">
        <v>2.11111111111111</v>
      </c>
      <c r="W257" s="132" t="n">
        <v>3.83091181788492</v>
      </c>
      <c r="X257" s="134" t="n">
        <v>0.744827586206897</v>
      </c>
      <c r="Y257" s="134" t="n">
        <v>6.82607137577144</v>
      </c>
      <c r="Z257" s="131" t="n">
        <v>70.7784499276987</v>
      </c>
      <c r="AA257" s="131" t="n">
        <v>6.28646230446495</v>
      </c>
      <c r="AB257" s="0" t="s">
        <v>41</v>
      </c>
      <c r="AC257" s="0" t="n">
        <v>1</v>
      </c>
      <c r="AD257" s="0" t="s">
        <v>445</v>
      </c>
    </row>
    <row r="258" customFormat="false" ht="15" hidden="false" customHeight="true" outlineLevel="0" collapsed="false">
      <c r="A258" s="52" t="s">
        <v>302</v>
      </c>
      <c r="B258" s="52" t="n">
        <v>80</v>
      </c>
      <c r="C258" s="52" t="s">
        <v>69</v>
      </c>
      <c r="D258" s="52" t="s">
        <v>489</v>
      </c>
      <c r="E258" s="131" t="n">
        <v>14</v>
      </c>
      <c r="F258" s="131" t="n">
        <v>9</v>
      </c>
      <c r="G258" s="131" t="n">
        <v>30</v>
      </c>
      <c r="H258" s="131" t="n">
        <v>0</v>
      </c>
      <c r="I258" s="131" t="n">
        <v>188.5</v>
      </c>
      <c r="J258" s="131" t="n">
        <v>170</v>
      </c>
      <c r="K258" s="131" t="n">
        <v>80</v>
      </c>
      <c r="L258" s="131" t="n">
        <v>22</v>
      </c>
      <c r="M258" s="131" t="n">
        <v>85</v>
      </c>
      <c r="N258" s="131" t="n">
        <v>179</v>
      </c>
      <c r="O258" s="132" t="n">
        <v>3.81962864721485</v>
      </c>
      <c r="P258" s="132" t="n">
        <v>1.35278514588859</v>
      </c>
      <c r="Q258" s="131" t="n">
        <v>242.313667916245</v>
      </c>
      <c r="R258" s="131" t="n">
        <v>324.192379572066</v>
      </c>
      <c r="S258" s="134" t="n">
        <v>26.8473333333333</v>
      </c>
      <c r="T258" s="134" t="n">
        <v>4.05835543766578</v>
      </c>
      <c r="U258" s="134" t="n">
        <v>8.54641909814324</v>
      </c>
      <c r="V258" s="134" t="n">
        <v>2.10588235294118</v>
      </c>
      <c r="W258" s="132" t="n">
        <v>3.90047680462232</v>
      </c>
      <c r="X258" s="134" t="n">
        <v>1.05039787798408</v>
      </c>
      <c r="Y258" s="134" t="n">
        <v>4.67672476891949</v>
      </c>
      <c r="Z258" s="131" t="n">
        <v>60.7972267592049</v>
      </c>
      <c r="AA258" s="131" t="n">
        <v>19.5758830710095</v>
      </c>
      <c r="AB258" s="0" t="s">
        <v>41</v>
      </c>
      <c r="AC258" s="0" t="n">
        <v>35</v>
      </c>
      <c r="AD258" s="0" t="s">
        <v>445</v>
      </c>
    </row>
    <row r="259" customFormat="false" ht="15" hidden="false" customHeight="true" outlineLevel="0" collapsed="false">
      <c r="A259" s="52" t="s">
        <v>1075</v>
      </c>
      <c r="B259" s="52" t="n">
        <v>83</v>
      </c>
      <c r="C259" s="52" t="s">
        <v>69</v>
      </c>
      <c r="D259" s="52" t="s">
        <v>467</v>
      </c>
      <c r="E259" s="131" t="n">
        <v>6</v>
      </c>
      <c r="F259" s="131" t="n">
        <v>8</v>
      </c>
      <c r="G259" s="131" t="n">
        <v>27</v>
      </c>
      <c r="H259" s="131" t="n">
        <v>0</v>
      </c>
      <c r="I259" s="131" t="n">
        <v>116</v>
      </c>
      <c r="J259" s="131" t="n">
        <v>120</v>
      </c>
      <c r="K259" s="131" t="n">
        <v>60</v>
      </c>
      <c r="L259" s="131" t="n">
        <v>18</v>
      </c>
      <c r="M259" s="131" t="n">
        <v>44</v>
      </c>
      <c r="N259" s="131" t="n">
        <v>68</v>
      </c>
      <c r="O259" s="132" t="n">
        <v>4.6551724137931</v>
      </c>
      <c r="P259" s="132" t="n">
        <v>1.41379310344828</v>
      </c>
      <c r="Q259" s="131" t="n">
        <v>268.384326355341</v>
      </c>
      <c r="R259" s="131" t="n">
        <v>333.930607590813</v>
      </c>
      <c r="S259" s="134" t="n">
        <v>18.6192592592593</v>
      </c>
      <c r="T259" s="134" t="n">
        <v>3.41379310344828</v>
      </c>
      <c r="U259" s="134" t="n">
        <v>5.27586206896552</v>
      </c>
      <c r="V259" s="134" t="n">
        <v>1.54545454545455</v>
      </c>
      <c r="W259" s="132" t="n">
        <v>4.76442905926422</v>
      </c>
      <c r="X259" s="134" t="n">
        <v>1.39655172413793</v>
      </c>
      <c r="Y259" s="134" t="n">
        <v>-11.0978035578036</v>
      </c>
      <c r="Z259" s="131" t="n">
        <v>13.486819987395</v>
      </c>
      <c r="AA259" s="131" t="n">
        <v>5.93464391031055</v>
      </c>
    </row>
    <row r="260" customFormat="false" ht="15" hidden="false" customHeight="true" outlineLevel="0" collapsed="false">
      <c r="A260" s="52" t="s">
        <v>1076</v>
      </c>
      <c r="B260" s="52" t="n">
        <v>84</v>
      </c>
      <c r="C260" s="52" t="s">
        <v>69</v>
      </c>
      <c r="D260" s="52" t="s">
        <v>462</v>
      </c>
      <c r="E260" s="131" t="n">
        <v>4</v>
      </c>
      <c r="F260" s="131" t="n">
        <v>5</v>
      </c>
      <c r="G260" s="131" t="n">
        <v>75</v>
      </c>
      <c r="H260" s="131" t="n">
        <v>2.5</v>
      </c>
      <c r="I260" s="131" t="n">
        <v>87</v>
      </c>
      <c r="J260" s="131" t="n">
        <v>86</v>
      </c>
      <c r="K260" s="131" t="n">
        <v>37</v>
      </c>
      <c r="L260" s="131" t="n">
        <v>8</v>
      </c>
      <c r="M260" s="131" t="n">
        <v>28</v>
      </c>
      <c r="N260" s="131" t="n">
        <v>68</v>
      </c>
      <c r="O260" s="132" t="n">
        <v>3.82758620689655</v>
      </c>
      <c r="P260" s="132" t="n">
        <v>1.31034482758621</v>
      </c>
      <c r="Q260" s="131" t="n">
        <v>259.552121687692</v>
      </c>
      <c r="R260" s="131" t="n">
        <v>317.24828852897</v>
      </c>
      <c r="S260" s="134" t="n">
        <v>4.9072</v>
      </c>
      <c r="T260" s="134" t="n">
        <v>2.89655172413793</v>
      </c>
      <c r="U260" s="134" t="n">
        <v>7.03448275862069</v>
      </c>
      <c r="V260" s="134" t="n">
        <v>2.42857142857143</v>
      </c>
      <c r="W260" s="132" t="n">
        <v>3.92411322223001</v>
      </c>
      <c r="X260" s="134" t="n">
        <v>0.827586206896552</v>
      </c>
      <c r="Y260" s="134" t="n">
        <v>5.20960492415792</v>
      </c>
      <c r="Z260" s="131" t="n">
        <v>73.9841215087333</v>
      </c>
      <c r="AA260" s="131" t="n">
        <v>7.5463106217318</v>
      </c>
    </row>
    <row r="261" customFormat="false" ht="15" hidden="false" customHeight="true" outlineLevel="0" collapsed="false">
      <c r="A261" s="52" t="s">
        <v>1077</v>
      </c>
      <c r="B261" s="52" t="n">
        <v>81</v>
      </c>
      <c r="C261" s="52" t="s">
        <v>69</v>
      </c>
      <c r="D261" s="52" t="s">
        <v>530</v>
      </c>
      <c r="E261" s="131" t="n">
        <v>4</v>
      </c>
      <c r="F261" s="131" t="n">
        <v>6</v>
      </c>
      <c r="G261" s="131" t="n">
        <v>55</v>
      </c>
      <c r="H261" s="131" t="n">
        <v>0</v>
      </c>
      <c r="I261" s="131" t="n">
        <v>80.5</v>
      </c>
      <c r="J261" s="131" t="n">
        <v>80</v>
      </c>
      <c r="K261" s="131" t="n">
        <v>42</v>
      </c>
      <c r="L261" s="131" t="n">
        <v>9</v>
      </c>
      <c r="M261" s="131" t="n">
        <v>47</v>
      </c>
      <c r="N261" s="131" t="n">
        <v>69</v>
      </c>
      <c r="O261" s="132" t="n">
        <v>4.69565217391304</v>
      </c>
      <c r="P261" s="132" t="n">
        <v>1.5776397515528</v>
      </c>
      <c r="Q261" s="131" t="n">
        <v>260.577831340999</v>
      </c>
      <c r="R261" s="131" t="n">
        <v>358.74692805288</v>
      </c>
      <c r="S261" s="134" t="n">
        <v>6.58290909090909</v>
      </c>
      <c r="T261" s="134" t="n">
        <v>5.25465838509317</v>
      </c>
      <c r="U261" s="134" t="n">
        <v>7.71428571428571</v>
      </c>
      <c r="V261" s="134" t="n">
        <v>1.46808510638298</v>
      </c>
      <c r="W261" s="132" t="n">
        <v>4.77283243405266</v>
      </c>
      <c r="X261" s="134" t="n">
        <v>1.00621118012422</v>
      </c>
      <c r="Y261" s="134" t="n">
        <v>-4.34487998921207</v>
      </c>
      <c r="Z261" s="131" t="n">
        <v>17.630355200967</v>
      </c>
      <c r="AA261" s="131" t="n">
        <v>2.64859796228197</v>
      </c>
    </row>
    <row r="262" customFormat="false" ht="15" hidden="false" customHeight="true" outlineLevel="0" collapsed="false">
      <c r="A262" s="52" t="s">
        <v>167</v>
      </c>
      <c r="B262" s="52" t="n">
        <v>82</v>
      </c>
      <c r="C262" s="52" t="s">
        <v>69</v>
      </c>
      <c r="D262" s="52" t="s">
        <v>493</v>
      </c>
      <c r="E262" s="131" t="n">
        <v>6</v>
      </c>
      <c r="F262" s="131" t="n">
        <v>7</v>
      </c>
      <c r="G262" s="131" t="n">
        <v>21</v>
      </c>
      <c r="H262" s="131" t="n">
        <v>0</v>
      </c>
      <c r="I262" s="131" t="n">
        <v>116</v>
      </c>
      <c r="J262" s="131" t="n">
        <v>117</v>
      </c>
      <c r="K262" s="131" t="n">
        <v>59</v>
      </c>
      <c r="L262" s="131" t="n">
        <v>13</v>
      </c>
      <c r="M262" s="131" t="n">
        <v>43</v>
      </c>
      <c r="N262" s="131" t="n">
        <v>93</v>
      </c>
      <c r="O262" s="132" t="n">
        <v>4.57758620689655</v>
      </c>
      <c r="P262" s="132" t="n">
        <v>1.37931034482759</v>
      </c>
      <c r="Q262" s="131" t="n">
        <v>263.442312888409</v>
      </c>
      <c r="R262" s="131" t="n">
        <v>328.461159467893</v>
      </c>
      <c r="S262" s="134" t="n">
        <v>23.7485714285714</v>
      </c>
      <c r="T262" s="134" t="n">
        <v>3.33620689655172</v>
      </c>
      <c r="U262" s="134" t="n">
        <v>7.21551724137931</v>
      </c>
      <c r="V262" s="134" t="n">
        <v>2.16279069767442</v>
      </c>
      <c r="W262" s="132" t="n">
        <v>4.22481699029871</v>
      </c>
      <c r="X262" s="134" t="n">
        <v>1.00862068965517</v>
      </c>
      <c r="Y262" s="134" t="n">
        <v>5.03117495691673</v>
      </c>
      <c r="Z262" s="131" t="n">
        <v>61.301472835554</v>
      </c>
      <c r="AA262" s="131" t="n">
        <v>7.85263673577849</v>
      </c>
      <c r="AB262" s="0" t="s">
        <v>48</v>
      </c>
      <c r="AC262" s="0" t="n">
        <v>1</v>
      </c>
      <c r="AD262" s="0" t="s">
        <v>445</v>
      </c>
    </row>
    <row r="263" customFormat="false" ht="15" hidden="false" customHeight="true" outlineLevel="0" collapsed="false">
      <c r="A263" s="52" t="s">
        <v>219</v>
      </c>
      <c r="B263" s="131" t="n">
        <v>78</v>
      </c>
      <c r="C263" s="131" t="s">
        <v>69</v>
      </c>
      <c r="D263" s="52" t="s">
        <v>478</v>
      </c>
      <c r="E263" s="131" t="n">
        <v>14</v>
      </c>
      <c r="F263" s="131" t="n">
        <v>8</v>
      </c>
      <c r="G263" s="131" t="n">
        <v>33</v>
      </c>
      <c r="H263" s="131" t="n">
        <v>0</v>
      </c>
      <c r="I263" s="131" t="n">
        <v>203</v>
      </c>
      <c r="J263" s="131" t="n">
        <v>196</v>
      </c>
      <c r="K263" s="131" t="n">
        <v>84</v>
      </c>
      <c r="L263" s="131" t="n">
        <v>22</v>
      </c>
      <c r="M263" s="131" t="n">
        <v>68</v>
      </c>
      <c r="N263" s="131" t="n">
        <v>173</v>
      </c>
      <c r="O263" s="132" t="n">
        <v>3.72413793103448</v>
      </c>
      <c r="P263" s="132" t="n">
        <v>1.30049261083744</v>
      </c>
      <c r="Q263" s="131" t="n">
        <v>255.055565676808</v>
      </c>
      <c r="R263" s="131" t="n">
        <v>315.61580948282</v>
      </c>
      <c r="S263" s="134" t="n">
        <v>25.9624242424242</v>
      </c>
      <c r="T263" s="134" t="n">
        <v>3.01477832512315</v>
      </c>
      <c r="U263" s="134" t="n">
        <v>7.66995073891626</v>
      </c>
      <c r="V263" s="134" t="n">
        <v>2.54411764705882</v>
      </c>
      <c r="W263" s="132" t="n">
        <v>3.87595615286028</v>
      </c>
      <c r="X263" s="134" t="n">
        <v>0.975369458128079</v>
      </c>
      <c r="Y263" s="134" t="n">
        <v>10.7601747282956</v>
      </c>
      <c r="Z263" s="131" t="n">
        <v>76.3098035517344</v>
      </c>
      <c r="AA263" s="131" t="n">
        <v>21.0371403403042</v>
      </c>
      <c r="AB263" s="0" t="s">
        <v>43</v>
      </c>
      <c r="AC263" s="0" t="n">
        <v>24</v>
      </c>
      <c r="AD263" s="0" t="s">
        <v>445</v>
      </c>
    </row>
    <row r="264" customFormat="false" ht="15" hidden="false" customHeight="true" outlineLevel="0" collapsed="false">
      <c r="A264" s="52" t="s">
        <v>1078</v>
      </c>
      <c r="B264" s="52" t="n">
        <v>83</v>
      </c>
      <c r="C264" s="52" t="s">
        <v>69</v>
      </c>
      <c r="D264" s="52" t="s">
        <v>467</v>
      </c>
      <c r="E264" s="131" t="n">
        <v>3</v>
      </c>
      <c r="F264" s="131" t="n">
        <v>4</v>
      </c>
      <c r="G264" s="131" t="n">
        <v>12</v>
      </c>
      <c r="H264" s="131" t="n">
        <v>0</v>
      </c>
      <c r="I264" s="131" t="n">
        <v>44.5</v>
      </c>
      <c r="J264" s="131" t="n">
        <v>59</v>
      </c>
      <c r="K264" s="131" t="n">
        <v>27</v>
      </c>
      <c r="L264" s="131" t="n">
        <v>5</v>
      </c>
      <c r="M264" s="131" t="n">
        <v>15</v>
      </c>
      <c r="N264" s="131" t="n">
        <v>23</v>
      </c>
      <c r="O264" s="132" t="n">
        <v>5.46067415730337</v>
      </c>
      <c r="P264" s="132" t="n">
        <v>1.66292134831461</v>
      </c>
      <c r="Q264" s="131" t="n">
        <v>319.800531194103</v>
      </c>
      <c r="R264" s="131" t="n">
        <v>370.945912075793</v>
      </c>
      <c r="S264" s="134" t="n">
        <v>16.995</v>
      </c>
      <c r="T264" s="134" t="n">
        <v>3.03370786516854</v>
      </c>
      <c r="U264" s="134" t="n">
        <v>4.65168539325843</v>
      </c>
      <c r="V264" s="134" t="n">
        <v>1.53333333333333</v>
      </c>
      <c r="W264" s="132" t="n">
        <v>5.80983781556023</v>
      </c>
      <c r="X264" s="134" t="n">
        <v>1.01123595505618</v>
      </c>
      <c r="Y264" s="134" t="n">
        <v>-1.48824046079719</v>
      </c>
      <c r="Z264" s="131" t="n">
        <v>30.1126449650815</v>
      </c>
      <c r="AA264" s="131" t="n">
        <v>0.363517907288308</v>
      </c>
    </row>
    <row r="265" customFormat="false" ht="15" hidden="false" customHeight="true" outlineLevel="0" collapsed="false">
      <c r="A265" s="52" t="s">
        <v>1079</v>
      </c>
      <c r="B265" s="52" t="n">
        <v>83</v>
      </c>
      <c r="C265" s="52" t="s">
        <v>69</v>
      </c>
      <c r="D265" s="52" t="s">
        <v>465</v>
      </c>
      <c r="E265" s="131" t="n">
        <v>3</v>
      </c>
      <c r="F265" s="131" t="n">
        <v>4</v>
      </c>
      <c r="G265" s="131" t="n">
        <v>76</v>
      </c>
      <c r="H265" s="131" t="n">
        <v>0</v>
      </c>
      <c r="I265" s="131" t="n">
        <v>78.5</v>
      </c>
      <c r="J265" s="131" t="n">
        <v>79</v>
      </c>
      <c r="K265" s="131" t="n">
        <v>27</v>
      </c>
      <c r="L265" s="131" t="n">
        <v>5</v>
      </c>
      <c r="M265" s="131" t="n">
        <v>18</v>
      </c>
      <c r="N265" s="131" t="n">
        <v>58</v>
      </c>
      <c r="O265" s="132" t="n">
        <v>3.09554140127389</v>
      </c>
      <c r="P265" s="132" t="n">
        <v>1.23566878980892</v>
      </c>
      <c r="Q265" s="131" t="n">
        <v>263.0089556214</v>
      </c>
      <c r="R265" s="131" t="n">
        <v>304.676948204919</v>
      </c>
      <c r="S265" s="134" t="n">
        <v>4.29236842105263</v>
      </c>
      <c r="T265" s="134" t="n">
        <v>2.06369426751592</v>
      </c>
      <c r="U265" s="134" t="n">
        <v>6.64968152866242</v>
      </c>
      <c r="V265" s="134" t="n">
        <v>3.22222222222222</v>
      </c>
      <c r="W265" s="132" t="n">
        <v>3.54812815743756</v>
      </c>
      <c r="X265" s="134" t="n">
        <v>0.573248407643312</v>
      </c>
      <c r="Y265" s="134" t="n">
        <v>16.1248622908897</v>
      </c>
      <c r="Z265" s="131" t="n">
        <v>112.140019835334</v>
      </c>
      <c r="AA265" s="131" t="n">
        <v>7.42637239267586</v>
      </c>
    </row>
    <row r="266" customFormat="false" ht="15" hidden="false" customHeight="true" outlineLevel="0" collapsed="false">
      <c r="A266" s="52" t="s">
        <v>1080</v>
      </c>
      <c r="B266" s="52" t="n">
        <v>85</v>
      </c>
      <c r="C266" s="52" t="s">
        <v>442</v>
      </c>
      <c r="D266" s="52" t="s">
        <v>452</v>
      </c>
      <c r="E266" s="131" t="n">
        <v>7</v>
      </c>
      <c r="F266" s="131" t="n">
        <v>11</v>
      </c>
      <c r="G266" s="131" t="n">
        <v>22</v>
      </c>
      <c r="H266" s="131" t="n">
        <v>0</v>
      </c>
      <c r="I266" s="131" t="n">
        <v>116</v>
      </c>
      <c r="J266" s="131" t="n">
        <v>112</v>
      </c>
      <c r="K266" s="131" t="n">
        <v>63</v>
      </c>
      <c r="L266" s="131" t="n">
        <v>10</v>
      </c>
      <c r="M266" s="131" t="n">
        <v>62</v>
      </c>
      <c r="N266" s="131" t="n">
        <v>103</v>
      </c>
      <c r="O266" s="132" t="n">
        <v>4.88793103448276</v>
      </c>
      <c r="P266" s="132" t="n">
        <v>1.5</v>
      </c>
      <c r="Q266" s="131" t="n">
        <v>255.055565676808</v>
      </c>
      <c r="R266" s="131" t="n">
        <v>347.222222222222</v>
      </c>
      <c r="S266" s="134" t="n">
        <v>23.3054545454546</v>
      </c>
      <c r="T266" s="134" t="n">
        <v>4.81034482758621</v>
      </c>
      <c r="U266" s="134" t="n">
        <v>7.99137931034483</v>
      </c>
      <c r="V266" s="134" t="n">
        <v>1.66129032258065</v>
      </c>
      <c r="W266" s="132" t="n">
        <v>4.28282011878173</v>
      </c>
      <c r="X266" s="134" t="n">
        <v>0.775862068965517</v>
      </c>
      <c r="Y266" s="134" t="n">
        <v>5.20172288798282</v>
      </c>
      <c r="Z266" s="131" t="n">
        <v>43.8588294724544</v>
      </c>
      <c r="AA266" s="131" t="n">
        <v>5.33817678643152</v>
      </c>
    </row>
    <row r="267" customFormat="false" ht="15" hidden="false" customHeight="true" outlineLevel="0" collapsed="false">
      <c r="A267" s="52" t="s">
        <v>1081</v>
      </c>
      <c r="B267" s="52" t="n">
        <v>77</v>
      </c>
      <c r="C267" s="52" t="s">
        <v>69</v>
      </c>
      <c r="D267" s="52" t="s">
        <v>452</v>
      </c>
      <c r="E267" s="131" t="n">
        <v>4</v>
      </c>
      <c r="F267" s="131" t="n">
        <v>2</v>
      </c>
      <c r="G267" s="131" t="n">
        <v>49</v>
      </c>
      <c r="H267" s="131" t="n">
        <v>0</v>
      </c>
      <c r="I267" s="131" t="n">
        <v>68.5</v>
      </c>
      <c r="J267" s="131" t="n">
        <v>67</v>
      </c>
      <c r="K267" s="131" t="n">
        <v>30</v>
      </c>
      <c r="L267" s="131" t="n">
        <v>7</v>
      </c>
      <c r="M267" s="131" t="n">
        <v>27</v>
      </c>
      <c r="N267" s="131" t="n">
        <v>64</v>
      </c>
      <c r="O267" s="132" t="n">
        <v>3.94160583941606</v>
      </c>
      <c r="P267" s="132" t="n">
        <v>1.37226277372263</v>
      </c>
      <c r="Q267" s="131" t="n">
        <v>257.523926663336</v>
      </c>
      <c r="R267" s="131" t="n">
        <v>327.332242225859</v>
      </c>
      <c r="S267" s="134" t="n">
        <v>6.00040816326531</v>
      </c>
      <c r="T267" s="134" t="n">
        <v>3.54744525547445</v>
      </c>
      <c r="U267" s="134" t="n">
        <v>8.40875912408759</v>
      </c>
      <c r="V267" s="134" t="n">
        <v>2.37037037037037</v>
      </c>
      <c r="W267" s="132" t="n">
        <v>4.12537675104954</v>
      </c>
      <c r="X267" s="134" t="n">
        <v>0.91970802919708</v>
      </c>
      <c r="Y267" s="134" t="n">
        <v>1.96968390451592</v>
      </c>
      <c r="Z267" s="131" t="n">
        <v>69.8731738046529</v>
      </c>
      <c r="AA267" s="131" t="n">
        <v>5.52569078092025</v>
      </c>
    </row>
    <row r="268" customFormat="false" ht="15" hidden="false" customHeight="true" outlineLevel="0" collapsed="false">
      <c r="A268" s="52" t="s">
        <v>1082</v>
      </c>
      <c r="B268" s="52" t="n">
        <v>73</v>
      </c>
      <c r="C268" s="52" t="s">
        <v>442</v>
      </c>
      <c r="D268" s="52" t="s">
        <v>482</v>
      </c>
      <c r="E268" s="131" t="n">
        <v>2</v>
      </c>
      <c r="F268" s="131" t="n">
        <v>1</v>
      </c>
      <c r="G268" s="131" t="n">
        <v>66</v>
      </c>
      <c r="H268" s="131" t="n">
        <v>0</v>
      </c>
      <c r="I268" s="131" t="n">
        <v>43.5</v>
      </c>
      <c r="J268" s="131" t="n">
        <v>40</v>
      </c>
      <c r="K268" s="131" t="n">
        <v>20</v>
      </c>
      <c r="L268" s="131" t="n">
        <v>4</v>
      </c>
      <c r="M268" s="131" t="n">
        <v>19</v>
      </c>
      <c r="N268" s="131" t="n">
        <v>45</v>
      </c>
      <c r="O268" s="132" t="n">
        <v>4.13793103448276</v>
      </c>
      <c r="P268" s="132" t="n">
        <v>1.35632183908046</v>
      </c>
      <c r="Q268" s="131" t="n">
        <v>245.896600479498</v>
      </c>
      <c r="R268" s="131" t="n">
        <v>324.764683216822</v>
      </c>
      <c r="S268" s="134" t="n">
        <v>2.81848484848485</v>
      </c>
      <c r="T268" s="134" t="n">
        <v>3.93103448275862</v>
      </c>
      <c r="U268" s="134" t="n">
        <v>9.31034482758621</v>
      </c>
      <c r="V268" s="134" t="n">
        <v>2.36842105263158</v>
      </c>
      <c r="W268" s="132" t="n">
        <v>3.73925664547112</v>
      </c>
      <c r="X268" s="134" t="n">
        <v>0.827586206896552</v>
      </c>
      <c r="Y268" s="134" t="n">
        <v>1.82996891671327</v>
      </c>
      <c r="Z268" s="131" t="n">
        <v>73.4780700699906</v>
      </c>
      <c r="AA268" s="131" t="n">
        <v>3.84960765808355</v>
      </c>
    </row>
    <row r="269" customFormat="false" ht="15" hidden="false" customHeight="true" outlineLevel="0" collapsed="false">
      <c r="A269" s="52" t="s">
        <v>1083</v>
      </c>
      <c r="B269" s="52" t="n">
        <v>74</v>
      </c>
      <c r="C269" s="52" t="s">
        <v>69</v>
      </c>
      <c r="D269" s="52" t="s">
        <v>467</v>
      </c>
      <c r="E269" s="131" t="n">
        <v>11</v>
      </c>
      <c r="F269" s="131" t="n">
        <v>12</v>
      </c>
      <c r="G269" s="131" t="n">
        <v>32</v>
      </c>
      <c r="H269" s="131" t="n">
        <v>0</v>
      </c>
      <c r="I269" s="131" t="n">
        <v>188.5</v>
      </c>
      <c r="J269" s="131" t="n">
        <v>215</v>
      </c>
      <c r="K269" s="131" t="n">
        <v>92</v>
      </c>
      <c r="L269" s="131" t="n">
        <v>20</v>
      </c>
      <c r="M269" s="131" t="n">
        <v>52</v>
      </c>
      <c r="N269" s="131" t="n">
        <v>140</v>
      </c>
      <c r="O269" s="132" t="n">
        <v>4.39257294429708</v>
      </c>
      <c r="P269" s="132" t="n">
        <v>1.41644562334218</v>
      </c>
      <c r="Q269" s="131" t="n">
        <v>287.983712177023</v>
      </c>
      <c r="R269" s="131" t="n">
        <v>334.347646417972</v>
      </c>
      <c r="S269" s="134" t="n">
        <v>25.544375</v>
      </c>
      <c r="T269" s="134" t="n">
        <v>2.48275862068966</v>
      </c>
      <c r="U269" s="134" t="n">
        <v>6.684350132626</v>
      </c>
      <c r="V269" s="134" t="n">
        <v>2.69230769230769</v>
      </c>
      <c r="W269" s="132" t="n">
        <v>4.62358025289818</v>
      </c>
      <c r="X269" s="134" t="n">
        <v>0.954907161803714</v>
      </c>
      <c r="Y269" s="134" t="n">
        <v>7.14765326951198</v>
      </c>
      <c r="Z269" s="131" t="n">
        <v>74.1455475973526</v>
      </c>
      <c r="AA269" s="131" t="n">
        <v>12.6937690827181</v>
      </c>
    </row>
    <row r="270" customFormat="false" ht="15" hidden="false" customHeight="true" outlineLevel="0" collapsed="false">
      <c r="A270" s="52" t="s">
        <v>1084</v>
      </c>
      <c r="B270" s="52" t="n">
        <v>82</v>
      </c>
      <c r="C270" s="52" t="s">
        <v>69</v>
      </c>
      <c r="D270" s="52" t="s">
        <v>550</v>
      </c>
      <c r="E270" s="131" t="n">
        <v>7</v>
      </c>
      <c r="F270" s="131" t="n">
        <v>10</v>
      </c>
      <c r="G270" s="131" t="n">
        <v>53</v>
      </c>
      <c r="H270" s="131" t="n">
        <v>0</v>
      </c>
      <c r="I270" s="131" t="n">
        <v>145</v>
      </c>
      <c r="J270" s="131" t="n">
        <v>152</v>
      </c>
      <c r="K270" s="131" t="n">
        <v>74</v>
      </c>
      <c r="L270" s="131" t="n">
        <v>14</v>
      </c>
      <c r="M270" s="131" t="n">
        <v>59</v>
      </c>
      <c r="N270" s="131" t="n">
        <v>81</v>
      </c>
      <c r="O270" s="132" t="n">
        <v>4.59310344827586</v>
      </c>
      <c r="P270" s="132" t="n">
        <v>1.4551724137931</v>
      </c>
      <c r="Q270" s="131" t="n">
        <v>270.993046888929</v>
      </c>
      <c r="R270" s="131" t="n">
        <v>340.377480238748</v>
      </c>
      <c r="S270" s="134" t="n">
        <v>11.9698113207547</v>
      </c>
      <c r="T270" s="134" t="n">
        <v>3.66206896551724</v>
      </c>
      <c r="U270" s="134" t="n">
        <v>5.02758620689655</v>
      </c>
      <c r="V270" s="134" t="n">
        <v>1.3728813559322</v>
      </c>
      <c r="W270" s="132" t="n">
        <v>4.41187733512629</v>
      </c>
      <c r="X270" s="134" t="n">
        <v>0.868965517241379</v>
      </c>
      <c r="Y270" s="134" t="n">
        <v>-5.2759478708695</v>
      </c>
      <c r="Z270" s="131" t="n">
        <v>17.8680134478912</v>
      </c>
      <c r="AA270" s="131" t="n">
        <v>6.4540450262253</v>
      </c>
    </row>
    <row r="271" customFormat="false" ht="15" hidden="false" customHeight="true" outlineLevel="0" collapsed="false">
      <c r="A271" s="52" t="s">
        <v>1085</v>
      </c>
      <c r="B271" s="52" t="n">
        <v>81</v>
      </c>
      <c r="C271" s="52" t="s">
        <v>442</v>
      </c>
      <c r="D271" s="52" t="s">
        <v>473</v>
      </c>
      <c r="E271" s="131" t="n">
        <v>2</v>
      </c>
      <c r="F271" s="131" t="n">
        <v>3</v>
      </c>
      <c r="G271" s="131" t="n">
        <v>26</v>
      </c>
      <c r="H271" s="131" t="n">
        <v>0</v>
      </c>
      <c r="I271" s="131" t="n">
        <v>54</v>
      </c>
      <c r="J271" s="131" t="n">
        <v>66</v>
      </c>
      <c r="K271" s="131" t="n">
        <v>27</v>
      </c>
      <c r="L271" s="131" t="n">
        <v>7</v>
      </c>
      <c r="M271" s="131" t="n">
        <v>16</v>
      </c>
      <c r="N271" s="131" t="n">
        <v>33</v>
      </c>
      <c r="O271" s="132" t="n">
        <v>4.5</v>
      </c>
      <c r="P271" s="132" t="n">
        <v>1.51851851851852</v>
      </c>
      <c r="Q271" s="131" t="n">
        <v>302.363936228697</v>
      </c>
      <c r="R271" s="131" t="n">
        <v>350.00853679358</v>
      </c>
      <c r="S271" s="134" t="n">
        <v>9.21846153846154</v>
      </c>
      <c r="T271" s="134" t="n">
        <v>2.66666666666667</v>
      </c>
      <c r="U271" s="134" t="n">
        <v>5.5</v>
      </c>
      <c r="V271" s="134" t="n">
        <v>2.0625</v>
      </c>
      <c r="W271" s="132" t="n">
        <v>5.40330862452886</v>
      </c>
      <c r="X271" s="134" t="n">
        <v>1.16666666666667</v>
      </c>
      <c r="Y271" s="134" t="n">
        <v>-1.65590198281293</v>
      </c>
      <c r="Z271" s="131" t="n">
        <v>48.8890832360779</v>
      </c>
      <c r="AA271" s="131" t="n">
        <v>1.40988748996868</v>
      </c>
    </row>
    <row r="272" customFormat="false" ht="15" hidden="false" customHeight="true" outlineLevel="0" collapsed="false">
      <c r="A272" s="52" t="s">
        <v>1086</v>
      </c>
      <c r="B272" s="131" t="n">
        <v>83</v>
      </c>
      <c r="C272" s="131" t="s">
        <v>69</v>
      </c>
      <c r="D272" s="52" t="s">
        <v>505</v>
      </c>
      <c r="E272" s="131" t="n">
        <v>3</v>
      </c>
      <c r="F272" s="131" t="n">
        <v>5</v>
      </c>
      <c r="G272" s="131" t="n">
        <v>16</v>
      </c>
      <c r="H272" s="131" t="n">
        <v>0</v>
      </c>
      <c r="I272" s="131" t="n">
        <v>78.5</v>
      </c>
      <c r="J272" s="131" t="n">
        <v>86</v>
      </c>
      <c r="K272" s="131" t="n">
        <v>41</v>
      </c>
      <c r="L272" s="131" t="n">
        <v>10</v>
      </c>
      <c r="M272" s="131" t="n">
        <v>33</v>
      </c>
      <c r="N272" s="131" t="n">
        <v>62</v>
      </c>
      <c r="O272" s="132" t="n">
        <v>4.70063694267516</v>
      </c>
      <c r="P272" s="132" t="n">
        <v>1.51592356687898</v>
      </c>
      <c r="Q272" s="131" t="n">
        <v>279.793083254709</v>
      </c>
      <c r="R272" s="131" t="n">
        <v>349.619531686106</v>
      </c>
      <c r="S272" s="134" t="n">
        <v>21.76375</v>
      </c>
      <c r="T272" s="134" t="n">
        <v>3.78343949044586</v>
      </c>
      <c r="U272" s="134" t="n">
        <v>7.10828025477707</v>
      </c>
      <c r="V272" s="134" t="n">
        <v>1.87878787878788</v>
      </c>
      <c r="W272" s="132" t="n">
        <v>5.02538930393438</v>
      </c>
      <c r="X272" s="134" t="n">
        <v>1.14649681528662</v>
      </c>
      <c r="Y272" s="134" t="n">
        <v>-1.88959093506195</v>
      </c>
      <c r="Z272" s="131" t="n">
        <v>47.0145573213585</v>
      </c>
      <c r="AA272" s="131" t="n">
        <v>2.43921137428994</v>
      </c>
    </row>
    <row r="273" customFormat="false" ht="15" hidden="false" customHeight="true" outlineLevel="0" collapsed="false">
      <c r="A273" s="52" t="s">
        <v>1087</v>
      </c>
      <c r="B273" s="52" t="n">
        <v>71</v>
      </c>
      <c r="C273" s="52" t="s">
        <v>69</v>
      </c>
      <c r="D273" s="52" t="s">
        <v>476</v>
      </c>
      <c r="E273" s="131" t="n">
        <v>6</v>
      </c>
      <c r="F273" s="131" t="n">
        <v>8</v>
      </c>
      <c r="G273" s="131" t="n">
        <v>25</v>
      </c>
      <c r="H273" s="131" t="n">
        <v>0</v>
      </c>
      <c r="I273" s="131" t="n">
        <v>120</v>
      </c>
      <c r="J273" s="131" t="n">
        <v>140</v>
      </c>
      <c r="K273" s="131" t="n">
        <v>64</v>
      </c>
      <c r="L273" s="131" t="n">
        <v>15</v>
      </c>
      <c r="M273" s="131" t="n">
        <v>32</v>
      </c>
      <c r="N273" s="131" t="n">
        <v>65</v>
      </c>
      <c r="O273" s="132" t="n">
        <v>4.8</v>
      </c>
      <c r="P273" s="132" t="n">
        <v>1.43333333333333</v>
      </c>
      <c r="Q273" s="131" t="n">
        <v>292.642140468227</v>
      </c>
      <c r="R273" s="131" t="n">
        <v>336.990595611285</v>
      </c>
      <c r="S273" s="134" t="n">
        <v>20.896</v>
      </c>
      <c r="T273" s="134" t="n">
        <v>2.4</v>
      </c>
      <c r="U273" s="134" t="n">
        <v>4.875</v>
      </c>
      <c r="V273" s="134" t="n">
        <v>2.03125</v>
      </c>
      <c r="W273" s="132" t="n">
        <v>5.00822529119552</v>
      </c>
      <c r="X273" s="134" t="n">
        <v>1.125</v>
      </c>
      <c r="Y273" s="134" t="n">
        <v>-2.41399567234324</v>
      </c>
      <c r="Z273" s="131" t="n">
        <v>47.0022969468476</v>
      </c>
      <c r="AA273" s="131" t="n">
        <v>4.20850466317798</v>
      </c>
    </row>
    <row r="274" customFormat="false" ht="15" hidden="false" customHeight="true" outlineLevel="0" collapsed="false">
      <c r="A274" s="52" t="s">
        <v>1088</v>
      </c>
      <c r="B274" s="52" t="n">
        <v>86</v>
      </c>
      <c r="C274" s="52" t="s">
        <v>442</v>
      </c>
      <c r="D274" s="52" t="s">
        <v>470</v>
      </c>
      <c r="E274" s="131" t="n">
        <v>6</v>
      </c>
      <c r="F274" s="131" t="n">
        <v>4</v>
      </c>
      <c r="G274" s="131" t="n">
        <v>16</v>
      </c>
      <c r="H274" s="131" t="n">
        <v>0</v>
      </c>
      <c r="I274" s="131" t="n">
        <v>87</v>
      </c>
      <c r="J274" s="131" t="n">
        <v>91</v>
      </c>
      <c r="K274" s="131" t="n">
        <v>52</v>
      </c>
      <c r="L274" s="131" t="n">
        <v>10</v>
      </c>
      <c r="M274" s="131" t="n">
        <v>51</v>
      </c>
      <c r="N274" s="131" t="n">
        <v>58</v>
      </c>
      <c r="O274" s="132" t="n">
        <v>5.37931034482759</v>
      </c>
      <c r="P274" s="132" t="n">
        <v>1.63218390804598</v>
      </c>
      <c r="Q274" s="131" t="n">
        <v>270.559552833442</v>
      </c>
      <c r="R274" s="131" t="n">
        <v>366.602984458099</v>
      </c>
      <c r="S274" s="134" t="n">
        <v>24.7525</v>
      </c>
      <c r="T274" s="134" t="n">
        <v>5.27586206896552</v>
      </c>
      <c r="U274" s="134" t="n">
        <v>6</v>
      </c>
      <c r="V274" s="134" t="n">
        <v>1.13725490196078</v>
      </c>
      <c r="W274" s="132" t="n">
        <v>5.09256149809207</v>
      </c>
      <c r="X274" s="134" t="n">
        <v>1.03448275862069</v>
      </c>
      <c r="Y274" s="134" t="n">
        <v>-9.35485988114401</v>
      </c>
      <c r="Z274" s="131" t="n">
        <v>-12.0353856789206</v>
      </c>
      <c r="AA274" s="131" t="n">
        <v>1.31523299591561</v>
      </c>
    </row>
    <row r="275" customFormat="false" ht="15" hidden="false" customHeight="true" outlineLevel="0" collapsed="false">
      <c r="A275" s="52" t="s">
        <v>324</v>
      </c>
      <c r="B275" s="52" t="n">
        <v>84</v>
      </c>
      <c r="C275" s="52" t="s">
        <v>69</v>
      </c>
      <c r="D275" s="52" t="s">
        <v>491</v>
      </c>
      <c r="E275" s="131" t="n">
        <v>8</v>
      </c>
      <c r="F275" s="131" t="n">
        <v>12</v>
      </c>
      <c r="G275" s="131" t="n">
        <v>31</v>
      </c>
      <c r="H275" s="131" t="n">
        <v>0</v>
      </c>
      <c r="I275" s="131" t="n">
        <v>174</v>
      </c>
      <c r="J275" s="131" t="n">
        <v>144</v>
      </c>
      <c r="K275" s="131" t="n">
        <v>80</v>
      </c>
      <c r="L275" s="131" t="n">
        <v>21</v>
      </c>
      <c r="M275" s="131" t="n">
        <v>100</v>
      </c>
      <c r="N275" s="131" t="n">
        <v>190</v>
      </c>
      <c r="O275" s="132" t="n">
        <v>4.13793103448276</v>
      </c>
      <c r="P275" s="132" t="n">
        <v>1.40229885057471</v>
      </c>
      <c r="Q275" s="131" t="n">
        <v>226.88598979013</v>
      </c>
      <c r="R275" s="131" t="n">
        <v>332.117384439484</v>
      </c>
      <c r="S275" s="134" t="n">
        <v>24.2606451612903</v>
      </c>
      <c r="T275" s="134" t="n">
        <v>5.17241379310345</v>
      </c>
      <c r="U275" s="134" t="n">
        <v>9.82758620689655</v>
      </c>
      <c r="V275" s="134" t="n">
        <v>1.9</v>
      </c>
      <c r="W275" s="132" t="n">
        <v>3.84891181788492</v>
      </c>
      <c r="X275" s="134" t="n">
        <v>1.08620689655172</v>
      </c>
      <c r="Y275" s="134" t="n">
        <v>1.75762246559913</v>
      </c>
      <c r="Z275" s="131" t="n">
        <v>49.9769236470392</v>
      </c>
      <c r="AA275" s="131" t="n">
        <v>14.8259605934829</v>
      </c>
      <c r="AB275" s="0" t="s">
        <v>51</v>
      </c>
      <c r="AC275" s="0" t="n">
        <v>2</v>
      </c>
      <c r="AD275" s="0" t="s">
        <v>507</v>
      </c>
    </row>
    <row r="276" customFormat="false" ht="15" hidden="false" customHeight="true" outlineLevel="0" collapsed="false">
      <c r="A276" s="52" t="s">
        <v>1089</v>
      </c>
      <c r="B276" s="52" t="n">
        <v>83</v>
      </c>
      <c r="C276" s="52" t="s">
        <v>69</v>
      </c>
      <c r="D276" s="52" t="s">
        <v>456</v>
      </c>
      <c r="E276" s="131" t="n">
        <v>6</v>
      </c>
      <c r="F276" s="131" t="n">
        <v>9</v>
      </c>
      <c r="G276" s="131" t="n">
        <v>20</v>
      </c>
      <c r="H276" s="131" t="n">
        <v>0</v>
      </c>
      <c r="I276" s="131" t="n">
        <v>105.5</v>
      </c>
      <c r="J276" s="131" t="n">
        <v>112</v>
      </c>
      <c r="K276" s="131" t="n">
        <v>58</v>
      </c>
      <c r="L276" s="131" t="n">
        <v>10</v>
      </c>
      <c r="M276" s="131" t="n">
        <v>53</v>
      </c>
      <c r="N276" s="131" t="n">
        <v>75</v>
      </c>
      <c r="O276" s="132" t="n">
        <v>4.9478672985782</v>
      </c>
      <c r="P276" s="132" t="n">
        <v>1.56398104265403</v>
      </c>
      <c r="Q276" s="131" t="n">
        <v>273.497594686332</v>
      </c>
      <c r="R276" s="131" t="n">
        <v>356.749043263929</v>
      </c>
      <c r="S276" s="134" t="n">
        <v>23.653</v>
      </c>
      <c r="T276" s="134" t="n">
        <v>4.52132701421801</v>
      </c>
      <c r="U276" s="134" t="n">
        <v>6.39810426540284</v>
      </c>
      <c r="V276" s="134" t="n">
        <v>1.41509433962264</v>
      </c>
      <c r="W276" s="132" t="n">
        <v>4.78770040967893</v>
      </c>
      <c r="X276" s="134" t="n">
        <v>0.853080568720379</v>
      </c>
      <c r="Y276" s="134" t="n">
        <v>-3.05541956149795</v>
      </c>
      <c r="Z276" s="131" t="n">
        <v>21.3265219052224</v>
      </c>
      <c r="AA276" s="131" t="n">
        <v>2.91422699953127</v>
      </c>
    </row>
    <row r="277" customFormat="false" ht="15" hidden="false" customHeight="true" outlineLevel="0" collapsed="false">
      <c r="A277" s="52" t="s">
        <v>1090</v>
      </c>
      <c r="B277" s="52" t="n">
        <v>81</v>
      </c>
      <c r="C277" s="52" t="s">
        <v>69</v>
      </c>
      <c r="D277" s="52" t="s">
        <v>443</v>
      </c>
      <c r="E277" s="131" t="n">
        <v>3</v>
      </c>
      <c r="F277" s="131" t="n">
        <v>4</v>
      </c>
      <c r="G277" s="131" t="n">
        <v>11</v>
      </c>
      <c r="H277" s="131" t="n">
        <v>0</v>
      </c>
      <c r="I277" s="131" t="n">
        <v>58</v>
      </c>
      <c r="J277" s="131" t="n">
        <v>69</v>
      </c>
      <c r="K277" s="131" t="n">
        <v>33</v>
      </c>
      <c r="L277" s="131" t="n">
        <v>8</v>
      </c>
      <c r="M277" s="131" t="n">
        <v>19</v>
      </c>
      <c r="N277" s="131" t="n">
        <v>35</v>
      </c>
      <c r="O277" s="132" t="n">
        <v>5.12068965517241</v>
      </c>
      <c r="P277" s="132" t="n">
        <v>1.51724137931034</v>
      </c>
      <c r="Q277" s="131" t="n">
        <v>296.697626418989</v>
      </c>
      <c r="R277" s="131" t="n">
        <v>349.817141039911</v>
      </c>
      <c r="S277" s="134" t="n">
        <v>23.3963636363636</v>
      </c>
      <c r="T277" s="134" t="n">
        <v>2.94827586206897</v>
      </c>
      <c r="U277" s="134" t="n">
        <v>5.43103448275862</v>
      </c>
      <c r="V277" s="134" t="n">
        <v>1.84210526315789</v>
      </c>
      <c r="W277" s="132" t="n">
        <v>5.28968767995388</v>
      </c>
      <c r="X277" s="134" t="n">
        <v>1.24137931034483</v>
      </c>
      <c r="Y277" s="134" t="n">
        <v>-0.371322546940632</v>
      </c>
      <c r="Z277" s="131" t="n">
        <v>44.5992324221457</v>
      </c>
      <c r="AA277" s="131" t="n">
        <v>1.72527582331453</v>
      </c>
    </row>
    <row r="278" customFormat="false" ht="15" hidden="false" customHeight="true" outlineLevel="0" collapsed="false">
      <c r="A278" s="52" t="s">
        <v>1091</v>
      </c>
      <c r="B278" s="52" t="n">
        <v>73</v>
      </c>
      <c r="C278" s="52" t="s">
        <v>69</v>
      </c>
      <c r="D278" s="52" t="s">
        <v>530</v>
      </c>
      <c r="E278" s="131" t="n">
        <v>5</v>
      </c>
      <c r="F278" s="131" t="n">
        <v>4</v>
      </c>
      <c r="G278" s="131" t="n">
        <v>60</v>
      </c>
      <c r="H278" s="131" t="n">
        <v>0</v>
      </c>
      <c r="I278" s="131" t="n">
        <v>62.5</v>
      </c>
      <c r="J278" s="131" t="n">
        <v>61</v>
      </c>
      <c r="K278" s="131" t="n">
        <v>31</v>
      </c>
      <c r="L278" s="131" t="n">
        <v>8</v>
      </c>
      <c r="M278" s="131" t="n">
        <v>28</v>
      </c>
      <c r="N278" s="131" t="n">
        <v>52</v>
      </c>
      <c r="O278" s="132" t="n">
        <v>4.464</v>
      </c>
      <c r="P278" s="132" t="n">
        <v>1.424</v>
      </c>
      <c r="Q278" s="131" t="n">
        <v>257.112750263435</v>
      </c>
      <c r="R278" s="131" t="n">
        <v>335.532516493874</v>
      </c>
      <c r="S278" s="134" t="n">
        <v>4.525</v>
      </c>
      <c r="T278" s="134" t="n">
        <v>4.032</v>
      </c>
      <c r="U278" s="134" t="n">
        <v>7.488</v>
      </c>
      <c r="V278" s="134" t="n">
        <v>1.85714285714286</v>
      </c>
      <c r="W278" s="132" t="n">
        <v>4.47773529119552</v>
      </c>
      <c r="X278" s="134" t="n">
        <v>1.152</v>
      </c>
      <c r="Y278" s="134" t="n">
        <v>0.482121169146353</v>
      </c>
      <c r="Z278" s="131" t="n">
        <v>47.6283699172338</v>
      </c>
      <c r="AA278" s="131" t="n">
        <v>4.4450009901055</v>
      </c>
    </row>
    <row r="279" customFormat="false" ht="15" hidden="false" customHeight="true" outlineLevel="0" collapsed="false">
      <c r="A279" s="52" t="s">
        <v>1092</v>
      </c>
      <c r="B279" s="52" t="n">
        <v>62</v>
      </c>
      <c r="C279" s="52" t="s">
        <v>442</v>
      </c>
      <c r="D279" s="52" t="s">
        <v>536</v>
      </c>
      <c r="E279" s="131" t="n">
        <v>11</v>
      </c>
      <c r="F279" s="131" t="n">
        <v>10</v>
      </c>
      <c r="G279" s="131" t="n">
        <v>26</v>
      </c>
      <c r="H279" s="131" t="n">
        <v>0</v>
      </c>
      <c r="I279" s="131" t="n">
        <v>156</v>
      </c>
      <c r="J279" s="131" t="n">
        <v>163</v>
      </c>
      <c r="K279" s="131" t="n">
        <v>75</v>
      </c>
      <c r="L279" s="131" t="n">
        <v>19</v>
      </c>
      <c r="M279" s="131" t="n">
        <v>53</v>
      </c>
      <c r="N279" s="131" t="n">
        <v>96</v>
      </c>
      <c r="O279" s="132" t="n">
        <v>4.32692307692308</v>
      </c>
      <c r="P279" s="132" t="n">
        <v>1.38461538461538</v>
      </c>
      <c r="Q279" s="131" t="n">
        <v>270.350958667817</v>
      </c>
      <c r="R279" s="131" t="n">
        <v>329.308452250274</v>
      </c>
      <c r="S279" s="134" t="n">
        <v>25.8276923076923</v>
      </c>
      <c r="T279" s="134" t="n">
        <v>3.05769230769231</v>
      </c>
      <c r="U279" s="134" t="n">
        <v>5.53846153846154</v>
      </c>
      <c r="V279" s="134" t="n">
        <v>1.81132075471698</v>
      </c>
      <c r="W279" s="132" t="n">
        <v>4.52834067581091</v>
      </c>
      <c r="X279" s="134" t="n">
        <v>1.09615384615385</v>
      </c>
      <c r="Y279" s="134" t="n">
        <v>-5.85396041925302</v>
      </c>
      <c r="Z279" s="131" t="n">
        <v>36.3520841240603</v>
      </c>
      <c r="AA279" s="131" t="n">
        <v>10.0197609491442</v>
      </c>
    </row>
    <row r="280" customFormat="false" ht="15" hidden="false" customHeight="true" outlineLevel="0" collapsed="false">
      <c r="A280" s="52" t="s">
        <v>1093</v>
      </c>
      <c r="B280" s="52" t="n">
        <v>78</v>
      </c>
      <c r="C280" s="52" t="s">
        <v>69</v>
      </c>
      <c r="D280" s="52" t="s">
        <v>456</v>
      </c>
      <c r="E280" s="131" t="n">
        <v>2</v>
      </c>
      <c r="F280" s="131" t="n">
        <v>3</v>
      </c>
      <c r="G280" s="131" t="n">
        <v>44</v>
      </c>
      <c r="H280" s="131" t="n">
        <v>0</v>
      </c>
      <c r="I280" s="131" t="n">
        <v>54</v>
      </c>
      <c r="J280" s="131" t="n">
        <v>52</v>
      </c>
      <c r="K280" s="131" t="n">
        <v>21</v>
      </c>
      <c r="L280" s="131" t="n">
        <v>4</v>
      </c>
      <c r="M280" s="131" t="n">
        <v>21</v>
      </c>
      <c r="N280" s="131" t="n">
        <v>41</v>
      </c>
      <c r="O280" s="132" t="n">
        <v>3.5</v>
      </c>
      <c r="P280" s="132" t="n">
        <v>1.35185185185185</v>
      </c>
      <c r="Q280" s="131" t="n">
        <v>254.5525748972</v>
      </c>
      <c r="R280" s="131" t="n">
        <v>324.041193181818</v>
      </c>
      <c r="S280" s="134" t="n">
        <v>5.24272727272727</v>
      </c>
      <c r="T280" s="134" t="n">
        <v>3.5</v>
      </c>
      <c r="U280" s="134" t="n">
        <v>6.83333333333333</v>
      </c>
      <c r="V280" s="134" t="n">
        <v>1.95238095238095</v>
      </c>
      <c r="W280" s="132" t="n">
        <v>3.81164195786219</v>
      </c>
      <c r="X280" s="134" t="n">
        <v>0.666666666666667</v>
      </c>
      <c r="Y280" s="134" t="n">
        <v>5.76172091124766</v>
      </c>
      <c r="Z280" s="131" t="n">
        <v>70.5629248613292</v>
      </c>
      <c r="AA280" s="131" t="n">
        <v>3.94979842378866</v>
      </c>
    </row>
    <row r="281" customFormat="false" ht="15" hidden="false" customHeight="true" outlineLevel="0" collapsed="false">
      <c r="A281" s="52" t="s">
        <v>1094</v>
      </c>
      <c r="B281" s="131" t="n">
        <v>84</v>
      </c>
      <c r="C281" s="131" t="s">
        <v>69</v>
      </c>
      <c r="D281" s="52" t="s">
        <v>548</v>
      </c>
      <c r="E281" s="131" t="n">
        <v>3</v>
      </c>
      <c r="F281" s="131" t="n">
        <v>2</v>
      </c>
      <c r="G281" s="131" t="n">
        <v>43</v>
      </c>
      <c r="H281" s="131" t="n">
        <v>0</v>
      </c>
      <c r="I281" s="131" t="n">
        <v>54</v>
      </c>
      <c r="J281" s="131" t="n">
        <v>60</v>
      </c>
      <c r="K281" s="131" t="n">
        <v>28</v>
      </c>
      <c r="L281" s="131" t="n">
        <v>7</v>
      </c>
      <c r="M281" s="131" t="n">
        <v>13</v>
      </c>
      <c r="N281" s="131" t="n">
        <v>44</v>
      </c>
      <c r="O281" s="132" t="n">
        <v>4.66666666666667</v>
      </c>
      <c r="P281" s="132" t="n">
        <v>1.35185185185185</v>
      </c>
      <c r="Q281" s="131" t="n">
        <v>282.645562464669</v>
      </c>
      <c r="R281" s="131" t="n">
        <v>324.041193181818</v>
      </c>
      <c r="S281" s="134" t="n">
        <v>5.3646511627907</v>
      </c>
      <c r="T281" s="134" t="n">
        <v>2.16666666666667</v>
      </c>
      <c r="U281" s="134" t="n">
        <v>7.33333333333333</v>
      </c>
      <c r="V281" s="134" t="n">
        <v>3.38461538461538</v>
      </c>
      <c r="W281" s="132" t="n">
        <v>4.57511871443664</v>
      </c>
      <c r="X281" s="134" t="n">
        <v>1.16666666666667</v>
      </c>
      <c r="Y281" s="134" t="n">
        <v>0.0710429133717914</v>
      </c>
      <c r="Z281" s="131" t="n">
        <v>82.0300227180806</v>
      </c>
      <c r="AA281" s="131" t="n">
        <v>3.88153318476589</v>
      </c>
    </row>
    <row r="282" customFormat="false" ht="15" hidden="false" customHeight="true" outlineLevel="0" collapsed="false">
      <c r="A282" s="52" t="s">
        <v>1095</v>
      </c>
      <c r="B282" s="52" t="n">
        <v>68</v>
      </c>
      <c r="C282" s="52" t="s">
        <v>69</v>
      </c>
      <c r="D282" s="52" t="s">
        <v>511</v>
      </c>
      <c r="E282" s="131" t="n">
        <v>14</v>
      </c>
      <c r="F282" s="131" t="n">
        <v>8</v>
      </c>
      <c r="G282" s="131" t="n">
        <v>28</v>
      </c>
      <c r="H282" s="131" t="n">
        <v>0</v>
      </c>
      <c r="I282" s="131" t="n">
        <v>163.5</v>
      </c>
      <c r="J282" s="131" t="n">
        <v>179</v>
      </c>
      <c r="K282" s="131" t="n">
        <v>71</v>
      </c>
      <c r="L282" s="131" t="n">
        <v>18</v>
      </c>
      <c r="M282" s="131" t="n">
        <v>41</v>
      </c>
      <c r="N282" s="131" t="n">
        <v>107</v>
      </c>
      <c r="O282" s="132" t="n">
        <v>3.90825688073395</v>
      </c>
      <c r="P282" s="132" t="n">
        <v>1.34556574923547</v>
      </c>
      <c r="Q282" s="131" t="n">
        <v>279.656912525193</v>
      </c>
      <c r="R282" s="131" t="n">
        <v>323.021128518361</v>
      </c>
      <c r="S282" s="134" t="n">
        <v>24.9078571428571</v>
      </c>
      <c r="T282" s="134" t="n">
        <v>2.25688073394495</v>
      </c>
      <c r="U282" s="134" t="n">
        <v>5.88990825688073</v>
      </c>
      <c r="V282" s="134" t="n">
        <v>2.60975609756098</v>
      </c>
      <c r="W282" s="132" t="n">
        <v>4.36511871443664</v>
      </c>
      <c r="X282" s="134" t="n">
        <v>0.990825688073395</v>
      </c>
      <c r="Y282" s="134" t="n">
        <v>5.96616714929319</v>
      </c>
      <c r="Z282" s="131" t="n">
        <v>68.8986651930404</v>
      </c>
      <c r="AA282" s="131" t="n">
        <v>15.3754410685071</v>
      </c>
    </row>
    <row r="283" customFormat="false" ht="15" hidden="false" customHeight="true" outlineLevel="0" collapsed="false">
      <c r="A283" s="52" t="s">
        <v>1096</v>
      </c>
      <c r="B283" s="52" t="n">
        <v>80</v>
      </c>
      <c r="C283" s="52" t="s">
        <v>69</v>
      </c>
      <c r="D283" s="52" t="s">
        <v>536</v>
      </c>
      <c r="E283" s="131" t="n">
        <v>15</v>
      </c>
      <c r="F283" s="131" t="n">
        <v>9</v>
      </c>
      <c r="G283" s="131" t="n">
        <v>29</v>
      </c>
      <c r="H283" s="131" t="n">
        <v>0</v>
      </c>
      <c r="I283" s="131" t="n">
        <v>184.5</v>
      </c>
      <c r="J283" s="131" t="n">
        <v>173</v>
      </c>
      <c r="K283" s="131" t="n">
        <v>77</v>
      </c>
      <c r="L283" s="131" t="n">
        <v>20</v>
      </c>
      <c r="M283" s="131" t="n">
        <v>59</v>
      </c>
      <c r="N283" s="131" t="n">
        <v>178</v>
      </c>
      <c r="O283" s="132" t="n">
        <v>3.75609756097561</v>
      </c>
      <c r="P283" s="132" t="n">
        <v>1.25745257452575</v>
      </c>
      <c r="Q283" s="131" t="n">
        <v>249.534826695899</v>
      </c>
      <c r="R283" s="131" t="n">
        <v>308.391710643502</v>
      </c>
      <c r="S283" s="134" t="n">
        <v>26.5772413793103</v>
      </c>
      <c r="T283" s="134" t="n">
        <v>2.8780487804878</v>
      </c>
      <c r="U283" s="134" t="n">
        <v>8.68292682926829</v>
      </c>
      <c r="V283" s="134" t="n">
        <v>3.01694915254237</v>
      </c>
      <c r="W283" s="132" t="n">
        <v>3.77851187656138</v>
      </c>
      <c r="X283" s="134" t="n">
        <v>0.975609756097561</v>
      </c>
      <c r="Y283" s="134" t="n">
        <v>21.1960615825326</v>
      </c>
      <c r="Z283" s="131" t="n">
        <v>104.342324189257</v>
      </c>
      <c r="AA283" s="131" t="n">
        <v>20.3070262551675</v>
      </c>
    </row>
    <row r="284" customFormat="false" ht="15" hidden="false" customHeight="true" outlineLevel="0" collapsed="false">
      <c r="A284" s="52" t="s">
        <v>217</v>
      </c>
      <c r="B284" s="52" t="n">
        <v>74</v>
      </c>
      <c r="C284" s="52" t="s">
        <v>69</v>
      </c>
      <c r="D284" s="52" t="s">
        <v>542</v>
      </c>
      <c r="E284" s="131" t="n">
        <v>3</v>
      </c>
      <c r="F284" s="131" t="n">
        <v>2</v>
      </c>
      <c r="G284" s="131" t="n">
        <v>71</v>
      </c>
      <c r="H284" s="131" t="n">
        <v>40</v>
      </c>
      <c r="I284" s="131" t="n">
        <v>72.5</v>
      </c>
      <c r="J284" s="131" t="n">
        <v>57</v>
      </c>
      <c r="K284" s="131" t="n">
        <v>20</v>
      </c>
      <c r="L284" s="131" t="n">
        <v>6</v>
      </c>
      <c r="M284" s="131" t="n">
        <v>21</v>
      </c>
      <c r="N284" s="131" t="n">
        <v>78</v>
      </c>
      <c r="O284" s="132" t="n">
        <v>2.48275862068966</v>
      </c>
      <c r="P284" s="132" t="n">
        <v>1.07586206896552</v>
      </c>
      <c r="Q284" s="131" t="n">
        <v>218.014916810098</v>
      </c>
      <c r="R284" s="131" t="n">
        <v>276.155071694105</v>
      </c>
      <c r="S284" s="134" t="n">
        <v>4.08028169014085</v>
      </c>
      <c r="T284" s="134" t="n">
        <v>2.60689655172414</v>
      </c>
      <c r="U284" s="134" t="n">
        <v>9.68275862068966</v>
      </c>
      <c r="V284" s="134" t="n">
        <v>3.71428571428571</v>
      </c>
      <c r="W284" s="132" t="n">
        <v>2.59698078340216</v>
      </c>
      <c r="X284" s="134" t="n">
        <v>0.744827586206897</v>
      </c>
      <c r="Y284" s="134" t="n">
        <v>10.9928604864669</v>
      </c>
      <c r="Z284" s="131" t="n">
        <v>124.287174399083</v>
      </c>
      <c r="AA284" s="131" t="n">
        <v>24.3713262577818</v>
      </c>
      <c r="AB284" s="0" t="s">
        <v>43</v>
      </c>
      <c r="AC284" s="0" t="n">
        <v>40</v>
      </c>
      <c r="AD284" s="0" t="s">
        <v>445</v>
      </c>
    </row>
    <row r="285" customFormat="false" ht="15" hidden="false" customHeight="true" outlineLevel="0" collapsed="false">
      <c r="A285" s="52" t="s">
        <v>1097</v>
      </c>
      <c r="B285" s="52" t="n">
        <v>74</v>
      </c>
      <c r="C285" s="52" t="s">
        <v>69</v>
      </c>
      <c r="D285" s="52" t="s">
        <v>482</v>
      </c>
      <c r="E285" s="131" t="n">
        <v>3</v>
      </c>
      <c r="F285" s="131" t="n">
        <v>2</v>
      </c>
      <c r="G285" s="131" t="n">
        <v>67</v>
      </c>
      <c r="H285" s="131" t="n">
        <v>0</v>
      </c>
      <c r="I285" s="131" t="n">
        <v>72.5</v>
      </c>
      <c r="J285" s="131" t="n">
        <v>64</v>
      </c>
      <c r="K285" s="131" t="n">
        <v>29</v>
      </c>
      <c r="L285" s="131" t="n">
        <v>8</v>
      </c>
      <c r="M285" s="131" t="n">
        <v>33</v>
      </c>
      <c r="N285" s="131" t="n">
        <v>77</v>
      </c>
      <c r="O285" s="132" t="n">
        <v>3.6</v>
      </c>
      <c r="P285" s="132" t="n">
        <v>1.33793103448276</v>
      </c>
      <c r="Q285" s="131" t="n">
        <v>238.405662134476</v>
      </c>
      <c r="R285" s="131" t="n">
        <v>321.778072648864</v>
      </c>
      <c r="S285" s="134" t="n">
        <v>4.60746268656716</v>
      </c>
      <c r="T285" s="134" t="n">
        <v>4.09655172413793</v>
      </c>
      <c r="U285" s="134" t="n">
        <v>9.55862068965517</v>
      </c>
      <c r="V285" s="134" t="n">
        <v>2.33333333333333</v>
      </c>
      <c r="W285" s="132" t="n">
        <v>3.84321667050587</v>
      </c>
      <c r="X285" s="134" t="n">
        <v>0.993103448275862</v>
      </c>
      <c r="Y285" s="134" t="n">
        <v>4.29194871683576</v>
      </c>
      <c r="Z285" s="131" t="n">
        <v>77.1422624204417</v>
      </c>
      <c r="AA285" s="131" t="n">
        <v>6.37738847055604</v>
      </c>
    </row>
    <row r="286" customFormat="false" ht="15" hidden="false" customHeight="true" outlineLevel="0" collapsed="false">
      <c r="A286" s="52" t="s">
        <v>1098</v>
      </c>
      <c r="B286" s="52" t="n">
        <v>80</v>
      </c>
      <c r="C286" s="52" t="s">
        <v>69</v>
      </c>
      <c r="D286" s="52" t="s">
        <v>542</v>
      </c>
      <c r="E286" s="131" t="n">
        <v>4</v>
      </c>
      <c r="F286" s="131" t="n">
        <v>2</v>
      </c>
      <c r="G286" s="131" t="n">
        <v>35</v>
      </c>
      <c r="H286" s="131" t="n">
        <v>0</v>
      </c>
      <c r="I286" s="131" t="n">
        <v>43.5</v>
      </c>
      <c r="J286" s="131" t="n">
        <v>39</v>
      </c>
      <c r="K286" s="131" t="n">
        <v>18</v>
      </c>
      <c r="L286" s="131" t="n">
        <v>6</v>
      </c>
      <c r="M286" s="131" t="n">
        <v>15</v>
      </c>
      <c r="N286" s="131" t="n">
        <v>45</v>
      </c>
      <c r="O286" s="132" t="n">
        <v>3.72413793103448</v>
      </c>
      <c r="P286" s="132" t="n">
        <v>1.24137931034483</v>
      </c>
      <c r="Q286" s="131" t="n">
        <v>241.232139543515</v>
      </c>
      <c r="R286" s="131" t="n">
        <v>305.654610290372</v>
      </c>
      <c r="S286" s="134" t="n">
        <v>5.172</v>
      </c>
      <c r="T286" s="134" t="n">
        <v>3.10344827586207</v>
      </c>
      <c r="U286" s="134" t="n">
        <v>9.31034482758621</v>
      </c>
      <c r="V286" s="134" t="n">
        <v>3</v>
      </c>
      <c r="W286" s="132" t="n">
        <v>3.77753250754009</v>
      </c>
      <c r="X286" s="134" t="n">
        <v>1.24137931034483</v>
      </c>
      <c r="Y286" s="134" t="n">
        <v>2.89131691607926</v>
      </c>
      <c r="Z286" s="131" t="n">
        <v>92.9719319687756</v>
      </c>
      <c r="AA286" s="131" t="n">
        <v>5.85499118004403</v>
      </c>
    </row>
    <row r="287" customFormat="false" ht="15" hidden="false" customHeight="true" outlineLevel="0" collapsed="false">
      <c r="A287" s="52" t="s">
        <v>1099</v>
      </c>
      <c r="B287" s="52" t="n">
        <v>81</v>
      </c>
      <c r="C287" s="52" t="s">
        <v>69</v>
      </c>
      <c r="D287" s="52" t="s">
        <v>467</v>
      </c>
      <c r="E287" s="131" t="n">
        <v>3</v>
      </c>
      <c r="F287" s="131" t="n">
        <v>5</v>
      </c>
      <c r="G287" s="131" t="n">
        <v>15</v>
      </c>
      <c r="H287" s="131" t="n">
        <v>0</v>
      </c>
      <c r="I287" s="131" t="n">
        <v>72.5</v>
      </c>
      <c r="J287" s="131" t="n">
        <v>79</v>
      </c>
      <c r="K287" s="131" t="n">
        <v>41</v>
      </c>
      <c r="L287" s="131" t="n">
        <v>9</v>
      </c>
      <c r="M287" s="131" t="n">
        <v>30</v>
      </c>
      <c r="N287" s="131" t="n">
        <v>56</v>
      </c>
      <c r="O287" s="132" t="n">
        <v>5.08965517241379</v>
      </c>
      <c r="P287" s="132" t="n">
        <v>1.50344827586207</v>
      </c>
      <c r="Q287" s="131" t="n">
        <v>278.708766978303</v>
      </c>
      <c r="R287" s="131" t="n">
        <v>347.742861700431</v>
      </c>
      <c r="S287" s="134" t="n">
        <v>21.38</v>
      </c>
      <c r="T287" s="134" t="n">
        <v>3.72413793103448</v>
      </c>
      <c r="U287" s="134" t="n">
        <v>6.95172413793104</v>
      </c>
      <c r="V287" s="134" t="n">
        <v>1.86666666666667</v>
      </c>
      <c r="W287" s="132" t="n">
        <v>4.85753250754009</v>
      </c>
      <c r="X287" s="134" t="n">
        <v>1.11724137931034</v>
      </c>
      <c r="Y287" s="134" t="n">
        <v>-1.36745868583083</v>
      </c>
      <c r="Z287" s="131" t="n">
        <v>40.331126726948</v>
      </c>
      <c r="AA287" s="131" t="n">
        <v>2.58256264083785</v>
      </c>
    </row>
    <row r="288" customFormat="false" ht="15" hidden="false" customHeight="true" outlineLevel="0" collapsed="false">
      <c r="A288" s="52" t="s">
        <v>1100</v>
      </c>
      <c r="B288" s="52" t="n">
        <v>82</v>
      </c>
      <c r="C288" s="52" t="s">
        <v>69</v>
      </c>
      <c r="D288" s="52" t="s">
        <v>452</v>
      </c>
      <c r="E288" s="131" t="n">
        <v>13</v>
      </c>
      <c r="F288" s="131" t="n">
        <v>9</v>
      </c>
      <c r="G288" s="131" t="n">
        <v>31</v>
      </c>
      <c r="H288" s="131" t="n">
        <v>0</v>
      </c>
      <c r="I288" s="131" t="n">
        <v>183</v>
      </c>
      <c r="J288" s="131" t="n">
        <v>187</v>
      </c>
      <c r="K288" s="131" t="n">
        <v>81</v>
      </c>
      <c r="L288" s="131" t="n">
        <v>27</v>
      </c>
      <c r="M288" s="131" t="n">
        <v>43</v>
      </c>
      <c r="N288" s="131" t="n">
        <v>151</v>
      </c>
      <c r="O288" s="132" t="n">
        <v>3.98360655737705</v>
      </c>
      <c r="P288" s="132" t="n">
        <v>1.2568306010929</v>
      </c>
      <c r="Q288" s="131" t="n">
        <v>265.980143942196</v>
      </c>
      <c r="R288" s="131" t="n">
        <v>308.286196820631</v>
      </c>
      <c r="S288" s="134" t="n">
        <v>24.6567741935484</v>
      </c>
      <c r="T288" s="134" t="n">
        <v>2.11475409836066</v>
      </c>
      <c r="U288" s="134" t="n">
        <v>7.42622950819672</v>
      </c>
      <c r="V288" s="134" t="n">
        <v>3.51162790697674</v>
      </c>
      <c r="W288" s="132" t="n">
        <v>4.34415561906438</v>
      </c>
      <c r="X288" s="134" t="n">
        <v>1.32786885245902</v>
      </c>
      <c r="Y288" s="134" t="n">
        <v>8.34931052784436</v>
      </c>
      <c r="Z288" s="131" t="n">
        <v>93.258014088694</v>
      </c>
      <c r="AA288" s="131" t="n">
        <v>17.2643191576292</v>
      </c>
    </row>
    <row r="289" customFormat="false" ht="15" hidden="false" customHeight="true" outlineLevel="0" collapsed="false">
      <c r="A289" s="52" t="s">
        <v>1101</v>
      </c>
      <c r="B289" s="52" t="n">
        <v>83</v>
      </c>
      <c r="C289" s="52" t="s">
        <v>69</v>
      </c>
      <c r="D289" s="52" t="s">
        <v>452</v>
      </c>
      <c r="E289" s="131" t="n">
        <v>4</v>
      </c>
      <c r="F289" s="131" t="n">
        <v>2</v>
      </c>
      <c r="G289" s="131" t="n">
        <v>41</v>
      </c>
      <c r="H289" s="131" t="n">
        <v>0</v>
      </c>
      <c r="I289" s="131" t="n">
        <v>58.5</v>
      </c>
      <c r="J289" s="131" t="n">
        <v>57</v>
      </c>
      <c r="K289" s="131" t="n">
        <v>25</v>
      </c>
      <c r="L289" s="131" t="n">
        <v>7</v>
      </c>
      <c r="M289" s="131" t="n">
        <v>18</v>
      </c>
      <c r="N289" s="131" t="n">
        <v>40</v>
      </c>
      <c r="O289" s="132" t="n">
        <v>3.84615384615385</v>
      </c>
      <c r="P289" s="132" t="n">
        <v>1.28205128205128</v>
      </c>
      <c r="Q289" s="131" t="n">
        <v>256.791458305176</v>
      </c>
      <c r="R289" s="131" t="n">
        <v>312.539067383423</v>
      </c>
      <c r="S289" s="134" t="n">
        <v>5.99560975609756</v>
      </c>
      <c r="T289" s="134" t="n">
        <v>2.76923076923077</v>
      </c>
      <c r="U289" s="134" t="n">
        <v>6.15384615384615</v>
      </c>
      <c r="V289" s="134" t="n">
        <v>2.22222222222222</v>
      </c>
      <c r="W289" s="132" t="n">
        <v>3.96358025289818</v>
      </c>
      <c r="X289" s="134" t="n">
        <v>1.07692307692308</v>
      </c>
      <c r="Y289" s="134" t="n">
        <v>-0.751620459795506</v>
      </c>
      <c r="Z289" s="131" t="n">
        <v>51.7279002308366</v>
      </c>
      <c r="AA289" s="131" t="n">
        <v>5.67138746077728</v>
      </c>
    </row>
    <row r="290" customFormat="false" ht="15" hidden="false" customHeight="true" outlineLevel="0" collapsed="false">
      <c r="A290" s="52" t="s">
        <v>1102</v>
      </c>
      <c r="B290" s="131" t="n">
        <v>82</v>
      </c>
      <c r="C290" s="131" t="s">
        <v>69</v>
      </c>
      <c r="D290" s="52" t="s">
        <v>443</v>
      </c>
      <c r="E290" s="131" t="n">
        <v>1</v>
      </c>
      <c r="F290" s="131" t="n">
        <v>2</v>
      </c>
      <c r="G290" s="131" t="n">
        <v>28</v>
      </c>
      <c r="H290" s="131" t="n">
        <v>0</v>
      </c>
      <c r="I290" s="131" t="n">
        <v>43.5</v>
      </c>
      <c r="J290" s="131" t="n">
        <v>47</v>
      </c>
      <c r="K290" s="131" t="n">
        <v>20</v>
      </c>
      <c r="L290" s="131" t="n">
        <v>4</v>
      </c>
      <c r="M290" s="131" t="n">
        <v>13</v>
      </c>
      <c r="N290" s="131" t="n">
        <v>29</v>
      </c>
      <c r="O290" s="132" t="n">
        <v>4.13793103448276</v>
      </c>
      <c r="P290" s="132" t="n">
        <v>1.37931034482759</v>
      </c>
      <c r="Q290" s="131" t="n">
        <v>277.008310249308</v>
      </c>
      <c r="R290" s="131" t="n">
        <v>328.461159467893</v>
      </c>
      <c r="S290" s="134" t="n">
        <v>6.67928571428571</v>
      </c>
      <c r="T290" s="134" t="n">
        <v>2.68965517241379</v>
      </c>
      <c r="U290" s="134" t="n">
        <v>6</v>
      </c>
      <c r="V290" s="134" t="n">
        <v>2.23076923076923</v>
      </c>
      <c r="W290" s="132" t="n">
        <v>4.25753250754009</v>
      </c>
      <c r="X290" s="134" t="n">
        <v>0.827586206896552</v>
      </c>
      <c r="Y290" s="134" t="n">
        <v>2.80930792800841</v>
      </c>
      <c r="Z290" s="131" t="n">
        <v>68.2404214559387</v>
      </c>
      <c r="AA290" s="131" t="n">
        <v>2.40286594954457</v>
      </c>
    </row>
    <row r="291" customFormat="false" ht="15" hidden="false" customHeight="true" outlineLevel="0" collapsed="false">
      <c r="A291" s="52" t="s">
        <v>1103</v>
      </c>
      <c r="B291" s="52" t="n">
        <v>82</v>
      </c>
      <c r="C291" s="52" t="s">
        <v>69</v>
      </c>
      <c r="D291" s="52" t="s">
        <v>513</v>
      </c>
      <c r="E291" s="131" t="n">
        <v>3</v>
      </c>
      <c r="F291" s="131" t="n">
        <v>4</v>
      </c>
      <c r="G291" s="131" t="n">
        <v>39</v>
      </c>
      <c r="H291" s="131" t="n">
        <v>0</v>
      </c>
      <c r="I291" s="131" t="n">
        <v>76.5</v>
      </c>
      <c r="J291" s="131" t="n">
        <v>93</v>
      </c>
      <c r="K291" s="131" t="n">
        <v>41</v>
      </c>
      <c r="L291" s="131" t="n">
        <v>10</v>
      </c>
      <c r="M291" s="131" t="n">
        <v>25</v>
      </c>
      <c r="N291" s="131" t="n">
        <v>57</v>
      </c>
      <c r="O291" s="132" t="n">
        <v>4.82352941176471</v>
      </c>
      <c r="P291" s="132" t="n">
        <v>1.54248366013072</v>
      </c>
      <c r="Q291" s="131" t="n">
        <v>301.234088038092</v>
      </c>
      <c r="R291" s="131" t="n">
        <v>353.579240703563</v>
      </c>
      <c r="S291" s="134" t="n">
        <v>8.75333333333333</v>
      </c>
      <c r="T291" s="134" t="n">
        <v>2.94117647058823</v>
      </c>
      <c r="U291" s="134" t="n">
        <v>6.70588235294118</v>
      </c>
      <c r="V291" s="134" t="n">
        <v>2.28</v>
      </c>
      <c r="W291" s="132" t="n">
        <v>5.39932759776708</v>
      </c>
      <c r="X291" s="134" t="n">
        <v>1.17647058823529</v>
      </c>
      <c r="Y291" s="134" t="n">
        <v>0.905077070811344</v>
      </c>
      <c r="Z291" s="131" t="n">
        <v>63.478841758013</v>
      </c>
      <c r="AA291" s="131" t="n">
        <v>2.21355072972491</v>
      </c>
    </row>
    <row r="292" customFormat="false" ht="15" hidden="false" customHeight="true" outlineLevel="0" collapsed="false">
      <c r="A292" s="52" t="s">
        <v>1104</v>
      </c>
      <c r="B292" s="52" t="n">
        <v>77</v>
      </c>
      <c r="C292" s="52" t="s">
        <v>442</v>
      </c>
      <c r="D292" s="52" t="s">
        <v>456</v>
      </c>
      <c r="E292" s="131" t="n">
        <v>3</v>
      </c>
      <c r="F292" s="131" t="n">
        <v>2</v>
      </c>
      <c r="G292" s="131" t="n">
        <v>82</v>
      </c>
      <c r="H292" s="131" t="n">
        <v>0</v>
      </c>
      <c r="I292" s="131" t="n">
        <v>58</v>
      </c>
      <c r="J292" s="131" t="n">
        <v>56</v>
      </c>
      <c r="K292" s="131" t="n">
        <v>25</v>
      </c>
      <c r="L292" s="131" t="n">
        <v>6</v>
      </c>
      <c r="M292" s="131" t="n">
        <v>21</v>
      </c>
      <c r="N292" s="131" t="n">
        <v>52</v>
      </c>
      <c r="O292" s="132" t="n">
        <v>3.87931034482759</v>
      </c>
      <c r="P292" s="132" t="n">
        <v>1.32758620689655</v>
      </c>
      <c r="Q292" s="131" t="n">
        <v>255.055565676808</v>
      </c>
      <c r="R292" s="131" t="n">
        <v>320.086464915198</v>
      </c>
      <c r="S292" s="134" t="n">
        <v>3.00439024390244</v>
      </c>
      <c r="T292" s="134" t="n">
        <v>3.25862068965517</v>
      </c>
      <c r="U292" s="134" t="n">
        <v>8.06896551724138</v>
      </c>
      <c r="V292" s="134" t="n">
        <v>2.47619047619048</v>
      </c>
      <c r="W292" s="132" t="n">
        <v>3.99342356705759</v>
      </c>
      <c r="X292" s="134" t="n">
        <v>0.931034482758621</v>
      </c>
      <c r="Y292" s="134" t="n">
        <v>2.21225206155446</v>
      </c>
      <c r="Z292" s="131" t="n">
        <v>73.0621311921808</v>
      </c>
      <c r="AA292" s="131" t="n">
        <v>4.7674776516182</v>
      </c>
    </row>
    <row r="293" customFormat="false" ht="15" hidden="false" customHeight="true" outlineLevel="0" collapsed="false">
      <c r="A293" s="52" t="s">
        <v>306</v>
      </c>
      <c r="B293" s="52" t="n">
        <v>75</v>
      </c>
      <c r="C293" s="52" t="s">
        <v>442</v>
      </c>
      <c r="D293" s="52" t="s">
        <v>489</v>
      </c>
      <c r="E293" s="131" t="n">
        <v>3</v>
      </c>
      <c r="F293" s="131" t="n">
        <v>2</v>
      </c>
      <c r="G293" s="131" t="n">
        <v>63</v>
      </c>
      <c r="H293" s="131" t="n">
        <v>2.5</v>
      </c>
      <c r="I293" s="131" t="n">
        <v>62.5</v>
      </c>
      <c r="J293" s="131" t="n">
        <v>52</v>
      </c>
      <c r="K293" s="131" t="n">
        <v>21</v>
      </c>
      <c r="L293" s="131" t="n">
        <v>7</v>
      </c>
      <c r="M293" s="131" t="n">
        <v>25</v>
      </c>
      <c r="N293" s="131" t="n">
        <v>59</v>
      </c>
      <c r="O293" s="132" t="n">
        <v>3.024</v>
      </c>
      <c r="P293" s="132" t="n">
        <v>1.232</v>
      </c>
      <c r="Q293" s="131" t="n">
        <v>227.820372398686</v>
      </c>
      <c r="R293" s="131" t="n">
        <v>304.047384007897</v>
      </c>
      <c r="S293" s="134" t="n">
        <v>4.11904761904762</v>
      </c>
      <c r="T293" s="134" t="n">
        <v>3.6</v>
      </c>
      <c r="U293" s="134" t="n">
        <v>8.496</v>
      </c>
      <c r="V293" s="134" t="n">
        <v>2.36</v>
      </c>
      <c r="W293" s="132" t="n">
        <v>3.37127871443664</v>
      </c>
      <c r="X293" s="134" t="n">
        <v>1.008</v>
      </c>
      <c r="Y293" s="134" t="n">
        <v>2.85980233656812</v>
      </c>
      <c r="Z293" s="131" t="n">
        <v>70.8866412153131</v>
      </c>
      <c r="AA293" s="131" t="n">
        <v>8.47541448669743</v>
      </c>
      <c r="AB293" s="0" t="s">
        <v>41</v>
      </c>
      <c r="AC293" s="0" t="n">
        <v>1</v>
      </c>
      <c r="AD293" s="0" t="s">
        <v>445</v>
      </c>
    </row>
    <row r="294" customFormat="false" ht="15" hidden="false" customHeight="true" outlineLevel="0" collapsed="false">
      <c r="A294" s="52" t="s">
        <v>1105</v>
      </c>
      <c r="B294" s="52" t="n">
        <v>70</v>
      </c>
      <c r="C294" s="52" t="s">
        <v>442</v>
      </c>
      <c r="D294" s="52" t="s">
        <v>443</v>
      </c>
      <c r="E294" s="131" t="n">
        <v>4</v>
      </c>
      <c r="F294" s="131" t="n">
        <v>2</v>
      </c>
      <c r="G294" s="131" t="n">
        <v>49</v>
      </c>
      <c r="H294" s="131" t="n">
        <v>0</v>
      </c>
      <c r="I294" s="131" t="n">
        <v>68</v>
      </c>
      <c r="J294" s="131" t="n">
        <v>69</v>
      </c>
      <c r="K294" s="131" t="n">
        <v>29</v>
      </c>
      <c r="L294" s="131" t="n">
        <v>8</v>
      </c>
      <c r="M294" s="131" t="n">
        <v>18</v>
      </c>
      <c r="N294" s="131" t="n">
        <v>49</v>
      </c>
      <c r="O294" s="132" t="n">
        <v>3.83823529411765</v>
      </c>
      <c r="P294" s="132" t="n">
        <v>1.27941176470588</v>
      </c>
      <c r="Q294" s="131" t="n">
        <v>264.611136677405</v>
      </c>
      <c r="R294" s="131" t="n">
        <v>312.096427034008</v>
      </c>
      <c r="S294" s="134" t="n">
        <v>5.82775510204082</v>
      </c>
      <c r="T294" s="134" t="n">
        <v>2.38235294117647</v>
      </c>
      <c r="U294" s="134" t="n">
        <v>6.48529411764706</v>
      </c>
      <c r="V294" s="134" t="n">
        <v>2.72222222222222</v>
      </c>
      <c r="W294" s="132" t="n">
        <v>4.04372165561311</v>
      </c>
      <c r="X294" s="134" t="n">
        <v>1.05882352941176</v>
      </c>
      <c r="Y294" s="134" t="n">
        <v>3.09512807660457</v>
      </c>
      <c r="Z294" s="131" t="n">
        <v>76.8321007066873</v>
      </c>
      <c r="AA294" s="131" t="n">
        <v>6.40966824750033</v>
      </c>
    </row>
    <row r="295" customFormat="false" ht="15" hidden="false" customHeight="true" outlineLevel="0" collapsed="false">
      <c r="A295" s="52" t="s">
        <v>1106</v>
      </c>
      <c r="B295" s="52" t="n">
        <v>84</v>
      </c>
      <c r="C295" s="52" t="s">
        <v>442</v>
      </c>
      <c r="D295" s="52" t="s">
        <v>452</v>
      </c>
      <c r="E295" s="131" t="n">
        <v>10</v>
      </c>
      <c r="F295" s="131" t="n">
        <v>12</v>
      </c>
      <c r="G295" s="131" t="n">
        <v>33</v>
      </c>
      <c r="H295" s="131" t="n">
        <v>0</v>
      </c>
      <c r="I295" s="131" t="n">
        <v>188.5</v>
      </c>
      <c r="J295" s="131" t="n">
        <v>204</v>
      </c>
      <c r="K295" s="131" t="n">
        <v>99</v>
      </c>
      <c r="L295" s="131" t="n">
        <v>27</v>
      </c>
      <c r="M295" s="131" t="n">
        <v>68</v>
      </c>
      <c r="N295" s="131" t="n">
        <v>120</v>
      </c>
      <c r="O295" s="132" t="n">
        <v>4.72679045092838</v>
      </c>
      <c r="P295" s="132" t="n">
        <v>1.44297082228117</v>
      </c>
      <c r="Q295" s="131" t="n">
        <v>277.335943553979</v>
      </c>
      <c r="R295" s="131" t="n">
        <v>338.489490647983</v>
      </c>
      <c r="S295" s="134" t="n">
        <v>24.9218181818182</v>
      </c>
      <c r="T295" s="134" t="n">
        <v>3.24668435013263</v>
      </c>
      <c r="U295" s="134" t="n">
        <v>5.72944297082228</v>
      </c>
      <c r="V295" s="134" t="n">
        <v>1.76470588235294</v>
      </c>
      <c r="W295" s="132" t="n">
        <v>4.95406017183213</v>
      </c>
      <c r="X295" s="134" t="n">
        <v>1.28912466843501</v>
      </c>
      <c r="Y295" s="134" t="n">
        <v>-10.6597431743183</v>
      </c>
      <c r="Z295" s="131" t="n">
        <v>32.2797936492114</v>
      </c>
      <c r="AA295" s="131" t="n">
        <v>7.86705918231118</v>
      </c>
    </row>
    <row r="296" customFormat="false" ht="15" hidden="false" customHeight="true" outlineLevel="0" collapsed="false">
      <c r="A296" s="52" t="s">
        <v>1107</v>
      </c>
      <c r="B296" s="52" t="n">
        <v>83</v>
      </c>
      <c r="C296" s="52" t="s">
        <v>442</v>
      </c>
      <c r="D296" s="52" t="s">
        <v>491</v>
      </c>
      <c r="E296" s="131" t="n">
        <v>6</v>
      </c>
      <c r="F296" s="131" t="n">
        <v>12</v>
      </c>
      <c r="G296" s="131" t="n">
        <v>26</v>
      </c>
      <c r="H296" s="131" t="n">
        <v>0</v>
      </c>
      <c r="I296" s="131" t="n">
        <v>139.5</v>
      </c>
      <c r="J296" s="131" t="n">
        <v>151</v>
      </c>
      <c r="K296" s="131" t="n">
        <v>79</v>
      </c>
      <c r="L296" s="131" t="n">
        <v>17</v>
      </c>
      <c r="M296" s="131" t="n">
        <v>60</v>
      </c>
      <c r="N296" s="131" t="n">
        <v>107</v>
      </c>
      <c r="O296" s="132" t="n">
        <v>5.09677419354839</v>
      </c>
      <c r="P296" s="132" t="n">
        <v>1.51254480286738</v>
      </c>
      <c r="Q296" s="131" t="n">
        <v>277.374676243135</v>
      </c>
      <c r="R296" s="131" t="n">
        <v>349.112328132497</v>
      </c>
      <c r="S296" s="134" t="n">
        <v>23.7823076923077</v>
      </c>
      <c r="T296" s="134" t="n">
        <v>3.87096774193548</v>
      </c>
      <c r="U296" s="134" t="n">
        <v>6.90322580645161</v>
      </c>
      <c r="V296" s="134" t="n">
        <v>1.78333333333333</v>
      </c>
      <c r="W296" s="132" t="n">
        <v>4.84253806927535</v>
      </c>
      <c r="X296" s="134" t="n">
        <v>1.09677419354839</v>
      </c>
      <c r="Y296" s="134" t="n">
        <v>-4.17975009280174</v>
      </c>
      <c r="Z296" s="131" t="n">
        <v>38.8318139661674</v>
      </c>
      <c r="AA296" s="131" t="n">
        <v>5.02688550806691</v>
      </c>
    </row>
    <row r="297" customFormat="false" ht="15" hidden="false" customHeight="true" outlineLevel="0" collapsed="false">
      <c r="A297" s="52" t="s">
        <v>1108</v>
      </c>
      <c r="B297" s="52" t="n">
        <v>81</v>
      </c>
      <c r="C297" s="52" t="s">
        <v>69</v>
      </c>
      <c r="D297" s="52" t="s">
        <v>513</v>
      </c>
      <c r="E297" s="131" t="n">
        <v>2</v>
      </c>
      <c r="F297" s="131" t="n">
        <v>2</v>
      </c>
      <c r="G297" s="131" t="n">
        <v>29</v>
      </c>
      <c r="H297" s="131" t="n">
        <v>0</v>
      </c>
      <c r="I297" s="131" t="n">
        <v>39.5</v>
      </c>
      <c r="J297" s="131" t="n">
        <v>46</v>
      </c>
      <c r="K297" s="131" t="n">
        <v>20</v>
      </c>
      <c r="L297" s="131" t="n">
        <v>4</v>
      </c>
      <c r="M297" s="131" t="n">
        <v>12</v>
      </c>
      <c r="N297" s="131" t="n">
        <v>21</v>
      </c>
      <c r="O297" s="132" t="n">
        <v>4.55696202531646</v>
      </c>
      <c r="P297" s="132" t="n">
        <v>1.46835443037975</v>
      </c>
      <c r="Q297" s="131" t="n">
        <v>292.267615477476</v>
      </c>
      <c r="R297" s="131" t="n">
        <v>342.405100655293</v>
      </c>
      <c r="S297" s="134" t="n">
        <v>5.97724137931035</v>
      </c>
      <c r="T297" s="134" t="n">
        <v>2.73417721518987</v>
      </c>
      <c r="U297" s="134" t="n">
        <v>4.78481012658228</v>
      </c>
      <c r="V297" s="134" t="n">
        <v>1.75</v>
      </c>
      <c r="W297" s="132" t="n">
        <v>4.89098794942337</v>
      </c>
      <c r="X297" s="134" t="n">
        <v>0.911392405063291</v>
      </c>
      <c r="Y297" s="134" t="n">
        <v>0.107804548743312</v>
      </c>
      <c r="Z297" s="131" t="n">
        <v>41.351986043174</v>
      </c>
      <c r="AA297" s="131" t="n">
        <v>1.37583067578438</v>
      </c>
    </row>
    <row r="298" customFormat="false" ht="15" hidden="false" customHeight="true" outlineLevel="0" collapsed="false">
      <c r="A298" s="52" t="s">
        <v>1109</v>
      </c>
      <c r="B298" s="52" t="n">
        <v>77</v>
      </c>
      <c r="C298" s="52" t="s">
        <v>69</v>
      </c>
      <c r="D298" s="52" t="s">
        <v>476</v>
      </c>
      <c r="E298" s="131" t="n">
        <v>17</v>
      </c>
      <c r="F298" s="131" t="n">
        <v>8</v>
      </c>
      <c r="G298" s="131" t="n">
        <v>33</v>
      </c>
      <c r="H298" s="131" t="n">
        <v>0</v>
      </c>
      <c r="I298" s="131" t="n">
        <v>217.5</v>
      </c>
      <c r="J298" s="131" t="n">
        <v>208</v>
      </c>
      <c r="K298" s="131" t="n">
        <v>78</v>
      </c>
      <c r="L298" s="131" t="n">
        <v>19</v>
      </c>
      <c r="M298" s="131" t="n">
        <v>50</v>
      </c>
      <c r="N298" s="131" t="n">
        <v>167</v>
      </c>
      <c r="O298" s="132" t="n">
        <v>3.22758620689655</v>
      </c>
      <c r="P298" s="132" t="n">
        <v>1.18620689655172</v>
      </c>
      <c r="Q298" s="131" t="n">
        <v>253.241614415292</v>
      </c>
      <c r="R298" s="131" t="n">
        <v>296.092270614564</v>
      </c>
      <c r="S298" s="134" t="n">
        <v>27.0636363636364</v>
      </c>
      <c r="T298" s="134" t="n">
        <v>2.06896551724138</v>
      </c>
      <c r="U298" s="134" t="n">
        <v>6.91034482758621</v>
      </c>
      <c r="V298" s="134" t="n">
        <v>3.34</v>
      </c>
      <c r="W298" s="132" t="n">
        <v>3.48818218774725</v>
      </c>
      <c r="X298" s="134" t="n">
        <v>0.786206896551724</v>
      </c>
      <c r="Y298" s="134" t="n">
        <v>22.4576343759579</v>
      </c>
      <c r="Z298" s="131" t="n">
        <v>97.3306981694825</v>
      </c>
      <c r="AA298" s="131" t="n">
        <v>25.4296854812514</v>
      </c>
    </row>
    <row r="299" customFormat="false" ht="15" hidden="false" customHeight="true" outlineLevel="0" collapsed="false">
      <c r="A299" s="52" t="s">
        <v>1110</v>
      </c>
      <c r="B299" s="131" t="n">
        <v>82</v>
      </c>
      <c r="C299" s="131" t="s">
        <v>69</v>
      </c>
      <c r="D299" s="52" t="s">
        <v>538</v>
      </c>
      <c r="E299" s="131" t="n">
        <v>4</v>
      </c>
      <c r="F299" s="131" t="n">
        <v>4</v>
      </c>
      <c r="G299" s="131" t="n">
        <v>12</v>
      </c>
      <c r="H299" s="131" t="n">
        <v>0</v>
      </c>
      <c r="I299" s="131" t="n">
        <v>68.5</v>
      </c>
      <c r="J299" s="131" t="n">
        <v>69</v>
      </c>
      <c r="K299" s="131" t="n">
        <v>34</v>
      </c>
      <c r="L299" s="131" t="n">
        <v>9</v>
      </c>
      <c r="M299" s="131" t="n">
        <v>22</v>
      </c>
      <c r="N299" s="131" t="n">
        <v>51</v>
      </c>
      <c r="O299" s="132" t="n">
        <v>4.46715328467153</v>
      </c>
      <c r="P299" s="132" t="n">
        <v>1.32846715328467</v>
      </c>
      <c r="Q299" s="131" t="n">
        <v>263.188007781211</v>
      </c>
      <c r="R299" s="131" t="n">
        <v>320.230847731991</v>
      </c>
      <c r="S299" s="134" t="n">
        <v>24.2516666666667</v>
      </c>
      <c r="T299" s="134" t="n">
        <v>2.89051094890511</v>
      </c>
      <c r="U299" s="134" t="n">
        <v>6.7007299270073</v>
      </c>
      <c r="V299" s="134" t="n">
        <v>2.31818181818182</v>
      </c>
      <c r="W299" s="132" t="n">
        <v>4.35661762696195</v>
      </c>
      <c r="X299" s="134" t="n">
        <v>1.18248175182482</v>
      </c>
      <c r="Y299" s="134" t="n">
        <v>-0.592567483232304</v>
      </c>
      <c r="Z299" s="131" t="n">
        <v>57.870346139412</v>
      </c>
      <c r="AA299" s="131" t="n">
        <v>4.6028784933262</v>
      </c>
    </row>
    <row r="300" customFormat="false" ht="15" hidden="false" customHeight="true" outlineLevel="0" collapsed="false">
      <c r="A300" s="52" t="s">
        <v>262</v>
      </c>
      <c r="B300" s="52" t="n">
        <v>77</v>
      </c>
      <c r="C300" s="52" t="s">
        <v>69</v>
      </c>
      <c r="D300" s="52" t="s">
        <v>467</v>
      </c>
      <c r="E300" s="131" t="n">
        <v>12</v>
      </c>
      <c r="F300" s="131" t="n">
        <v>11</v>
      </c>
      <c r="G300" s="131" t="n">
        <v>31</v>
      </c>
      <c r="H300" s="131" t="n">
        <v>0</v>
      </c>
      <c r="I300" s="131" t="n">
        <v>174</v>
      </c>
      <c r="J300" s="131" t="n">
        <v>185</v>
      </c>
      <c r="K300" s="131" t="n">
        <v>89</v>
      </c>
      <c r="L300" s="131" t="n">
        <v>22</v>
      </c>
      <c r="M300" s="131" t="n">
        <v>67</v>
      </c>
      <c r="N300" s="131" t="n">
        <v>134</v>
      </c>
      <c r="O300" s="132" t="n">
        <v>4.60344827586207</v>
      </c>
      <c r="P300" s="132" t="n">
        <v>1.44827586206897</v>
      </c>
      <c r="Q300" s="131" t="n">
        <v>273.798247691215</v>
      </c>
      <c r="R300" s="131" t="n">
        <v>339.311682016481</v>
      </c>
      <c r="S300" s="134" t="n">
        <v>24.5187096774194</v>
      </c>
      <c r="T300" s="134" t="n">
        <v>3.46551724137931</v>
      </c>
      <c r="U300" s="134" t="n">
        <v>6.93103448275862</v>
      </c>
      <c r="V300" s="134" t="n">
        <v>2</v>
      </c>
      <c r="W300" s="132" t="n">
        <v>4.66796354202285</v>
      </c>
      <c r="X300" s="134" t="n">
        <v>1.13793103448276</v>
      </c>
      <c r="Y300" s="134" t="n">
        <v>2.84534893850121</v>
      </c>
      <c r="Z300" s="131" t="n">
        <v>53.5660689088255</v>
      </c>
      <c r="AA300" s="131" t="n">
        <v>11.5799585567119</v>
      </c>
      <c r="AB300" s="0" t="s">
        <v>46</v>
      </c>
      <c r="AC300" s="0" t="n">
        <v>10</v>
      </c>
      <c r="AD300" s="0" t="s">
        <v>445</v>
      </c>
    </row>
    <row r="301" customFormat="false" ht="15" hidden="false" customHeight="true" outlineLevel="0" collapsed="false">
      <c r="A301" s="52" t="s">
        <v>332</v>
      </c>
      <c r="B301" s="52" t="n">
        <v>80</v>
      </c>
      <c r="C301" s="52" t="s">
        <v>69</v>
      </c>
      <c r="D301" s="52" t="s">
        <v>489</v>
      </c>
      <c r="E301" s="131" t="n">
        <v>4</v>
      </c>
      <c r="F301" s="131" t="n">
        <v>4</v>
      </c>
      <c r="G301" s="131" t="n">
        <v>64</v>
      </c>
      <c r="H301" s="131" t="n">
        <v>45</v>
      </c>
      <c r="I301" s="131" t="n">
        <v>72.5</v>
      </c>
      <c r="J301" s="131" t="n">
        <v>56</v>
      </c>
      <c r="K301" s="131" t="n">
        <v>18</v>
      </c>
      <c r="L301" s="131" t="n">
        <v>6</v>
      </c>
      <c r="M301" s="131" t="n">
        <v>12</v>
      </c>
      <c r="N301" s="131" t="n">
        <v>80</v>
      </c>
      <c r="O301" s="132" t="n">
        <v>2.23448275862069</v>
      </c>
      <c r="P301" s="132" t="n">
        <v>0.937931034482759</v>
      </c>
      <c r="Q301" s="131" t="n">
        <v>215.012478402764</v>
      </c>
      <c r="R301" s="131" t="n">
        <v>249.587080198202</v>
      </c>
      <c r="S301" s="134" t="n">
        <v>4.3703125</v>
      </c>
      <c r="T301" s="134" t="n">
        <v>1.48965517241379</v>
      </c>
      <c r="U301" s="134" t="n">
        <v>9.93103448275862</v>
      </c>
      <c r="V301" s="134" t="n">
        <v>6.66666666666667</v>
      </c>
      <c r="W301" s="132" t="n">
        <v>2.21029112822974</v>
      </c>
      <c r="X301" s="134" t="n">
        <v>0.744827586206897</v>
      </c>
      <c r="Y301" s="134" t="n">
        <v>14.1060487912464</v>
      </c>
      <c r="Z301" s="131" t="n">
        <v>159.240948833639</v>
      </c>
      <c r="AA301" s="131" t="n">
        <v>28.1936123372476</v>
      </c>
      <c r="AB301" s="0" t="s">
        <v>51</v>
      </c>
      <c r="AC301" s="0" t="n">
        <v>44</v>
      </c>
      <c r="AD301" s="0" t="s">
        <v>445</v>
      </c>
    </row>
    <row r="302" customFormat="false" ht="15" hidden="false" customHeight="true" outlineLevel="0" collapsed="false">
      <c r="A302" s="52" t="s">
        <v>1111</v>
      </c>
      <c r="B302" s="52" t="n">
        <v>73</v>
      </c>
      <c r="C302" s="52" t="s">
        <v>69</v>
      </c>
      <c r="D302" s="52" t="s">
        <v>515</v>
      </c>
      <c r="E302" s="131" t="n">
        <v>3</v>
      </c>
      <c r="F302" s="131" t="n">
        <v>4</v>
      </c>
      <c r="G302" s="131" t="n">
        <v>28</v>
      </c>
      <c r="H302" s="131" t="n">
        <v>0</v>
      </c>
      <c r="I302" s="131" t="n">
        <v>68.5</v>
      </c>
      <c r="J302" s="131" t="n">
        <v>75</v>
      </c>
      <c r="K302" s="131" t="n">
        <v>37</v>
      </c>
      <c r="L302" s="131" t="n">
        <v>10</v>
      </c>
      <c r="M302" s="131" t="n">
        <v>25</v>
      </c>
      <c r="N302" s="131" t="n">
        <v>52</v>
      </c>
      <c r="O302" s="132" t="n">
        <v>4.86131386861314</v>
      </c>
      <c r="P302" s="132" t="n">
        <v>1.45985401459854</v>
      </c>
      <c r="Q302" s="131" t="n">
        <v>279.673341537085</v>
      </c>
      <c r="R302" s="131" t="n">
        <v>341.09902104581</v>
      </c>
      <c r="S302" s="134" t="n">
        <v>10.715</v>
      </c>
      <c r="T302" s="134" t="n">
        <v>3.28467153284672</v>
      </c>
      <c r="U302" s="134" t="n">
        <v>6.83211678832117</v>
      </c>
      <c r="V302" s="134" t="n">
        <v>2.08</v>
      </c>
      <c r="W302" s="132" t="n">
        <v>5.04245704302034</v>
      </c>
      <c r="X302" s="134" t="n">
        <v>1.31386861313869</v>
      </c>
      <c r="Y302" s="134" t="n">
        <v>1.93231168696844</v>
      </c>
      <c r="Z302" s="131" t="n">
        <v>61.2231315619425</v>
      </c>
      <c r="AA302" s="131" t="n">
        <v>2.47579144909337</v>
      </c>
    </row>
    <row r="303" customFormat="false" ht="15" hidden="false" customHeight="true" outlineLevel="0" collapsed="false">
      <c r="A303" s="52" t="s">
        <v>1112</v>
      </c>
      <c r="B303" s="52" t="n">
        <v>82</v>
      </c>
      <c r="C303" s="52" t="s">
        <v>442</v>
      </c>
      <c r="D303" s="52" t="s">
        <v>530</v>
      </c>
      <c r="E303" s="131" t="n">
        <v>12</v>
      </c>
      <c r="F303" s="131" t="n">
        <v>8</v>
      </c>
      <c r="G303" s="131" t="n">
        <v>33</v>
      </c>
      <c r="H303" s="131" t="n">
        <v>0</v>
      </c>
      <c r="I303" s="131" t="n">
        <v>179.5</v>
      </c>
      <c r="J303" s="131" t="n">
        <v>180</v>
      </c>
      <c r="K303" s="131" t="n">
        <v>78</v>
      </c>
      <c r="L303" s="131" t="n">
        <v>15</v>
      </c>
      <c r="M303" s="131" t="n">
        <v>65</v>
      </c>
      <c r="N303" s="131" t="n">
        <v>161</v>
      </c>
      <c r="O303" s="132" t="n">
        <v>3.9108635097493</v>
      </c>
      <c r="P303" s="132" t="n">
        <v>1.36490250696379</v>
      </c>
      <c r="Q303" s="131" t="n">
        <v>262.318016875792</v>
      </c>
      <c r="R303" s="131" t="n">
        <v>326.149176639732</v>
      </c>
      <c r="S303" s="134" t="n">
        <v>23.3072727272727</v>
      </c>
      <c r="T303" s="134" t="n">
        <v>3.25905292479109</v>
      </c>
      <c r="U303" s="134" t="n">
        <v>8.07242339832869</v>
      </c>
      <c r="V303" s="134" t="n">
        <v>2.47692307692308</v>
      </c>
      <c r="W303" s="132" t="n">
        <v>4.0181647062373</v>
      </c>
      <c r="X303" s="134" t="n">
        <v>0.752089136490251</v>
      </c>
      <c r="Y303" s="134" t="n">
        <v>17.3844527053504</v>
      </c>
      <c r="Z303" s="131" t="n">
        <v>85.5286994477316</v>
      </c>
      <c r="AA303" s="131" t="n">
        <v>15.1536330027081</v>
      </c>
    </row>
    <row r="304" customFormat="false" ht="15" hidden="false" customHeight="true" outlineLevel="0" collapsed="false">
      <c r="A304" s="52" t="s">
        <v>1113</v>
      </c>
      <c r="B304" s="52" t="n">
        <v>77</v>
      </c>
      <c r="C304" s="52" t="s">
        <v>442</v>
      </c>
      <c r="D304" s="52" t="s">
        <v>493</v>
      </c>
      <c r="E304" s="131" t="n">
        <v>3</v>
      </c>
      <c r="F304" s="131" t="n">
        <v>3</v>
      </c>
      <c r="G304" s="131" t="n">
        <v>17</v>
      </c>
      <c r="H304" s="131" t="n">
        <v>0</v>
      </c>
      <c r="I304" s="131" t="n">
        <v>87</v>
      </c>
      <c r="J304" s="131" t="n">
        <v>93</v>
      </c>
      <c r="K304" s="131" t="n">
        <v>49</v>
      </c>
      <c r="L304" s="131" t="n">
        <v>8</v>
      </c>
      <c r="M304" s="131" t="n">
        <v>50</v>
      </c>
      <c r="N304" s="131" t="n">
        <v>64</v>
      </c>
      <c r="O304" s="132" t="n">
        <v>5.06896551724138</v>
      </c>
      <c r="P304" s="132" t="n">
        <v>1.64367816091954</v>
      </c>
      <c r="Q304" s="131" t="n">
        <v>274.871431104806</v>
      </c>
      <c r="R304" s="131" t="n">
        <v>368.234021733533</v>
      </c>
      <c r="S304" s="134" t="n">
        <v>23.3552941176471</v>
      </c>
      <c r="T304" s="134" t="n">
        <v>5.17241379310345</v>
      </c>
      <c r="U304" s="134" t="n">
        <v>6.62068965517242</v>
      </c>
      <c r="V304" s="134" t="n">
        <v>1.28</v>
      </c>
      <c r="W304" s="132" t="n">
        <v>4.88701526616078</v>
      </c>
      <c r="X304" s="134" t="n">
        <v>0.827586206896552</v>
      </c>
      <c r="Y304" s="134" t="n">
        <v>-4.98995633701408</v>
      </c>
      <c r="Z304" s="131" t="n">
        <v>3.64344807825935</v>
      </c>
      <c r="AA304" s="131" t="n">
        <v>1.22581328346943</v>
      </c>
    </row>
    <row r="305" customFormat="false" ht="15" hidden="false" customHeight="true" outlineLevel="0" collapsed="false">
      <c r="A305" s="52" t="s">
        <v>292</v>
      </c>
      <c r="B305" s="52" t="n">
        <v>76</v>
      </c>
      <c r="C305" s="52" t="s">
        <v>69</v>
      </c>
      <c r="D305" s="52" t="s">
        <v>548</v>
      </c>
      <c r="E305" s="131" t="n">
        <v>8</v>
      </c>
      <c r="F305" s="131" t="n">
        <v>8</v>
      </c>
      <c r="G305" s="131" t="n">
        <v>23</v>
      </c>
      <c r="H305" s="131" t="n">
        <v>0</v>
      </c>
      <c r="I305" s="131" t="n">
        <v>125</v>
      </c>
      <c r="J305" s="131" t="n">
        <v>140</v>
      </c>
      <c r="K305" s="131" t="n">
        <v>64</v>
      </c>
      <c r="L305" s="131" t="n">
        <v>17</v>
      </c>
      <c r="M305" s="131" t="n">
        <v>34</v>
      </c>
      <c r="N305" s="131" t="n">
        <v>67</v>
      </c>
      <c r="O305" s="132" t="n">
        <v>4.608</v>
      </c>
      <c r="P305" s="132" t="n">
        <v>1.392</v>
      </c>
      <c r="Q305" s="131" t="n">
        <v>284.263959390863</v>
      </c>
      <c r="R305" s="131" t="n">
        <v>330.484330484331</v>
      </c>
      <c r="S305" s="134" t="n">
        <v>23.4347826086957</v>
      </c>
      <c r="T305" s="134" t="n">
        <v>2.448</v>
      </c>
      <c r="U305" s="134" t="n">
        <v>4.824</v>
      </c>
      <c r="V305" s="134" t="n">
        <v>1.97058823529412</v>
      </c>
      <c r="W305" s="132" t="n">
        <v>4.77887871443664</v>
      </c>
      <c r="X305" s="134" t="n">
        <v>1.224</v>
      </c>
      <c r="Y305" s="134" t="n">
        <v>-1.4391708044621</v>
      </c>
      <c r="Z305" s="131" t="n">
        <v>45.3561012573459</v>
      </c>
      <c r="AA305" s="131" t="n">
        <v>7.29474028950314</v>
      </c>
      <c r="AB305" s="0" t="s">
        <v>42</v>
      </c>
      <c r="AC305" s="0" t="n">
        <v>5</v>
      </c>
      <c r="AD305" s="0" t="s">
        <v>445</v>
      </c>
    </row>
    <row r="306" customFormat="false" ht="15" hidden="false" customHeight="true" outlineLevel="0" collapsed="false">
      <c r="A306" s="52" t="s">
        <v>1114</v>
      </c>
      <c r="B306" s="52" t="n">
        <v>81</v>
      </c>
      <c r="C306" s="52" t="s">
        <v>69</v>
      </c>
      <c r="D306" s="52" t="s">
        <v>465</v>
      </c>
      <c r="E306" s="131" t="n">
        <v>15</v>
      </c>
      <c r="F306" s="131" t="n">
        <v>8</v>
      </c>
      <c r="G306" s="131" t="n">
        <v>31</v>
      </c>
      <c r="H306" s="131" t="n">
        <v>0</v>
      </c>
      <c r="I306" s="131" t="n">
        <v>197.5</v>
      </c>
      <c r="J306" s="131" t="n">
        <v>169</v>
      </c>
      <c r="K306" s="131" t="n">
        <v>67</v>
      </c>
      <c r="L306" s="131" t="n">
        <v>21</v>
      </c>
      <c r="M306" s="131" t="n">
        <v>64</v>
      </c>
      <c r="N306" s="131" t="n">
        <v>197</v>
      </c>
      <c r="O306" s="132" t="n">
        <v>3.05316455696203</v>
      </c>
      <c r="P306" s="132" t="n">
        <v>1.17974683544304</v>
      </c>
      <c r="Q306" s="131" t="n">
        <v>232.798402093808</v>
      </c>
      <c r="R306" s="131" t="n">
        <v>294.95537692259</v>
      </c>
      <c r="S306" s="134" t="n">
        <v>26.1193548387097</v>
      </c>
      <c r="T306" s="134" t="n">
        <v>2.91645569620253</v>
      </c>
      <c r="U306" s="134" t="n">
        <v>8.97721518987342</v>
      </c>
      <c r="V306" s="134" t="n">
        <v>3.078125</v>
      </c>
      <c r="W306" s="132" t="n">
        <v>3.34458288613223</v>
      </c>
      <c r="X306" s="134" t="n">
        <v>0.956962025316456</v>
      </c>
      <c r="Y306" s="134" t="n">
        <v>19.3944928738193</v>
      </c>
      <c r="Z306" s="131" t="n">
        <v>102.434250372262</v>
      </c>
      <c r="AA306" s="131" t="n">
        <v>25.6920550680466</v>
      </c>
    </row>
    <row r="307" customFormat="false" ht="15" hidden="false" customHeight="true" outlineLevel="0" collapsed="false">
      <c r="A307" s="52" t="s">
        <v>1115</v>
      </c>
      <c r="B307" s="52" t="n">
        <v>84</v>
      </c>
      <c r="C307" s="52" t="s">
        <v>69</v>
      </c>
      <c r="D307" s="52" t="s">
        <v>448</v>
      </c>
      <c r="E307" s="131" t="n">
        <v>13</v>
      </c>
      <c r="F307" s="131" t="n">
        <v>10</v>
      </c>
      <c r="G307" s="131" t="n">
        <v>33</v>
      </c>
      <c r="H307" s="131" t="n">
        <v>0</v>
      </c>
      <c r="I307" s="131" t="n">
        <v>188.5</v>
      </c>
      <c r="J307" s="131" t="n">
        <v>200</v>
      </c>
      <c r="K307" s="131" t="n">
        <v>84</v>
      </c>
      <c r="L307" s="131" t="n">
        <v>16</v>
      </c>
      <c r="M307" s="131" t="n">
        <v>62</v>
      </c>
      <c r="N307" s="131" t="n">
        <v>108</v>
      </c>
      <c r="O307" s="132" t="n">
        <v>4.0106100795756</v>
      </c>
      <c r="P307" s="132" t="n">
        <v>1.38992042440318</v>
      </c>
      <c r="Q307" s="131" t="n">
        <v>273.384638517162</v>
      </c>
      <c r="R307" s="131" t="n">
        <v>330.153609637461</v>
      </c>
      <c r="S307" s="134" t="n">
        <v>24.6187878787879</v>
      </c>
      <c r="T307" s="134" t="n">
        <v>2.96021220159151</v>
      </c>
      <c r="U307" s="134" t="n">
        <v>5.15649867374005</v>
      </c>
      <c r="V307" s="134" t="n">
        <v>1.74193548387097</v>
      </c>
      <c r="W307" s="132" t="n">
        <v>4.27607608695149</v>
      </c>
      <c r="X307" s="134" t="n">
        <v>0.763925729442971</v>
      </c>
      <c r="Y307" s="134" t="n">
        <v>0.588878863891587</v>
      </c>
      <c r="Z307" s="131" t="n">
        <v>40.2550605936173</v>
      </c>
      <c r="AA307" s="131" t="n">
        <v>12.6066836507878</v>
      </c>
    </row>
    <row r="308" customFormat="false" ht="15" hidden="false" customHeight="true" outlineLevel="0" collapsed="false">
      <c r="A308" s="52" t="s">
        <v>756</v>
      </c>
      <c r="B308" s="131" t="n">
        <v>82</v>
      </c>
      <c r="C308" s="131" t="s">
        <v>69</v>
      </c>
      <c r="D308" s="52" t="s">
        <v>538</v>
      </c>
      <c r="E308" s="131" t="n">
        <v>4</v>
      </c>
      <c r="F308" s="131" t="n">
        <v>3</v>
      </c>
      <c r="G308" s="131" t="n">
        <v>59</v>
      </c>
      <c r="H308" s="131" t="n">
        <v>2.5</v>
      </c>
      <c r="I308" s="131" t="n">
        <v>68.5</v>
      </c>
      <c r="J308" s="131" t="n">
        <v>71</v>
      </c>
      <c r="K308" s="131" t="n">
        <v>29</v>
      </c>
      <c r="L308" s="131" t="n">
        <v>7</v>
      </c>
      <c r="M308" s="131" t="n">
        <v>16</v>
      </c>
      <c r="N308" s="131" t="n">
        <v>51</v>
      </c>
      <c r="O308" s="132" t="n">
        <v>3.81021897810219</v>
      </c>
      <c r="P308" s="132" t="n">
        <v>1.27007299270073</v>
      </c>
      <c r="Q308" s="131" t="n">
        <v>268.766324715146</v>
      </c>
      <c r="R308" s="131" t="n">
        <v>310.525752221865</v>
      </c>
      <c r="S308" s="134" t="n">
        <v>4.86474576271186</v>
      </c>
      <c r="T308" s="134" t="n">
        <v>2.1021897810219</v>
      </c>
      <c r="U308" s="134" t="n">
        <v>6.7007299270073</v>
      </c>
      <c r="V308" s="134" t="n">
        <v>3.1875</v>
      </c>
      <c r="W308" s="132" t="n">
        <v>4.03997529119552</v>
      </c>
      <c r="X308" s="134" t="n">
        <v>0.91970802919708</v>
      </c>
      <c r="Y308" s="134" t="n">
        <v>4.0838800054253</v>
      </c>
      <c r="Z308" s="131" t="n">
        <v>89.2565464251566</v>
      </c>
      <c r="AA308" s="131" t="n">
        <v>6.8450733519754</v>
      </c>
    </row>
    <row r="309" customFormat="false" ht="15" hidden="false" customHeight="true" outlineLevel="0" collapsed="false">
      <c r="A309" s="52" t="s">
        <v>133</v>
      </c>
      <c r="B309" s="52" t="n">
        <v>78</v>
      </c>
      <c r="C309" s="52" t="s">
        <v>69</v>
      </c>
      <c r="D309" s="52" t="s">
        <v>489</v>
      </c>
      <c r="E309" s="131" t="n">
        <v>8</v>
      </c>
      <c r="F309" s="131" t="n">
        <v>8</v>
      </c>
      <c r="G309" s="131" t="n">
        <v>23</v>
      </c>
      <c r="H309" s="131" t="n">
        <v>0</v>
      </c>
      <c r="I309" s="131" t="n">
        <v>125</v>
      </c>
      <c r="J309" s="131" t="n">
        <v>133</v>
      </c>
      <c r="K309" s="131" t="n">
        <v>62</v>
      </c>
      <c r="L309" s="131" t="n">
        <v>14</v>
      </c>
      <c r="M309" s="131" t="n">
        <v>47</v>
      </c>
      <c r="N309" s="131" t="n">
        <v>69</v>
      </c>
      <c r="O309" s="132" t="n">
        <v>4.464</v>
      </c>
      <c r="P309" s="132" t="n">
        <v>1.44</v>
      </c>
      <c r="Q309" s="131" t="n">
        <v>273.94438722966</v>
      </c>
      <c r="R309" s="131" t="n">
        <v>338.028169014085</v>
      </c>
      <c r="S309" s="134" t="n">
        <v>23.695652173913</v>
      </c>
      <c r="T309" s="134" t="n">
        <v>3.384</v>
      </c>
      <c r="U309" s="134" t="n">
        <v>4.968</v>
      </c>
      <c r="V309" s="134" t="n">
        <v>1.46808510638298</v>
      </c>
      <c r="W309" s="132" t="n">
        <v>4.64153529119552</v>
      </c>
      <c r="X309" s="134" t="n">
        <v>1.008</v>
      </c>
      <c r="Y309" s="134" t="n">
        <v>-6.06903513311313</v>
      </c>
      <c r="Z309" s="131" t="n">
        <v>22.6639101095796</v>
      </c>
      <c r="AA309" s="131" t="n">
        <v>6.1081115508331</v>
      </c>
      <c r="AB309" s="0" t="s">
        <v>492</v>
      </c>
      <c r="AC309" s="0" t="n">
        <v>1</v>
      </c>
      <c r="AD309" s="0" t="s">
        <v>445</v>
      </c>
    </row>
    <row r="310" customFormat="false" ht="15" hidden="false" customHeight="true" outlineLevel="0" collapsed="false">
      <c r="A310" s="52" t="s">
        <v>1116</v>
      </c>
      <c r="B310" s="52" t="n">
        <v>76</v>
      </c>
      <c r="C310" s="52" t="s">
        <v>69</v>
      </c>
      <c r="D310" s="52" t="s">
        <v>478</v>
      </c>
      <c r="E310" s="131" t="n">
        <v>2</v>
      </c>
      <c r="F310" s="131" t="n">
        <v>2</v>
      </c>
      <c r="G310" s="131" t="n">
        <v>58</v>
      </c>
      <c r="H310" s="131" t="n">
        <v>0</v>
      </c>
      <c r="I310" s="131" t="n">
        <v>78</v>
      </c>
      <c r="J310" s="131" t="n">
        <v>79</v>
      </c>
      <c r="K310" s="131" t="n">
        <v>39</v>
      </c>
      <c r="L310" s="131" t="n">
        <v>12</v>
      </c>
      <c r="M310" s="131" t="n">
        <v>23</v>
      </c>
      <c r="N310" s="131" t="n">
        <v>60</v>
      </c>
      <c r="O310" s="132" t="n">
        <v>4.5</v>
      </c>
      <c r="P310" s="132" t="n">
        <v>1.30769230769231</v>
      </c>
      <c r="Q310" s="131" t="n">
        <v>264.249397912764</v>
      </c>
      <c r="R310" s="131" t="n">
        <v>316.809541557958</v>
      </c>
      <c r="S310" s="134" t="n">
        <v>5.68551724137931</v>
      </c>
      <c r="T310" s="134" t="n">
        <v>2.65384615384615</v>
      </c>
      <c r="U310" s="134" t="n">
        <v>6.92307692307692</v>
      </c>
      <c r="V310" s="134" t="n">
        <v>2.60869565217391</v>
      </c>
      <c r="W310" s="132" t="n">
        <v>4.41184948366741</v>
      </c>
      <c r="X310" s="134" t="n">
        <v>1.38461538461538</v>
      </c>
      <c r="Y310" s="134" t="n">
        <v>0.0477634259011329</v>
      </c>
      <c r="Z310" s="131" t="n">
        <v>64.9371712232997</v>
      </c>
      <c r="AA310" s="131" t="n">
        <v>4.9098834160467</v>
      </c>
    </row>
    <row r="311" customFormat="false" ht="15" hidden="false" customHeight="true" outlineLevel="0" collapsed="false">
      <c r="A311" s="52" t="s">
        <v>272</v>
      </c>
      <c r="B311" s="52" t="n">
        <v>69</v>
      </c>
      <c r="C311" s="52" t="s">
        <v>69</v>
      </c>
      <c r="D311" s="52" t="s">
        <v>482</v>
      </c>
      <c r="E311" s="131" t="n">
        <v>2</v>
      </c>
      <c r="F311" s="131" t="n">
        <v>1</v>
      </c>
      <c r="G311" s="131" t="n">
        <v>30</v>
      </c>
      <c r="H311" s="131" t="n">
        <v>10</v>
      </c>
      <c r="I311" s="131" t="n">
        <v>29</v>
      </c>
      <c r="J311" s="131" t="n">
        <v>30</v>
      </c>
      <c r="K311" s="131" t="n">
        <v>15</v>
      </c>
      <c r="L311" s="131" t="n">
        <v>5</v>
      </c>
      <c r="M311" s="131" t="n">
        <v>16</v>
      </c>
      <c r="N311" s="131" t="n">
        <v>22</v>
      </c>
      <c r="O311" s="132" t="n">
        <v>4.6551724137931</v>
      </c>
      <c r="P311" s="132" t="n">
        <v>1.58620689655172</v>
      </c>
      <c r="Q311" s="131" t="n">
        <v>268.384326355341</v>
      </c>
      <c r="R311" s="131" t="n">
        <v>359.993739239318</v>
      </c>
      <c r="S311" s="134" t="n">
        <v>4.356</v>
      </c>
      <c r="T311" s="134" t="n">
        <v>4.96551724137931</v>
      </c>
      <c r="U311" s="134" t="n">
        <v>6.82758620689655</v>
      </c>
      <c r="V311" s="134" t="n">
        <v>1.375</v>
      </c>
      <c r="W311" s="132" t="n">
        <v>5.32925664547112</v>
      </c>
      <c r="X311" s="134" t="n">
        <v>1.55172413793103</v>
      </c>
      <c r="Y311" s="134" t="n">
        <v>-5.05254957430709</v>
      </c>
      <c r="Z311" s="131" t="n">
        <v>-5.2819526188744</v>
      </c>
      <c r="AA311" s="131" t="n">
        <v>4.64030295383062</v>
      </c>
      <c r="AB311" s="0" t="s">
        <v>42</v>
      </c>
      <c r="AC311" s="0" t="n">
        <v>25</v>
      </c>
      <c r="AD311" s="0" t="s">
        <v>411</v>
      </c>
    </row>
    <row r="312" customFormat="false" ht="15" hidden="false" customHeight="true" outlineLevel="0" collapsed="false">
      <c r="A312" s="52" t="s">
        <v>1117</v>
      </c>
      <c r="B312" s="52" t="n">
        <v>85</v>
      </c>
      <c r="C312" s="52" t="s">
        <v>69</v>
      </c>
      <c r="D312" s="52" t="s">
        <v>462</v>
      </c>
      <c r="E312" s="131" t="n">
        <v>3</v>
      </c>
      <c r="F312" s="131" t="n">
        <v>3</v>
      </c>
      <c r="G312" s="131" t="n">
        <v>73</v>
      </c>
      <c r="H312" s="131" t="n">
        <v>32.5</v>
      </c>
      <c r="I312" s="131" t="n">
        <v>72.5</v>
      </c>
      <c r="J312" s="131" t="n">
        <v>57</v>
      </c>
      <c r="K312" s="131" t="n">
        <v>30</v>
      </c>
      <c r="L312" s="131" t="n">
        <v>8</v>
      </c>
      <c r="M312" s="131" t="n">
        <v>39</v>
      </c>
      <c r="N312" s="131" t="n">
        <v>86</v>
      </c>
      <c r="O312" s="132" t="n">
        <v>3.72413793103448</v>
      </c>
      <c r="P312" s="132" t="n">
        <v>1.32413793103448</v>
      </c>
      <c r="Q312" s="131" t="n">
        <v>218.014916810098</v>
      </c>
      <c r="R312" s="131" t="n">
        <v>319.520718921618</v>
      </c>
      <c r="S312" s="134" t="n">
        <v>4.21506849315069</v>
      </c>
      <c r="T312" s="134" t="n">
        <v>4.84137931034483</v>
      </c>
      <c r="U312" s="134" t="n">
        <v>10.6758620689655</v>
      </c>
      <c r="V312" s="134" t="n">
        <v>2.20512820512821</v>
      </c>
      <c r="W312" s="132" t="n">
        <v>3.5409408084369</v>
      </c>
      <c r="X312" s="134" t="n">
        <v>0.993103448275862</v>
      </c>
      <c r="Y312" s="134" t="n">
        <v>4.97046218074867</v>
      </c>
      <c r="Z312" s="131" t="n">
        <v>77.6142851248511</v>
      </c>
      <c r="AA312" s="131" t="n">
        <v>17.7969682222974</v>
      </c>
    </row>
    <row r="313" customFormat="false" ht="15" hidden="false" customHeight="true" outlineLevel="0" collapsed="false">
      <c r="A313" s="52" t="s">
        <v>1118</v>
      </c>
      <c r="B313" s="52" t="n">
        <v>77</v>
      </c>
      <c r="C313" s="52" t="s">
        <v>442</v>
      </c>
      <c r="D313" s="52" t="s">
        <v>505</v>
      </c>
      <c r="E313" s="131" t="n">
        <v>7</v>
      </c>
      <c r="F313" s="131" t="n">
        <v>11</v>
      </c>
      <c r="G313" s="131" t="n">
        <v>28</v>
      </c>
      <c r="H313" s="131" t="n">
        <v>0</v>
      </c>
      <c r="I313" s="131" t="n">
        <v>145</v>
      </c>
      <c r="J313" s="131" t="n">
        <v>158</v>
      </c>
      <c r="K313" s="131" t="n">
        <v>69</v>
      </c>
      <c r="L313" s="131" t="n">
        <v>18</v>
      </c>
      <c r="M313" s="131" t="n">
        <v>46</v>
      </c>
      <c r="N313" s="131" t="n">
        <v>100</v>
      </c>
      <c r="O313" s="132" t="n">
        <v>4.28275862068966</v>
      </c>
      <c r="P313" s="132" t="n">
        <v>1.40689655172414</v>
      </c>
      <c r="Q313" s="131" t="n">
        <v>278.708766978303</v>
      </c>
      <c r="R313" s="131" t="n">
        <v>332.843857072932</v>
      </c>
      <c r="S313" s="134" t="n">
        <v>22.4071428571429</v>
      </c>
      <c r="T313" s="134" t="n">
        <v>2.8551724137931</v>
      </c>
      <c r="U313" s="134" t="n">
        <v>6.20689655172414</v>
      </c>
      <c r="V313" s="134" t="n">
        <v>2.17391304347826</v>
      </c>
      <c r="W313" s="132" t="n">
        <v>4.71652701533345</v>
      </c>
      <c r="X313" s="134" t="n">
        <v>1.11724137931034</v>
      </c>
      <c r="Y313" s="134" t="n">
        <v>1.8767013583929</v>
      </c>
      <c r="Z313" s="131" t="n">
        <v>58.5225442429037</v>
      </c>
      <c r="AA313" s="131" t="n">
        <v>7.78834961806466</v>
      </c>
    </row>
    <row r="314" customFormat="false" ht="15" hidden="false" customHeight="true" outlineLevel="0" collapsed="false">
      <c r="A314" s="52" t="s">
        <v>1119</v>
      </c>
      <c r="B314" s="52" t="n">
        <v>81</v>
      </c>
      <c r="C314" s="52" t="s">
        <v>442</v>
      </c>
      <c r="D314" s="52" t="s">
        <v>448</v>
      </c>
      <c r="E314" s="131" t="n">
        <v>13</v>
      </c>
      <c r="F314" s="131" t="n">
        <v>8</v>
      </c>
      <c r="G314" s="131" t="n">
        <v>35</v>
      </c>
      <c r="H314" s="131" t="n">
        <v>0</v>
      </c>
      <c r="I314" s="131" t="n">
        <v>199</v>
      </c>
      <c r="J314" s="131" t="n">
        <v>180</v>
      </c>
      <c r="K314" s="131" t="n">
        <v>90</v>
      </c>
      <c r="L314" s="131" t="n">
        <v>27</v>
      </c>
      <c r="M314" s="131" t="n">
        <v>103</v>
      </c>
      <c r="N314" s="131" t="n">
        <v>192</v>
      </c>
      <c r="O314" s="132" t="n">
        <v>4.07035175879397</v>
      </c>
      <c r="P314" s="132" t="n">
        <v>1.42211055276382</v>
      </c>
      <c r="Q314" s="131" t="n">
        <v>242.855986400065</v>
      </c>
      <c r="R314" s="131" t="n">
        <v>335.236560923026</v>
      </c>
      <c r="S314" s="134" t="n">
        <v>24.688</v>
      </c>
      <c r="T314" s="134" t="n">
        <v>4.65829145728643</v>
      </c>
      <c r="U314" s="134" t="n">
        <v>8.68341708542714</v>
      </c>
      <c r="V314" s="134" t="n">
        <v>1.86407766990291</v>
      </c>
      <c r="W314" s="132" t="n">
        <v>4.33620644697442</v>
      </c>
      <c r="X314" s="134" t="n">
        <v>1.22110552763819</v>
      </c>
      <c r="Y314" s="134" t="n">
        <v>-5.955783586528</v>
      </c>
      <c r="Z314" s="131" t="n">
        <v>40.5645513213324</v>
      </c>
      <c r="AA314" s="131" t="n">
        <v>15.3410918833949</v>
      </c>
    </row>
    <row r="315" customFormat="false" ht="15" hidden="false" customHeight="true" outlineLevel="0" collapsed="false">
      <c r="A315" s="52" t="s">
        <v>161</v>
      </c>
      <c r="B315" s="52" t="n">
        <v>82</v>
      </c>
      <c r="C315" s="52" t="s">
        <v>442</v>
      </c>
      <c r="D315" s="52" t="s">
        <v>548</v>
      </c>
      <c r="E315" s="131" t="n">
        <v>3</v>
      </c>
      <c r="F315" s="131" t="n">
        <v>3</v>
      </c>
      <c r="G315" s="131" t="n">
        <v>39</v>
      </c>
      <c r="H315" s="131" t="n">
        <v>10</v>
      </c>
      <c r="I315" s="131" t="n">
        <v>58</v>
      </c>
      <c r="J315" s="131" t="n">
        <v>51</v>
      </c>
      <c r="K315" s="131" t="n">
        <v>20</v>
      </c>
      <c r="L315" s="131" t="n">
        <v>4</v>
      </c>
      <c r="M315" s="131" t="n">
        <v>16</v>
      </c>
      <c r="N315" s="131" t="n">
        <v>61</v>
      </c>
      <c r="O315" s="132" t="n">
        <v>3.10344827586207</v>
      </c>
      <c r="P315" s="132" t="n">
        <v>1.1551724137931</v>
      </c>
      <c r="Q315" s="131" t="n">
        <v>237.695749440716</v>
      </c>
      <c r="R315" s="131" t="n">
        <v>290.59680777238</v>
      </c>
      <c r="S315" s="134" t="n">
        <v>6.06051282051282</v>
      </c>
      <c r="T315" s="134" t="n">
        <v>2.48275862068966</v>
      </c>
      <c r="U315" s="134" t="n">
        <v>9.46551724137931</v>
      </c>
      <c r="V315" s="134" t="n">
        <v>3.8125</v>
      </c>
      <c r="W315" s="132" t="n">
        <v>2.92951526616078</v>
      </c>
      <c r="X315" s="134" t="n">
        <v>0.620689655172414</v>
      </c>
      <c r="Y315" s="134" t="n">
        <v>11.833764838066</v>
      </c>
      <c r="Z315" s="131" t="n">
        <v>137.942965037964</v>
      </c>
      <c r="AA315" s="131" t="n">
        <v>11.2697419660385</v>
      </c>
      <c r="AB315" s="0" t="s">
        <v>48</v>
      </c>
      <c r="AC315" s="0" t="n">
        <v>1</v>
      </c>
      <c r="AD315" s="0" t="s">
        <v>507</v>
      </c>
    </row>
    <row r="316" customFormat="false" ht="15" hidden="false" customHeight="true" outlineLevel="0" collapsed="false">
      <c r="A316" s="52" t="s">
        <v>141</v>
      </c>
      <c r="B316" s="52" t="n">
        <v>83</v>
      </c>
      <c r="C316" s="52" t="s">
        <v>442</v>
      </c>
      <c r="D316" s="52" t="s">
        <v>542</v>
      </c>
      <c r="E316" s="131" t="n">
        <v>6</v>
      </c>
      <c r="F316" s="131" t="n">
        <v>8</v>
      </c>
      <c r="G316" s="131" t="n">
        <v>26</v>
      </c>
      <c r="H316" s="131" t="n">
        <v>0</v>
      </c>
      <c r="I316" s="131" t="n">
        <v>145</v>
      </c>
      <c r="J316" s="131" t="n">
        <v>160</v>
      </c>
      <c r="K316" s="131" t="n">
        <v>78</v>
      </c>
      <c r="L316" s="131" t="n">
        <v>21</v>
      </c>
      <c r="M316" s="131" t="n">
        <v>52</v>
      </c>
      <c r="N316" s="131" t="n">
        <v>87</v>
      </c>
      <c r="O316" s="132" t="n">
        <v>4.84137931034483</v>
      </c>
      <c r="P316" s="132" t="n">
        <v>1.46206896551724</v>
      </c>
      <c r="Q316" s="131" t="n">
        <v>281.244506943224</v>
      </c>
      <c r="R316" s="131" t="n">
        <v>341.43984538573</v>
      </c>
      <c r="S316" s="134" t="n">
        <v>24.4384615384615</v>
      </c>
      <c r="T316" s="134" t="n">
        <v>3.22758620689655</v>
      </c>
      <c r="U316" s="134" t="n">
        <v>5.4</v>
      </c>
      <c r="V316" s="134" t="n">
        <v>1.67307692307692</v>
      </c>
      <c r="W316" s="132" t="n">
        <v>4.98042905926423</v>
      </c>
      <c r="X316" s="134" t="n">
        <v>1.30344827586207</v>
      </c>
      <c r="Y316" s="134" t="n">
        <v>-8.99135611220978</v>
      </c>
      <c r="Z316" s="131" t="n">
        <v>26.7068321565984</v>
      </c>
      <c r="AA316" s="131" t="n">
        <v>5.44184217079743</v>
      </c>
      <c r="AB316" s="0" t="s">
        <v>492</v>
      </c>
      <c r="AC316" s="0" t="n">
        <v>1</v>
      </c>
      <c r="AD316" s="0" t="s">
        <v>445</v>
      </c>
    </row>
    <row r="317" customFormat="false" ht="15" hidden="false" customHeight="true" outlineLevel="0" collapsed="false">
      <c r="A317" s="52" t="s">
        <v>1120</v>
      </c>
      <c r="B317" s="131" t="n">
        <v>84</v>
      </c>
      <c r="C317" s="131" t="s">
        <v>69</v>
      </c>
      <c r="D317" s="52" t="s">
        <v>538</v>
      </c>
      <c r="E317" s="131" t="n">
        <v>9</v>
      </c>
      <c r="F317" s="131" t="n">
        <v>9</v>
      </c>
      <c r="G317" s="131" t="n">
        <v>26</v>
      </c>
      <c r="H317" s="131" t="n">
        <v>0</v>
      </c>
      <c r="I317" s="131" t="n">
        <v>145</v>
      </c>
      <c r="J317" s="131" t="n">
        <v>145</v>
      </c>
      <c r="K317" s="131" t="n">
        <v>74</v>
      </c>
      <c r="L317" s="131" t="n">
        <v>23</v>
      </c>
      <c r="M317" s="131" t="n">
        <v>36</v>
      </c>
      <c r="N317" s="131" t="n">
        <v>113</v>
      </c>
      <c r="O317" s="132" t="n">
        <v>4.59310344827586</v>
      </c>
      <c r="P317" s="132" t="n">
        <v>1.24827586206897</v>
      </c>
      <c r="Q317" s="131" t="n">
        <v>261.780104712042</v>
      </c>
      <c r="R317" s="131" t="n">
        <v>306.831666384133</v>
      </c>
      <c r="S317" s="134" t="n">
        <v>23.2461538461538</v>
      </c>
      <c r="T317" s="134" t="n">
        <v>2.23448275862069</v>
      </c>
      <c r="U317" s="134" t="n">
        <v>7.01379310344828</v>
      </c>
      <c r="V317" s="134" t="n">
        <v>3.13888888888889</v>
      </c>
      <c r="W317" s="132" t="n">
        <v>4.36242356705759</v>
      </c>
      <c r="X317" s="134" t="n">
        <v>1.42758620689655</v>
      </c>
      <c r="Y317" s="134" t="n">
        <v>-0.975445630879773</v>
      </c>
      <c r="Z317" s="131" t="n">
        <v>77.0781085297398</v>
      </c>
      <c r="AA317" s="131" t="n">
        <v>11.2104854471066</v>
      </c>
    </row>
    <row r="318" customFormat="false" ht="15" hidden="false" customHeight="true" outlineLevel="0" collapsed="false">
      <c r="A318" s="52" t="s">
        <v>364</v>
      </c>
      <c r="B318" s="52" t="n">
        <v>72</v>
      </c>
      <c r="C318" s="52" t="s">
        <v>442</v>
      </c>
      <c r="D318" s="52" t="s">
        <v>511</v>
      </c>
      <c r="E318" s="131" t="n">
        <v>13</v>
      </c>
      <c r="F318" s="131" t="n">
        <v>12</v>
      </c>
      <c r="G318" s="131" t="n">
        <v>32</v>
      </c>
      <c r="H318" s="131" t="n">
        <v>0</v>
      </c>
      <c r="I318" s="131" t="n">
        <v>194</v>
      </c>
      <c r="J318" s="131" t="n">
        <v>205</v>
      </c>
      <c r="K318" s="131" t="n">
        <v>86</v>
      </c>
      <c r="L318" s="131" t="n">
        <v>18</v>
      </c>
      <c r="M318" s="131" t="n">
        <v>57</v>
      </c>
      <c r="N318" s="131" t="n">
        <v>149</v>
      </c>
      <c r="O318" s="132" t="n">
        <v>3.98969072164948</v>
      </c>
      <c r="P318" s="132" t="n">
        <v>1.35051546391753</v>
      </c>
      <c r="Q318" s="131" t="n">
        <v>272.577385384534</v>
      </c>
      <c r="R318" s="131" t="n">
        <v>323.82459089336</v>
      </c>
      <c r="S318" s="134" t="n">
        <v>25.89</v>
      </c>
      <c r="T318" s="134" t="n">
        <v>2.64432989690722</v>
      </c>
      <c r="U318" s="134" t="n">
        <v>6.91237113402062</v>
      </c>
      <c r="V318" s="134" t="n">
        <v>2.6140350877193</v>
      </c>
      <c r="W318" s="132" t="n">
        <v>4.11978366289025</v>
      </c>
      <c r="X318" s="134" t="n">
        <v>0.835051546391753</v>
      </c>
      <c r="Y318" s="134" t="n">
        <v>15.7415449959712</v>
      </c>
      <c r="Z318" s="131" t="n">
        <v>81.0868350691842</v>
      </c>
      <c r="AA318" s="131" t="n">
        <v>17.0599070398112</v>
      </c>
      <c r="AB318" s="0" t="s">
        <v>479</v>
      </c>
      <c r="AC318" s="0" t="n">
        <v>10</v>
      </c>
      <c r="AD318" s="0" t="s">
        <v>445</v>
      </c>
    </row>
    <row r="319" customFormat="false" ht="15" hidden="false" customHeight="true" outlineLevel="0" collapsed="false">
      <c r="A319" s="52" t="s">
        <v>1121</v>
      </c>
      <c r="B319" s="52" t="n">
        <v>78</v>
      </c>
      <c r="C319" s="52" t="s">
        <v>69</v>
      </c>
      <c r="D319" s="52" t="s">
        <v>462</v>
      </c>
      <c r="E319" s="131" t="n">
        <v>9</v>
      </c>
      <c r="F319" s="131" t="n">
        <v>9</v>
      </c>
      <c r="G319" s="131" t="n">
        <v>30</v>
      </c>
      <c r="H319" s="131" t="n">
        <v>0</v>
      </c>
      <c r="I319" s="131" t="n">
        <v>165</v>
      </c>
      <c r="J319" s="131" t="n">
        <v>198</v>
      </c>
      <c r="K319" s="131" t="n">
        <v>85</v>
      </c>
      <c r="L319" s="131" t="n">
        <v>21</v>
      </c>
      <c r="M319" s="131" t="n">
        <v>43</v>
      </c>
      <c r="N319" s="131" t="n">
        <v>95</v>
      </c>
      <c r="O319" s="132" t="n">
        <v>4.63636363636364</v>
      </c>
      <c r="P319" s="132" t="n">
        <v>1.46060606060606</v>
      </c>
      <c r="Q319" s="131" t="n">
        <v>298.507462686567</v>
      </c>
      <c r="R319" s="131" t="n">
        <v>341.214781254425</v>
      </c>
      <c r="S319" s="134" t="n">
        <v>24.0933333333333</v>
      </c>
      <c r="T319" s="134" t="n">
        <v>2.34545454545455</v>
      </c>
      <c r="U319" s="134" t="n">
        <v>5.18181818181818</v>
      </c>
      <c r="V319" s="134" t="n">
        <v>2.2093023255814</v>
      </c>
      <c r="W319" s="132" t="n">
        <v>5.18161165483189</v>
      </c>
      <c r="X319" s="134" t="n">
        <v>1.14545454545455</v>
      </c>
      <c r="Y319" s="134" t="n">
        <v>0.657269775510534</v>
      </c>
      <c r="Z319" s="131" t="n">
        <v>56.1889297719337</v>
      </c>
      <c r="AA319" s="131" t="n">
        <v>6.50410155352959</v>
      </c>
    </row>
    <row r="320" customFormat="false" ht="15" hidden="false" customHeight="true" outlineLevel="0" collapsed="false">
      <c r="A320" s="52" t="s">
        <v>1122</v>
      </c>
      <c r="B320" s="52" t="n">
        <v>82</v>
      </c>
      <c r="C320" s="52" t="s">
        <v>442</v>
      </c>
      <c r="D320" s="52" t="s">
        <v>452</v>
      </c>
      <c r="E320" s="131" t="n">
        <v>2</v>
      </c>
      <c r="F320" s="131" t="n">
        <v>3</v>
      </c>
      <c r="G320" s="131" t="n">
        <v>38</v>
      </c>
      <c r="H320" s="131" t="n">
        <v>0</v>
      </c>
      <c r="I320" s="131" t="n">
        <v>43.5</v>
      </c>
      <c r="J320" s="131" t="n">
        <v>40</v>
      </c>
      <c r="K320" s="131" t="n">
        <v>23</v>
      </c>
      <c r="L320" s="131" t="n">
        <v>5</v>
      </c>
      <c r="M320" s="131" t="n">
        <v>25</v>
      </c>
      <c r="N320" s="131" t="n">
        <v>39</v>
      </c>
      <c r="O320" s="132" t="n">
        <v>4.75862068965517</v>
      </c>
      <c r="P320" s="132" t="n">
        <v>1.49425287356322</v>
      </c>
      <c r="Q320" s="131" t="n">
        <v>245.896600479498</v>
      </c>
      <c r="R320" s="131" t="n">
        <v>346.352640272819</v>
      </c>
      <c r="S320" s="134" t="n">
        <v>5.05315789473684</v>
      </c>
      <c r="T320" s="134" t="n">
        <v>5.17241379310345</v>
      </c>
      <c r="U320" s="134" t="n">
        <v>8.06896551724138</v>
      </c>
      <c r="V320" s="134" t="n">
        <v>1.56</v>
      </c>
      <c r="W320" s="132" t="n">
        <v>4.38859598085069</v>
      </c>
      <c r="X320" s="134" t="n">
        <v>1.03448275862069</v>
      </c>
      <c r="Y320" s="134" t="n">
        <v>-1.52515154236177</v>
      </c>
      <c r="Z320" s="131" t="n">
        <v>24.5350016484498</v>
      </c>
      <c r="AA320" s="131" t="n">
        <v>1.77411837146585</v>
      </c>
    </row>
    <row r="321" customFormat="false" ht="15" hidden="false" customHeight="true" outlineLevel="0" collapsed="false">
      <c r="A321" s="52" t="s">
        <v>1123</v>
      </c>
      <c r="B321" s="52" t="n">
        <v>76</v>
      </c>
      <c r="C321" s="52" t="s">
        <v>69</v>
      </c>
      <c r="D321" s="52" t="s">
        <v>511</v>
      </c>
      <c r="E321" s="131" t="n">
        <v>4</v>
      </c>
      <c r="F321" s="131" t="n">
        <v>5</v>
      </c>
      <c r="G321" s="131" t="n">
        <v>14</v>
      </c>
      <c r="H321" s="131" t="n">
        <v>0</v>
      </c>
      <c r="I321" s="131" t="n">
        <v>72.5</v>
      </c>
      <c r="J321" s="131" t="n">
        <v>91</v>
      </c>
      <c r="K321" s="131" t="n">
        <v>43</v>
      </c>
      <c r="L321" s="131" t="n">
        <v>9</v>
      </c>
      <c r="M321" s="131" t="n">
        <v>29</v>
      </c>
      <c r="N321" s="131" t="n">
        <v>33</v>
      </c>
      <c r="O321" s="132" t="n">
        <v>5.33793103448276</v>
      </c>
      <c r="P321" s="132" t="n">
        <v>1.6551724137931</v>
      </c>
      <c r="Q321" s="131" t="n">
        <v>308.004738534439</v>
      </c>
      <c r="R321" s="131" t="n">
        <v>369.856680536292</v>
      </c>
      <c r="S321" s="134" t="n">
        <v>23.6928571428571</v>
      </c>
      <c r="T321" s="134" t="n">
        <v>3.6</v>
      </c>
      <c r="U321" s="134" t="n">
        <v>4.09655172413793</v>
      </c>
      <c r="V321" s="134" t="n">
        <v>1.13793103448276</v>
      </c>
      <c r="W321" s="132" t="n">
        <v>5.7078773351263</v>
      </c>
      <c r="X321" s="134" t="n">
        <v>1.11724137931034</v>
      </c>
      <c r="Y321" s="134" t="n">
        <v>-4.07119037337453</v>
      </c>
      <c r="Z321" s="131" t="n">
        <v>7.69637344839655</v>
      </c>
      <c r="AA321" s="131" t="n">
        <v>0.229809209896483</v>
      </c>
    </row>
    <row r="322" customFormat="false" ht="15" hidden="false" customHeight="true" outlineLevel="0" collapsed="false">
      <c r="A322" s="52" t="s">
        <v>206</v>
      </c>
      <c r="B322" s="52" t="n">
        <v>85</v>
      </c>
      <c r="C322" s="52" t="s">
        <v>442</v>
      </c>
      <c r="D322" s="52" t="s">
        <v>482</v>
      </c>
      <c r="E322" s="131" t="n">
        <v>10</v>
      </c>
      <c r="F322" s="131" t="n">
        <v>5</v>
      </c>
      <c r="G322" s="131" t="n">
        <v>25</v>
      </c>
      <c r="H322" s="131" t="n">
        <v>0</v>
      </c>
      <c r="I322" s="131" t="n">
        <v>145</v>
      </c>
      <c r="J322" s="131" t="n">
        <v>146</v>
      </c>
      <c r="K322" s="131" t="n">
        <v>63</v>
      </c>
      <c r="L322" s="131" t="n">
        <v>16</v>
      </c>
      <c r="M322" s="131" t="n">
        <v>58</v>
      </c>
      <c r="N322" s="131" t="n">
        <v>121</v>
      </c>
      <c r="O322" s="132" t="n">
        <v>3.91034482758621</v>
      </c>
      <c r="P322" s="132" t="n">
        <v>1.40689655172414</v>
      </c>
      <c r="Q322" s="131" t="n">
        <v>263.110470355019</v>
      </c>
      <c r="R322" s="131" t="n">
        <v>332.843857072932</v>
      </c>
      <c r="S322" s="134" t="n">
        <v>25.096</v>
      </c>
      <c r="T322" s="134" t="n">
        <v>3.6</v>
      </c>
      <c r="U322" s="134" t="n">
        <v>7.51034482758621</v>
      </c>
      <c r="V322" s="134" t="n">
        <v>2.08620689655172</v>
      </c>
      <c r="W322" s="132" t="n">
        <v>4.2722221627125</v>
      </c>
      <c r="X322" s="134" t="n">
        <v>0.993103448275862</v>
      </c>
      <c r="Y322" s="134" t="n">
        <v>5.53316520902312</v>
      </c>
      <c r="Z322" s="131" t="n">
        <v>65.9862068965517</v>
      </c>
      <c r="AA322" s="131" t="n">
        <v>12.7291832686995</v>
      </c>
      <c r="AB322" s="0" t="s">
        <v>45</v>
      </c>
      <c r="AC322" s="0" t="n">
        <v>10</v>
      </c>
      <c r="AD322" s="0" t="s">
        <v>575</v>
      </c>
    </row>
    <row r="323" customFormat="false" ht="15" hidden="false" customHeight="true" outlineLevel="0" collapsed="false">
      <c r="A323" s="52" t="s">
        <v>1124</v>
      </c>
      <c r="B323" s="52" t="n">
        <v>77</v>
      </c>
      <c r="C323" s="52" t="s">
        <v>69</v>
      </c>
      <c r="D323" s="52" t="s">
        <v>515</v>
      </c>
      <c r="E323" s="131" t="n">
        <v>1</v>
      </c>
      <c r="F323" s="131" t="n">
        <v>1</v>
      </c>
      <c r="G323" s="131" t="n">
        <v>26</v>
      </c>
      <c r="H323" s="131" t="n">
        <v>0</v>
      </c>
      <c r="I323" s="131" t="n">
        <v>29</v>
      </c>
      <c r="J323" s="131" t="n">
        <v>30</v>
      </c>
      <c r="K323" s="131" t="n">
        <v>15</v>
      </c>
      <c r="L323" s="131" t="n">
        <v>4</v>
      </c>
      <c r="M323" s="131" t="n">
        <v>14</v>
      </c>
      <c r="N323" s="131" t="n">
        <v>27</v>
      </c>
      <c r="O323" s="132" t="n">
        <v>4.6551724137931</v>
      </c>
      <c r="P323" s="132" t="n">
        <v>1.51724137931034</v>
      </c>
      <c r="Q323" s="131" t="n">
        <v>268.384326355341</v>
      </c>
      <c r="R323" s="131" t="n">
        <v>349.817141039911</v>
      </c>
      <c r="S323" s="134" t="n">
        <v>4.94923076923077</v>
      </c>
      <c r="T323" s="134" t="n">
        <v>4.3448275862069</v>
      </c>
      <c r="U323" s="134" t="n">
        <v>8.37931034482759</v>
      </c>
      <c r="V323" s="134" t="n">
        <v>1.92857142857143</v>
      </c>
      <c r="W323" s="132" t="n">
        <v>4.94307873947138</v>
      </c>
      <c r="X323" s="134" t="n">
        <v>1.24137931034483</v>
      </c>
      <c r="Y323" s="134" t="n">
        <v>-1.00347853028146</v>
      </c>
      <c r="Z323" s="131" t="n">
        <v>47.8988524148048</v>
      </c>
      <c r="AA323" s="131" t="n">
        <v>1.01885936071622</v>
      </c>
    </row>
    <row r="324" customFormat="false" ht="15" hidden="false" customHeight="true" outlineLevel="0" collapsed="false">
      <c r="A324" s="52" t="s">
        <v>127</v>
      </c>
      <c r="B324" s="52" t="n">
        <v>82</v>
      </c>
      <c r="C324" s="52" t="s">
        <v>442</v>
      </c>
      <c r="D324" s="52" t="s">
        <v>493</v>
      </c>
      <c r="E324" s="131" t="n">
        <v>11</v>
      </c>
      <c r="F324" s="131" t="n">
        <v>10</v>
      </c>
      <c r="G324" s="131" t="n">
        <v>28</v>
      </c>
      <c r="H324" s="131" t="n">
        <v>0</v>
      </c>
      <c r="I324" s="131" t="n">
        <v>159.5</v>
      </c>
      <c r="J324" s="131" t="n">
        <v>171</v>
      </c>
      <c r="K324" s="131" t="n">
        <v>81</v>
      </c>
      <c r="L324" s="131" t="n">
        <v>20</v>
      </c>
      <c r="M324" s="131" t="n">
        <v>60</v>
      </c>
      <c r="N324" s="131" t="n">
        <v>128</v>
      </c>
      <c r="O324" s="132" t="n">
        <v>4.5705329153605</v>
      </c>
      <c r="P324" s="132" t="n">
        <v>1.44827586206897</v>
      </c>
      <c r="Q324" s="131" t="n">
        <v>275.455468032668</v>
      </c>
      <c r="R324" s="131" t="n">
        <v>339.311682016481</v>
      </c>
      <c r="S324" s="134" t="n">
        <v>24.8835714285714</v>
      </c>
      <c r="T324" s="134" t="n">
        <v>3.38557993730408</v>
      </c>
      <c r="U324" s="134" t="n">
        <v>7.22257053291536</v>
      </c>
      <c r="V324" s="134" t="n">
        <v>2.13333333333333</v>
      </c>
      <c r="W324" s="132" t="n">
        <v>4.67978956083162</v>
      </c>
      <c r="X324" s="134" t="n">
        <v>1.12852664576803</v>
      </c>
      <c r="Y324" s="134" t="n">
        <v>-5.84035663537285</v>
      </c>
      <c r="Z324" s="131" t="n">
        <v>48.2060004659995</v>
      </c>
      <c r="AA324" s="131" t="n">
        <v>10.966608382561</v>
      </c>
      <c r="AB324" s="0" t="s">
        <v>492</v>
      </c>
      <c r="AC324" s="0" t="n">
        <v>6</v>
      </c>
      <c r="AD324" s="0" t="s">
        <v>411</v>
      </c>
    </row>
    <row r="325" customFormat="false" ht="15" hidden="false" customHeight="true" outlineLevel="0" collapsed="false">
      <c r="A325" s="52" t="s">
        <v>1125</v>
      </c>
      <c r="B325" s="52" t="n">
        <v>77</v>
      </c>
      <c r="C325" s="52" t="s">
        <v>69</v>
      </c>
      <c r="D325" s="52" t="s">
        <v>448</v>
      </c>
      <c r="E325" s="131" t="n">
        <v>7</v>
      </c>
      <c r="F325" s="131" t="n">
        <v>5</v>
      </c>
      <c r="G325" s="131" t="n">
        <v>71</v>
      </c>
      <c r="H325" s="131" t="n">
        <v>25</v>
      </c>
      <c r="I325" s="131" t="n">
        <v>72.5</v>
      </c>
      <c r="J325" s="131" t="n">
        <v>61</v>
      </c>
      <c r="K325" s="131" t="n">
        <v>29</v>
      </c>
      <c r="L325" s="131" t="n">
        <v>7</v>
      </c>
      <c r="M325" s="131" t="n">
        <v>30</v>
      </c>
      <c r="N325" s="131" t="n">
        <v>84</v>
      </c>
      <c r="O325" s="132" t="n">
        <v>3.6</v>
      </c>
      <c r="P325" s="132" t="n">
        <v>1.2551724137931</v>
      </c>
      <c r="Q325" s="131" t="n">
        <v>229.798455453004</v>
      </c>
      <c r="R325" s="131" t="n">
        <v>308.004738534439</v>
      </c>
      <c r="S325" s="134" t="n">
        <v>4.26338028169014</v>
      </c>
      <c r="T325" s="134" t="n">
        <v>3.72413793103448</v>
      </c>
      <c r="U325" s="134" t="n">
        <v>10.4275862068966</v>
      </c>
      <c r="V325" s="134" t="n">
        <v>2.8</v>
      </c>
      <c r="W325" s="132" t="n">
        <v>3.30456699029871</v>
      </c>
      <c r="X325" s="134" t="n">
        <v>0.868965517241379</v>
      </c>
      <c r="Y325" s="134" t="n">
        <v>9.28260257200162</v>
      </c>
      <c r="Z325" s="131" t="n">
        <v>108.505379833868</v>
      </c>
      <c r="AA325" s="131" t="n">
        <v>18.5937983073583</v>
      </c>
    </row>
    <row r="326" customFormat="false" ht="15" hidden="false" customHeight="true" outlineLevel="0" collapsed="false">
      <c r="A326" s="52" t="s">
        <v>1126</v>
      </c>
      <c r="B326" s="131" t="n">
        <v>78</v>
      </c>
      <c r="C326" s="131" t="s">
        <v>69</v>
      </c>
      <c r="D326" s="52" t="s">
        <v>538</v>
      </c>
      <c r="E326" s="131" t="n">
        <v>5</v>
      </c>
      <c r="F326" s="131" t="n">
        <v>5</v>
      </c>
      <c r="G326" s="131" t="n">
        <v>71</v>
      </c>
      <c r="H326" s="131" t="n">
        <v>30</v>
      </c>
      <c r="I326" s="131" t="n">
        <v>73.5</v>
      </c>
      <c r="J326" s="131" t="n">
        <v>67</v>
      </c>
      <c r="K326" s="131" t="n">
        <v>26</v>
      </c>
      <c r="L326" s="131" t="n">
        <v>5</v>
      </c>
      <c r="M326" s="131" t="n">
        <v>19</v>
      </c>
      <c r="N326" s="131" t="n">
        <v>69</v>
      </c>
      <c r="O326" s="132" t="n">
        <v>3.18367346938776</v>
      </c>
      <c r="P326" s="132" t="n">
        <v>1.17006802721088</v>
      </c>
      <c r="Q326" s="131" t="n">
        <v>244.284828818318</v>
      </c>
      <c r="R326" s="131" t="n">
        <v>293.245132471784</v>
      </c>
      <c r="S326" s="134" t="n">
        <v>4.23408450704225</v>
      </c>
      <c r="T326" s="134" t="n">
        <v>2.3265306122449</v>
      </c>
      <c r="U326" s="134" t="n">
        <v>8.44897959183674</v>
      </c>
      <c r="V326" s="134" t="n">
        <v>3.63157894736842</v>
      </c>
      <c r="W326" s="132" t="n">
        <v>3.14977120956287</v>
      </c>
      <c r="X326" s="134" t="n">
        <v>0.612244897959184</v>
      </c>
      <c r="Y326" s="134" t="n">
        <v>12.9406034761862</v>
      </c>
      <c r="Z326" s="131" t="n">
        <v>125.698097767557</v>
      </c>
      <c r="AA326" s="131" t="n">
        <v>19.4685264179359</v>
      </c>
    </row>
    <row r="327" customFormat="false" ht="15" hidden="false" customHeight="true" outlineLevel="0" collapsed="false">
      <c r="A327" s="52" t="s">
        <v>1127</v>
      </c>
      <c r="B327" s="52" t="n">
        <v>81</v>
      </c>
      <c r="C327" s="52" t="s">
        <v>69</v>
      </c>
      <c r="D327" s="52" t="s">
        <v>511</v>
      </c>
      <c r="E327" s="131" t="n">
        <v>4</v>
      </c>
      <c r="F327" s="131" t="n">
        <v>2</v>
      </c>
      <c r="G327" s="131" t="n">
        <v>51</v>
      </c>
      <c r="H327" s="131" t="n">
        <v>0</v>
      </c>
      <c r="I327" s="131" t="n">
        <v>58</v>
      </c>
      <c r="J327" s="131" t="n">
        <v>46</v>
      </c>
      <c r="K327" s="131" t="n">
        <v>23</v>
      </c>
      <c r="L327" s="131" t="n">
        <v>7</v>
      </c>
      <c r="M327" s="131" t="n">
        <v>24</v>
      </c>
      <c r="N327" s="131" t="n">
        <v>68</v>
      </c>
      <c r="O327" s="132" t="n">
        <v>3.56896551724138</v>
      </c>
      <c r="P327" s="132" t="n">
        <v>1.20689655172414</v>
      </c>
      <c r="Q327" s="131" t="n">
        <v>219.507539606795</v>
      </c>
      <c r="R327" s="131" t="n">
        <v>299.708854255866</v>
      </c>
      <c r="S327" s="134" t="n">
        <v>4.69333333333333</v>
      </c>
      <c r="T327" s="134" t="n">
        <v>3.72413793103448</v>
      </c>
      <c r="U327" s="134" t="n">
        <v>10.551724137931</v>
      </c>
      <c r="V327" s="134" t="n">
        <v>2.83333333333333</v>
      </c>
      <c r="W327" s="132" t="n">
        <v>3.25770492133319</v>
      </c>
      <c r="X327" s="134" t="n">
        <v>1.08620689655172</v>
      </c>
      <c r="Y327" s="134" t="n">
        <v>5.99127795863692</v>
      </c>
      <c r="Z327" s="131" t="n">
        <v>101.666682069537</v>
      </c>
      <c r="AA327" s="131" t="n">
        <v>7.9415711511392</v>
      </c>
    </row>
    <row r="328" customFormat="false" ht="15" hidden="false" customHeight="true" outlineLevel="0" collapsed="false">
      <c r="A328" s="52" t="s">
        <v>1128</v>
      </c>
      <c r="B328" s="52" t="n">
        <v>79</v>
      </c>
      <c r="C328" s="52" t="s">
        <v>442</v>
      </c>
      <c r="D328" s="52" t="s">
        <v>478</v>
      </c>
      <c r="E328" s="131" t="n">
        <v>2</v>
      </c>
      <c r="F328" s="131" t="n">
        <v>2</v>
      </c>
      <c r="G328" s="131" t="n">
        <v>12</v>
      </c>
      <c r="H328" s="131" t="n">
        <v>0</v>
      </c>
      <c r="I328" s="131" t="n">
        <v>29</v>
      </c>
      <c r="J328" s="131" t="n">
        <v>34</v>
      </c>
      <c r="K328" s="131" t="n">
        <v>15</v>
      </c>
      <c r="L328" s="131" t="n">
        <v>3</v>
      </c>
      <c r="M328" s="131" t="n">
        <v>9</v>
      </c>
      <c r="N328" s="131" t="n">
        <v>11</v>
      </c>
      <c r="O328" s="132" t="n">
        <v>4.6551724137931</v>
      </c>
      <c r="P328" s="132" t="n">
        <v>1.48275862068966</v>
      </c>
      <c r="Q328" s="131" t="n">
        <v>293.660390395578</v>
      </c>
      <c r="R328" s="131" t="n">
        <v>344.606507453118</v>
      </c>
      <c r="S328" s="134" t="n">
        <v>10.64</v>
      </c>
      <c r="T328" s="134" t="n">
        <v>2.79310344827586</v>
      </c>
      <c r="U328" s="134" t="n">
        <v>3.41379310344828</v>
      </c>
      <c r="V328" s="134" t="n">
        <v>1.22222222222222</v>
      </c>
      <c r="W328" s="132" t="n">
        <v>4.88546354202285</v>
      </c>
      <c r="X328" s="134" t="n">
        <v>0.931034482758621</v>
      </c>
      <c r="Y328" s="134" t="n">
        <v>-0.965111749915086</v>
      </c>
      <c r="Z328" s="131" t="n">
        <v>15.5791128723336</v>
      </c>
      <c r="AA328" s="131" t="n">
        <v>1.17580026591318</v>
      </c>
    </row>
    <row r="329" customFormat="false" ht="15" hidden="false" customHeight="true" outlineLevel="0" collapsed="false">
      <c r="A329" s="52" t="s">
        <v>1129</v>
      </c>
      <c r="B329" s="52" t="n">
        <v>81</v>
      </c>
      <c r="C329" s="52" t="s">
        <v>69</v>
      </c>
      <c r="D329" s="52" t="s">
        <v>489</v>
      </c>
      <c r="E329" s="131" t="n">
        <v>4</v>
      </c>
      <c r="F329" s="131" t="n">
        <v>3</v>
      </c>
      <c r="G329" s="131" t="n">
        <v>58</v>
      </c>
      <c r="H329" s="131" t="n">
        <v>0</v>
      </c>
      <c r="I329" s="131" t="n">
        <v>68.5</v>
      </c>
      <c r="J329" s="131" t="n">
        <v>61</v>
      </c>
      <c r="K329" s="131" t="n">
        <v>27</v>
      </c>
      <c r="L329" s="131" t="n">
        <v>6</v>
      </c>
      <c r="M329" s="131" t="n">
        <v>30</v>
      </c>
      <c r="N329" s="131" t="n">
        <v>63</v>
      </c>
      <c r="O329" s="132" t="n">
        <v>3.54744525547445</v>
      </c>
      <c r="P329" s="132" t="n">
        <v>1.32846715328467</v>
      </c>
      <c r="Q329" s="131" t="n">
        <v>239.996852500295</v>
      </c>
      <c r="R329" s="131" t="n">
        <v>320.230847731991</v>
      </c>
      <c r="S329" s="134" t="n">
        <v>5.01758620689655</v>
      </c>
      <c r="T329" s="134" t="n">
        <v>3.94160583941606</v>
      </c>
      <c r="U329" s="134" t="n">
        <v>8.27737226277372</v>
      </c>
      <c r="V329" s="134" t="n">
        <v>2.1</v>
      </c>
      <c r="W329" s="132" t="n">
        <v>3.56541068523956</v>
      </c>
      <c r="X329" s="134" t="n">
        <v>0.788321167883212</v>
      </c>
      <c r="Y329" s="134" t="n">
        <v>2.84172664617731</v>
      </c>
      <c r="Z329" s="131" t="n">
        <v>64.0330760525952</v>
      </c>
      <c r="AA329" s="131" t="n">
        <v>7.13003899025957</v>
      </c>
    </row>
    <row r="330" customFormat="false" ht="15" hidden="false" customHeight="true" outlineLevel="0" collapsed="false">
      <c r="A330" s="52" t="s">
        <v>1130</v>
      </c>
      <c r="B330" s="52" t="n">
        <v>81</v>
      </c>
      <c r="C330" s="52" t="s">
        <v>69</v>
      </c>
      <c r="D330" s="52" t="s">
        <v>511</v>
      </c>
      <c r="E330" s="131" t="n">
        <v>7</v>
      </c>
      <c r="F330" s="131" t="n">
        <v>7</v>
      </c>
      <c r="G330" s="131" t="n">
        <v>25</v>
      </c>
      <c r="H330" s="131" t="n">
        <v>0</v>
      </c>
      <c r="I330" s="131" t="n">
        <v>116</v>
      </c>
      <c r="J330" s="131" t="n">
        <v>130</v>
      </c>
      <c r="K330" s="131" t="n">
        <v>56</v>
      </c>
      <c r="L330" s="131" t="n">
        <v>15</v>
      </c>
      <c r="M330" s="131" t="n">
        <v>36</v>
      </c>
      <c r="N330" s="131" t="n">
        <v>63</v>
      </c>
      <c r="O330" s="132" t="n">
        <v>4.3448275862069</v>
      </c>
      <c r="P330" s="132" t="n">
        <v>1.43103448275862</v>
      </c>
      <c r="Q330" s="131" t="n">
        <v>284.389219460973</v>
      </c>
      <c r="R330" s="131" t="n">
        <v>336.632057105775</v>
      </c>
      <c r="S330" s="134" t="n">
        <v>20.1888</v>
      </c>
      <c r="T330" s="134" t="n">
        <v>2.79310344827586</v>
      </c>
      <c r="U330" s="134" t="n">
        <v>4.88793103448276</v>
      </c>
      <c r="V330" s="134" t="n">
        <v>1.75</v>
      </c>
      <c r="W330" s="132" t="n">
        <v>4.82184285236767</v>
      </c>
      <c r="X330" s="134" t="n">
        <v>1.16379310344828</v>
      </c>
      <c r="Y330" s="134" t="n">
        <v>-5.88341602376698</v>
      </c>
      <c r="Z330" s="131" t="n">
        <v>31.5505607827986</v>
      </c>
      <c r="AA330" s="131" t="n">
        <v>6.66012446714585</v>
      </c>
    </row>
    <row r="331" customFormat="false" ht="15" hidden="false" customHeight="true" outlineLevel="0" collapsed="false">
      <c r="A331" s="52" t="s">
        <v>1131</v>
      </c>
      <c r="B331" s="52" t="n">
        <v>78</v>
      </c>
      <c r="C331" s="52" t="s">
        <v>69</v>
      </c>
      <c r="D331" s="52" t="s">
        <v>538</v>
      </c>
      <c r="E331" s="131" t="n">
        <v>5</v>
      </c>
      <c r="F331" s="131" t="n">
        <v>5</v>
      </c>
      <c r="G331" s="131" t="n">
        <v>60</v>
      </c>
      <c r="H331" s="131" t="n">
        <v>15</v>
      </c>
      <c r="I331" s="131" t="n">
        <v>63.5</v>
      </c>
      <c r="J331" s="131" t="n">
        <v>61</v>
      </c>
      <c r="K331" s="131" t="n">
        <v>26</v>
      </c>
      <c r="L331" s="131" t="n">
        <v>9</v>
      </c>
      <c r="M331" s="131" t="n">
        <v>18</v>
      </c>
      <c r="N331" s="131" t="n">
        <v>57</v>
      </c>
      <c r="O331" s="132" t="n">
        <v>3.68503937007874</v>
      </c>
      <c r="P331" s="132" t="n">
        <v>1.24409448818898</v>
      </c>
      <c r="Q331" s="131" t="n">
        <v>254.092556337735</v>
      </c>
      <c r="R331" s="131" t="n">
        <v>306.118494981982</v>
      </c>
      <c r="S331" s="134" t="n">
        <v>4.407</v>
      </c>
      <c r="T331" s="134" t="n">
        <v>2.5511811023622</v>
      </c>
      <c r="U331" s="134" t="n">
        <v>8.07874015748032</v>
      </c>
      <c r="V331" s="134" t="n">
        <v>3.16666666666667</v>
      </c>
      <c r="W331" s="132" t="n">
        <v>4.09383355891206</v>
      </c>
      <c r="X331" s="134" t="n">
        <v>1.2755905511811</v>
      </c>
      <c r="Y331" s="134" t="n">
        <v>1.58733004783265</v>
      </c>
      <c r="Z331" s="131" t="n">
        <v>85.9623883278749</v>
      </c>
      <c r="AA331" s="131" t="n">
        <v>12.1556278164698</v>
      </c>
    </row>
    <row r="332" customFormat="false" ht="15" hidden="false" customHeight="true" outlineLevel="0" collapsed="false">
      <c r="A332" s="52" t="s">
        <v>268</v>
      </c>
      <c r="B332" s="52" t="n">
        <v>82</v>
      </c>
      <c r="C332" s="52" t="s">
        <v>69</v>
      </c>
      <c r="D332" s="52" t="s">
        <v>545</v>
      </c>
      <c r="E332" s="131" t="n">
        <v>3</v>
      </c>
      <c r="F332" s="131" t="n">
        <v>4</v>
      </c>
      <c r="G332" s="131" t="n">
        <v>42</v>
      </c>
      <c r="H332" s="131" t="n">
        <v>15</v>
      </c>
      <c r="I332" s="131" t="n">
        <v>43.5</v>
      </c>
      <c r="J332" s="131" t="n">
        <v>37</v>
      </c>
      <c r="K332" s="131" t="n">
        <v>19</v>
      </c>
      <c r="L332" s="131" t="n">
        <v>5</v>
      </c>
      <c r="M332" s="131" t="n">
        <v>18</v>
      </c>
      <c r="N332" s="131" t="n">
        <v>36</v>
      </c>
      <c r="O332" s="132" t="n">
        <v>3.93103448275862</v>
      </c>
      <c r="P332" s="132" t="n">
        <v>1.26436781609195</v>
      </c>
      <c r="Q332" s="131" t="n">
        <v>231.727938873927</v>
      </c>
      <c r="R332" s="131" t="n">
        <v>309.562672370124</v>
      </c>
      <c r="S332" s="134" t="n">
        <v>4.33380952380952</v>
      </c>
      <c r="T332" s="134" t="n">
        <v>3.72413793103448</v>
      </c>
      <c r="U332" s="134" t="n">
        <v>7.44827586206897</v>
      </c>
      <c r="V332" s="134" t="n">
        <v>2</v>
      </c>
      <c r="W332" s="132" t="n">
        <v>3.53753250754009</v>
      </c>
      <c r="X332" s="134" t="n">
        <v>1.03448275862069</v>
      </c>
      <c r="Y332" s="134" t="n">
        <v>0.681047799792394</v>
      </c>
      <c r="Z332" s="131" t="n">
        <v>50.7802444524647</v>
      </c>
      <c r="AA332" s="131" t="n">
        <v>9.49701962978542</v>
      </c>
      <c r="AB332" s="0" t="s">
        <v>42</v>
      </c>
      <c r="AC332" s="0" t="n">
        <v>13</v>
      </c>
      <c r="AD332" s="0" t="n">
        <v>1</v>
      </c>
    </row>
    <row r="333" customFormat="false" ht="15" hidden="false" customHeight="true" outlineLevel="0" collapsed="false">
      <c r="A333" s="52" t="s">
        <v>1132</v>
      </c>
      <c r="B333" s="52" t="n">
        <v>78</v>
      </c>
      <c r="C333" s="52" t="s">
        <v>69</v>
      </c>
      <c r="D333" s="52" t="s">
        <v>505</v>
      </c>
      <c r="E333" s="131" t="n">
        <v>7</v>
      </c>
      <c r="F333" s="131" t="n">
        <v>8</v>
      </c>
      <c r="G333" s="131" t="n">
        <v>22</v>
      </c>
      <c r="H333" s="131" t="n">
        <v>0</v>
      </c>
      <c r="I333" s="131" t="n">
        <v>116</v>
      </c>
      <c r="J333" s="131" t="n">
        <v>137</v>
      </c>
      <c r="K333" s="131" t="n">
        <v>68</v>
      </c>
      <c r="L333" s="131" t="n">
        <v>17</v>
      </c>
      <c r="M333" s="131" t="n">
        <v>42</v>
      </c>
      <c r="N333" s="131" t="n">
        <v>73</v>
      </c>
      <c r="O333" s="132" t="n">
        <v>5.27586206896552</v>
      </c>
      <c r="P333" s="132" t="n">
        <v>1.54310344827586</v>
      </c>
      <c r="Q333" s="131" t="n">
        <v>295.182280444713</v>
      </c>
      <c r="R333" s="131" t="n">
        <v>353.67106615032</v>
      </c>
      <c r="S333" s="134" t="n">
        <v>23.5327272727273</v>
      </c>
      <c r="T333" s="134" t="n">
        <v>3.25862068965517</v>
      </c>
      <c r="U333" s="134" t="n">
        <v>5.66379310344828</v>
      </c>
      <c r="V333" s="134" t="n">
        <v>1.73809523809524</v>
      </c>
      <c r="W333" s="132" t="n">
        <v>5.49743218774724</v>
      </c>
      <c r="X333" s="134" t="n">
        <v>1.31896551724138</v>
      </c>
      <c r="Y333" s="134" t="n">
        <v>-8.00644571798976</v>
      </c>
      <c r="Z333" s="131" t="n">
        <v>31.4755872287247</v>
      </c>
      <c r="AA333" s="131" t="n">
        <v>2.58079962593795</v>
      </c>
    </row>
    <row r="334" customFormat="false" ht="15" hidden="false" customHeight="true" outlineLevel="0" collapsed="false">
      <c r="A334" s="52" t="s">
        <v>1133</v>
      </c>
      <c r="B334" s="52" t="n">
        <v>81</v>
      </c>
      <c r="C334" s="52" t="s">
        <v>69</v>
      </c>
      <c r="D334" s="52" t="s">
        <v>548</v>
      </c>
      <c r="E334" s="131" t="n">
        <v>6</v>
      </c>
      <c r="F334" s="131" t="n">
        <v>8</v>
      </c>
      <c r="G334" s="131" t="n">
        <v>22</v>
      </c>
      <c r="H334" s="131" t="n">
        <v>0</v>
      </c>
      <c r="I334" s="131" t="n">
        <v>116</v>
      </c>
      <c r="J334" s="131" t="n">
        <v>122</v>
      </c>
      <c r="K334" s="131" t="n">
        <v>60</v>
      </c>
      <c r="L334" s="131" t="n">
        <v>15</v>
      </c>
      <c r="M334" s="131" t="n">
        <v>42</v>
      </c>
      <c r="N334" s="131" t="n">
        <v>72</v>
      </c>
      <c r="O334" s="132" t="n">
        <v>4.6551724137931</v>
      </c>
      <c r="P334" s="132" t="n">
        <v>1.41379310344828</v>
      </c>
      <c r="Q334" s="131" t="n">
        <v>271.642322764517</v>
      </c>
      <c r="R334" s="131" t="n">
        <v>333.930607590813</v>
      </c>
      <c r="S334" s="134" t="n">
        <v>22.8509090909091</v>
      </c>
      <c r="T334" s="134" t="n">
        <v>3.25862068965517</v>
      </c>
      <c r="U334" s="134" t="n">
        <v>5.58620689655172</v>
      </c>
      <c r="V334" s="134" t="n">
        <v>1.71428571428571</v>
      </c>
      <c r="W334" s="132" t="n">
        <v>4.63898784117479</v>
      </c>
      <c r="X334" s="134" t="n">
        <v>1.16379310344828</v>
      </c>
      <c r="Y334" s="134" t="n">
        <v>-6.59069097777762</v>
      </c>
      <c r="Z334" s="131" t="n">
        <v>29.1556786464529</v>
      </c>
      <c r="AA334" s="131" t="n">
        <v>5.64401442220958</v>
      </c>
    </row>
    <row r="335" customFormat="false" ht="15" hidden="false" customHeight="true" outlineLevel="0" collapsed="false">
      <c r="A335" s="52" t="s">
        <v>1134</v>
      </c>
      <c r="B335" s="131" t="n">
        <v>77</v>
      </c>
      <c r="C335" s="131" t="s">
        <v>442</v>
      </c>
      <c r="D335" s="52" t="s">
        <v>542</v>
      </c>
      <c r="E335" s="131" t="n">
        <v>2</v>
      </c>
      <c r="F335" s="131" t="n">
        <v>3</v>
      </c>
      <c r="G335" s="131" t="n">
        <v>71</v>
      </c>
      <c r="H335" s="131" t="n">
        <v>0</v>
      </c>
      <c r="I335" s="131" t="n">
        <v>58</v>
      </c>
      <c r="J335" s="131" t="n">
        <v>54</v>
      </c>
      <c r="K335" s="131" t="n">
        <v>22</v>
      </c>
      <c r="L335" s="131" t="n">
        <v>4</v>
      </c>
      <c r="M335" s="131" t="n">
        <v>24</v>
      </c>
      <c r="N335" s="131" t="n">
        <v>46</v>
      </c>
      <c r="O335" s="132" t="n">
        <v>3.41379310344828</v>
      </c>
      <c r="P335" s="132" t="n">
        <v>1.3448275862069</v>
      </c>
      <c r="Q335" s="131" t="n">
        <v>248.207391064534</v>
      </c>
      <c r="R335" s="131" t="n">
        <v>322.901142573274</v>
      </c>
      <c r="S335" s="134" t="n">
        <v>3.48394366197183</v>
      </c>
      <c r="T335" s="134" t="n">
        <v>3.72413793103448</v>
      </c>
      <c r="U335" s="134" t="n">
        <v>7.13793103448276</v>
      </c>
      <c r="V335" s="134" t="n">
        <v>1.91666666666667</v>
      </c>
      <c r="W335" s="132" t="n">
        <v>3.5680497489194</v>
      </c>
      <c r="X335" s="134" t="n">
        <v>0.620689655172414</v>
      </c>
      <c r="Y335" s="134" t="n">
        <v>6.98526417093471</v>
      </c>
      <c r="Z335" s="131" t="n">
        <v>67.915468087381</v>
      </c>
      <c r="AA335" s="131" t="n">
        <v>5.00980639299164</v>
      </c>
    </row>
    <row r="336" customFormat="false" ht="15" hidden="false" customHeight="true" outlineLevel="0" collapsed="false">
      <c r="A336" s="52" t="s">
        <v>1135</v>
      </c>
      <c r="B336" s="52" t="n">
        <v>84</v>
      </c>
      <c r="C336" s="52" t="s">
        <v>442</v>
      </c>
      <c r="D336" s="52" t="s">
        <v>456</v>
      </c>
      <c r="E336" s="131" t="n">
        <v>7</v>
      </c>
      <c r="F336" s="131" t="n">
        <v>9</v>
      </c>
      <c r="G336" s="131" t="n">
        <v>32</v>
      </c>
      <c r="H336" s="131" t="n">
        <v>0</v>
      </c>
      <c r="I336" s="131" t="n">
        <v>159.5</v>
      </c>
      <c r="J336" s="131" t="n">
        <v>172</v>
      </c>
      <c r="K336" s="131" t="n">
        <v>80</v>
      </c>
      <c r="L336" s="131" t="n">
        <v>18</v>
      </c>
      <c r="M336" s="131" t="n">
        <v>68</v>
      </c>
      <c r="N336" s="131" t="n">
        <v>123</v>
      </c>
      <c r="O336" s="132" t="n">
        <v>4.5141065830721</v>
      </c>
      <c r="P336" s="132" t="n">
        <v>1.50470219435737</v>
      </c>
      <c r="Q336" s="131" t="n">
        <v>276.620724038663</v>
      </c>
      <c r="R336" s="131" t="n">
        <v>347.931979298047</v>
      </c>
      <c r="S336" s="134" t="n">
        <v>22.054375</v>
      </c>
      <c r="T336" s="134" t="n">
        <v>3.83699059561129</v>
      </c>
      <c r="U336" s="134" t="n">
        <v>6.94043887147335</v>
      </c>
      <c r="V336" s="134" t="n">
        <v>1.80882352941176</v>
      </c>
      <c r="W336" s="132" t="n">
        <v>4.83022607489458</v>
      </c>
      <c r="X336" s="134" t="n">
        <v>1.01567398119122</v>
      </c>
      <c r="Y336" s="134" t="n">
        <v>-0.426622085665883</v>
      </c>
      <c r="Z336" s="131" t="n">
        <v>46.5028667828294</v>
      </c>
      <c r="AA336" s="131" t="n">
        <v>6.27435511262223</v>
      </c>
    </row>
    <row r="337" customFormat="false" ht="15" hidden="false" customHeight="true" outlineLevel="0" collapsed="false">
      <c r="A337" s="52" t="s">
        <v>1136</v>
      </c>
      <c r="B337" s="52" t="n">
        <v>85</v>
      </c>
      <c r="C337" s="52" t="s">
        <v>69</v>
      </c>
      <c r="D337" s="52" t="s">
        <v>470</v>
      </c>
      <c r="E337" s="131" t="n">
        <v>5</v>
      </c>
      <c r="F337" s="131" t="n">
        <v>7</v>
      </c>
      <c r="G337" s="131" t="n">
        <v>26</v>
      </c>
      <c r="H337" s="131" t="n">
        <v>0</v>
      </c>
      <c r="I337" s="131" t="n">
        <v>125</v>
      </c>
      <c r="J337" s="131" t="n">
        <v>145</v>
      </c>
      <c r="K337" s="131" t="n">
        <v>63</v>
      </c>
      <c r="L337" s="131" t="n">
        <v>15</v>
      </c>
      <c r="M337" s="131" t="n">
        <v>30</v>
      </c>
      <c r="N337" s="131" t="n">
        <v>73</v>
      </c>
      <c r="O337" s="132" t="n">
        <v>4.536</v>
      </c>
      <c r="P337" s="132" t="n">
        <v>1.4</v>
      </c>
      <c r="Q337" s="131" t="n">
        <v>291.457286432161</v>
      </c>
      <c r="R337" s="131" t="n">
        <v>331.75355450237</v>
      </c>
      <c r="S337" s="134" t="n">
        <v>20.7692307692308</v>
      </c>
      <c r="T337" s="134" t="n">
        <v>2.16</v>
      </c>
      <c r="U337" s="134" t="n">
        <v>5.256</v>
      </c>
      <c r="V337" s="134" t="n">
        <v>2.43333333333333</v>
      </c>
      <c r="W337" s="132" t="n">
        <v>4.86041529119552</v>
      </c>
      <c r="X337" s="134" t="n">
        <v>1.08</v>
      </c>
      <c r="Y337" s="134" t="n">
        <v>-2.09248827925835</v>
      </c>
      <c r="Z337" s="131" t="n">
        <v>54.9767257179248</v>
      </c>
      <c r="AA337" s="131" t="n">
        <v>5.06916297228328</v>
      </c>
    </row>
    <row r="338" customFormat="false" ht="15" hidden="false" customHeight="true" outlineLevel="0" collapsed="false">
      <c r="A338" s="52" t="s">
        <v>1137</v>
      </c>
      <c r="B338" s="52" t="n">
        <v>69</v>
      </c>
      <c r="C338" s="52" t="s">
        <v>442</v>
      </c>
      <c r="D338" s="52" t="s">
        <v>487</v>
      </c>
      <c r="E338" s="131" t="n">
        <v>3</v>
      </c>
      <c r="F338" s="131" t="n">
        <v>2</v>
      </c>
      <c r="G338" s="131" t="n">
        <v>56</v>
      </c>
      <c r="H338" s="131" t="n">
        <v>2.5</v>
      </c>
      <c r="I338" s="131" t="n">
        <v>43.5</v>
      </c>
      <c r="J338" s="131" t="n">
        <v>37</v>
      </c>
      <c r="K338" s="131" t="n">
        <v>17</v>
      </c>
      <c r="L338" s="131" t="n">
        <v>4</v>
      </c>
      <c r="M338" s="131" t="n">
        <v>21</v>
      </c>
      <c r="N338" s="131" t="n">
        <v>45</v>
      </c>
      <c r="O338" s="132" t="n">
        <v>3.51724137931034</v>
      </c>
      <c r="P338" s="132" t="n">
        <v>1.33333333333333</v>
      </c>
      <c r="Q338" s="131" t="n">
        <v>231.727938873927</v>
      </c>
      <c r="R338" s="131" t="n">
        <v>321.027287319422</v>
      </c>
      <c r="S338" s="134" t="n">
        <v>3.30392857142857</v>
      </c>
      <c r="T338" s="134" t="n">
        <v>4.3448275862069</v>
      </c>
      <c r="U338" s="134" t="n">
        <v>9.31034482758621</v>
      </c>
      <c r="V338" s="134" t="n">
        <v>2.14285714285714</v>
      </c>
      <c r="W338" s="132" t="n">
        <v>3.54890163427824</v>
      </c>
      <c r="X338" s="134" t="n">
        <v>0.827586206896552</v>
      </c>
      <c r="Y338" s="134" t="n">
        <v>1.37732064562319</v>
      </c>
      <c r="Z338" s="131" t="n">
        <v>61.4338666583235</v>
      </c>
      <c r="AA338" s="131" t="n">
        <v>5.6287127146198</v>
      </c>
    </row>
    <row r="339" customFormat="false" ht="15" hidden="false" customHeight="true" outlineLevel="0" collapsed="false">
      <c r="A339" s="52" t="s">
        <v>1138</v>
      </c>
      <c r="B339" s="52" t="n">
        <v>83</v>
      </c>
      <c r="C339" s="52" t="s">
        <v>442</v>
      </c>
      <c r="D339" s="52" t="s">
        <v>453</v>
      </c>
      <c r="E339" s="131" t="n">
        <v>10</v>
      </c>
      <c r="F339" s="131" t="n">
        <v>9</v>
      </c>
      <c r="G339" s="131" t="n">
        <v>23</v>
      </c>
      <c r="H339" s="131" t="n">
        <v>0</v>
      </c>
      <c r="I339" s="131" t="n">
        <v>133</v>
      </c>
      <c r="J339" s="131" t="n">
        <v>146</v>
      </c>
      <c r="K339" s="131" t="n">
        <v>64</v>
      </c>
      <c r="L339" s="131" t="n">
        <v>12</v>
      </c>
      <c r="M339" s="131" t="n">
        <v>29</v>
      </c>
      <c r="N339" s="131" t="n">
        <v>81</v>
      </c>
      <c r="O339" s="132" t="n">
        <v>4.33082706766917</v>
      </c>
      <c r="P339" s="132" t="n">
        <v>1.31578947368421</v>
      </c>
      <c r="Q339" s="131" t="n">
        <v>280.198057805243</v>
      </c>
      <c r="R339" s="131" t="n">
        <v>318.14711122423</v>
      </c>
      <c r="S339" s="134" t="n">
        <v>24.4939130434783</v>
      </c>
      <c r="T339" s="134" t="n">
        <v>1.96240601503759</v>
      </c>
      <c r="U339" s="134" t="n">
        <v>5.4812030075188</v>
      </c>
      <c r="V339" s="134" t="n">
        <v>2.79310344827586</v>
      </c>
      <c r="W339" s="132" t="n">
        <v>4.13391570691784</v>
      </c>
      <c r="X339" s="134" t="n">
        <v>0.81203007518797</v>
      </c>
      <c r="Y339" s="134" t="n">
        <v>9.39113938585521</v>
      </c>
      <c r="Z339" s="131" t="n">
        <v>73.3842940685046</v>
      </c>
      <c r="AA339" s="131" t="n">
        <v>10.907787641329</v>
      </c>
    </row>
    <row r="340" customFormat="false" ht="15" hidden="false" customHeight="true" outlineLevel="0" collapsed="false">
      <c r="A340" s="52" t="s">
        <v>1139</v>
      </c>
      <c r="B340" s="52" t="n">
        <v>79</v>
      </c>
      <c r="C340" s="52" t="s">
        <v>69</v>
      </c>
      <c r="D340" s="52" t="s">
        <v>550</v>
      </c>
      <c r="E340" s="131" t="n">
        <v>2</v>
      </c>
      <c r="F340" s="131" t="n">
        <v>2</v>
      </c>
      <c r="G340" s="131" t="n">
        <v>41</v>
      </c>
      <c r="H340" s="131" t="n">
        <v>0</v>
      </c>
      <c r="I340" s="131" t="n">
        <v>44</v>
      </c>
      <c r="J340" s="131" t="n">
        <v>49</v>
      </c>
      <c r="K340" s="131" t="n">
        <v>24</v>
      </c>
      <c r="L340" s="131" t="n">
        <v>5</v>
      </c>
      <c r="M340" s="131" t="n">
        <v>18</v>
      </c>
      <c r="N340" s="131" t="n">
        <v>31</v>
      </c>
      <c r="O340" s="132" t="n">
        <v>4.90909090909091</v>
      </c>
      <c r="P340" s="132" t="n">
        <v>1.52272727272727</v>
      </c>
      <c r="Q340" s="131" t="n">
        <v>283.106078114167</v>
      </c>
      <c r="R340" s="131" t="n">
        <v>350.638476030982</v>
      </c>
      <c r="S340" s="134" t="n">
        <v>4.76780487804878</v>
      </c>
      <c r="T340" s="134" t="n">
        <v>3.68181818181818</v>
      </c>
      <c r="U340" s="134" t="n">
        <v>6.34090909090909</v>
      </c>
      <c r="V340" s="134" t="n">
        <v>1.72222222222222</v>
      </c>
      <c r="W340" s="132" t="n">
        <v>4.88705053261846</v>
      </c>
      <c r="X340" s="134" t="n">
        <v>1.02272727272727</v>
      </c>
      <c r="Y340" s="134" t="n">
        <v>-0.489998839870073</v>
      </c>
      <c r="Z340" s="131" t="n">
        <v>38.2879567473311</v>
      </c>
      <c r="AA340" s="131" t="n">
        <v>1.54463636352743</v>
      </c>
    </row>
    <row r="341" customFormat="false" ht="15" hidden="false" customHeight="true" outlineLevel="0" collapsed="false">
      <c r="A341" s="52" t="s">
        <v>1140</v>
      </c>
      <c r="B341" s="52" t="n">
        <v>76</v>
      </c>
      <c r="C341" s="52" t="s">
        <v>69</v>
      </c>
      <c r="D341" s="52" t="s">
        <v>530</v>
      </c>
      <c r="E341" s="131" t="n">
        <v>2</v>
      </c>
      <c r="F341" s="131" t="n">
        <v>3</v>
      </c>
      <c r="G341" s="131" t="n">
        <v>64</v>
      </c>
      <c r="H341" s="131" t="n">
        <v>0</v>
      </c>
      <c r="I341" s="131" t="n">
        <v>63.5</v>
      </c>
      <c r="J341" s="131" t="n">
        <v>69</v>
      </c>
      <c r="K341" s="131" t="n">
        <v>34</v>
      </c>
      <c r="L341" s="131" t="n">
        <v>9</v>
      </c>
      <c r="M341" s="131" t="n">
        <v>30</v>
      </c>
      <c r="N341" s="131" t="n">
        <v>40</v>
      </c>
      <c r="O341" s="132" t="n">
        <v>4.81889763779528</v>
      </c>
      <c r="P341" s="132" t="n">
        <v>1.55905511811024</v>
      </c>
      <c r="Q341" s="131" t="n">
        <v>278.147297133874</v>
      </c>
      <c r="R341" s="131" t="n">
        <v>356.025461214802</v>
      </c>
      <c r="S341" s="134" t="n">
        <v>4.4440625</v>
      </c>
      <c r="T341" s="134" t="n">
        <v>4.25196850393701</v>
      </c>
      <c r="U341" s="134" t="n">
        <v>5.66929133858268</v>
      </c>
      <c r="V341" s="134" t="n">
        <v>1.33333333333333</v>
      </c>
      <c r="W341" s="132" t="n">
        <v>5.24611702347899</v>
      </c>
      <c r="X341" s="134" t="n">
        <v>1.2755905511811</v>
      </c>
      <c r="Y341" s="134" t="n">
        <v>-7.87635107296705</v>
      </c>
      <c r="Z341" s="131" t="n">
        <v>-1.74271743798068</v>
      </c>
      <c r="AA341" s="131" t="n">
        <v>0.806690438462766</v>
      </c>
    </row>
    <row r="342" customFormat="false" ht="15" hidden="false" customHeight="true" outlineLevel="0" collapsed="false">
      <c r="A342" s="52" t="s">
        <v>388</v>
      </c>
      <c r="B342" s="52" t="n">
        <v>69</v>
      </c>
      <c r="C342" s="52" t="s">
        <v>69</v>
      </c>
      <c r="D342" s="52" t="s">
        <v>511</v>
      </c>
      <c r="E342" s="131" t="n">
        <v>5</v>
      </c>
      <c r="F342" s="131" t="n">
        <v>5</v>
      </c>
      <c r="G342" s="131" t="n">
        <v>65</v>
      </c>
      <c r="H342" s="131" t="n">
        <v>35</v>
      </c>
      <c r="I342" s="131" t="n">
        <v>72.5</v>
      </c>
      <c r="J342" s="131" t="n">
        <v>63</v>
      </c>
      <c r="K342" s="131" t="n">
        <v>22</v>
      </c>
      <c r="L342" s="131" t="n">
        <v>5</v>
      </c>
      <c r="M342" s="131" t="n">
        <v>15</v>
      </c>
      <c r="N342" s="131" t="n">
        <v>67</v>
      </c>
      <c r="O342" s="132" t="n">
        <v>2.73103448275862</v>
      </c>
      <c r="P342" s="132" t="n">
        <v>1.07586206896552</v>
      </c>
      <c r="Q342" s="131" t="n">
        <v>235.558048233315</v>
      </c>
      <c r="R342" s="131" t="n">
        <v>276.155071694105</v>
      </c>
      <c r="S342" s="134" t="n">
        <v>4.45692307692308</v>
      </c>
      <c r="T342" s="134" t="n">
        <v>1.86206896551724</v>
      </c>
      <c r="U342" s="134" t="n">
        <v>8.31724137931035</v>
      </c>
      <c r="V342" s="134" t="n">
        <v>4.46666666666667</v>
      </c>
      <c r="W342" s="132" t="n">
        <v>2.71367043857457</v>
      </c>
      <c r="X342" s="134" t="n">
        <v>0.620689655172414</v>
      </c>
      <c r="Y342" s="134" t="n">
        <v>13.0253439001072</v>
      </c>
      <c r="Z342" s="131" t="n">
        <v>132.764719194591</v>
      </c>
      <c r="AA342" s="131" t="n">
        <v>22.8292881752309</v>
      </c>
      <c r="AB342" s="0" t="s">
        <v>49</v>
      </c>
      <c r="AC342" s="0" t="n">
        <v>40</v>
      </c>
      <c r="AD342" s="0" t="s">
        <v>445</v>
      </c>
    </row>
    <row r="343" customFormat="false" ht="15" hidden="false" customHeight="true" outlineLevel="0" collapsed="false">
      <c r="A343" s="52" t="s">
        <v>1141</v>
      </c>
      <c r="B343" s="52" t="n">
        <v>77</v>
      </c>
      <c r="C343" s="52" t="s">
        <v>69</v>
      </c>
      <c r="D343" s="52" t="s">
        <v>505</v>
      </c>
      <c r="E343" s="131" t="n">
        <v>4</v>
      </c>
      <c r="F343" s="131" t="n">
        <v>4</v>
      </c>
      <c r="G343" s="131" t="n">
        <v>68</v>
      </c>
      <c r="H343" s="131" t="n">
        <v>0</v>
      </c>
      <c r="I343" s="131" t="n">
        <v>72.5</v>
      </c>
      <c r="J343" s="131" t="n">
        <v>70</v>
      </c>
      <c r="K343" s="131" t="n">
        <v>31</v>
      </c>
      <c r="L343" s="131" t="n">
        <v>5</v>
      </c>
      <c r="M343" s="131" t="n">
        <v>28</v>
      </c>
      <c r="N343" s="131" t="n">
        <v>56</v>
      </c>
      <c r="O343" s="132" t="n">
        <v>3.84827586206897</v>
      </c>
      <c r="P343" s="132" t="n">
        <v>1.35172413793103</v>
      </c>
      <c r="Q343" s="131" t="n">
        <v>255.055565676808</v>
      </c>
      <c r="R343" s="131" t="n">
        <v>324.020499256075</v>
      </c>
      <c r="S343" s="134" t="n">
        <v>4.55441176470588</v>
      </c>
      <c r="T343" s="134" t="n">
        <v>3.47586206896552</v>
      </c>
      <c r="U343" s="134" t="n">
        <v>6.95172413793104</v>
      </c>
      <c r="V343" s="134" t="n">
        <v>2</v>
      </c>
      <c r="W343" s="132" t="n">
        <v>3.77369942912656</v>
      </c>
      <c r="X343" s="134" t="n">
        <v>0.620689655172414</v>
      </c>
      <c r="Y343" s="134" t="n">
        <v>4.29466527626651</v>
      </c>
      <c r="Z343" s="131" t="n">
        <v>60.5659962360788</v>
      </c>
      <c r="AA343" s="131" t="n">
        <v>5.52981808509046</v>
      </c>
    </row>
    <row r="344" customFormat="false" ht="15" hidden="false" customHeight="true" outlineLevel="0" collapsed="false">
      <c r="A344" s="52" t="s">
        <v>1142</v>
      </c>
      <c r="B344" s="131" t="n">
        <v>85</v>
      </c>
      <c r="C344" s="131" t="s">
        <v>69</v>
      </c>
      <c r="D344" s="52" t="s">
        <v>511</v>
      </c>
      <c r="E344" s="131" t="n">
        <v>4</v>
      </c>
      <c r="F344" s="131" t="n">
        <v>2</v>
      </c>
      <c r="G344" s="131" t="n">
        <v>35</v>
      </c>
      <c r="H344" s="131" t="n">
        <v>0</v>
      </c>
      <c r="I344" s="131" t="n">
        <v>49</v>
      </c>
      <c r="J344" s="131" t="n">
        <v>40</v>
      </c>
      <c r="K344" s="131" t="n">
        <v>22</v>
      </c>
      <c r="L344" s="131" t="n">
        <v>5</v>
      </c>
      <c r="M344" s="131" t="n">
        <v>22</v>
      </c>
      <c r="N344" s="131" t="n">
        <v>60</v>
      </c>
      <c r="O344" s="132" t="n">
        <v>4.04081632653061</v>
      </c>
      <c r="P344" s="132" t="n">
        <v>1.26530612244898</v>
      </c>
      <c r="Q344" s="131" t="n">
        <v>224.492086653945</v>
      </c>
      <c r="R344" s="131" t="n">
        <v>309.721250874213</v>
      </c>
      <c r="S344" s="134" t="n">
        <v>5.85942857142857</v>
      </c>
      <c r="T344" s="134" t="n">
        <v>4.04081632653061</v>
      </c>
      <c r="U344" s="134" t="n">
        <v>11.0204081632653</v>
      </c>
      <c r="V344" s="134" t="n">
        <v>2.72727272727273</v>
      </c>
      <c r="W344" s="132" t="n">
        <v>3.30409830627337</v>
      </c>
      <c r="X344" s="134" t="n">
        <v>0.918367346938776</v>
      </c>
      <c r="Y344" s="134" t="n">
        <v>6.19031606299807</v>
      </c>
      <c r="Z344" s="131" t="n">
        <v>110.320861678005</v>
      </c>
      <c r="AA344" s="131" t="n">
        <v>6.34317160855165</v>
      </c>
    </row>
    <row r="345" customFormat="false" ht="15" hidden="false" customHeight="true" outlineLevel="0" collapsed="false">
      <c r="A345" s="52" t="s">
        <v>1143</v>
      </c>
      <c r="B345" s="52" t="n">
        <v>77</v>
      </c>
      <c r="C345" s="52" t="s">
        <v>442</v>
      </c>
      <c r="D345" s="52" t="s">
        <v>550</v>
      </c>
      <c r="E345" s="131" t="n">
        <v>5</v>
      </c>
      <c r="F345" s="131" t="n">
        <v>8</v>
      </c>
      <c r="G345" s="131" t="n">
        <v>21</v>
      </c>
      <c r="H345" s="131" t="n">
        <v>0</v>
      </c>
      <c r="I345" s="131" t="n">
        <v>116</v>
      </c>
      <c r="J345" s="131" t="n">
        <v>133</v>
      </c>
      <c r="K345" s="131" t="n">
        <v>68</v>
      </c>
      <c r="L345" s="131" t="n">
        <v>15</v>
      </c>
      <c r="M345" s="131" t="n">
        <v>48</v>
      </c>
      <c r="N345" s="131" t="n">
        <v>72</v>
      </c>
      <c r="O345" s="132" t="n">
        <v>5.27586206896552</v>
      </c>
      <c r="P345" s="132" t="n">
        <v>1.56034482758621</v>
      </c>
      <c r="Q345" s="131" t="n">
        <v>289.055029122838</v>
      </c>
      <c r="R345" s="131" t="n">
        <v>356.215067306935</v>
      </c>
      <c r="S345" s="134" t="n">
        <v>24.7485714285714</v>
      </c>
      <c r="T345" s="134" t="n">
        <v>3.72413793103448</v>
      </c>
      <c r="U345" s="134" t="n">
        <v>5.58620689655172</v>
      </c>
      <c r="V345" s="134" t="n">
        <v>1.5</v>
      </c>
      <c r="W345" s="132" t="n">
        <v>5.20938595581595</v>
      </c>
      <c r="X345" s="134" t="n">
        <v>1.16379310344828</v>
      </c>
      <c r="Y345" s="134" t="n">
        <v>-5.48351668605969</v>
      </c>
      <c r="Z345" s="131" t="n">
        <v>24.0471017105767</v>
      </c>
      <c r="AA345" s="131" t="n">
        <v>2.22005654442029</v>
      </c>
    </row>
    <row r="346" customFormat="false" ht="15" hidden="false" customHeight="true" outlineLevel="0" collapsed="false">
      <c r="A346" s="52" t="s">
        <v>354</v>
      </c>
      <c r="B346" s="52" t="n">
        <v>77</v>
      </c>
      <c r="C346" s="52" t="s">
        <v>69</v>
      </c>
      <c r="D346" s="52" t="s">
        <v>550</v>
      </c>
      <c r="E346" s="131" t="n">
        <v>3</v>
      </c>
      <c r="F346" s="131" t="n">
        <v>6</v>
      </c>
      <c r="G346" s="131" t="n">
        <v>52</v>
      </c>
      <c r="H346" s="131" t="n">
        <v>17.5</v>
      </c>
      <c r="I346" s="131" t="n">
        <v>58</v>
      </c>
      <c r="J346" s="131" t="n">
        <v>48</v>
      </c>
      <c r="K346" s="131" t="n">
        <v>25</v>
      </c>
      <c r="L346" s="131" t="n">
        <v>5</v>
      </c>
      <c r="M346" s="131" t="n">
        <v>25</v>
      </c>
      <c r="N346" s="131" t="n">
        <v>62</v>
      </c>
      <c r="O346" s="132" t="n">
        <v>3.87931034482759</v>
      </c>
      <c r="P346" s="132" t="n">
        <v>1.25862068965517</v>
      </c>
      <c r="Q346" s="131" t="n">
        <v>226.88598979013</v>
      </c>
      <c r="R346" s="131" t="n">
        <v>308.589786946229</v>
      </c>
      <c r="S346" s="134" t="n">
        <v>4.66076923076923</v>
      </c>
      <c r="T346" s="134" t="n">
        <v>3.87931034482759</v>
      </c>
      <c r="U346" s="134" t="n">
        <v>9.62068965517241</v>
      </c>
      <c r="V346" s="134" t="n">
        <v>2.48</v>
      </c>
      <c r="W346" s="132" t="n">
        <v>3.19718767995388</v>
      </c>
      <c r="X346" s="134" t="n">
        <v>0.775862068965517</v>
      </c>
      <c r="Y346" s="134" t="n">
        <v>7.58476758187239</v>
      </c>
      <c r="Z346" s="131" t="n">
        <v>94.2636279369162</v>
      </c>
      <c r="AA346" s="131" t="n">
        <v>12.1315365850702</v>
      </c>
      <c r="AB346" s="0" t="s">
        <v>479</v>
      </c>
      <c r="AC346" s="0" t="n">
        <v>3</v>
      </c>
      <c r="AD346" s="0" t="s">
        <v>411</v>
      </c>
    </row>
    <row r="347" customFormat="false" ht="15" hidden="false" customHeight="true" outlineLevel="0" collapsed="false">
      <c r="A347" s="52" t="s">
        <v>1144</v>
      </c>
      <c r="B347" s="52" t="n">
        <v>82</v>
      </c>
      <c r="C347" s="52" t="s">
        <v>69</v>
      </c>
      <c r="D347" s="52" t="s">
        <v>448</v>
      </c>
      <c r="E347" s="131" t="n">
        <v>3</v>
      </c>
      <c r="F347" s="131" t="n">
        <v>3</v>
      </c>
      <c r="G347" s="131" t="n">
        <v>75</v>
      </c>
      <c r="H347" s="131" t="n">
        <v>40</v>
      </c>
      <c r="I347" s="131" t="n">
        <v>72.5</v>
      </c>
      <c r="J347" s="131" t="n">
        <v>61</v>
      </c>
      <c r="K347" s="131" t="n">
        <v>24</v>
      </c>
      <c r="L347" s="131" t="n">
        <v>7</v>
      </c>
      <c r="M347" s="131" t="n">
        <v>36</v>
      </c>
      <c r="N347" s="131" t="n">
        <v>82</v>
      </c>
      <c r="O347" s="132" t="n">
        <v>2.97931034482759</v>
      </c>
      <c r="P347" s="132" t="n">
        <v>1.33793103448276</v>
      </c>
      <c r="Q347" s="131" t="n">
        <v>229.798455453004</v>
      </c>
      <c r="R347" s="131" t="n">
        <v>321.778072648864</v>
      </c>
      <c r="S347" s="134" t="n">
        <v>4.116</v>
      </c>
      <c r="T347" s="134" t="n">
        <v>4.46896551724138</v>
      </c>
      <c r="U347" s="134" t="n">
        <v>10.1793103448276</v>
      </c>
      <c r="V347" s="134" t="n">
        <v>2.27777777777778</v>
      </c>
      <c r="W347" s="132" t="n">
        <v>3.51560147305733</v>
      </c>
      <c r="X347" s="134" t="n">
        <v>0.868965517241379</v>
      </c>
      <c r="Y347" s="134" t="n">
        <v>6.28949396348241</v>
      </c>
      <c r="Z347" s="131" t="n">
        <v>82.982549206162</v>
      </c>
      <c r="AA347" s="131" t="n">
        <v>21.5523182844126</v>
      </c>
    </row>
    <row r="348" customFormat="false" ht="15" hidden="false" customHeight="true" outlineLevel="0" collapsed="false">
      <c r="A348" s="52" t="s">
        <v>1145</v>
      </c>
      <c r="B348" s="52" t="n">
        <v>79</v>
      </c>
      <c r="C348" s="52" t="s">
        <v>442</v>
      </c>
      <c r="D348" s="52" t="s">
        <v>476</v>
      </c>
      <c r="E348" s="131" t="n">
        <v>13</v>
      </c>
      <c r="F348" s="131" t="n">
        <v>9</v>
      </c>
      <c r="G348" s="131" t="n">
        <v>33</v>
      </c>
      <c r="H348" s="131" t="n">
        <v>0</v>
      </c>
      <c r="I348" s="131" t="n">
        <v>179.5</v>
      </c>
      <c r="J348" s="131" t="n">
        <v>178</v>
      </c>
      <c r="K348" s="131" t="n">
        <v>78</v>
      </c>
      <c r="L348" s="131" t="n">
        <v>19</v>
      </c>
      <c r="M348" s="131" t="n">
        <v>60</v>
      </c>
      <c r="N348" s="131" t="n">
        <v>165</v>
      </c>
      <c r="O348" s="132" t="n">
        <v>3.9108635097493</v>
      </c>
      <c r="P348" s="132" t="n">
        <v>1.32590529247911</v>
      </c>
      <c r="Q348" s="131" t="n">
        <v>260.161651003376</v>
      </c>
      <c r="R348" s="131" t="n">
        <v>319.81080100512</v>
      </c>
      <c r="S348" s="134" t="n">
        <v>23.0951515151515</v>
      </c>
      <c r="T348" s="134" t="n">
        <v>3.008356545961</v>
      </c>
      <c r="U348" s="134" t="n">
        <v>8.27298050139276</v>
      </c>
      <c r="V348" s="134" t="n">
        <v>2.75</v>
      </c>
      <c r="W348" s="132" t="n">
        <v>4.07682765888354</v>
      </c>
      <c r="X348" s="134" t="n">
        <v>0.952646239554318</v>
      </c>
      <c r="Y348" s="134" t="n">
        <v>11.7331925416066</v>
      </c>
      <c r="Z348" s="131" t="n">
        <v>87.510048927548</v>
      </c>
      <c r="AA348" s="131" t="n">
        <v>16.6536402102049</v>
      </c>
    </row>
    <row r="349" customFormat="false" ht="15" hidden="false" customHeight="true" outlineLevel="0" collapsed="false">
      <c r="A349" s="52" t="s">
        <v>1146</v>
      </c>
      <c r="B349" s="52" t="n">
        <v>64</v>
      </c>
      <c r="C349" s="52" t="s">
        <v>442</v>
      </c>
      <c r="D349" s="52" t="s">
        <v>550</v>
      </c>
      <c r="E349" s="131" t="n">
        <v>8</v>
      </c>
      <c r="F349" s="131" t="n">
        <v>10</v>
      </c>
      <c r="G349" s="131" t="n">
        <v>25</v>
      </c>
      <c r="H349" s="131" t="n">
        <v>0</v>
      </c>
      <c r="I349" s="131" t="n">
        <v>144</v>
      </c>
      <c r="J349" s="131" t="n">
        <v>166</v>
      </c>
      <c r="K349" s="131" t="n">
        <v>83</v>
      </c>
      <c r="L349" s="131" t="n">
        <v>18</v>
      </c>
      <c r="M349" s="131" t="n">
        <v>60</v>
      </c>
      <c r="N349" s="131" t="n">
        <v>70</v>
      </c>
      <c r="O349" s="132" t="n">
        <v>5.1875</v>
      </c>
      <c r="P349" s="132" t="n">
        <v>1.56944444444444</v>
      </c>
      <c r="Q349" s="131" t="n">
        <v>290.169207103902</v>
      </c>
      <c r="R349" s="131" t="n">
        <v>357.549677256044</v>
      </c>
      <c r="S349" s="134" t="n">
        <v>25.8592</v>
      </c>
      <c r="T349" s="134" t="n">
        <v>3.75</v>
      </c>
      <c r="U349" s="134" t="n">
        <v>4.375</v>
      </c>
      <c r="V349" s="134" t="n">
        <v>1.16666666666667</v>
      </c>
      <c r="W349" s="132" t="n">
        <v>5.22449371443664</v>
      </c>
      <c r="X349" s="134" t="n">
        <v>1.125</v>
      </c>
      <c r="Y349" s="134" t="n">
        <v>-13.0899281434079</v>
      </c>
      <c r="Z349" s="131" t="n">
        <v>-0.302538210082517</v>
      </c>
      <c r="AA349" s="131" t="n">
        <v>2.86498554220265</v>
      </c>
    </row>
    <row r="350" customFormat="false" ht="15" hidden="false" customHeight="true" outlineLevel="0" collapsed="false">
      <c r="A350" s="52" t="s">
        <v>1147</v>
      </c>
      <c r="B350" s="52" t="n">
        <v>76</v>
      </c>
      <c r="C350" s="52" t="s">
        <v>442</v>
      </c>
      <c r="D350" s="52" t="s">
        <v>536</v>
      </c>
      <c r="E350" s="131" t="n">
        <v>2</v>
      </c>
      <c r="F350" s="131" t="n">
        <v>3</v>
      </c>
      <c r="G350" s="131" t="n">
        <v>64</v>
      </c>
      <c r="H350" s="131" t="n">
        <v>0</v>
      </c>
      <c r="I350" s="131" t="n">
        <v>47.5</v>
      </c>
      <c r="J350" s="131" t="n">
        <v>42</v>
      </c>
      <c r="K350" s="131" t="n">
        <v>21</v>
      </c>
      <c r="L350" s="131" t="n">
        <v>4</v>
      </c>
      <c r="M350" s="131" t="n">
        <v>31</v>
      </c>
      <c r="N350" s="131" t="n">
        <v>38</v>
      </c>
      <c r="O350" s="132" t="n">
        <v>3.97894736842105</v>
      </c>
      <c r="P350" s="132" t="n">
        <v>1.53684210526316</v>
      </c>
      <c r="Q350" s="131" t="n">
        <v>238.704177323103</v>
      </c>
      <c r="R350" s="131" t="n">
        <v>352.742208262865</v>
      </c>
      <c r="S350" s="134" t="n">
        <v>3.3078125</v>
      </c>
      <c r="T350" s="134" t="n">
        <v>5.87368421052632</v>
      </c>
      <c r="U350" s="134" t="n">
        <v>7.2</v>
      </c>
      <c r="V350" s="134" t="n">
        <v>1.2258064516129</v>
      </c>
      <c r="W350" s="132" t="n">
        <v>4.15081739645868</v>
      </c>
      <c r="X350" s="134" t="n">
        <v>0.757894736842105</v>
      </c>
      <c r="Y350" s="134" t="n">
        <v>0.632600371641355</v>
      </c>
      <c r="Z350" s="131" t="n">
        <v>8.60437902059564</v>
      </c>
      <c r="AA350" s="131" t="n">
        <v>2.15135545637042</v>
      </c>
    </row>
    <row r="351" customFormat="false" ht="15" hidden="false" customHeight="true" outlineLevel="0" collapsed="false">
      <c r="A351" s="52" t="s">
        <v>1148</v>
      </c>
      <c r="B351" s="52" t="n">
        <v>83</v>
      </c>
      <c r="C351" s="52" t="s">
        <v>69</v>
      </c>
      <c r="D351" s="52" t="s">
        <v>473</v>
      </c>
      <c r="E351" s="131" t="n">
        <v>4</v>
      </c>
      <c r="F351" s="131" t="n">
        <v>4</v>
      </c>
      <c r="G351" s="131" t="n">
        <v>53</v>
      </c>
      <c r="H351" s="131" t="n">
        <v>0</v>
      </c>
      <c r="I351" s="131" t="n">
        <v>63.5</v>
      </c>
      <c r="J351" s="131" t="n">
        <v>60</v>
      </c>
      <c r="K351" s="131" t="n">
        <v>28</v>
      </c>
      <c r="L351" s="131" t="n">
        <v>7</v>
      </c>
      <c r="M351" s="131" t="n">
        <v>17</v>
      </c>
      <c r="N351" s="131" t="n">
        <v>58</v>
      </c>
      <c r="O351" s="132" t="n">
        <v>3.96850393700787</v>
      </c>
      <c r="P351" s="132" t="n">
        <v>1.21259842519685</v>
      </c>
      <c r="Q351" s="131" t="n">
        <v>250.972518509223</v>
      </c>
      <c r="R351" s="131" t="n">
        <v>300.699027609638</v>
      </c>
      <c r="S351" s="134" t="n">
        <v>4.95132075471698</v>
      </c>
      <c r="T351" s="134" t="n">
        <v>2.40944881889764</v>
      </c>
      <c r="U351" s="134" t="n">
        <v>8.22047244094488</v>
      </c>
      <c r="V351" s="134" t="n">
        <v>3.41176470588235</v>
      </c>
      <c r="W351" s="132" t="n">
        <v>3.70477844080182</v>
      </c>
      <c r="X351" s="134" t="n">
        <v>0.992125984251969</v>
      </c>
      <c r="Y351" s="134" t="n">
        <v>1.21650251944064</v>
      </c>
      <c r="Z351" s="131" t="n">
        <v>93.0121512588704</v>
      </c>
      <c r="AA351" s="131" t="n">
        <v>6.41861313400272</v>
      </c>
    </row>
    <row r="352" customFormat="false" ht="15" hidden="false" customHeight="true" outlineLevel="0" collapsed="false">
      <c r="A352" s="52" t="s">
        <v>1149</v>
      </c>
      <c r="B352" s="52" t="n">
        <v>81</v>
      </c>
      <c r="C352" s="52" t="s">
        <v>69</v>
      </c>
      <c r="D352" s="52" t="s">
        <v>538</v>
      </c>
      <c r="E352" s="131" t="n">
        <v>2</v>
      </c>
      <c r="F352" s="131" t="n">
        <v>2</v>
      </c>
      <c r="G352" s="131" t="n">
        <v>25</v>
      </c>
      <c r="H352" s="131" t="n">
        <v>0</v>
      </c>
      <c r="I352" s="131" t="n">
        <v>29</v>
      </c>
      <c r="J352" s="131" t="n">
        <v>34</v>
      </c>
      <c r="K352" s="131" t="n">
        <v>16</v>
      </c>
      <c r="L352" s="131" t="n">
        <v>4</v>
      </c>
      <c r="M352" s="131" t="n">
        <v>13</v>
      </c>
      <c r="N352" s="131" t="n">
        <v>18</v>
      </c>
      <c r="O352" s="132" t="n">
        <v>4.96551724137931</v>
      </c>
      <c r="P352" s="132" t="n">
        <v>1.62068965517241</v>
      </c>
      <c r="Q352" s="131" t="n">
        <v>293.660390395578</v>
      </c>
      <c r="R352" s="131" t="n">
        <v>364.963503649635</v>
      </c>
      <c r="S352" s="134" t="n">
        <v>5.2672</v>
      </c>
      <c r="T352" s="134" t="n">
        <v>4.03448275862069</v>
      </c>
      <c r="U352" s="134" t="n">
        <v>5.58620689655172</v>
      </c>
      <c r="V352" s="134" t="n">
        <v>1.38461538461538</v>
      </c>
      <c r="W352" s="132" t="n">
        <v>5.59790632567828</v>
      </c>
      <c r="X352" s="134" t="n">
        <v>1.24137931034483</v>
      </c>
      <c r="Y352" s="134" t="n">
        <v>-2.53338228373491</v>
      </c>
      <c r="Z352" s="131" t="n">
        <v>14.1291317526274</v>
      </c>
      <c r="AA352" s="131" t="n">
        <v>0.612477030179611</v>
      </c>
    </row>
    <row r="353" customFormat="false" ht="15" hidden="false" customHeight="true" outlineLevel="0" collapsed="false">
      <c r="A353" s="52" t="s">
        <v>1150</v>
      </c>
      <c r="B353" s="131" t="n">
        <v>83</v>
      </c>
      <c r="C353" s="131" t="s">
        <v>442</v>
      </c>
      <c r="D353" s="52" t="s">
        <v>491</v>
      </c>
      <c r="E353" s="131" t="n">
        <v>11</v>
      </c>
      <c r="F353" s="131" t="n">
        <v>10</v>
      </c>
      <c r="G353" s="131" t="n">
        <v>35</v>
      </c>
      <c r="H353" s="131" t="n">
        <v>0</v>
      </c>
      <c r="I353" s="131" t="n">
        <v>188.5</v>
      </c>
      <c r="J353" s="131" t="n">
        <v>189</v>
      </c>
      <c r="K353" s="131" t="n">
        <v>91</v>
      </c>
      <c r="L353" s="131" t="n">
        <v>21</v>
      </c>
      <c r="M353" s="131" t="n">
        <v>80</v>
      </c>
      <c r="N353" s="131" t="n">
        <v>141</v>
      </c>
      <c r="O353" s="132" t="n">
        <v>4.3448275862069</v>
      </c>
      <c r="P353" s="132" t="n">
        <v>1.42705570291777</v>
      </c>
      <c r="Q353" s="131" t="n">
        <v>262.292351888089</v>
      </c>
      <c r="R353" s="131" t="n">
        <v>336.010592452877</v>
      </c>
      <c r="S353" s="134" t="n">
        <v>23.412</v>
      </c>
      <c r="T353" s="134" t="n">
        <v>3.81962864721485</v>
      </c>
      <c r="U353" s="134" t="n">
        <v>6.73209549071618</v>
      </c>
      <c r="V353" s="134" t="n">
        <v>1.7625</v>
      </c>
      <c r="W353" s="132" t="n">
        <v>4.32851393990083</v>
      </c>
      <c r="X353" s="134" t="n">
        <v>1.0026525198939</v>
      </c>
      <c r="Y353" s="134" t="n">
        <v>-9.30877351091542</v>
      </c>
      <c r="Z353" s="131" t="n">
        <v>32.2098233191917</v>
      </c>
      <c r="AA353" s="131" t="n">
        <v>12.688475282708</v>
      </c>
    </row>
    <row r="354" customFormat="false" ht="15" hidden="false" customHeight="true" outlineLevel="0" collapsed="false">
      <c r="A354" s="52" t="s">
        <v>1151</v>
      </c>
      <c r="B354" s="52" t="n">
        <v>82</v>
      </c>
      <c r="C354" s="52" t="s">
        <v>69</v>
      </c>
      <c r="D354" s="52" t="s">
        <v>467</v>
      </c>
      <c r="E354" s="131" t="n">
        <v>3</v>
      </c>
      <c r="F354" s="131" t="n">
        <v>2</v>
      </c>
      <c r="G354" s="131" t="n">
        <v>37</v>
      </c>
      <c r="H354" s="131" t="n">
        <v>0</v>
      </c>
      <c r="I354" s="131" t="n">
        <v>72.5</v>
      </c>
      <c r="J354" s="131" t="n">
        <v>80</v>
      </c>
      <c r="K354" s="131" t="n">
        <v>40</v>
      </c>
      <c r="L354" s="131" t="n">
        <v>8</v>
      </c>
      <c r="M354" s="131" t="n">
        <v>35</v>
      </c>
      <c r="N354" s="131" t="n">
        <v>44</v>
      </c>
      <c r="O354" s="132" t="n">
        <v>4.96551724137931</v>
      </c>
      <c r="P354" s="132" t="n">
        <v>1.58620689655172</v>
      </c>
      <c r="Q354" s="131" t="n">
        <v>281.244506943224</v>
      </c>
      <c r="R354" s="131" t="n">
        <v>359.993739239318</v>
      </c>
      <c r="S354" s="134" t="n">
        <v>8.82972972972973</v>
      </c>
      <c r="T354" s="134" t="n">
        <v>4.3448275862069</v>
      </c>
      <c r="U354" s="134" t="n">
        <v>5.46206896551724</v>
      </c>
      <c r="V354" s="134" t="n">
        <v>1.25714285714286</v>
      </c>
      <c r="W354" s="132" t="n">
        <v>5.00091181788491</v>
      </c>
      <c r="X354" s="134" t="n">
        <v>0.993103448275862</v>
      </c>
      <c r="Y354" s="134" t="n">
        <v>-1.69199505493948</v>
      </c>
      <c r="Z354" s="131" t="n">
        <v>13.8556614133764</v>
      </c>
      <c r="AA354" s="131" t="n">
        <v>1.42816169612805</v>
      </c>
    </row>
    <row r="355" customFormat="false" ht="15" hidden="false" customHeight="true" outlineLevel="0" collapsed="false">
      <c r="A355" s="52" t="s">
        <v>1152</v>
      </c>
      <c r="B355" s="52" t="n">
        <v>74</v>
      </c>
      <c r="C355" s="52" t="s">
        <v>442</v>
      </c>
      <c r="D355" s="52" t="s">
        <v>470</v>
      </c>
      <c r="E355" s="131" t="n">
        <v>2</v>
      </c>
      <c r="F355" s="131" t="n">
        <v>3</v>
      </c>
      <c r="G355" s="131" t="n">
        <v>15</v>
      </c>
      <c r="H355" s="131" t="n">
        <v>0</v>
      </c>
      <c r="I355" s="131" t="n">
        <v>43.5</v>
      </c>
      <c r="J355" s="131" t="n">
        <v>51</v>
      </c>
      <c r="K355" s="131" t="n">
        <v>24</v>
      </c>
      <c r="L355" s="131" t="n">
        <v>6</v>
      </c>
      <c r="M355" s="131" t="n">
        <v>15</v>
      </c>
      <c r="N355" s="131" t="n">
        <v>26</v>
      </c>
      <c r="O355" s="132" t="n">
        <v>4.96551724137931</v>
      </c>
      <c r="P355" s="132" t="n">
        <v>1.51724137931034</v>
      </c>
      <c r="Q355" s="131" t="n">
        <v>293.660390395578</v>
      </c>
      <c r="R355" s="131" t="n">
        <v>349.817141039911</v>
      </c>
      <c r="S355" s="134" t="n">
        <v>12.868</v>
      </c>
      <c r="T355" s="134" t="n">
        <v>3.10344827586207</v>
      </c>
      <c r="U355" s="134" t="n">
        <v>5.37931034482759</v>
      </c>
      <c r="V355" s="134" t="n">
        <v>1.73333333333333</v>
      </c>
      <c r="W355" s="132" t="n">
        <v>5.33928563602311</v>
      </c>
      <c r="X355" s="134" t="n">
        <v>1.24137931034483</v>
      </c>
      <c r="Y355" s="134" t="n">
        <v>-2.87754643785052</v>
      </c>
      <c r="Z355" s="131" t="n">
        <v>29.6766921880492</v>
      </c>
      <c r="AA355" s="131" t="n">
        <v>0.906644265226992</v>
      </c>
    </row>
    <row r="356" customFormat="false" ht="15" hidden="false" customHeight="true" outlineLevel="0" collapsed="false">
      <c r="A356" s="52" t="s">
        <v>195</v>
      </c>
      <c r="B356" s="52" t="n">
        <v>75</v>
      </c>
      <c r="C356" s="52" t="s">
        <v>442</v>
      </c>
      <c r="D356" s="52" t="s">
        <v>493</v>
      </c>
      <c r="E356" s="131" t="n">
        <v>2</v>
      </c>
      <c r="F356" s="131" t="n">
        <v>3</v>
      </c>
      <c r="G356" s="131" t="n">
        <v>57</v>
      </c>
      <c r="H356" s="131" t="n">
        <v>35</v>
      </c>
      <c r="I356" s="131" t="n">
        <v>58</v>
      </c>
      <c r="J356" s="131" t="n">
        <v>46</v>
      </c>
      <c r="K356" s="131" t="n">
        <v>20</v>
      </c>
      <c r="L356" s="131" t="n">
        <v>5</v>
      </c>
      <c r="M356" s="131" t="n">
        <v>22</v>
      </c>
      <c r="N356" s="131" t="n">
        <v>63</v>
      </c>
      <c r="O356" s="132" t="n">
        <v>3.10344827586207</v>
      </c>
      <c r="P356" s="132" t="n">
        <v>1.17241379310345</v>
      </c>
      <c r="Q356" s="131" t="n">
        <v>219.507539606795</v>
      </c>
      <c r="R356" s="131" t="n">
        <v>293.660390395578</v>
      </c>
      <c r="S356" s="134" t="n">
        <v>4.16421052631579</v>
      </c>
      <c r="T356" s="134" t="n">
        <v>3.41379310344828</v>
      </c>
      <c r="U356" s="134" t="n">
        <v>9.77586206896552</v>
      </c>
      <c r="V356" s="134" t="n">
        <v>2.86363636363636</v>
      </c>
      <c r="W356" s="132" t="n">
        <v>2.88684285236767</v>
      </c>
      <c r="X356" s="134" t="n">
        <v>0.775862068965517</v>
      </c>
      <c r="Y356" s="134" t="n">
        <v>6.4465826101881</v>
      </c>
      <c r="Z356" s="131" t="n">
        <v>101.197385435834</v>
      </c>
      <c r="AA356" s="131" t="n">
        <v>18.9357401607122</v>
      </c>
      <c r="AB356" s="0" t="s">
        <v>45</v>
      </c>
      <c r="AC356" s="0" t="n">
        <v>14</v>
      </c>
      <c r="AD356" s="0" t="s">
        <v>445</v>
      </c>
    </row>
    <row r="357" customFormat="false" ht="15" hidden="false" customHeight="true" outlineLevel="0" collapsed="false">
      <c r="A357" s="52" t="s">
        <v>246</v>
      </c>
      <c r="B357" s="52" t="n">
        <v>80</v>
      </c>
      <c r="C357" s="52" t="s">
        <v>442</v>
      </c>
      <c r="D357" s="52" t="s">
        <v>511</v>
      </c>
      <c r="E357" s="131" t="n">
        <v>16</v>
      </c>
      <c r="F357" s="131" t="n">
        <v>9</v>
      </c>
      <c r="G357" s="131" t="n">
        <v>31</v>
      </c>
      <c r="H357" s="131" t="n">
        <v>0</v>
      </c>
      <c r="I357" s="131" t="n">
        <v>217.5</v>
      </c>
      <c r="J357" s="131" t="n">
        <v>200</v>
      </c>
      <c r="K357" s="131" t="n">
        <v>73</v>
      </c>
      <c r="L357" s="131" t="n">
        <v>20</v>
      </c>
      <c r="M357" s="131" t="n">
        <v>48</v>
      </c>
      <c r="N357" s="131" t="n">
        <v>201</v>
      </c>
      <c r="O357" s="132" t="n">
        <v>3.02068965517241</v>
      </c>
      <c r="P357" s="132" t="n">
        <v>1.14022988505747</v>
      </c>
      <c r="Q357" s="131" t="n">
        <v>245.896600479498</v>
      </c>
      <c r="R357" s="131" t="n">
        <v>287.920125384571</v>
      </c>
      <c r="S357" s="134" t="n">
        <v>28.4870967741936</v>
      </c>
      <c r="T357" s="134" t="n">
        <v>1.98620689655172</v>
      </c>
      <c r="U357" s="134" t="n">
        <v>8.31724137931034</v>
      </c>
      <c r="V357" s="134" t="n">
        <v>4.1875</v>
      </c>
      <c r="W357" s="132" t="n">
        <v>3.25531542738169</v>
      </c>
      <c r="X357" s="134" t="n">
        <v>0.827586206896552</v>
      </c>
      <c r="Y357" s="134" t="n">
        <v>28.8080312940206</v>
      </c>
      <c r="Z357" s="131" t="n">
        <v>119.976490594554</v>
      </c>
      <c r="AA357" s="131" t="n">
        <v>29.3179743189377</v>
      </c>
      <c r="AB357" s="0" t="s">
        <v>46</v>
      </c>
      <c r="AC357" s="0" t="n">
        <v>50</v>
      </c>
      <c r="AD357" s="0" t="s">
        <v>445</v>
      </c>
    </row>
    <row r="358" customFormat="false" ht="15" hidden="false" customHeight="true" outlineLevel="0" collapsed="false">
      <c r="A358" s="52" t="s">
        <v>1153</v>
      </c>
      <c r="B358" s="52" t="n">
        <v>81</v>
      </c>
      <c r="C358" s="52" t="s">
        <v>69</v>
      </c>
      <c r="D358" s="52" t="s">
        <v>473</v>
      </c>
      <c r="E358" s="131" t="n">
        <v>1</v>
      </c>
      <c r="F358" s="131" t="n">
        <v>3</v>
      </c>
      <c r="G358" s="131" t="n">
        <v>41</v>
      </c>
      <c r="H358" s="131" t="n">
        <v>0</v>
      </c>
      <c r="I358" s="131" t="n">
        <v>53.5</v>
      </c>
      <c r="J358" s="131" t="n">
        <v>49</v>
      </c>
      <c r="K358" s="131" t="n">
        <v>28</v>
      </c>
      <c r="L358" s="131" t="n">
        <v>5</v>
      </c>
      <c r="M358" s="131" t="n">
        <v>33</v>
      </c>
      <c r="N358" s="131" t="n">
        <v>49</v>
      </c>
      <c r="O358" s="132" t="n">
        <v>4.71028037383178</v>
      </c>
      <c r="P358" s="132" t="n">
        <v>1.53271028037383</v>
      </c>
      <c r="Q358" s="131" t="n">
        <v>245.159353579827</v>
      </c>
      <c r="R358" s="131" t="n">
        <v>352.127796624726</v>
      </c>
      <c r="S358" s="134" t="n">
        <v>5.81024390243903</v>
      </c>
      <c r="T358" s="134" t="n">
        <v>5.55140186915888</v>
      </c>
      <c r="U358" s="134" t="n">
        <v>8.24299065420561</v>
      </c>
      <c r="V358" s="134" t="n">
        <v>1.48484848484848</v>
      </c>
      <c r="W358" s="132" t="n">
        <v>4.29231173979365</v>
      </c>
      <c r="X358" s="134" t="n">
        <v>0.841121495327103</v>
      </c>
      <c r="Y358" s="134" t="n">
        <v>-4.22506437739974</v>
      </c>
      <c r="Z358" s="131" t="n">
        <v>9.52195804403579</v>
      </c>
      <c r="AA358" s="131" t="n">
        <v>1.24844979418968</v>
      </c>
    </row>
    <row r="359" customFormat="false" ht="15" hidden="false" customHeight="true" outlineLevel="0" collapsed="false">
      <c r="A359" s="52" t="s">
        <v>1154</v>
      </c>
      <c r="B359" s="52" t="n">
        <v>70</v>
      </c>
      <c r="C359" s="52" t="s">
        <v>69</v>
      </c>
      <c r="D359" s="52" t="s">
        <v>489</v>
      </c>
      <c r="E359" s="131" t="n">
        <v>3</v>
      </c>
      <c r="F359" s="131" t="n">
        <v>3</v>
      </c>
      <c r="G359" s="131" t="n">
        <v>42</v>
      </c>
      <c r="H359" s="131" t="n">
        <v>27.5</v>
      </c>
      <c r="I359" s="131" t="n">
        <v>53.5</v>
      </c>
      <c r="J359" s="131" t="n">
        <v>47</v>
      </c>
      <c r="K359" s="131" t="n">
        <v>21</v>
      </c>
      <c r="L359" s="131" t="n">
        <v>5</v>
      </c>
      <c r="M359" s="131" t="n">
        <v>20</v>
      </c>
      <c r="N359" s="131" t="n">
        <v>56</v>
      </c>
      <c r="O359" s="132" t="n">
        <v>3.53271028037383</v>
      </c>
      <c r="P359" s="132" t="n">
        <v>1.25233644859813</v>
      </c>
      <c r="Q359" s="131" t="n">
        <v>237.529691211401</v>
      </c>
      <c r="R359" s="131" t="n">
        <v>307.522834717951</v>
      </c>
      <c r="S359" s="134" t="n">
        <v>5.3147619047619</v>
      </c>
      <c r="T359" s="134" t="n">
        <v>3.36448598130841</v>
      </c>
      <c r="U359" s="134" t="n">
        <v>9.42056074766355</v>
      </c>
      <c r="V359" s="134" t="n">
        <v>2.8</v>
      </c>
      <c r="W359" s="132" t="n">
        <v>3.47474164633571</v>
      </c>
      <c r="X359" s="134" t="n">
        <v>0.841121495327103</v>
      </c>
      <c r="Y359" s="134" t="n">
        <v>5.27625054075939</v>
      </c>
      <c r="Z359" s="131" t="n">
        <v>103.551424610342</v>
      </c>
      <c r="AA359" s="131" t="n">
        <v>15.1255485229145</v>
      </c>
    </row>
    <row r="360" customFormat="false" ht="15" hidden="false" customHeight="true" outlineLevel="0" collapsed="false">
      <c r="A360" s="52" t="s">
        <v>1155</v>
      </c>
      <c r="B360" s="52" t="n">
        <v>85</v>
      </c>
      <c r="C360" s="52" t="s">
        <v>69</v>
      </c>
      <c r="D360" s="52" t="s">
        <v>519</v>
      </c>
      <c r="E360" s="131" t="n">
        <v>3</v>
      </c>
      <c r="F360" s="131" t="n">
        <v>2</v>
      </c>
      <c r="G360" s="131" t="n">
        <v>14</v>
      </c>
      <c r="H360" s="131" t="n">
        <v>2.5</v>
      </c>
      <c r="I360" s="131" t="n">
        <v>43.5</v>
      </c>
      <c r="J360" s="131" t="n">
        <v>45</v>
      </c>
      <c r="K360" s="131" t="n">
        <v>21</v>
      </c>
      <c r="L360" s="131" t="n">
        <v>4</v>
      </c>
      <c r="M360" s="131" t="n">
        <v>18</v>
      </c>
      <c r="N360" s="131" t="n">
        <v>29</v>
      </c>
      <c r="O360" s="132" t="n">
        <v>4.3448275862069</v>
      </c>
      <c r="P360" s="132" t="n">
        <v>1.44827586206897</v>
      </c>
      <c r="Q360" s="131" t="n">
        <v>268.384326355341</v>
      </c>
      <c r="R360" s="131" t="n">
        <v>339.311682016481</v>
      </c>
      <c r="S360" s="134" t="n">
        <v>13.5728571428571</v>
      </c>
      <c r="T360" s="134" t="n">
        <v>3.72413793103448</v>
      </c>
      <c r="U360" s="134" t="n">
        <v>6</v>
      </c>
      <c r="V360" s="134" t="n">
        <v>1.61111111111111</v>
      </c>
      <c r="W360" s="132" t="n">
        <v>4.40411322223001</v>
      </c>
      <c r="X360" s="134" t="n">
        <v>0.827586206896552</v>
      </c>
      <c r="Y360" s="134" t="n">
        <v>-0.809185701539012</v>
      </c>
      <c r="Z360" s="131" t="n">
        <v>31.127288207748</v>
      </c>
      <c r="AA360" s="131" t="n">
        <v>3.34987002674573</v>
      </c>
    </row>
    <row r="361" customFormat="false" ht="15" hidden="false" customHeight="true" outlineLevel="0" collapsed="false">
      <c r="A361" s="52" t="s">
        <v>1156</v>
      </c>
      <c r="B361" s="52" t="n">
        <v>78</v>
      </c>
      <c r="C361" s="52" t="s">
        <v>69</v>
      </c>
      <c r="D361" s="52" t="s">
        <v>476</v>
      </c>
      <c r="E361" s="131" t="n">
        <v>3</v>
      </c>
      <c r="F361" s="131" t="n">
        <v>2</v>
      </c>
      <c r="G361" s="131" t="n">
        <v>21</v>
      </c>
      <c r="H361" s="131" t="n">
        <v>0</v>
      </c>
      <c r="I361" s="131" t="n">
        <v>58</v>
      </c>
      <c r="J361" s="131" t="n">
        <v>63</v>
      </c>
      <c r="K361" s="131" t="n">
        <v>28</v>
      </c>
      <c r="L361" s="131" t="n">
        <v>6</v>
      </c>
      <c r="M361" s="131" t="n">
        <v>13</v>
      </c>
      <c r="N361" s="131" t="n">
        <v>28</v>
      </c>
      <c r="O361" s="132" t="n">
        <v>4.3448275862069</v>
      </c>
      <c r="P361" s="132" t="n">
        <v>1.31034482758621</v>
      </c>
      <c r="Q361" s="131" t="n">
        <v>278.072033898305</v>
      </c>
      <c r="R361" s="131" t="n">
        <v>317.24828852897</v>
      </c>
      <c r="S361" s="134" t="n">
        <v>11.6838095238095</v>
      </c>
      <c r="T361" s="134" t="n">
        <v>2.01724137931034</v>
      </c>
      <c r="U361" s="134" t="n">
        <v>4.3448275862069</v>
      </c>
      <c r="V361" s="134" t="n">
        <v>2.15384615384615</v>
      </c>
      <c r="W361" s="132" t="n">
        <v>4.30764770498863</v>
      </c>
      <c r="X361" s="134" t="n">
        <v>0.931034482758621</v>
      </c>
      <c r="Y361" s="134" t="n">
        <v>0.575411242264867</v>
      </c>
      <c r="Z361" s="131" t="n">
        <v>54.5204411991204</v>
      </c>
      <c r="AA361" s="131" t="n">
        <v>3.3070891711569</v>
      </c>
    </row>
    <row r="362" customFormat="false" ht="15" hidden="false" customHeight="true" outlineLevel="0" collapsed="false">
      <c r="A362" s="52" t="s">
        <v>1157</v>
      </c>
      <c r="B362" s="131" t="n">
        <v>84</v>
      </c>
      <c r="C362" s="131" t="s">
        <v>69</v>
      </c>
      <c r="D362" s="52" t="s">
        <v>452</v>
      </c>
      <c r="E362" s="131" t="n">
        <v>7</v>
      </c>
      <c r="F362" s="131" t="n">
        <v>8</v>
      </c>
      <c r="G362" s="131" t="n">
        <v>24</v>
      </c>
      <c r="H362" s="131" t="n">
        <v>0</v>
      </c>
      <c r="I362" s="131" t="n">
        <v>130.5</v>
      </c>
      <c r="J362" s="131" t="n">
        <v>138</v>
      </c>
      <c r="K362" s="131" t="n">
        <v>62</v>
      </c>
      <c r="L362" s="131" t="n">
        <v>15</v>
      </c>
      <c r="M362" s="131" t="n">
        <v>60</v>
      </c>
      <c r="N362" s="131" t="n">
        <v>114</v>
      </c>
      <c r="O362" s="132" t="n">
        <v>4.27586206896552</v>
      </c>
      <c r="P362" s="132" t="n">
        <v>1.51724137931034</v>
      </c>
      <c r="Q362" s="131" t="n">
        <v>272.72188296674</v>
      </c>
      <c r="R362" s="131" t="n">
        <v>349.817141039911</v>
      </c>
      <c r="S362" s="134" t="n">
        <v>24.1275</v>
      </c>
      <c r="T362" s="134" t="n">
        <v>4.13793103448276</v>
      </c>
      <c r="U362" s="134" t="n">
        <v>7.86206896551724</v>
      </c>
      <c r="V362" s="134" t="n">
        <v>1.9</v>
      </c>
      <c r="W362" s="132" t="n">
        <v>4.81480287740242</v>
      </c>
      <c r="X362" s="134" t="n">
        <v>1.03448275862069</v>
      </c>
      <c r="Y362" s="134" t="n">
        <v>-0.275277351073293</v>
      </c>
      <c r="Z362" s="131" t="n">
        <v>50.8891970168703</v>
      </c>
      <c r="AA362" s="131" t="n">
        <v>6.76586975976202</v>
      </c>
    </row>
    <row r="363" customFormat="false" ht="15" hidden="false" customHeight="true" outlineLevel="0" collapsed="false">
      <c r="A363" s="52" t="s">
        <v>1158</v>
      </c>
      <c r="B363" s="52" t="n">
        <v>79</v>
      </c>
      <c r="C363" s="52" t="s">
        <v>69</v>
      </c>
      <c r="D363" s="52" t="s">
        <v>448</v>
      </c>
      <c r="E363" s="131" t="n">
        <v>3</v>
      </c>
      <c r="F363" s="131" t="n">
        <v>3</v>
      </c>
      <c r="G363" s="131" t="n">
        <v>61</v>
      </c>
      <c r="H363" s="131" t="n">
        <v>0</v>
      </c>
      <c r="I363" s="131" t="n">
        <v>58</v>
      </c>
      <c r="J363" s="131" t="n">
        <v>57</v>
      </c>
      <c r="K363" s="131" t="n">
        <v>26</v>
      </c>
      <c r="L363" s="131" t="n">
        <v>6</v>
      </c>
      <c r="M363" s="131" t="n">
        <v>24</v>
      </c>
      <c r="N363" s="131" t="n">
        <v>44</v>
      </c>
      <c r="O363" s="132" t="n">
        <v>4.03448275862069</v>
      </c>
      <c r="P363" s="132" t="n">
        <v>1.39655172413793</v>
      </c>
      <c r="Q363" s="131" t="n">
        <v>258.433079434168</v>
      </c>
      <c r="R363" s="131" t="n">
        <v>331.207065750736</v>
      </c>
      <c r="S363" s="134" t="n">
        <v>4.10426229508197</v>
      </c>
      <c r="T363" s="134" t="n">
        <v>3.72413793103448</v>
      </c>
      <c r="U363" s="134" t="n">
        <v>6.82758620689655</v>
      </c>
      <c r="V363" s="134" t="n">
        <v>1.83333333333333</v>
      </c>
      <c r="W363" s="132" t="n">
        <v>4.22540632567828</v>
      </c>
      <c r="X363" s="134" t="n">
        <v>0.931034482758621</v>
      </c>
      <c r="Y363" s="134" t="n">
        <v>0.946076618498361</v>
      </c>
      <c r="Z363" s="131" t="n">
        <v>46.0078641589869</v>
      </c>
      <c r="AA363" s="131" t="n">
        <v>3.75365506310054</v>
      </c>
    </row>
    <row r="364" customFormat="false" ht="15" hidden="false" customHeight="true" outlineLevel="0" collapsed="false">
      <c r="A364" s="52" t="s">
        <v>1159</v>
      </c>
      <c r="B364" s="52" t="n">
        <v>82</v>
      </c>
      <c r="C364" s="52" t="s">
        <v>442</v>
      </c>
      <c r="D364" s="52" t="s">
        <v>473</v>
      </c>
      <c r="E364" s="131" t="n">
        <v>7</v>
      </c>
      <c r="F364" s="131" t="n">
        <v>13</v>
      </c>
      <c r="G364" s="131" t="n">
        <v>63</v>
      </c>
      <c r="H364" s="131" t="n">
        <v>0</v>
      </c>
      <c r="I364" s="131" t="n">
        <v>174</v>
      </c>
      <c r="J364" s="131" t="n">
        <v>168</v>
      </c>
      <c r="K364" s="131" t="n">
        <v>87</v>
      </c>
      <c r="L364" s="131" t="n">
        <v>18</v>
      </c>
      <c r="M364" s="131" t="n">
        <v>83</v>
      </c>
      <c r="N364" s="131" t="n">
        <v>178</v>
      </c>
      <c r="O364" s="132" t="n">
        <v>4.5</v>
      </c>
      <c r="P364" s="132" t="n">
        <v>1.44252873563218</v>
      </c>
      <c r="Q364" s="131" t="n">
        <v>255.055565676808</v>
      </c>
      <c r="R364" s="131" t="n">
        <v>338.420882321217</v>
      </c>
      <c r="S364" s="134" t="n">
        <v>12.0488888888889</v>
      </c>
      <c r="T364" s="134" t="n">
        <v>4.29310344827586</v>
      </c>
      <c r="U364" s="134" t="n">
        <v>9.20689655172414</v>
      </c>
      <c r="V364" s="134" t="n">
        <v>2.14457831325301</v>
      </c>
      <c r="W364" s="132" t="n">
        <v>4.27169942912656</v>
      </c>
      <c r="X364" s="134" t="n">
        <v>0.931034482758621</v>
      </c>
      <c r="Y364" s="134" t="n">
        <v>7.45767063175834</v>
      </c>
      <c r="Z364" s="131" t="n">
        <v>68.5857175237936</v>
      </c>
      <c r="AA364" s="131" t="n">
        <v>9.68577177464877</v>
      </c>
    </row>
    <row r="365" customFormat="false" ht="15" hidden="false" customHeight="true" outlineLevel="0" collapsed="false">
      <c r="A365" s="52" t="s">
        <v>360</v>
      </c>
      <c r="B365" s="52" t="n">
        <v>82</v>
      </c>
      <c r="C365" s="52" t="s">
        <v>69</v>
      </c>
      <c r="D365" s="52" t="s">
        <v>443</v>
      </c>
      <c r="E365" s="131" t="n">
        <v>17</v>
      </c>
      <c r="F365" s="131" t="n">
        <v>6</v>
      </c>
      <c r="G365" s="131" t="n">
        <v>33</v>
      </c>
      <c r="H365" s="131" t="n">
        <v>0</v>
      </c>
      <c r="I365" s="131" t="n">
        <v>203</v>
      </c>
      <c r="J365" s="131" t="n">
        <v>193</v>
      </c>
      <c r="K365" s="131" t="n">
        <v>77</v>
      </c>
      <c r="L365" s="131" t="n">
        <v>24</v>
      </c>
      <c r="M365" s="131" t="n">
        <v>48</v>
      </c>
      <c r="N365" s="131" t="n">
        <v>191</v>
      </c>
      <c r="O365" s="132" t="n">
        <v>3.41379310344828</v>
      </c>
      <c r="P365" s="132" t="n">
        <v>1.1871921182266</v>
      </c>
      <c r="Q365" s="131" t="n">
        <v>252.135970527526</v>
      </c>
      <c r="R365" s="131" t="n">
        <v>296.265335726403</v>
      </c>
      <c r="S365" s="134" t="n">
        <v>25.2654545454546</v>
      </c>
      <c r="T365" s="134" t="n">
        <v>2.12807881773399</v>
      </c>
      <c r="U365" s="134" t="n">
        <v>8.4679802955665</v>
      </c>
      <c r="V365" s="134" t="n">
        <v>3.97916666666667</v>
      </c>
      <c r="W365" s="132" t="n">
        <v>3.62657191640708</v>
      </c>
      <c r="X365" s="134" t="n">
        <v>1.06403940886699</v>
      </c>
      <c r="Y365" s="134" t="n">
        <v>18.419113054506</v>
      </c>
      <c r="Z365" s="131" t="n">
        <v>110.885771652781</v>
      </c>
      <c r="AA365" s="131" t="n">
        <v>27.2111253007323</v>
      </c>
      <c r="AB365" s="0" t="s">
        <v>479</v>
      </c>
      <c r="AC365" s="0" t="n">
        <v>5</v>
      </c>
      <c r="AD365" s="0" t="s">
        <v>411</v>
      </c>
    </row>
    <row r="366" customFormat="false" ht="15" hidden="false" customHeight="true" outlineLevel="0" collapsed="false">
      <c r="A366" s="52" t="s">
        <v>1160</v>
      </c>
      <c r="B366" s="52" t="n">
        <v>79</v>
      </c>
      <c r="C366" s="52" t="s">
        <v>442</v>
      </c>
      <c r="D366" s="52" t="s">
        <v>448</v>
      </c>
      <c r="E366" s="131" t="n">
        <v>16</v>
      </c>
      <c r="F366" s="131" t="n">
        <v>7</v>
      </c>
      <c r="G366" s="131" t="n">
        <v>32</v>
      </c>
      <c r="H366" s="131" t="n">
        <v>0</v>
      </c>
      <c r="I366" s="131" t="n">
        <v>217.5</v>
      </c>
      <c r="J366" s="131" t="n">
        <v>192</v>
      </c>
      <c r="K366" s="131" t="n">
        <v>77</v>
      </c>
      <c r="L366" s="131" t="n">
        <v>24</v>
      </c>
      <c r="M366" s="131" t="n">
        <v>56</v>
      </c>
      <c r="N366" s="131" t="n">
        <v>202</v>
      </c>
      <c r="O366" s="132" t="n">
        <v>3.18620689655172</v>
      </c>
      <c r="P366" s="132" t="n">
        <v>1.14022988505747</v>
      </c>
      <c r="Q366" s="131" t="n">
        <v>238.405662134476</v>
      </c>
      <c r="R366" s="131" t="n">
        <v>287.920125384571</v>
      </c>
      <c r="S366" s="134" t="n">
        <v>27.596875</v>
      </c>
      <c r="T366" s="134" t="n">
        <v>2.31724137931034</v>
      </c>
      <c r="U366" s="134" t="n">
        <v>8.35862068965517</v>
      </c>
      <c r="V366" s="134" t="n">
        <v>3.60714285714286</v>
      </c>
      <c r="W366" s="132" t="n">
        <v>3.35700977395414</v>
      </c>
      <c r="X366" s="134" t="n">
        <v>0.993103448275862</v>
      </c>
      <c r="Y366" s="134" t="n">
        <v>20.474909286468</v>
      </c>
      <c r="Z366" s="131" t="n">
        <v>105.848291033962</v>
      </c>
      <c r="AA366" s="131" t="n">
        <v>27.663899222801</v>
      </c>
    </row>
    <row r="367" customFormat="false" ht="15" hidden="false" customHeight="true" outlineLevel="0" collapsed="false">
      <c r="A367" s="52" t="s">
        <v>1161</v>
      </c>
      <c r="B367" s="52" t="n">
        <v>81</v>
      </c>
      <c r="C367" s="52" t="s">
        <v>69</v>
      </c>
      <c r="D367" s="52" t="s">
        <v>545</v>
      </c>
      <c r="E367" s="131" t="n">
        <v>3</v>
      </c>
      <c r="F367" s="131" t="n">
        <v>4</v>
      </c>
      <c r="G367" s="131" t="n">
        <v>35</v>
      </c>
      <c r="H367" s="131" t="n">
        <v>0</v>
      </c>
      <c r="I367" s="131" t="n">
        <v>59</v>
      </c>
      <c r="J367" s="131" t="n">
        <v>53</v>
      </c>
      <c r="K367" s="131" t="n">
        <v>32</v>
      </c>
      <c r="L367" s="131" t="n">
        <v>7</v>
      </c>
      <c r="M367" s="131" t="n">
        <v>44</v>
      </c>
      <c r="N367" s="131" t="n">
        <v>61</v>
      </c>
      <c r="O367" s="132" t="n">
        <v>4.88135593220339</v>
      </c>
      <c r="P367" s="132" t="n">
        <v>1.64406779661017</v>
      </c>
      <c r="Q367" s="131" t="n">
        <v>241.589935272131</v>
      </c>
      <c r="R367" s="131" t="n">
        <v>368.28916394563</v>
      </c>
      <c r="S367" s="134" t="n">
        <v>7.69371428571429</v>
      </c>
      <c r="T367" s="134" t="n">
        <v>6.71186440677966</v>
      </c>
      <c r="U367" s="134" t="n">
        <v>9.30508474576271</v>
      </c>
      <c r="V367" s="134" t="n">
        <v>1.38636363636364</v>
      </c>
      <c r="W367" s="132" t="n">
        <v>4.63384752799596</v>
      </c>
      <c r="X367" s="134" t="n">
        <v>1.06779661016949</v>
      </c>
      <c r="Y367" s="134" t="n">
        <v>-3.41123448942397</v>
      </c>
      <c r="Z367" s="131" t="n">
        <v>4.83674841579774</v>
      </c>
      <c r="AA367" s="131" t="n">
        <v>2.39578843639167</v>
      </c>
    </row>
    <row r="368" customFormat="false" ht="15" hidden="false" customHeight="true" outlineLevel="0" collapsed="false">
      <c r="A368" s="52" t="s">
        <v>328</v>
      </c>
      <c r="B368" s="52" t="n">
        <v>81</v>
      </c>
      <c r="C368" s="52" t="s">
        <v>442</v>
      </c>
      <c r="D368" s="52" t="s">
        <v>443</v>
      </c>
      <c r="E368" s="131" t="n">
        <v>14</v>
      </c>
      <c r="F368" s="131" t="n">
        <v>11</v>
      </c>
      <c r="G368" s="131" t="n">
        <v>33</v>
      </c>
      <c r="H368" s="131" t="n">
        <v>0</v>
      </c>
      <c r="I368" s="131" t="n">
        <v>203.5</v>
      </c>
      <c r="J368" s="131" t="n">
        <v>220</v>
      </c>
      <c r="K368" s="131" t="n">
        <v>96</v>
      </c>
      <c r="L368" s="131" t="n">
        <v>24</v>
      </c>
      <c r="M368" s="131" t="n">
        <v>59</v>
      </c>
      <c r="N368" s="131" t="n">
        <v>114</v>
      </c>
      <c r="O368" s="132" t="n">
        <v>4.24570024570025</v>
      </c>
      <c r="P368" s="132" t="n">
        <v>1.37100737100737</v>
      </c>
      <c r="Q368" s="131" t="n">
        <v>277.123458500762</v>
      </c>
      <c r="R368" s="131" t="n">
        <v>327.130746772662</v>
      </c>
      <c r="S368" s="134" t="n">
        <v>26.4612121212121</v>
      </c>
      <c r="T368" s="134" t="n">
        <v>2.60933660933661</v>
      </c>
      <c r="U368" s="134" t="n">
        <v>5.04176904176904</v>
      </c>
      <c r="V368" s="134" t="n">
        <v>1.93220338983051</v>
      </c>
      <c r="W368" s="132" t="n">
        <v>4.46764942696735</v>
      </c>
      <c r="X368" s="134" t="n">
        <v>1.06142506142506</v>
      </c>
      <c r="Y368" s="134" t="n">
        <v>-2.85492194981798</v>
      </c>
      <c r="Z368" s="131" t="n">
        <v>44.5038398202325</v>
      </c>
      <c r="AA368" s="131" t="n">
        <v>14.4814970619857</v>
      </c>
      <c r="AB368" s="0" t="s">
        <v>51</v>
      </c>
      <c r="AC368" s="0" t="n">
        <v>1</v>
      </c>
      <c r="AD368" s="0" t="s">
        <v>507</v>
      </c>
    </row>
    <row r="369" customFormat="false" ht="15" hidden="false" customHeight="true" outlineLevel="0" collapsed="false">
      <c r="A369" s="52" t="s">
        <v>1162</v>
      </c>
      <c r="B369" s="52" t="n">
        <v>84</v>
      </c>
      <c r="C369" s="52" t="s">
        <v>69</v>
      </c>
      <c r="D369" s="52" t="s">
        <v>538</v>
      </c>
      <c r="E369" s="131" t="n">
        <v>8</v>
      </c>
      <c r="F369" s="131" t="n">
        <v>8</v>
      </c>
      <c r="G369" s="131" t="n">
        <v>27</v>
      </c>
      <c r="H369" s="131" t="n">
        <v>0</v>
      </c>
      <c r="I369" s="131" t="n">
        <v>148.5</v>
      </c>
      <c r="J369" s="131" t="n">
        <v>128</v>
      </c>
      <c r="K369" s="131" t="n">
        <v>63</v>
      </c>
      <c r="L369" s="131" t="n">
        <v>12</v>
      </c>
      <c r="M369" s="131" t="n">
        <v>65</v>
      </c>
      <c r="N369" s="131" t="n">
        <v>166</v>
      </c>
      <c r="O369" s="132" t="n">
        <v>3.81818181818182</v>
      </c>
      <c r="P369" s="132" t="n">
        <v>1.2996632996633</v>
      </c>
      <c r="Q369" s="131" t="n">
        <v>234.102090458511</v>
      </c>
      <c r="R369" s="131" t="n">
        <v>315.478039132354</v>
      </c>
      <c r="S369" s="134" t="n">
        <v>23.2081481481481</v>
      </c>
      <c r="T369" s="134" t="n">
        <v>3.93939393939394</v>
      </c>
      <c r="U369" s="134" t="n">
        <v>10.0606060606061</v>
      </c>
      <c r="V369" s="134" t="n">
        <v>2.55384615384615</v>
      </c>
      <c r="W369" s="132" t="n">
        <v>3.43664195786219</v>
      </c>
      <c r="X369" s="134" t="n">
        <v>0.727272727272727</v>
      </c>
      <c r="Y369" s="134" t="n">
        <v>17.3855768699948</v>
      </c>
      <c r="Z369" s="131" t="n">
        <v>94.1610993472274</v>
      </c>
      <c r="AA369" s="131" t="n">
        <v>14.313297627908</v>
      </c>
    </row>
    <row r="370" customFormat="false" ht="15" hidden="false" customHeight="true" outlineLevel="0" collapsed="false">
      <c r="A370" s="52" t="s">
        <v>1163</v>
      </c>
      <c r="B370" s="52" t="n">
        <v>73</v>
      </c>
      <c r="C370" s="52" t="s">
        <v>442</v>
      </c>
      <c r="D370" s="52" t="s">
        <v>448</v>
      </c>
      <c r="E370" s="131" t="n">
        <v>2</v>
      </c>
      <c r="F370" s="131" t="n">
        <v>4</v>
      </c>
      <c r="G370" s="131" t="n">
        <v>55</v>
      </c>
      <c r="H370" s="131" t="n">
        <v>0</v>
      </c>
      <c r="I370" s="131" t="n">
        <v>43.5</v>
      </c>
      <c r="J370" s="131" t="n">
        <v>45</v>
      </c>
      <c r="K370" s="131" t="n">
        <v>20</v>
      </c>
      <c r="L370" s="131" t="n">
        <v>4</v>
      </c>
      <c r="M370" s="131" t="n">
        <v>19</v>
      </c>
      <c r="N370" s="131" t="n">
        <v>29</v>
      </c>
      <c r="O370" s="132" t="n">
        <v>4.13793103448276</v>
      </c>
      <c r="P370" s="132" t="n">
        <v>1.47126436781609</v>
      </c>
      <c r="Q370" s="131" t="n">
        <v>268.384326355341</v>
      </c>
      <c r="R370" s="131" t="n">
        <v>342.851020517491</v>
      </c>
      <c r="S370" s="134" t="n">
        <v>3.47309090909091</v>
      </c>
      <c r="T370" s="134" t="n">
        <v>3.93103448275862</v>
      </c>
      <c r="U370" s="134" t="n">
        <v>6</v>
      </c>
      <c r="V370" s="134" t="n">
        <v>1.52631578947368</v>
      </c>
      <c r="W370" s="132" t="n">
        <v>4.46204425671276</v>
      </c>
      <c r="X370" s="134" t="n">
        <v>0.827586206896552</v>
      </c>
      <c r="Y370" s="134" t="n">
        <v>-0.332001280683118</v>
      </c>
      <c r="Z370" s="131" t="n">
        <v>30.5374882604611</v>
      </c>
      <c r="AA370" s="131" t="n">
        <v>2.0183975331413</v>
      </c>
    </row>
    <row r="371" customFormat="false" ht="15" hidden="false" customHeight="true" outlineLevel="0" collapsed="false">
      <c r="A371" s="52" t="s">
        <v>1164</v>
      </c>
      <c r="B371" s="131" t="n">
        <v>68</v>
      </c>
      <c r="C371" s="131" t="s">
        <v>69</v>
      </c>
      <c r="D371" s="52" t="s">
        <v>536</v>
      </c>
      <c r="E371" s="131" t="n">
        <v>3</v>
      </c>
      <c r="F371" s="131" t="n">
        <v>4</v>
      </c>
      <c r="G371" s="131" t="n">
        <v>42</v>
      </c>
      <c r="H371" s="131" t="n">
        <v>0</v>
      </c>
      <c r="I371" s="131" t="n">
        <v>43.5</v>
      </c>
      <c r="J371" s="131" t="n">
        <v>43</v>
      </c>
      <c r="K371" s="131" t="n">
        <v>21</v>
      </c>
      <c r="L371" s="131" t="n">
        <v>5</v>
      </c>
      <c r="M371" s="131" t="n">
        <v>24</v>
      </c>
      <c r="N371" s="131" t="n">
        <v>32</v>
      </c>
      <c r="O371" s="132" t="n">
        <v>4.3448275862069</v>
      </c>
      <c r="P371" s="132" t="n">
        <v>1.54022988505747</v>
      </c>
      <c r="Q371" s="131" t="n">
        <v>259.552121687692</v>
      </c>
      <c r="R371" s="131" t="n">
        <v>353.245109927769</v>
      </c>
      <c r="S371" s="134" t="n">
        <v>4.61952380952381</v>
      </c>
      <c r="T371" s="134" t="n">
        <v>4.96551724137931</v>
      </c>
      <c r="U371" s="134" t="n">
        <v>6.62068965517242</v>
      </c>
      <c r="V371" s="134" t="n">
        <v>1.33333333333333</v>
      </c>
      <c r="W371" s="132" t="n">
        <v>4.70204425671277</v>
      </c>
      <c r="X371" s="134" t="n">
        <v>1.03448275862069</v>
      </c>
      <c r="Y371" s="134" t="n">
        <v>-3.3101456668705</v>
      </c>
      <c r="Z371" s="131" t="n">
        <v>3.14572785131842</v>
      </c>
      <c r="AA371" s="131" t="n">
        <v>2.13478720308751</v>
      </c>
    </row>
    <row r="372" customFormat="false" ht="15" hidden="false" customHeight="true" outlineLevel="0" collapsed="false">
      <c r="A372" s="52" t="s">
        <v>1165</v>
      </c>
      <c r="B372" s="52" t="n">
        <v>78</v>
      </c>
      <c r="C372" s="52" t="s">
        <v>442</v>
      </c>
      <c r="D372" s="52" t="s">
        <v>550</v>
      </c>
      <c r="E372" s="131" t="n">
        <v>1</v>
      </c>
      <c r="F372" s="131" t="n">
        <v>1</v>
      </c>
      <c r="G372" s="131" t="n">
        <v>47</v>
      </c>
      <c r="H372" s="131" t="n">
        <v>0</v>
      </c>
      <c r="I372" s="131" t="n">
        <v>43.5</v>
      </c>
      <c r="J372" s="131" t="n">
        <v>44</v>
      </c>
      <c r="K372" s="131" t="n">
        <v>21</v>
      </c>
      <c r="L372" s="131" t="n">
        <v>4</v>
      </c>
      <c r="M372" s="131" t="n">
        <v>19</v>
      </c>
      <c r="N372" s="131" t="n">
        <v>39</v>
      </c>
      <c r="O372" s="132" t="n">
        <v>4.3448275862069</v>
      </c>
      <c r="P372" s="132" t="n">
        <v>1.44827586206897</v>
      </c>
      <c r="Q372" s="131" t="n">
        <v>263.994720105598</v>
      </c>
      <c r="R372" s="131" t="n">
        <v>339.311682016481</v>
      </c>
      <c r="S372" s="134" t="n">
        <v>4.04297872340426</v>
      </c>
      <c r="T372" s="134" t="n">
        <v>3.93103448275862</v>
      </c>
      <c r="U372" s="134" t="n">
        <v>8.06896551724138</v>
      </c>
      <c r="V372" s="134" t="n">
        <v>2.05263157894737</v>
      </c>
      <c r="W372" s="132" t="n">
        <v>4.22753250754009</v>
      </c>
      <c r="X372" s="134" t="n">
        <v>0.827586206896552</v>
      </c>
      <c r="Y372" s="134" t="n">
        <v>0.250918767896201</v>
      </c>
      <c r="Z372" s="131" t="n">
        <v>55.4614158315081</v>
      </c>
      <c r="AA372" s="131" t="n">
        <v>2.35685650507708</v>
      </c>
    </row>
    <row r="373" customFormat="false" ht="15" hidden="false" customHeight="true" outlineLevel="0" collapsed="false">
      <c r="A373" s="52" t="s">
        <v>1166</v>
      </c>
      <c r="B373" s="52" t="n">
        <v>78</v>
      </c>
      <c r="C373" s="52" t="s">
        <v>69</v>
      </c>
      <c r="D373" s="52" t="s">
        <v>530</v>
      </c>
      <c r="E373" s="131" t="n">
        <v>11</v>
      </c>
      <c r="F373" s="131" t="n">
        <v>9</v>
      </c>
      <c r="G373" s="131" t="n">
        <v>28</v>
      </c>
      <c r="H373" s="131" t="n">
        <v>0</v>
      </c>
      <c r="I373" s="131" t="n">
        <v>174</v>
      </c>
      <c r="J373" s="131" t="n">
        <v>165</v>
      </c>
      <c r="K373" s="131" t="n">
        <v>66</v>
      </c>
      <c r="L373" s="131" t="n">
        <v>19</v>
      </c>
      <c r="M373" s="131" t="n">
        <v>38</v>
      </c>
      <c r="N373" s="131" t="n">
        <v>147</v>
      </c>
      <c r="O373" s="132" t="n">
        <v>3.41379310344828</v>
      </c>
      <c r="P373" s="132" t="n">
        <v>1.16666666666667</v>
      </c>
      <c r="Q373" s="131" t="n">
        <v>251.647144948756</v>
      </c>
      <c r="R373" s="131" t="n">
        <v>292.642140468227</v>
      </c>
      <c r="S373" s="134" t="n">
        <v>25.3957142857143</v>
      </c>
      <c r="T373" s="134" t="n">
        <v>1.96551724137931</v>
      </c>
      <c r="U373" s="134" t="n">
        <v>7.60344827586207</v>
      </c>
      <c r="V373" s="134" t="n">
        <v>3.86842105263158</v>
      </c>
      <c r="W373" s="132" t="n">
        <v>3.59540632567828</v>
      </c>
      <c r="X373" s="134" t="n">
        <v>0.982758620689655</v>
      </c>
      <c r="Y373" s="134" t="n">
        <v>11.0854398734948</v>
      </c>
      <c r="Z373" s="131" t="n">
        <v>100.287121228209</v>
      </c>
      <c r="AA373" s="131" t="n">
        <v>19.4864475274077</v>
      </c>
    </row>
    <row r="374" customFormat="false" ht="15" hidden="false" customHeight="true" outlineLevel="0" collapsed="false">
      <c r="A374" s="52" t="s">
        <v>1167</v>
      </c>
      <c r="B374" s="52" t="n">
        <v>83</v>
      </c>
      <c r="C374" s="52" t="s">
        <v>69</v>
      </c>
      <c r="D374" s="52" t="s">
        <v>505</v>
      </c>
      <c r="E374" s="131" t="n">
        <v>3</v>
      </c>
      <c r="F374" s="131" t="n">
        <v>3</v>
      </c>
      <c r="G374" s="131" t="n">
        <v>28</v>
      </c>
      <c r="H374" s="131" t="n">
        <v>0</v>
      </c>
      <c r="I374" s="131" t="n">
        <v>58.5</v>
      </c>
      <c r="J374" s="131" t="n">
        <v>60</v>
      </c>
      <c r="K374" s="131" t="n">
        <v>26</v>
      </c>
      <c r="L374" s="131" t="n">
        <v>8</v>
      </c>
      <c r="M374" s="131" t="n">
        <v>20</v>
      </c>
      <c r="N374" s="131" t="n">
        <v>44</v>
      </c>
      <c r="O374" s="132" t="n">
        <v>4</v>
      </c>
      <c r="P374" s="132" t="n">
        <v>1.36752136752137</v>
      </c>
      <c r="Q374" s="131" t="n">
        <v>266.702226963595</v>
      </c>
      <c r="R374" s="131" t="n">
        <v>326.570600481692</v>
      </c>
      <c r="S374" s="134" t="n">
        <v>8.95785714285714</v>
      </c>
      <c r="T374" s="134" t="n">
        <v>3.07692307692308</v>
      </c>
      <c r="U374" s="134" t="n">
        <v>6.76923076923077</v>
      </c>
      <c r="V374" s="134" t="n">
        <v>2.2</v>
      </c>
      <c r="W374" s="132" t="n">
        <v>4.54843682965706</v>
      </c>
      <c r="X374" s="134" t="n">
        <v>1.23076923076923</v>
      </c>
      <c r="Y374" s="134" t="n">
        <v>-1.76097168827997</v>
      </c>
      <c r="Z374" s="131" t="n">
        <v>54.79934642713</v>
      </c>
      <c r="AA374" s="131" t="n">
        <v>4.00297964567224</v>
      </c>
    </row>
    <row r="375" customFormat="false" ht="15" hidden="false" customHeight="true" outlineLevel="0" collapsed="false">
      <c r="A375" s="52" t="s">
        <v>163</v>
      </c>
      <c r="B375" s="52" t="n">
        <v>77</v>
      </c>
      <c r="C375" s="52" t="s">
        <v>442</v>
      </c>
      <c r="D375" s="52" t="s">
        <v>545</v>
      </c>
      <c r="E375" s="131" t="n">
        <v>3</v>
      </c>
      <c r="F375" s="131" t="n">
        <v>4</v>
      </c>
      <c r="G375" s="131" t="n">
        <v>61</v>
      </c>
      <c r="H375" s="131" t="n">
        <v>20</v>
      </c>
      <c r="I375" s="131" t="n">
        <v>58</v>
      </c>
      <c r="J375" s="131" t="n">
        <v>51</v>
      </c>
      <c r="K375" s="131" t="n">
        <v>25</v>
      </c>
      <c r="L375" s="131" t="n">
        <v>6</v>
      </c>
      <c r="M375" s="131" t="n">
        <v>30</v>
      </c>
      <c r="N375" s="131" t="n">
        <v>65</v>
      </c>
      <c r="O375" s="132" t="n">
        <v>3.87931034482759</v>
      </c>
      <c r="P375" s="132" t="n">
        <v>1.39655172413793</v>
      </c>
      <c r="Q375" s="131" t="n">
        <v>237.695749440716</v>
      </c>
      <c r="R375" s="131" t="n">
        <v>331.207065750736</v>
      </c>
      <c r="S375" s="134" t="n">
        <v>4.10426229508197</v>
      </c>
      <c r="T375" s="134" t="n">
        <v>4.6551724137931</v>
      </c>
      <c r="U375" s="134" t="n">
        <v>10.0862068965517</v>
      </c>
      <c r="V375" s="134" t="n">
        <v>2.16666666666667</v>
      </c>
      <c r="W375" s="132" t="n">
        <v>3.82330836960905</v>
      </c>
      <c r="X375" s="134" t="n">
        <v>0.931034482758621</v>
      </c>
      <c r="Y375" s="134" t="n">
        <v>1.80139770869274</v>
      </c>
      <c r="Z375" s="131" t="n">
        <v>68.1166057674085</v>
      </c>
      <c r="AA375" s="131" t="n">
        <v>12.1272103128998</v>
      </c>
      <c r="AB375" s="0" t="s">
        <v>48</v>
      </c>
      <c r="AC375" s="0" t="n">
        <v>10</v>
      </c>
      <c r="AD375" s="0" t="s">
        <v>507</v>
      </c>
    </row>
    <row r="376" customFormat="false" ht="15" hidden="false" customHeight="true" outlineLevel="0" collapsed="false">
      <c r="A376" s="52" t="s">
        <v>85</v>
      </c>
      <c r="B376" s="52" t="n">
        <v>81</v>
      </c>
      <c r="C376" s="52" t="s">
        <v>69</v>
      </c>
      <c r="D376" s="52" t="s">
        <v>482</v>
      </c>
      <c r="E376" s="131" t="n">
        <v>16</v>
      </c>
      <c r="F376" s="131" t="n">
        <v>7</v>
      </c>
      <c r="G376" s="131" t="n">
        <v>33</v>
      </c>
      <c r="H376" s="131" t="n">
        <v>0</v>
      </c>
      <c r="I376" s="131" t="n">
        <v>217.5</v>
      </c>
      <c r="J376" s="131" t="n">
        <v>215</v>
      </c>
      <c r="K376" s="131" t="n">
        <v>89</v>
      </c>
      <c r="L376" s="131" t="n">
        <v>24</v>
      </c>
      <c r="M376" s="131" t="n">
        <v>43</v>
      </c>
      <c r="N376" s="131" t="n">
        <v>172</v>
      </c>
      <c r="O376" s="132" t="n">
        <v>3.68275862068966</v>
      </c>
      <c r="P376" s="132" t="n">
        <v>1.18620689655172</v>
      </c>
      <c r="Q376" s="131" t="n">
        <v>259.552121687692</v>
      </c>
      <c r="R376" s="131" t="n">
        <v>296.092270614564</v>
      </c>
      <c r="S376" s="134" t="n">
        <v>27.0636363636364</v>
      </c>
      <c r="T376" s="134" t="n">
        <v>1.77931034482759</v>
      </c>
      <c r="U376" s="134" t="n">
        <v>7.11724137931035</v>
      </c>
      <c r="V376" s="134" t="n">
        <v>4</v>
      </c>
      <c r="W376" s="132" t="n">
        <v>3.67118767995388</v>
      </c>
      <c r="X376" s="134" t="n">
        <v>0.993103448275862</v>
      </c>
      <c r="Y376" s="134" t="n">
        <v>18.83242507433</v>
      </c>
      <c r="Z376" s="131" t="n">
        <v>103.062516699819</v>
      </c>
      <c r="AA376" s="131" t="n">
        <v>25.2310506089821</v>
      </c>
      <c r="AB376" s="0" t="s">
        <v>47</v>
      </c>
      <c r="AC376" s="0" t="n">
        <v>6</v>
      </c>
      <c r="AD376" s="0" t="n">
        <v>1</v>
      </c>
    </row>
    <row r="377" customFormat="false" ht="15" hidden="false" customHeight="true" outlineLevel="0" collapsed="false">
      <c r="A377" s="52" t="s">
        <v>197</v>
      </c>
      <c r="B377" s="52" t="n">
        <v>75</v>
      </c>
      <c r="C377" s="52" t="s">
        <v>69</v>
      </c>
      <c r="D377" s="52" t="s">
        <v>443</v>
      </c>
      <c r="E377" s="131" t="n">
        <v>6</v>
      </c>
      <c r="F377" s="131" t="n">
        <v>5</v>
      </c>
      <c r="G377" s="131" t="n">
        <v>63</v>
      </c>
      <c r="H377" s="131" t="n">
        <v>5</v>
      </c>
      <c r="I377" s="131" t="n">
        <v>67.5</v>
      </c>
      <c r="J377" s="131" t="n">
        <v>58</v>
      </c>
      <c r="K377" s="131" t="n">
        <v>26</v>
      </c>
      <c r="L377" s="131" t="n">
        <v>6</v>
      </c>
      <c r="M377" s="131" t="n">
        <v>29</v>
      </c>
      <c r="N377" s="131" t="n">
        <v>68</v>
      </c>
      <c r="O377" s="132" t="n">
        <v>3.46666666666667</v>
      </c>
      <c r="P377" s="132" t="n">
        <v>1.28888888888889</v>
      </c>
      <c r="Q377" s="131" t="n">
        <v>233.541373062211</v>
      </c>
      <c r="R377" s="131" t="n">
        <v>313.683071930773</v>
      </c>
      <c r="S377" s="134" t="n">
        <v>4.50952380952381</v>
      </c>
      <c r="T377" s="134" t="n">
        <v>3.86666666666667</v>
      </c>
      <c r="U377" s="134" t="n">
        <v>9.06666666666667</v>
      </c>
      <c r="V377" s="134" t="n">
        <v>2.3448275862069</v>
      </c>
      <c r="W377" s="132" t="n">
        <v>3.3857853811033</v>
      </c>
      <c r="X377" s="134" t="n">
        <v>0.8</v>
      </c>
      <c r="Y377" s="134" t="n">
        <v>7.57862591656377</v>
      </c>
      <c r="Z377" s="131" t="n">
        <v>87.5433653140854</v>
      </c>
      <c r="AA377" s="131" t="n">
        <v>10.450877385298</v>
      </c>
      <c r="AB377" s="0" t="s">
        <v>45</v>
      </c>
      <c r="AC377" s="0" t="n">
        <v>2</v>
      </c>
      <c r="AD377" s="0" t="s">
        <v>445</v>
      </c>
    </row>
    <row r="378" customFormat="false" ht="15" hidden="false" customHeight="true" outlineLevel="0" collapsed="false">
      <c r="A378" s="52" t="s">
        <v>1168</v>
      </c>
      <c r="B378" s="52" t="n">
        <v>68</v>
      </c>
      <c r="C378" s="52" t="s">
        <v>442</v>
      </c>
      <c r="D378" s="52" t="s">
        <v>530</v>
      </c>
      <c r="E378" s="131" t="n">
        <v>2</v>
      </c>
      <c r="F378" s="131" t="n">
        <v>2</v>
      </c>
      <c r="G378" s="131" t="n">
        <v>63</v>
      </c>
      <c r="H378" s="131" t="n">
        <v>0</v>
      </c>
      <c r="I378" s="131" t="n">
        <v>43.5</v>
      </c>
      <c r="J378" s="131" t="n">
        <v>44</v>
      </c>
      <c r="K378" s="131" t="n">
        <v>18</v>
      </c>
      <c r="L378" s="131" t="n">
        <v>3</v>
      </c>
      <c r="M378" s="131" t="n">
        <v>14</v>
      </c>
      <c r="N378" s="131" t="n">
        <v>27</v>
      </c>
      <c r="O378" s="132" t="n">
        <v>3.72413793103448</v>
      </c>
      <c r="P378" s="132" t="n">
        <v>1.33333333333333</v>
      </c>
      <c r="Q378" s="131" t="n">
        <v>263.994720105598</v>
      </c>
      <c r="R378" s="131" t="n">
        <v>321.027287319422</v>
      </c>
      <c r="S378" s="134" t="n">
        <v>2.9368253968254</v>
      </c>
      <c r="T378" s="134" t="n">
        <v>2.89655172413793</v>
      </c>
      <c r="U378" s="134" t="n">
        <v>5.58620689655172</v>
      </c>
      <c r="V378" s="134" t="n">
        <v>1.92857142857143</v>
      </c>
      <c r="W378" s="132" t="n">
        <v>3.86307873947138</v>
      </c>
      <c r="X378" s="134" t="n">
        <v>0.620689655172414</v>
      </c>
      <c r="Y378" s="134" t="n">
        <v>3.49636519657556</v>
      </c>
      <c r="Z378" s="131" t="n">
        <v>58.1975867505345</v>
      </c>
      <c r="AA378" s="131" t="n">
        <v>3.03738729601465</v>
      </c>
    </row>
    <row r="379" customFormat="false" ht="15" hidden="false" customHeight="true" outlineLevel="0" collapsed="false">
      <c r="A379" s="52" t="s">
        <v>1169</v>
      </c>
      <c r="B379" s="52" t="n">
        <v>79</v>
      </c>
      <c r="C379" s="52" t="s">
        <v>69</v>
      </c>
      <c r="D379" s="52" t="s">
        <v>491</v>
      </c>
      <c r="E379" s="131" t="n">
        <v>7</v>
      </c>
      <c r="F379" s="131" t="n">
        <v>15</v>
      </c>
      <c r="G379" s="131" t="n">
        <v>32</v>
      </c>
      <c r="H379" s="131" t="n">
        <v>0</v>
      </c>
      <c r="I379" s="131" t="n">
        <v>174</v>
      </c>
      <c r="J379" s="131" t="n">
        <v>227</v>
      </c>
      <c r="K379" s="131" t="n">
        <v>97</v>
      </c>
      <c r="L379" s="131" t="n">
        <v>23</v>
      </c>
      <c r="M379" s="131" t="n">
        <v>35</v>
      </c>
      <c r="N379" s="131" t="n">
        <v>79</v>
      </c>
      <c r="O379" s="132" t="n">
        <v>5.01724137931035</v>
      </c>
      <c r="P379" s="132" t="n">
        <v>1.50574712643678</v>
      </c>
      <c r="Q379" s="131" t="n">
        <v>316.296956860997</v>
      </c>
      <c r="R379" s="131" t="n">
        <v>348.089493543073</v>
      </c>
      <c r="S379" s="134" t="n">
        <v>24.065</v>
      </c>
      <c r="T379" s="134" t="n">
        <v>1.81034482758621</v>
      </c>
      <c r="U379" s="134" t="n">
        <v>4.08620689655172</v>
      </c>
      <c r="V379" s="134" t="n">
        <v>2.25714285714286</v>
      </c>
      <c r="W379" s="132" t="n">
        <v>5.5307221627125</v>
      </c>
      <c r="X379" s="134" t="n">
        <v>1.18965517241379</v>
      </c>
      <c r="Y379" s="134" t="n">
        <v>-4.74872785501044</v>
      </c>
      <c r="Z379" s="131" t="n">
        <v>47.2198790054589</v>
      </c>
      <c r="AA379" s="131" t="n">
        <v>3.74106304843188</v>
      </c>
    </row>
    <row r="380" customFormat="false" ht="15" hidden="false" customHeight="true" outlineLevel="0" collapsed="false">
      <c r="A380" s="52" t="s">
        <v>1170</v>
      </c>
      <c r="B380" s="131" t="n">
        <v>80</v>
      </c>
      <c r="C380" s="131" t="s">
        <v>442</v>
      </c>
      <c r="D380" s="52" t="s">
        <v>538</v>
      </c>
      <c r="E380" s="131" t="n">
        <v>1</v>
      </c>
      <c r="F380" s="131" t="n">
        <v>2</v>
      </c>
      <c r="G380" s="131" t="n">
        <v>34</v>
      </c>
      <c r="H380" s="131" t="n">
        <v>0</v>
      </c>
      <c r="I380" s="131" t="n">
        <v>29</v>
      </c>
      <c r="J380" s="131" t="n">
        <v>31</v>
      </c>
      <c r="K380" s="131" t="n">
        <v>14</v>
      </c>
      <c r="L380" s="131" t="n">
        <v>4</v>
      </c>
      <c r="M380" s="131" t="n">
        <v>12</v>
      </c>
      <c r="N380" s="131" t="n">
        <v>19</v>
      </c>
      <c r="O380" s="132" t="n">
        <v>4.3448275862069</v>
      </c>
      <c r="P380" s="132" t="n">
        <v>1.48275862068966</v>
      </c>
      <c r="Q380" s="131" t="n">
        <v>274.871431104806</v>
      </c>
      <c r="R380" s="131" t="n">
        <v>344.606507453118</v>
      </c>
      <c r="S380" s="134" t="n">
        <v>3.75529411764706</v>
      </c>
      <c r="T380" s="134" t="n">
        <v>3.72413793103448</v>
      </c>
      <c r="U380" s="134" t="n">
        <v>5.89655172413793</v>
      </c>
      <c r="V380" s="134" t="n">
        <v>1.58333333333333</v>
      </c>
      <c r="W380" s="132" t="n">
        <v>4.97256149809207</v>
      </c>
      <c r="X380" s="134" t="n">
        <v>1.24137931034483</v>
      </c>
      <c r="Y380" s="134" t="n">
        <v>-2.47249517157368</v>
      </c>
      <c r="Z380" s="131" t="n">
        <v>22.1616588371208</v>
      </c>
      <c r="AA380" s="131" t="n">
        <v>0.983967870964106</v>
      </c>
    </row>
    <row r="381" customFormat="false" ht="15" hidden="false" customHeight="true" outlineLevel="0" collapsed="false">
      <c r="A381" s="52" t="s">
        <v>221</v>
      </c>
      <c r="B381" s="52" t="n">
        <v>84</v>
      </c>
      <c r="C381" s="52" t="s">
        <v>69</v>
      </c>
      <c r="D381" s="52" t="s">
        <v>542</v>
      </c>
      <c r="E381" s="131" t="n">
        <v>16</v>
      </c>
      <c r="F381" s="131" t="n">
        <v>9</v>
      </c>
      <c r="G381" s="131" t="n">
        <v>34</v>
      </c>
      <c r="H381" s="131" t="n">
        <v>0</v>
      </c>
      <c r="I381" s="131" t="n">
        <v>208.5</v>
      </c>
      <c r="J381" s="131" t="n">
        <v>213</v>
      </c>
      <c r="K381" s="131" t="n">
        <v>82</v>
      </c>
      <c r="L381" s="131" t="n">
        <v>26</v>
      </c>
      <c r="M381" s="131" t="n">
        <v>35</v>
      </c>
      <c r="N381" s="131" t="n">
        <v>152</v>
      </c>
      <c r="O381" s="132" t="n">
        <v>3.53956834532374</v>
      </c>
      <c r="P381" s="132" t="n">
        <v>1.189448441247</v>
      </c>
      <c r="Q381" s="131" t="n">
        <v>265.927562830069</v>
      </c>
      <c r="R381" s="131" t="n">
        <v>296.661363446057</v>
      </c>
      <c r="S381" s="134" t="n">
        <v>25.2005882352941</v>
      </c>
      <c r="T381" s="134" t="n">
        <v>1.51079136690647</v>
      </c>
      <c r="U381" s="134" t="n">
        <v>6.56115107913669</v>
      </c>
      <c r="V381" s="134" t="n">
        <v>4.34285714285714</v>
      </c>
      <c r="W381" s="132" t="n">
        <v>3.89418346263808</v>
      </c>
      <c r="X381" s="134" t="n">
        <v>1.12230215827338</v>
      </c>
      <c r="Y381" s="134" t="n">
        <v>10.1898630720307</v>
      </c>
      <c r="Z381" s="131" t="n">
        <v>93.7122793281467</v>
      </c>
      <c r="AA381" s="131" t="n">
        <v>24.3897476214571</v>
      </c>
      <c r="AB381" s="0" t="s">
        <v>43</v>
      </c>
      <c r="AC381" s="0" t="n">
        <v>20</v>
      </c>
      <c r="AD381" s="0" t="s">
        <v>445</v>
      </c>
    </row>
    <row r="382" customFormat="false" ht="15" hidden="false" customHeight="true" outlineLevel="0" collapsed="false">
      <c r="A382" s="52" t="s">
        <v>1171</v>
      </c>
      <c r="B382" s="52" t="n">
        <v>83</v>
      </c>
      <c r="C382" s="52" t="s">
        <v>442</v>
      </c>
      <c r="D382" s="52" t="s">
        <v>470</v>
      </c>
      <c r="E382" s="131" t="n">
        <v>11</v>
      </c>
      <c r="F382" s="131" t="n">
        <v>13</v>
      </c>
      <c r="G382" s="131" t="n">
        <v>33</v>
      </c>
      <c r="H382" s="131" t="n">
        <v>0</v>
      </c>
      <c r="I382" s="131" t="n">
        <v>188.5</v>
      </c>
      <c r="J382" s="131" t="n">
        <v>203</v>
      </c>
      <c r="K382" s="131" t="n">
        <v>95</v>
      </c>
      <c r="L382" s="131" t="n">
        <v>25</v>
      </c>
      <c r="M382" s="131" t="n">
        <v>75</v>
      </c>
      <c r="N382" s="131" t="n">
        <v>115</v>
      </c>
      <c r="O382" s="132" t="n">
        <v>4.53580901856764</v>
      </c>
      <c r="P382" s="132" t="n">
        <v>1.47480106100796</v>
      </c>
      <c r="Q382" s="131" t="n">
        <v>276.352151598895</v>
      </c>
      <c r="R382" s="131" t="n">
        <v>343.392171152587</v>
      </c>
      <c r="S382" s="134" t="n">
        <v>25.1036363636364</v>
      </c>
      <c r="T382" s="134" t="n">
        <v>3.58090185676393</v>
      </c>
      <c r="U382" s="134" t="n">
        <v>5.49071618037135</v>
      </c>
      <c r="V382" s="134" t="n">
        <v>1.53333333333333</v>
      </c>
      <c r="W382" s="132" t="n">
        <v>4.83795691072311</v>
      </c>
      <c r="X382" s="134" t="n">
        <v>1.19363395225464</v>
      </c>
      <c r="Y382" s="134" t="n">
        <v>-19.2465167577238</v>
      </c>
      <c r="Z382" s="131" t="n">
        <v>13.8807580126008</v>
      </c>
      <c r="AA382" s="131" t="n">
        <v>9.6813238191848</v>
      </c>
    </row>
    <row r="383" customFormat="false" ht="15" hidden="false" customHeight="true" outlineLevel="0" collapsed="false">
      <c r="A383" s="52" t="s">
        <v>1172</v>
      </c>
      <c r="B383" s="52" t="n">
        <v>84</v>
      </c>
      <c r="C383" s="52" t="s">
        <v>69</v>
      </c>
      <c r="D383" s="52" t="s">
        <v>548</v>
      </c>
      <c r="E383" s="131" t="n">
        <v>5</v>
      </c>
      <c r="F383" s="131" t="n">
        <v>3</v>
      </c>
      <c r="G383" s="131" t="n">
        <v>78</v>
      </c>
      <c r="H383" s="131" t="n">
        <v>2.5</v>
      </c>
      <c r="I383" s="131" t="n">
        <v>62.5</v>
      </c>
      <c r="J383" s="131" t="n">
        <v>56</v>
      </c>
      <c r="K383" s="131" t="n">
        <v>24</v>
      </c>
      <c r="L383" s="131" t="n">
        <v>4</v>
      </c>
      <c r="M383" s="131" t="n">
        <v>26</v>
      </c>
      <c r="N383" s="131" t="n">
        <v>53</v>
      </c>
      <c r="O383" s="132" t="n">
        <v>3.456</v>
      </c>
      <c r="P383" s="132" t="n">
        <v>1.312</v>
      </c>
      <c r="Q383" s="131" t="n">
        <v>241.119483315393</v>
      </c>
      <c r="R383" s="131" t="n">
        <v>317.521781219748</v>
      </c>
      <c r="S383" s="134" t="n">
        <v>3.39102564102564</v>
      </c>
      <c r="T383" s="134" t="n">
        <v>3.744</v>
      </c>
      <c r="U383" s="134" t="n">
        <v>7.632</v>
      </c>
      <c r="V383" s="134" t="n">
        <v>2.03846153846154</v>
      </c>
      <c r="W383" s="132" t="n">
        <v>3.44021529119552</v>
      </c>
      <c r="X383" s="134" t="n">
        <v>0.576</v>
      </c>
      <c r="Y383" s="134" t="n">
        <v>8.88037163220986</v>
      </c>
      <c r="Z383" s="131" t="n">
        <v>76.2329458137036</v>
      </c>
      <c r="AA383" s="131" t="n">
        <v>7.46337528461975</v>
      </c>
    </row>
    <row r="384" customFormat="false" ht="15" hidden="false" customHeight="true" outlineLevel="0" collapsed="false">
      <c r="A384" s="52" t="s">
        <v>248</v>
      </c>
      <c r="B384" s="52" t="n">
        <v>67</v>
      </c>
      <c r="C384" s="52" t="s">
        <v>69</v>
      </c>
      <c r="D384" s="52" t="s">
        <v>489</v>
      </c>
      <c r="E384" s="131" t="n">
        <v>6</v>
      </c>
      <c r="F384" s="131" t="n">
        <v>4</v>
      </c>
      <c r="G384" s="131" t="n">
        <v>16</v>
      </c>
      <c r="H384" s="131" t="n">
        <v>0</v>
      </c>
      <c r="I384" s="131" t="n">
        <v>87</v>
      </c>
      <c r="J384" s="131" t="n">
        <v>81</v>
      </c>
      <c r="K384" s="131" t="n">
        <v>34</v>
      </c>
      <c r="L384" s="131" t="n">
        <v>8</v>
      </c>
      <c r="M384" s="131" t="n">
        <v>26</v>
      </c>
      <c r="N384" s="131" t="n">
        <v>84</v>
      </c>
      <c r="O384" s="132" t="n">
        <v>3.51724137931034</v>
      </c>
      <c r="P384" s="132" t="n">
        <v>1.22988505747126</v>
      </c>
      <c r="Q384" s="131" t="n">
        <v>248.207391064534</v>
      </c>
      <c r="R384" s="131" t="n">
        <v>303.683941647273</v>
      </c>
      <c r="S384" s="134" t="n">
        <v>22.565</v>
      </c>
      <c r="T384" s="134" t="n">
        <v>2.68965517241379</v>
      </c>
      <c r="U384" s="134" t="n">
        <v>8.68965517241379</v>
      </c>
      <c r="V384" s="134" t="n">
        <v>3.23076923076923</v>
      </c>
      <c r="W384" s="132" t="n">
        <v>3.55221667050587</v>
      </c>
      <c r="X384" s="134" t="n">
        <v>0.827586206896552</v>
      </c>
      <c r="Y384" s="134" t="n">
        <v>9.69292715960524</v>
      </c>
      <c r="Z384" s="131" t="n">
        <v>108.820251484167</v>
      </c>
      <c r="AA384" s="131" t="n">
        <v>9.83449003198499</v>
      </c>
      <c r="AB384" s="0" t="s">
        <v>46</v>
      </c>
      <c r="AC384" s="0" t="n">
        <v>9</v>
      </c>
      <c r="AD384" s="0" t="s">
        <v>445</v>
      </c>
    </row>
    <row r="385" customFormat="false" ht="15" hidden="false" customHeight="true" outlineLevel="0" collapsed="false">
      <c r="A385" s="52" t="s">
        <v>1173</v>
      </c>
      <c r="B385" s="52" t="n">
        <v>81</v>
      </c>
      <c r="C385" s="52" t="s">
        <v>69</v>
      </c>
      <c r="D385" s="52" t="s">
        <v>513</v>
      </c>
      <c r="E385" s="131" t="n">
        <v>10</v>
      </c>
      <c r="F385" s="131" t="n">
        <v>12</v>
      </c>
      <c r="G385" s="131" t="n">
        <v>34</v>
      </c>
      <c r="H385" s="131" t="n">
        <v>0</v>
      </c>
      <c r="I385" s="131" t="n">
        <v>188.5</v>
      </c>
      <c r="J385" s="131" t="n">
        <v>199</v>
      </c>
      <c r="K385" s="131" t="n">
        <v>88</v>
      </c>
      <c r="L385" s="131" t="n">
        <v>21</v>
      </c>
      <c r="M385" s="131" t="n">
        <v>77</v>
      </c>
      <c r="N385" s="131" t="n">
        <v>160</v>
      </c>
      <c r="O385" s="132" t="n">
        <v>4.20159151193634</v>
      </c>
      <c r="P385" s="132" t="n">
        <v>1.46419098143236</v>
      </c>
      <c r="Q385" s="131" t="n">
        <v>272.390051603543</v>
      </c>
      <c r="R385" s="131" t="n">
        <v>341.766038857313</v>
      </c>
      <c r="S385" s="134" t="n">
        <v>24.3064705882353</v>
      </c>
      <c r="T385" s="134" t="n">
        <v>3.6763925729443</v>
      </c>
      <c r="U385" s="134" t="n">
        <v>7.63925729442971</v>
      </c>
      <c r="V385" s="134" t="n">
        <v>2.07792207792208</v>
      </c>
      <c r="W385" s="132" t="n">
        <v>4.64872860684539</v>
      </c>
      <c r="X385" s="134" t="n">
        <v>1.0026525198939</v>
      </c>
      <c r="Y385" s="134" t="n">
        <v>0.477564569751234</v>
      </c>
      <c r="Z385" s="131" t="n">
        <v>56.434148775706</v>
      </c>
      <c r="AA385" s="131" t="n">
        <v>10.9908143220398</v>
      </c>
    </row>
    <row r="386" customFormat="false" ht="15" hidden="false" customHeight="true" outlineLevel="0" collapsed="false">
      <c r="A386" s="52" t="s">
        <v>87</v>
      </c>
      <c r="B386" s="52" t="n">
        <v>83</v>
      </c>
      <c r="C386" s="52" t="s">
        <v>69</v>
      </c>
      <c r="D386" s="52" t="s">
        <v>482</v>
      </c>
      <c r="E386" s="131" t="n">
        <v>14</v>
      </c>
      <c r="F386" s="131" t="n">
        <v>10</v>
      </c>
      <c r="G386" s="131" t="n">
        <v>33</v>
      </c>
      <c r="H386" s="131" t="n">
        <v>0</v>
      </c>
      <c r="I386" s="131" t="n">
        <v>203.5</v>
      </c>
      <c r="J386" s="131" t="n">
        <v>220</v>
      </c>
      <c r="K386" s="131" t="n">
        <v>92</v>
      </c>
      <c r="L386" s="131" t="n">
        <v>27</v>
      </c>
      <c r="M386" s="131" t="n">
        <v>40</v>
      </c>
      <c r="N386" s="131" t="n">
        <v>140</v>
      </c>
      <c r="O386" s="132" t="n">
        <v>4.06879606879607</v>
      </c>
      <c r="P386" s="132" t="n">
        <v>1.27764127764128</v>
      </c>
      <c r="Q386" s="131" t="n">
        <v>277.123458500762</v>
      </c>
      <c r="R386" s="131" t="n">
        <v>311.799201314354</v>
      </c>
      <c r="S386" s="134" t="n">
        <v>25.8854545454545</v>
      </c>
      <c r="T386" s="134" t="n">
        <v>1.76904176904177</v>
      </c>
      <c r="U386" s="134" t="n">
        <v>6.19164619164619</v>
      </c>
      <c r="V386" s="134" t="n">
        <v>3.5</v>
      </c>
      <c r="W386" s="132" t="n">
        <v>4.34558554490347</v>
      </c>
      <c r="X386" s="134" t="n">
        <v>1.19410319410319</v>
      </c>
      <c r="Y386" s="134" t="n">
        <v>4.95141310337363</v>
      </c>
      <c r="Z386" s="131" t="n">
        <v>82.5807996454096</v>
      </c>
      <c r="AA386" s="131" t="n">
        <v>18.5862414128827</v>
      </c>
      <c r="AB386" s="0" t="s">
        <v>47</v>
      </c>
      <c r="AC386" s="0" t="n">
        <v>6</v>
      </c>
      <c r="AD386" s="0" t="s">
        <v>507</v>
      </c>
    </row>
    <row r="387" customFormat="false" ht="15" hidden="false" customHeight="true" outlineLevel="0" collapsed="false">
      <c r="A387" s="52" t="s">
        <v>1174</v>
      </c>
      <c r="B387" s="52" t="n">
        <v>79</v>
      </c>
      <c r="C387" s="52" t="s">
        <v>69</v>
      </c>
      <c r="D387" s="52" t="s">
        <v>456</v>
      </c>
      <c r="E387" s="131" t="n">
        <v>2</v>
      </c>
      <c r="F387" s="131" t="n">
        <v>2</v>
      </c>
      <c r="G387" s="131" t="n">
        <v>51</v>
      </c>
      <c r="H387" s="131" t="n">
        <v>10</v>
      </c>
      <c r="I387" s="131" t="n">
        <v>53.5</v>
      </c>
      <c r="J387" s="131" t="n">
        <v>43</v>
      </c>
      <c r="K387" s="131" t="n">
        <v>21</v>
      </c>
      <c r="L387" s="131" t="n">
        <v>8</v>
      </c>
      <c r="M387" s="131" t="n">
        <v>18</v>
      </c>
      <c r="N387" s="131" t="n">
        <v>54</v>
      </c>
      <c r="O387" s="132" t="n">
        <v>3.53271028037383</v>
      </c>
      <c r="P387" s="132" t="n">
        <v>1.14018691588785</v>
      </c>
      <c r="Q387" s="131" t="n">
        <v>221.798112136999</v>
      </c>
      <c r="R387" s="131" t="n">
        <v>287.912399112663</v>
      </c>
      <c r="S387" s="134" t="n">
        <v>4.25921568627451</v>
      </c>
      <c r="T387" s="134" t="n">
        <v>3.02803738317757</v>
      </c>
      <c r="U387" s="134" t="n">
        <v>9.08411214953271</v>
      </c>
      <c r="V387" s="134" t="n">
        <v>3</v>
      </c>
      <c r="W387" s="132" t="n">
        <v>3.4713771603544</v>
      </c>
      <c r="X387" s="134" t="n">
        <v>1.34579439252336</v>
      </c>
      <c r="Y387" s="134" t="n">
        <v>1.99807024117979</v>
      </c>
      <c r="Z387" s="131" t="n">
        <v>87.7829952131297</v>
      </c>
      <c r="AA387" s="131" t="n">
        <v>9.2590715047131</v>
      </c>
    </row>
    <row r="388" customFormat="false" ht="15" hidden="false" customHeight="true" outlineLevel="0" collapsed="false">
      <c r="A388" s="52" t="s">
        <v>244</v>
      </c>
      <c r="B388" s="52" t="n">
        <v>84</v>
      </c>
      <c r="C388" s="52" t="s">
        <v>69</v>
      </c>
      <c r="D388" s="52" t="s">
        <v>478</v>
      </c>
      <c r="E388" s="131" t="n">
        <v>2</v>
      </c>
      <c r="F388" s="131" t="n">
        <v>3</v>
      </c>
      <c r="G388" s="131" t="n">
        <v>65</v>
      </c>
      <c r="H388" s="131" t="n">
        <v>40</v>
      </c>
      <c r="I388" s="131" t="n">
        <v>72.5</v>
      </c>
      <c r="J388" s="131" t="n">
        <v>59</v>
      </c>
      <c r="K388" s="131" t="n">
        <v>22</v>
      </c>
      <c r="L388" s="131" t="n">
        <v>7</v>
      </c>
      <c r="M388" s="131" t="n">
        <v>20</v>
      </c>
      <c r="N388" s="131" t="n">
        <v>70</v>
      </c>
      <c r="O388" s="132" t="n">
        <v>2.73103448275862</v>
      </c>
      <c r="P388" s="132" t="n">
        <v>1.08965517241379</v>
      </c>
      <c r="Q388" s="131" t="n">
        <v>223.951413930537</v>
      </c>
      <c r="R388" s="131" t="n">
        <v>278.708766978303</v>
      </c>
      <c r="S388" s="134" t="n">
        <v>4.47230769230769</v>
      </c>
      <c r="T388" s="134" t="n">
        <v>2.48275862068966</v>
      </c>
      <c r="U388" s="134" t="n">
        <v>8.68965517241379</v>
      </c>
      <c r="V388" s="134" t="n">
        <v>3.5</v>
      </c>
      <c r="W388" s="132" t="n">
        <v>2.83160147305733</v>
      </c>
      <c r="X388" s="134" t="n">
        <v>0.868965517241379</v>
      </c>
      <c r="Y388" s="134" t="n">
        <v>8.46543905368754</v>
      </c>
      <c r="Z388" s="131" t="n">
        <v>109.375930034981</v>
      </c>
      <c r="AA388" s="131" t="n">
        <v>22.9711497826479</v>
      </c>
      <c r="AB388" s="0" t="s">
        <v>46</v>
      </c>
      <c r="AC388" s="0" t="n">
        <v>19</v>
      </c>
      <c r="AD388" s="0" t="n">
        <v>2</v>
      </c>
    </row>
    <row r="389" customFormat="false" ht="15" hidden="false" customHeight="true" outlineLevel="0" collapsed="false">
      <c r="A389" s="52" t="s">
        <v>1175</v>
      </c>
      <c r="B389" s="131" t="n">
        <v>83</v>
      </c>
      <c r="C389" s="131" t="s">
        <v>442</v>
      </c>
      <c r="D389" s="52" t="s">
        <v>548</v>
      </c>
      <c r="E389" s="131" t="n">
        <v>5</v>
      </c>
      <c r="F389" s="131" t="n">
        <v>6</v>
      </c>
      <c r="G389" s="131" t="n">
        <v>18</v>
      </c>
      <c r="H389" s="131" t="n">
        <v>0</v>
      </c>
      <c r="I389" s="131" t="n">
        <v>104</v>
      </c>
      <c r="J389" s="131" t="n">
        <v>117</v>
      </c>
      <c r="K389" s="131" t="n">
        <v>51</v>
      </c>
      <c r="L389" s="131" t="n">
        <v>13</v>
      </c>
      <c r="M389" s="131" t="n">
        <v>29</v>
      </c>
      <c r="N389" s="131" t="n">
        <v>56</v>
      </c>
      <c r="O389" s="132" t="n">
        <v>4.41346153846154</v>
      </c>
      <c r="P389" s="132" t="n">
        <v>1.40384615384615</v>
      </c>
      <c r="Q389" s="131" t="n">
        <v>285.171102661597</v>
      </c>
      <c r="R389" s="131" t="n">
        <v>332.362046985977</v>
      </c>
      <c r="S389" s="134" t="n">
        <v>24.9822222222222</v>
      </c>
      <c r="T389" s="134" t="n">
        <v>2.50961538461538</v>
      </c>
      <c r="U389" s="134" t="n">
        <v>4.84615384615385</v>
      </c>
      <c r="V389" s="134" t="n">
        <v>1.93103448275862</v>
      </c>
      <c r="W389" s="132" t="n">
        <v>4.72872448366741</v>
      </c>
      <c r="X389" s="134" t="n">
        <v>1.125</v>
      </c>
      <c r="Y389" s="134" t="n">
        <v>-2.96899584295494</v>
      </c>
      <c r="Z389" s="131" t="n">
        <v>39.9122157239281</v>
      </c>
      <c r="AA389" s="131" t="n">
        <v>5.4895323428809</v>
      </c>
    </row>
    <row r="390" customFormat="false" ht="15" hidden="false" customHeight="true" outlineLevel="0" collapsed="false">
      <c r="A390" s="52" t="s">
        <v>1176</v>
      </c>
      <c r="B390" s="52" t="n">
        <v>73</v>
      </c>
      <c r="C390" s="52" t="s">
        <v>69</v>
      </c>
      <c r="D390" s="52" t="s">
        <v>443</v>
      </c>
      <c r="E390" s="131" t="n">
        <v>2</v>
      </c>
      <c r="F390" s="131" t="n">
        <v>5</v>
      </c>
      <c r="G390" s="131" t="n">
        <v>56</v>
      </c>
      <c r="H390" s="131" t="n">
        <v>5</v>
      </c>
      <c r="I390" s="131" t="n">
        <v>58</v>
      </c>
      <c r="J390" s="131" t="n">
        <v>58</v>
      </c>
      <c r="K390" s="131" t="n">
        <v>29</v>
      </c>
      <c r="L390" s="131" t="n">
        <v>10</v>
      </c>
      <c r="M390" s="131" t="n">
        <v>20</v>
      </c>
      <c r="N390" s="131" t="n">
        <v>52</v>
      </c>
      <c r="O390" s="132" t="n">
        <v>4.5</v>
      </c>
      <c r="P390" s="132" t="n">
        <v>1.3448275862069</v>
      </c>
      <c r="Q390" s="131" t="n">
        <v>261.780104712042</v>
      </c>
      <c r="R390" s="131" t="n">
        <v>322.901142573274</v>
      </c>
      <c r="S390" s="134" t="n">
        <v>4.41714285714286</v>
      </c>
      <c r="T390" s="134" t="n">
        <v>3.10344827586207</v>
      </c>
      <c r="U390" s="134" t="n">
        <v>8.06896551724138</v>
      </c>
      <c r="V390" s="134" t="n">
        <v>2.6</v>
      </c>
      <c r="W390" s="132" t="n">
        <v>4.61701526616078</v>
      </c>
      <c r="X390" s="134" t="n">
        <v>1.55172413793103</v>
      </c>
      <c r="Y390" s="134" t="n">
        <v>0.421139051130877</v>
      </c>
      <c r="Z390" s="131" t="n">
        <v>73.945404985895</v>
      </c>
      <c r="AA390" s="131" t="n">
        <v>5.6725094039723</v>
      </c>
    </row>
    <row r="391" customFormat="false" ht="15" hidden="false" customHeight="true" outlineLevel="0" collapsed="false">
      <c r="A391" s="52" t="s">
        <v>1177</v>
      </c>
      <c r="B391" s="52" t="n">
        <v>79</v>
      </c>
      <c r="C391" s="52" t="s">
        <v>69</v>
      </c>
      <c r="D391" s="52" t="s">
        <v>470</v>
      </c>
      <c r="E391" s="131" t="n">
        <v>2</v>
      </c>
      <c r="F391" s="131" t="n">
        <v>1</v>
      </c>
      <c r="G391" s="131" t="n">
        <v>40</v>
      </c>
      <c r="H391" s="131" t="n">
        <v>0</v>
      </c>
      <c r="I391" s="131" t="n">
        <v>43.5</v>
      </c>
      <c r="J391" s="131" t="n">
        <v>47</v>
      </c>
      <c r="K391" s="131" t="n">
        <v>22</v>
      </c>
      <c r="L391" s="131" t="n">
        <v>4</v>
      </c>
      <c r="M391" s="131" t="n">
        <v>17</v>
      </c>
      <c r="N391" s="131" t="n">
        <v>28</v>
      </c>
      <c r="O391" s="132" t="n">
        <v>4.55172413793104</v>
      </c>
      <c r="P391" s="132" t="n">
        <v>1.47126436781609</v>
      </c>
      <c r="Q391" s="131" t="n">
        <v>277.008310249308</v>
      </c>
      <c r="R391" s="131" t="n">
        <v>342.851020517491</v>
      </c>
      <c r="S391" s="134" t="n">
        <v>4.7755</v>
      </c>
      <c r="T391" s="134" t="n">
        <v>3.51724137931035</v>
      </c>
      <c r="U391" s="134" t="n">
        <v>5.79310344827586</v>
      </c>
      <c r="V391" s="134" t="n">
        <v>1.64705882352941</v>
      </c>
      <c r="W391" s="132" t="n">
        <v>4.58618218774725</v>
      </c>
      <c r="X391" s="134" t="n">
        <v>0.827586206896552</v>
      </c>
      <c r="Y391" s="134" t="n">
        <v>0.0174401346870259</v>
      </c>
      <c r="Z391" s="131" t="n">
        <v>37.9967066616346</v>
      </c>
      <c r="AA391" s="131" t="n">
        <v>1.60687918938344</v>
      </c>
    </row>
    <row r="392" customFormat="false" ht="15" hidden="false" customHeight="true" outlineLevel="0" collapsed="false">
      <c r="A392" s="52" t="s">
        <v>1178</v>
      </c>
      <c r="B392" s="52" t="n">
        <v>68</v>
      </c>
      <c r="C392" s="52" t="s">
        <v>69</v>
      </c>
      <c r="D392" s="52" t="s">
        <v>462</v>
      </c>
      <c r="E392" s="131" t="n">
        <v>2</v>
      </c>
      <c r="F392" s="131" t="n">
        <v>1</v>
      </c>
      <c r="G392" s="131" t="n">
        <v>55</v>
      </c>
      <c r="H392" s="131" t="n">
        <v>0</v>
      </c>
      <c r="I392" s="131" t="n">
        <v>43.5</v>
      </c>
      <c r="J392" s="131" t="n">
        <v>40</v>
      </c>
      <c r="K392" s="131" t="n">
        <v>20</v>
      </c>
      <c r="L392" s="131" t="n">
        <v>6</v>
      </c>
      <c r="M392" s="131" t="n">
        <v>17</v>
      </c>
      <c r="N392" s="131" t="n">
        <v>37</v>
      </c>
      <c r="O392" s="132" t="n">
        <v>4.13793103448276</v>
      </c>
      <c r="P392" s="132" t="n">
        <v>1.31034482758621</v>
      </c>
      <c r="Q392" s="131" t="n">
        <v>245.896600479498</v>
      </c>
      <c r="R392" s="131" t="n">
        <v>317.24828852897</v>
      </c>
      <c r="S392" s="134" t="n">
        <v>3.34581818181818</v>
      </c>
      <c r="T392" s="134" t="n">
        <v>3.51724137931035</v>
      </c>
      <c r="U392" s="134" t="n">
        <v>7.6551724137931</v>
      </c>
      <c r="V392" s="134" t="n">
        <v>2.17647058823529</v>
      </c>
      <c r="W392" s="132" t="n">
        <v>4.1237683946438</v>
      </c>
      <c r="X392" s="134" t="n">
        <v>1.24137931034483</v>
      </c>
      <c r="Y392" s="134" t="n">
        <v>-1.33341326521508</v>
      </c>
      <c r="Z392" s="131" t="n">
        <v>51.3806227211093</v>
      </c>
      <c r="AA392" s="131" t="n">
        <v>3.22291430609662</v>
      </c>
    </row>
    <row r="393" customFormat="false" ht="15" hidden="false" customHeight="true" outlineLevel="0" collapsed="false">
      <c r="A393" s="52" t="s">
        <v>1179</v>
      </c>
      <c r="B393" s="52" t="n">
        <v>79</v>
      </c>
      <c r="C393" s="52" t="s">
        <v>69</v>
      </c>
      <c r="D393" s="52" t="s">
        <v>448</v>
      </c>
      <c r="E393" s="131" t="n">
        <v>1</v>
      </c>
      <c r="F393" s="131" t="n">
        <v>5</v>
      </c>
      <c r="G393" s="131" t="n">
        <v>34</v>
      </c>
      <c r="H393" s="131" t="n">
        <v>0</v>
      </c>
      <c r="I393" s="131" t="n">
        <v>52.5</v>
      </c>
      <c r="J393" s="131" t="n">
        <v>64</v>
      </c>
      <c r="K393" s="131" t="n">
        <v>31</v>
      </c>
      <c r="L393" s="131" t="n">
        <v>7</v>
      </c>
      <c r="M393" s="131" t="n">
        <v>23</v>
      </c>
      <c r="N393" s="131" t="n">
        <v>29</v>
      </c>
      <c r="O393" s="132" t="n">
        <v>5.31428571428571</v>
      </c>
      <c r="P393" s="132" t="n">
        <v>1.65714285714286</v>
      </c>
      <c r="Q393" s="131" t="n">
        <v>301.815609526055</v>
      </c>
      <c r="R393" s="131" t="n">
        <v>370.134014039566</v>
      </c>
      <c r="S393" s="134" t="n">
        <v>7.06764705882353</v>
      </c>
      <c r="T393" s="134" t="n">
        <v>3.94285714285714</v>
      </c>
      <c r="U393" s="134" t="n">
        <v>4.97142857142857</v>
      </c>
      <c r="V393" s="134" t="n">
        <v>1.26086956521739</v>
      </c>
      <c r="W393" s="132" t="n">
        <v>5.78083243405267</v>
      </c>
      <c r="X393" s="134" t="n">
        <v>1.2</v>
      </c>
      <c r="Y393" s="134" t="n">
        <v>-5.84575961455204</v>
      </c>
      <c r="Z393" s="131" t="n">
        <v>5.11721586693457</v>
      </c>
      <c r="AA393" s="131" t="n">
        <v>-1.03104159178843</v>
      </c>
    </row>
    <row r="394" customFormat="false" ht="15" hidden="false" customHeight="true" outlineLevel="0" collapsed="false">
      <c r="A394" s="52" t="s">
        <v>1180</v>
      </c>
      <c r="B394" s="52" t="n">
        <v>83</v>
      </c>
      <c r="C394" s="52" t="s">
        <v>69</v>
      </c>
      <c r="D394" s="52" t="s">
        <v>470</v>
      </c>
      <c r="E394" s="131" t="n">
        <v>7</v>
      </c>
      <c r="F394" s="131" t="n">
        <v>4</v>
      </c>
      <c r="G394" s="131" t="n">
        <v>67</v>
      </c>
      <c r="H394" s="131" t="n">
        <v>35</v>
      </c>
      <c r="I394" s="131" t="n">
        <v>72.5</v>
      </c>
      <c r="J394" s="131" t="n">
        <v>62</v>
      </c>
      <c r="K394" s="131" t="n">
        <v>27</v>
      </c>
      <c r="L394" s="131" t="n">
        <v>7</v>
      </c>
      <c r="M394" s="131" t="n">
        <v>23</v>
      </c>
      <c r="N394" s="131" t="n">
        <v>75</v>
      </c>
      <c r="O394" s="132" t="n">
        <v>3.35172413793103</v>
      </c>
      <c r="P394" s="132" t="n">
        <v>1.17241379310345</v>
      </c>
      <c r="Q394" s="131" t="n">
        <v>232.689059861137</v>
      </c>
      <c r="R394" s="131" t="n">
        <v>293.660390395578</v>
      </c>
      <c r="S394" s="134" t="n">
        <v>4.42835820895522</v>
      </c>
      <c r="T394" s="134" t="n">
        <v>2.8551724137931</v>
      </c>
      <c r="U394" s="134" t="n">
        <v>9.31034482758621</v>
      </c>
      <c r="V394" s="134" t="n">
        <v>3.26086956521739</v>
      </c>
      <c r="W394" s="132" t="n">
        <v>3.14380836960905</v>
      </c>
      <c r="X394" s="134" t="n">
        <v>0.868965517241379</v>
      </c>
      <c r="Y394" s="134" t="n">
        <v>7.6305425713291</v>
      </c>
      <c r="Z394" s="131" t="n">
        <v>106.111589553106</v>
      </c>
      <c r="AA394" s="131" t="n">
        <v>22.5025211892276</v>
      </c>
    </row>
    <row r="395" customFormat="false" ht="15" hidden="false" customHeight="true" outlineLevel="0" collapsed="false">
      <c r="A395" s="52" t="s">
        <v>1181</v>
      </c>
      <c r="B395" s="52" t="n">
        <v>79</v>
      </c>
      <c r="C395" s="52" t="s">
        <v>442</v>
      </c>
      <c r="D395" s="52" t="s">
        <v>515</v>
      </c>
      <c r="E395" s="131" t="n">
        <v>3</v>
      </c>
      <c r="F395" s="131" t="n">
        <v>4</v>
      </c>
      <c r="G395" s="131" t="n">
        <v>11</v>
      </c>
      <c r="H395" s="131" t="n">
        <v>0</v>
      </c>
      <c r="I395" s="131" t="n">
        <v>54</v>
      </c>
      <c r="J395" s="131" t="n">
        <v>60</v>
      </c>
      <c r="K395" s="131" t="n">
        <v>29</v>
      </c>
      <c r="L395" s="131" t="n">
        <v>8</v>
      </c>
      <c r="M395" s="131" t="n">
        <v>20</v>
      </c>
      <c r="N395" s="131" t="n">
        <v>41</v>
      </c>
      <c r="O395" s="132" t="n">
        <v>4.83333333333333</v>
      </c>
      <c r="P395" s="132" t="n">
        <v>1.48148148148148</v>
      </c>
      <c r="Q395" s="131" t="n">
        <v>282.645562464669</v>
      </c>
      <c r="R395" s="131" t="n">
        <v>344.411916652316</v>
      </c>
      <c r="S395" s="134" t="n">
        <v>21.6072727272727</v>
      </c>
      <c r="T395" s="134" t="n">
        <v>3.33333333333333</v>
      </c>
      <c r="U395" s="134" t="n">
        <v>6.83333333333333</v>
      </c>
      <c r="V395" s="134" t="n">
        <v>2.05</v>
      </c>
      <c r="W395" s="132" t="n">
        <v>5.15830862452886</v>
      </c>
      <c r="X395" s="134" t="n">
        <v>1.33333333333333</v>
      </c>
      <c r="Y395" s="134" t="n">
        <v>-1.15885917378948</v>
      </c>
      <c r="Z395" s="131" t="n">
        <v>49.6753537502124</v>
      </c>
      <c r="AA395" s="131" t="n">
        <v>2.17250555763302</v>
      </c>
    </row>
    <row r="396" customFormat="false" ht="15" hidden="false" customHeight="true" outlineLevel="0" collapsed="false">
      <c r="A396" s="52" t="s">
        <v>1182</v>
      </c>
      <c r="B396" s="52" t="n">
        <v>75</v>
      </c>
      <c r="C396" s="52" t="s">
        <v>69</v>
      </c>
      <c r="D396" s="52" t="s">
        <v>530</v>
      </c>
      <c r="E396" s="131" t="n">
        <v>9</v>
      </c>
      <c r="F396" s="131" t="n">
        <v>13</v>
      </c>
      <c r="G396" s="131" t="n">
        <v>32</v>
      </c>
      <c r="H396" s="131" t="n">
        <v>0</v>
      </c>
      <c r="I396" s="131" t="n">
        <v>188.5</v>
      </c>
      <c r="J396" s="131" t="n">
        <v>217</v>
      </c>
      <c r="K396" s="131" t="n">
        <v>102</v>
      </c>
      <c r="L396" s="131" t="n">
        <v>24</v>
      </c>
      <c r="M396" s="131" t="n">
        <v>66</v>
      </c>
      <c r="N396" s="131" t="n">
        <v>99</v>
      </c>
      <c r="O396" s="132" t="n">
        <v>4.87002652519894</v>
      </c>
      <c r="P396" s="132" t="n">
        <v>1.50132625994695</v>
      </c>
      <c r="Q396" s="131" t="n">
        <v>289.886049400858</v>
      </c>
      <c r="R396" s="131" t="n">
        <v>347.422566507483</v>
      </c>
      <c r="S396" s="134" t="n">
        <v>26.044375</v>
      </c>
      <c r="T396" s="134" t="n">
        <v>3.15119363395226</v>
      </c>
      <c r="U396" s="134" t="n">
        <v>4.72679045092838</v>
      </c>
      <c r="V396" s="134" t="n">
        <v>1.5</v>
      </c>
      <c r="W396" s="132" t="n">
        <v>5.15960393841038</v>
      </c>
      <c r="X396" s="134" t="n">
        <v>1.14588859416446</v>
      </c>
      <c r="Y396" s="134" t="n">
        <v>-10.6014188251984</v>
      </c>
      <c r="Z396" s="131" t="n">
        <v>22.6472518907435</v>
      </c>
      <c r="AA396" s="131" t="n">
        <v>4.68697770027439</v>
      </c>
    </row>
    <row r="397" customFormat="false" ht="15" hidden="false" customHeight="true" outlineLevel="0" collapsed="false">
      <c r="A397" s="52" t="s">
        <v>1183</v>
      </c>
      <c r="B397" s="52" t="n">
        <v>77</v>
      </c>
      <c r="C397" s="52" t="s">
        <v>442</v>
      </c>
      <c r="D397" s="52" t="s">
        <v>493</v>
      </c>
      <c r="E397" s="131" t="n">
        <v>2</v>
      </c>
      <c r="F397" s="131" t="n">
        <v>2</v>
      </c>
      <c r="G397" s="131" t="n">
        <v>46</v>
      </c>
      <c r="H397" s="131" t="n">
        <v>0</v>
      </c>
      <c r="I397" s="131" t="n">
        <v>58</v>
      </c>
      <c r="J397" s="131" t="n">
        <v>54</v>
      </c>
      <c r="K397" s="131" t="n">
        <v>25</v>
      </c>
      <c r="L397" s="131" t="n">
        <v>6</v>
      </c>
      <c r="M397" s="131" t="n">
        <v>21</v>
      </c>
      <c r="N397" s="131" t="n">
        <v>46</v>
      </c>
      <c r="O397" s="132" t="n">
        <v>3.87931034482759</v>
      </c>
      <c r="P397" s="132" t="n">
        <v>1.29310344827586</v>
      </c>
      <c r="Q397" s="131" t="n">
        <v>248.207391064534</v>
      </c>
      <c r="R397" s="131" t="n">
        <v>314.386317907445</v>
      </c>
      <c r="S397" s="134" t="n">
        <v>5.31217391304348</v>
      </c>
      <c r="T397" s="134" t="n">
        <v>3.25862068965517</v>
      </c>
      <c r="U397" s="134" t="n">
        <v>7.13793103448276</v>
      </c>
      <c r="V397" s="134" t="n">
        <v>2.19047619047619</v>
      </c>
      <c r="W397" s="132" t="n">
        <v>3.72942905926423</v>
      </c>
      <c r="X397" s="134" t="n">
        <v>0.931034482758621</v>
      </c>
      <c r="Y397" s="134" t="n">
        <v>1.91783449223909</v>
      </c>
      <c r="Z397" s="131" t="n">
        <v>60.4487347431789</v>
      </c>
      <c r="AA397" s="131" t="n">
        <v>4.82670942335855</v>
      </c>
    </row>
    <row r="398" customFormat="false" ht="15" hidden="false" customHeight="true" outlineLevel="0" collapsed="false">
      <c r="A398" s="52" t="s">
        <v>1184</v>
      </c>
      <c r="B398" s="131" t="n">
        <v>78</v>
      </c>
      <c r="C398" s="131" t="s">
        <v>442</v>
      </c>
      <c r="D398" s="52" t="s">
        <v>473</v>
      </c>
      <c r="E398" s="131" t="n">
        <v>3</v>
      </c>
      <c r="F398" s="131" t="n">
        <v>2</v>
      </c>
      <c r="G398" s="131" t="n">
        <v>53</v>
      </c>
      <c r="H398" s="131" t="n">
        <v>0</v>
      </c>
      <c r="I398" s="131" t="n">
        <v>43.5</v>
      </c>
      <c r="J398" s="131" t="n">
        <v>47</v>
      </c>
      <c r="K398" s="131" t="n">
        <v>23</v>
      </c>
      <c r="L398" s="131" t="n">
        <v>6</v>
      </c>
      <c r="M398" s="131" t="n">
        <v>22</v>
      </c>
      <c r="N398" s="131" t="n">
        <v>37</v>
      </c>
      <c r="O398" s="132" t="n">
        <v>4.75862068965517</v>
      </c>
      <c r="P398" s="132" t="n">
        <v>1.58620689655172</v>
      </c>
      <c r="Q398" s="131" t="n">
        <v>277.008310249308</v>
      </c>
      <c r="R398" s="131" t="n">
        <v>359.993739239318</v>
      </c>
      <c r="S398" s="134" t="n">
        <v>3.69849056603774</v>
      </c>
      <c r="T398" s="134" t="n">
        <v>4.55172413793104</v>
      </c>
      <c r="U398" s="134" t="n">
        <v>7.6551724137931</v>
      </c>
      <c r="V398" s="134" t="n">
        <v>1.68181818181818</v>
      </c>
      <c r="W398" s="132" t="n">
        <v>5.24618218774725</v>
      </c>
      <c r="X398" s="134" t="n">
        <v>1.24137931034483</v>
      </c>
      <c r="Y398" s="134" t="n">
        <v>-2.84771122819499</v>
      </c>
      <c r="Z398" s="131" t="n">
        <v>29.3040888134661</v>
      </c>
      <c r="AA398" s="131" t="n">
        <v>1.73634365469147</v>
      </c>
    </row>
    <row r="399" customFormat="false" ht="15" hidden="false" customHeight="true" outlineLevel="0" collapsed="false">
      <c r="A399" s="52" t="s">
        <v>1185</v>
      </c>
      <c r="B399" s="52" t="n">
        <v>73</v>
      </c>
      <c r="C399" s="52" t="s">
        <v>69</v>
      </c>
      <c r="D399" s="52" t="s">
        <v>456</v>
      </c>
      <c r="E399" s="131" t="n">
        <v>3</v>
      </c>
      <c r="F399" s="131" t="n">
        <v>4</v>
      </c>
      <c r="G399" s="131" t="n">
        <v>50</v>
      </c>
      <c r="H399" s="131" t="n">
        <v>0</v>
      </c>
      <c r="I399" s="131" t="n">
        <v>68</v>
      </c>
      <c r="J399" s="131" t="n">
        <v>73</v>
      </c>
      <c r="K399" s="131" t="n">
        <v>32</v>
      </c>
      <c r="L399" s="131" t="n">
        <v>6</v>
      </c>
      <c r="M399" s="131" t="n">
        <v>28</v>
      </c>
      <c r="N399" s="131" t="n">
        <v>54</v>
      </c>
      <c r="O399" s="132" t="n">
        <v>4.23529411764706</v>
      </c>
      <c r="P399" s="132" t="n">
        <v>1.48529411764706</v>
      </c>
      <c r="Q399" s="131" t="n">
        <v>275.721408067684</v>
      </c>
      <c r="R399" s="131" t="n">
        <v>344.992485312201</v>
      </c>
      <c r="S399" s="134" t="n">
        <v>5.9912</v>
      </c>
      <c r="T399" s="134" t="n">
        <v>3.70588235294118</v>
      </c>
      <c r="U399" s="134" t="n">
        <v>7.14705882352941</v>
      </c>
      <c r="V399" s="134" t="n">
        <v>1.92857142857143</v>
      </c>
      <c r="W399" s="132" t="n">
        <v>4.51395995070826</v>
      </c>
      <c r="X399" s="134" t="n">
        <v>0.794117647058824</v>
      </c>
      <c r="Y399" s="134" t="n">
        <v>4.76157184568845</v>
      </c>
      <c r="Z399" s="131" t="n">
        <v>60.0409992748886</v>
      </c>
      <c r="AA399" s="131" t="n">
        <v>3.56776146768063</v>
      </c>
    </row>
    <row r="400" customFormat="false" ht="15" hidden="false" customHeight="true" outlineLevel="0" collapsed="false">
      <c r="A400" s="52" t="s">
        <v>1186</v>
      </c>
      <c r="B400" s="52" t="n">
        <v>82</v>
      </c>
      <c r="C400" s="52" t="s">
        <v>69</v>
      </c>
      <c r="D400" s="52" t="s">
        <v>478</v>
      </c>
      <c r="E400" s="131" t="n">
        <v>3</v>
      </c>
      <c r="F400" s="131" t="n">
        <v>4</v>
      </c>
      <c r="G400" s="131" t="n">
        <v>28</v>
      </c>
      <c r="H400" s="131" t="n">
        <v>0</v>
      </c>
      <c r="I400" s="131" t="n">
        <v>63.5</v>
      </c>
      <c r="J400" s="131" t="n">
        <v>62</v>
      </c>
      <c r="K400" s="131" t="n">
        <v>33</v>
      </c>
      <c r="L400" s="131" t="n">
        <v>9</v>
      </c>
      <c r="M400" s="131" t="n">
        <v>30</v>
      </c>
      <c r="N400" s="131" t="n">
        <v>56</v>
      </c>
      <c r="O400" s="132" t="n">
        <v>4.67716535433071</v>
      </c>
      <c r="P400" s="132" t="n">
        <v>1.4488188976378</v>
      </c>
      <c r="Q400" s="131" t="n">
        <v>257.186709254573</v>
      </c>
      <c r="R400" s="131" t="n">
        <v>339.395728040728</v>
      </c>
      <c r="S400" s="134" t="n">
        <v>9.90785714285714</v>
      </c>
      <c r="T400" s="134" t="n">
        <v>4.25196850393701</v>
      </c>
      <c r="U400" s="134" t="n">
        <v>7.93700787401575</v>
      </c>
      <c r="V400" s="134" t="n">
        <v>1.86666666666667</v>
      </c>
      <c r="W400" s="132" t="n">
        <v>4.55811084042089</v>
      </c>
      <c r="X400" s="134" t="n">
        <v>1.2755905511811</v>
      </c>
      <c r="Y400" s="134" t="n">
        <v>-2.18188068492441</v>
      </c>
      <c r="Z400" s="131" t="n">
        <v>40.806713194546</v>
      </c>
      <c r="AA400" s="131" t="n">
        <v>3.74881549496713</v>
      </c>
    </row>
    <row r="401" customFormat="false" ht="15" hidden="false" customHeight="true" outlineLevel="0" collapsed="false">
      <c r="A401" s="52" t="s">
        <v>1187</v>
      </c>
      <c r="B401" s="52" t="n">
        <v>82</v>
      </c>
      <c r="C401" s="52" t="s">
        <v>69</v>
      </c>
      <c r="D401" s="52" t="s">
        <v>462</v>
      </c>
      <c r="E401" s="131" t="n">
        <v>4</v>
      </c>
      <c r="F401" s="131" t="n">
        <v>4</v>
      </c>
      <c r="G401" s="131" t="n">
        <v>26</v>
      </c>
      <c r="H401" s="131" t="n">
        <v>0</v>
      </c>
      <c r="I401" s="131" t="n">
        <v>63.5</v>
      </c>
      <c r="J401" s="131" t="n">
        <v>75</v>
      </c>
      <c r="K401" s="131" t="n">
        <v>32</v>
      </c>
      <c r="L401" s="131" t="n">
        <v>7</v>
      </c>
      <c r="M401" s="131" t="n">
        <v>18</v>
      </c>
      <c r="N401" s="131" t="n">
        <v>31</v>
      </c>
      <c r="O401" s="132" t="n">
        <v>4.53543307086614</v>
      </c>
      <c r="P401" s="132" t="n">
        <v>1.46456692913386</v>
      </c>
      <c r="Q401" s="131" t="n">
        <v>295.194237808478</v>
      </c>
      <c r="R401" s="131" t="n">
        <v>341.823795346786</v>
      </c>
      <c r="S401" s="134" t="n">
        <v>10.7084615384615</v>
      </c>
      <c r="T401" s="134" t="n">
        <v>2.5511811023622</v>
      </c>
      <c r="U401" s="134" t="n">
        <v>4.39370078740158</v>
      </c>
      <c r="V401" s="134" t="n">
        <v>1.72222222222222</v>
      </c>
      <c r="W401" s="132" t="n">
        <v>5.00517214158922</v>
      </c>
      <c r="X401" s="134" t="n">
        <v>0.992125984251969</v>
      </c>
      <c r="Y401" s="134" t="n">
        <v>-0.937649756353472</v>
      </c>
      <c r="Z401" s="131" t="n">
        <v>39.4068882971568</v>
      </c>
      <c r="AA401" s="131" t="n">
        <v>2.58860718439691</v>
      </c>
    </row>
    <row r="402" customFormat="false" ht="15" hidden="false" customHeight="true" outlineLevel="0" collapsed="false">
      <c r="A402" s="52" t="s">
        <v>308</v>
      </c>
      <c r="B402" s="52" t="n">
        <v>76</v>
      </c>
      <c r="C402" s="52" t="s">
        <v>442</v>
      </c>
      <c r="D402" s="52" t="s">
        <v>453</v>
      </c>
      <c r="E402" s="131" t="n">
        <v>5</v>
      </c>
      <c r="F402" s="131" t="n">
        <v>4</v>
      </c>
      <c r="G402" s="131" t="n">
        <v>79</v>
      </c>
      <c r="H402" s="131" t="n">
        <v>0</v>
      </c>
      <c r="I402" s="131" t="n">
        <v>72.5</v>
      </c>
      <c r="J402" s="131" t="n">
        <v>62</v>
      </c>
      <c r="K402" s="131" t="n">
        <v>29</v>
      </c>
      <c r="L402" s="131" t="n">
        <v>6</v>
      </c>
      <c r="M402" s="131" t="n">
        <v>28</v>
      </c>
      <c r="N402" s="131" t="n">
        <v>75</v>
      </c>
      <c r="O402" s="132" t="n">
        <v>3.6</v>
      </c>
      <c r="P402" s="132" t="n">
        <v>1.24137931034483</v>
      </c>
      <c r="Q402" s="131" t="n">
        <v>232.689059861137</v>
      </c>
      <c r="R402" s="131" t="n">
        <v>305.654610290372</v>
      </c>
      <c r="S402" s="134" t="n">
        <v>3.81898734177215</v>
      </c>
      <c r="T402" s="134" t="n">
        <v>3.47586206896552</v>
      </c>
      <c r="U402" s="134" t="n">
        <v>9.31034482758621</v>
      </c>
      <c r="V402" s="134" t="n">
        <v>2.67857142857143</v>
      </c>
      <c r="W402" s="132" t="n">
        <v>3.20091181788492</v>
      </c>
      <c r="X402" s="134" t="n">
        <v>0.744827586206897</v>
      </c>
      <c r="Y402" s="134" t="n">
        <v>9.94335560458632</v>
      </c>
      <c r="Z402" s="131" t="n">
        <v>101.689481879236</v>
      </c>
      <c r="AA402" s="131" t="n">
        <v>9.04155945126779</v>
      </c>
      <c r="AB402" s="0" t="s">
        <v>41</v>
      </c>
      <c r="AC402" s="0" t="n">
        <v>1</v>
      </c>
      <c r="AD402" s="0" t="s">
        <v>445</v>
      </c>
    </row>
    <row r="403" customFormat="false" ht="15" hidden="false" customHeight="true" outlineLevel="0" collapsed="false">
      <c r="A403" s="52" t="s">
        <v>1188</v>
      </c>
      <c r="B403" s="52" t="n">
        <v>66</v>
      </c>
      <c r="C403" s="52" t="s">
        <v>69</v>
      </c>
      <c r="D403" s="52" t="s">
        <v>489</v>
      </c>
      <c r="E403" s="131" t="n">
        <v>2</v>
      </c>
      <c r="F403" s="131" t="n">
        <v>4</v>
      </c>
      <c r="G403" s="131" t="n">
        <v>42</v>
      </c>
      <c r="H403" s="131" t="n">
        <v>0</v>
      </c>
      <c r="I403" s="131" t="n">
        <v>43.5</v>
      </c>
      <c r="J403" s="131" t="n">
        <v>49</v>
      </c>
      <c r="K403" s="131" t="n">
        <v>23</v>
      </c>
      <c r="L403" s="131" t="n">
        <v>6</v>
      </c>
      <c r="M403" s="131" t="n">
        <v>16</v>
      </c>
      <c r="N403" s="131" t="n">
        <v>24</v>
      </c>
      <c r="O403" s="132" t="n">
        <v>4.75862068965517</v>
      </c>
      <c r="P403" s="132" t="n">
        <v>1.49425287356322</v>
      </c>
      <c r="Q403" s="131" t="n">
        <v>285.431350847556</v>
      </c>
      <c r="R403" s="131" t="n">
        <v>346.352640272819</v>
      </c>
      <c r="S403" s="134" t="n">
        <v>4.57190476190476</v>
      </c>
      <c r="T403" s="134" t="n">
        <v>3.31034482758621</v>
      </c>
      <c r="U403" s="134" t="n">
        <v>4.96551724137931</v>
      </c>
      <c r="V403" s="134" t="n">
        <v>1.5</v>
      </c>
      <c r="W403" s="132" t="n">
        <v>5.06856699029871</v>
      </c>
      <c r="X403" s="134" t="n">
        <v>1.24137931034483</v>
      </c>
      <c r="Y403" s="134" t="n">
        <v>-3.05498182447375</v>
      </c>
      <c r="Z403" s="131" t="n">
        <v>20.2053616799869</v>
      </c>
      <c r="AA403" s="131" t="n">
        <v>1.48731846260847</v>
      </c>
    </row>
    <row r="404" customFormat="false" ht="15" hidden="false" customHeight="true" outlineLevel="0" collapsed="false">
      <c r="A404" s="52" t="s">
        <v>1189</v>
      </c>
      <c r="B404" s="52" t="n">
        <v>73</v>
      </c>
      <c r="C404" s="52" t="s">
        <v>69</v>
      </c>
      <c r="D404" s="52" t="s">
        <v>465</v>
      </c>
      <c r="E404" s="131" t="n">
        <v>2</v>
      </c>
      <c r="F404" s="131" t="n">
        <v>3</v>
      </c>
      <c r="G404" s="131" t="n">
        <v>15</v>
      </c>
      <c r="H404" s="131" t="n">
        <v>0</v>
      </c>
      <c r="I404" s="131" t="n">
        <v>39.5</v>
      </c>
      <c r="J404" s="131" t="n">
        <v>43</v>
      </c>
      <c r="K404" s="131" t="n">
        <v>20</v>
      </c>
      <c r="L404" s="131" t="n">
        <v>5</v>
      </c>
      <c r="M404" s="131" t="n">
        <v>11</v>
      </c>
      <c r="N404" s="131" t="n">
        <v>27</v>
      </c>
      <c r="O404" s="132" t="n">
        <v>4.55696202531646</v>
      </c>
      <c r="P404" s="132" t="n">
        <v>1.36708860759494</v>
      </c>
      <c r="Q404" s="131" t="n">
        <v>278.515447891703</v>
      </c>
      <c r="R404" s="131" t="n">
        <v>326.500997641937</v>
      </c>
      <c r="S404" s="134" t="n">
        <v>11.2893333333333</v>
      </c>
      <c r="T404" s="134" t="n">
        <v>2.50632911392405</v>
      </c>
      <c r="U404" s="134" t="n">
        <v>6.15189873417721</v>
      </c>
      <c r="V404" s="134" t="n">
        <v>2.45454545454545</v>
      </c>
      <c r="W404" s="132" t="n">
        <v>4.59048173030617</v>
      </c>
      <c r="X404" s="134" t="n">
        <v>1.13924050632911</v>
      </c>
      <c r="Y404" s="134" t="n">
        <v>0.0876897518551622</v>
      </c>
      <c r="Z404" s="131" t="n">
        <v>62.3798426278655</v>
      </c>
      <c r="AA404" s="131" t="n">
        <v>2.32121380508975</v>
      </c>
    </row>
    <row r="405" customFormat="false" ht="15" hidden="false" customHeight="true" outlineLevel="0" collapsed="false">
      <c r="A405" s="52" t="s">
        <v>1190</v>
      </c>
      <c r="B405" s="52" t="n">
        <v>72</v>
      </c>
      <c r="C405" s="52" t="s">
        <v>69</v>
      </c>
      <c r="D405" s="52" t="s">
        <v>530</v>
      </c>
      <c r="E405" s="131" t="n">
        <v>5</v>
      </c>
      <c r="F405" s="131" t="n">
        <v>5</v>
      </c>
      <c r="G405" s="131" t="n">
        <v>69</v>
      </c>
      <c r="H405" s="131" t="n">
        <v>15</v>
      </c>
      <c r="I405" s="131" t="n">
        <v>72.5</v>
      </c>
      <c r="J405" s="131" t="n">
        <v>72</v>
      </c>
      <c r="K405" s="131" t="n">
        <v>32</v>
      </c>
      <c r="L405" s="131" t="n">
        <v>6</v>
      </c>
      <c r="M405" s="131" t="n">
        <v>28</v>
      </c>
      <c r="N405" s="131" t="n">
        <v>48</v>
      </c>
      <c r="O405" s="132" t="n">
        <v>3.97241379310345</v>
      </c>
      <c r="P405" s="132" t="n">
        <v>1.37931034482759</v>
      </c>
      <c r="Q405" s="131" t="n">
        <v>260.444926749864</v>
      </c>
      <c r="R405" s="131" t="n">
        <v>328.461159467893</v>
      </c>
      <c r="S405" s="134" t="n">
        <v>4.51739130434783</v>
      </c>
      <c r="T405" s="134" t="n">
        <v>3.47586206896552</v>
      </c>
      <c r="U405" s="134" t="n">
        <v>5.95862068965517</v>
      </c>
      <c r="V405" s="134" t="n">
        <v>1.71428571428571</v>
      </c>
      <c r="W405" s="132" t="n">
        <v>4.04307873947138</v>
      </c>
      <c r="X405" s="134" t="n">
        <v>0.744827586206897</v>
      </c>
      <c r="Y405" s="134" t="n">
        <v>2.57079166007907</v>
      </c>
      <c r="Z405" s="131" t="n">
        <v>45.5907424406446</v>
      </c>
      <c r="AA405" s="131" t="n">
        <v>10.4222388228093</v>
      </c>
    </row>
    <row r="406" customFormat="false" ht="15" hidden="false" customHeight="true" outlineLevel="0" collapsed="false">
      <c r="A406" s="52" t="s">
        <v>1191</v>
      </c>
      <c r="B406" s="52" t="n">
        <v>83</v>
      </c>
      <c r="C406" s="52" t="s">
        <v>69</v>
      </c>
      <c r="D406" s="52" t="s">
        <v>515</v>
      </c>
      <c r="E406" s="131" t="n">
        <v>5</v>
      </c>
      <c r="F406" s="131" t="n">
        <v>2</v>
      </c>
      <c r="G406" s="131" t="n">
        <v>40</v>
      </c>
      <c r="H406" s="131" t="n">
        <v>0</v>
      </c>
      <c r="I406" s="131" t="n">
        <v>54</v>
      </c>
      <c r="J406" s="131" t="n">
        <v>60</v>
      </c>
      <c r="K406" s="131" t="n">
        <v>24</v>
      </c>
      <c r="L406" s="131" t="n">
        <v>4</v>
      </c>
      <c r="M406" s="131" t="n">
        <v>20</v>
      </c>
      <c r="N406" s="131" t="n">
        <v>41</v>
      </c>
      <c r="O406" s="132" t="n">
        <v>4</v>
      </c>
      <c r="P406" s="132" t="n">
        <v>1.48148148148148</v>
      </c>
      <c r="Q406" s="131" t="n">
        <v>282.645562464669</v>
      </c>
      <c r="R406" s="131" t="n">
        <v>344.411916652316</v>
      </c>
      <c r="S406" s="134" t="n">
        <v>5.942</v>
      </c>
      <c r="T406" s="134" t="n">
        <v>3.33333333333333</v>
      </c>
      <c r="U406" s="134" t="n">
        <v>6.83333333333333</v>
      </c>
      <c r="V406" s="134" t="n">
        <v>2.05</v>
      </c>
      <c r="W406" s="132" t="n">
        <v>4.53164195786219</v>
      </c>
      <c r="X406" s="134" t="n">
        <v>0.666666666666667</v>
      </c>
      <c r="Y406" s="134" t="n">
        <v>6.26174922393337</v>
      </c>
      <c r="Z406" s="131" t="n">
        <v>71.4026974510009</v>
      </c>
      <c r="AA406" s="131" t="n">
        <v>4.16640848917003</v>
      </c>
    </row>
    <row r="407" customFormat="false" ht="15" hidden="false" customHeight="true" outlineLevel="0" collapsed="false">
      <c r="A407" s="52" t="s">
        <v>1192</v>
      </c>
      <c r="B407" s="131" t="n">
        <v>79</v>
      </c>
      <c r="C407" s="131" t="s">
        <v>69</v>
      </c>
      <c r="D407" s="52" t="s">
        <v>476</v>
      </c>
      <c r="E407" s="131" t="n">
        <v>4</v>
      </c>
      <c r="F407" s="131" t="n">
        <v>4</v>
      </c>
      <c r="G407" s="131" t="n">
        <v>72</v>
      </c>
      <c r="H407" s="131" t="n">
        <v>44.5</v>
      </c>
      <c r="I407" s="131" t="n">
        <v>72.5</v>
      </c>
      <c r="J407" s="131" t="n">
        <v>59</v>
      </c>
      <c r="K407" s="131" t="n">
        <v>22</v>
      </c>
      <c r="L407" s="131" t="n">
        <v>8</v>
      </c>
      <c r="M407" s="131" t="n">
        <v>20</v>
      </c>
      <c r="N407" s="131" t="n">
        <v>83</v>
      </c>
      <c r="O407" s="132" t="n">
        <v>2.73103448275862</v>
      </c>
      <c r="P407" s="132" t="n">
        <v>1.08965517241379</v>
      </c>
      <c r="Q407" s="131" t="n">
        <v>223.951413930537</v>
      </c>
      <c r="R407" s="131" t="n">
        <v>278.708766978303</v>
      </c>
      <c r="S407" s="134" t="n">
        <v>4.0375</v>
      </c>
      <c r="T407" s="134" t="n">
        <v>2.48275862068966</v>
      </c>
      <c r="U407" s="134" t="n">
        <v>10.3034482758621</v>
      </c>
      <c r="V407" s="134" t="n">
        <v>4.15</v>
      </c>
      <c r="W407" s="132" t="n">
        <v>3.02700977395414</v>
      </c>
      <c r="X407" s="134" t="n">
        <v>0.993103448275862</v>
      </c>
      <c r="Y407" s="134" t="n">
        <v>9.89571875755364</v>
      </c>
      <c r="Z407" s="131" t="n">
        <v>133.347659920996</v>
      </c>
      <c r="AA407" s="131" t="n">
        <v>25.7961657663366</v>
      </c>
    </row>
    <row r="408" customFormat="false" ht="15" hidden="false" customHeight="true" outlineLevel="0" collapsed="false">
      <c r="A408" s="52" t="s">
        <v>1193</v>
      </c>
      <c r="B408" s="52" t="n">
        <v>78</v>
      </c>
      <c r="C408" s="52" t="s">
        <v>69</v>
      </c>
      <c r="D408" s="52" t="s">
        <v>448</v>
      </c>
      <c r="E408" s="131" t="n">
        <v>4</v>
      </c>
      <c r="F408" s="131" t="n">
        <v>2</v>
      </c>
      <c r="G408" s="131" t="n">
        <v>9</v>
      </c>
      <c r="H408" s="131" t="n">
        <v>0</v>
      </c>
      <c r="I408" s="131" t="n">
        <v>39.5</v>
      </c>
      <c r="J408" s="131" t="n">
        <v>46</v>
      </c>
      <c r="K408" s="131" t="n">
        <v>22</v>
      </c>
      <c r="L408" s="131" t="n">
        <v>6</v>
      </c>
      <c r="M408" s="131" t="n">
        <v>16</v>
      </c>
      <c r="N408" s="131" t="n">
        <v>23</v>
      </c>
      <c r="O408" s="132" t="n">
        <v>5.0126582278481</v>
      </c>
      <c r="P408" s="132" t="n">
        <v>1.56962025316456</v>
      </c>
      <c r="Q408" s="131" t="n">
        <v>292.267615477476</v>
      </c>
      <c r="R408" s="131" t="n">
        <v>357.575408039679</v>
      </c>
      <c r="S408" s="134" t="n">
        <v>19.7044444444444</v>
      </c>
      <c r="T408" s="134" t="n">
        <v>3.64556962025316</v>
      </c>
      <c r="U408" s="134" t="n">
        <v>5.24050632911392</v>
      </c>
      <c r="V408" s="134" t="n">
        <v>1.4375</v>
      </c>
      <c r="W408" s="132" t="n">
        <v>5.56997529119552</v>
      </c>
      <c r="X408" s="134" t="n">
        <v>1.36708860759494</v>
      </c>
      <c r="Y408" s="134" t="n">
        <v>-4.12090995647135</v>
      </c>
      <c r="Z408" s="131" t="n">
        <v>13.2928641826155</v>
      </c>
      <c r="AA408" s="131" t="n">
        <v>1.6794538709863</v>
      </c>
    </row>
    <row r="409" customFormat="false" ht="15" hidden="false" customHeight="true" outlineLevel="0" collapsed="false">
      <c r="A409" s="52" t="s">
        <v>1194</v>
      </c>
      <c r="B409" s="52" t="n">
        <v>76</v>
      </c>
      <c r="C409" s="52" t="s">
        <v>69</v>
      </c>
      <c r="D409" s="52" t="s">
        <v>456</v>
      </c>
      <c r="E409" s="131" t="n">
        <v>15</v>
      </c>
      <c r="F409" s="131" t="n">
        <v>10</v>
      </c>
      <c r="G409" s="131" t="n">
        <v>32</v>
      </c>
      <c r="H409" s="131" t="n">
        <v>0</v>
      </c>
      <c r="I409" s="131" t="n">
        <v>203</v>
      </c>
      <c r="J409" s="131" t="n">
        <v>190</v>
      </c>
      <c r="K409" s="131" t="n">
        <v>91</v>
      </c>
      <c r="L409" s="131" t="n">
        <v>24</v>
      </c>
      <c r="M409" s="131" t="n">
        <v>55</v>
      </c>
      <c r="N409" s="131" t="n">
        <v>191</v>
      </c>
      <c r="O409" s="132" t="n">
        <v>4.03448275862069</v>
      </c>
      <c r="P409" s="132" t="n">
        <v>1.20689655172414</v>
      </c>
      <c r="Q409" s="131" t="n">
        <v>249.193400309524</v>
      </c>
      <c r="R409" s="131" t="n">
        <v>299.708854255866</v>
      </c>
      <c r="S409" s="134" t="n">
        <v>26.18</v>
      </c>
      <c r="T409" s="134" t="n">
        <v>2.4384236453202</v>
      </c>
      <c r="U409" s="134" t="n">
        <v>8.4679802955665</v>
      </c>
      <c r="V409" s="134" t="n">
        <v>3.47272727272727</v>
      </c>
      <c r="W409" s="132" t="n">
        <v>3.6369906356189</v>
      </c>
      <c r="X409" s="134" t="n">
        <v>1.06403940886699</v>
      </c>
      <c r="Y409" s="134" t="n">
        <v>18.0354898585756</v>
      </c>
      <c r="Z409" s="131" t="n">
        <v>104.136406384369</v>
      </c>
      <c r="AA409" s="131" t="n">
        <v>23.4086244466393</v>
      </c>
    </row>
    <row r="410" customFormat="false" ht="15" hidden="false" customHeight="true" outlineLevel="0" collapsed="false">
      <c r="A410" s="52" t="s">
        <v>1195</v>
      </c>
      <c r="B410" s="52" t="n">
        <v>80</v>
      </c>
      <c r="C410" s="52" t="s">
        <v>69</v>
      </c>
      <c r="D410" s="52" t="s">
        <v>511</v>
      </c>
      <c r="E410" s="131" t="n">
        <v>5</v>
      </c>
      <c r="F410" s="131" t="n">
        <v>4</v>
      </c>
      <c r="G410" s="131" t="n">
        <v>62</v>
      </c>
      <c r="H410" s="131" t="n">
        <v>0</v>
      </c>
      <c r="I410" s="131" t="n">
        <v>68</v>
      </c>
      <c r="J410" s="131" t="n">
        <v>63</v>
      </c>
      <c r="K410" s="131" t="n">
        <v>30</v>
      </c>
      <c r="L410" s="131" t="n">
        <v>8</v>
      </c>
      <c r="M410" s="131" t="n">
        <v>31</v>
      </c>
      <c r="N410" s="131" t="n">
        <v>70</v>
      </c>
      <c r="O410" s="132" t="n">
        <v>3.97058823529412</v>
      </c>
      <c r="P410" s="132" t="n">
        <v>1.38235294117647</v>
      </c>
      <c r="Q410" s="131" t="n">
        <v>247.291568535092</v>
      </c>
      <c r="R410" s="131" t="n">
        <v>328.947368421053</v>
      </c>
      <c r="S410" s="134" t="n">
        <v>4.71870967741936</v>
      </c>
      <c r="T410" s="134" t="n">
        <v>4.10294117647059</v>
      </c>
      <c r="U410" s="134" t="n">
        <v>9.26470588235294</v>
      </c>
      <c r="V410" s="134" t="n">
        <v>2.25806451612903</v>
      </c>
      <c r="W410" s="132" t="n">
        <v>4.04107459678958</v>
      </c>
      <c r="X410" s="134" t="n">
        <v>1.05882352941176</v>
      </c>
      <c r="Y410" s="134" t="n">
        <v>3.96566914506861</v>
      </c>
      <c r="Z410" s="131" t="n">
        <v>75.4034029892398</v>
      </c>
      <c r="AA410" s="131" t="n">
        <v>6.95677951657374</v>
      </c>
    </row>
    <row r="411" customFormat="false" ht="15" hidden="false" customHeight="true" outlineLevel="0" collapsed="false">
      <c r="A411" s="52" t="s">
        <v>322</v>
      </c>
      <c r="B411" s="52" t="n">
        <v>83</v>
      </c>
      <c r="C411" s="52" t="s">
        <v>69</v>
      </c>
      <c r="D411" s="52" t="s">
        <v>550</v>
      </c>
      <c r="E411" s="131" t="n">
        <v>14</v>
      </c>
      <c r="F411" s="131" t="n">
        <v>13</v>
      </c>
      <c r="G411" s="131" t="n">
        <v>34</v>
      </c>
      <c r="H411" s="131" t="n">
        <v>0</v>
      </c>
      <c r="I411" s="131" t="n">
        <v>203</v>
      </c>
      <c r="J411" s="131" t="n">
        <v>189</v>
      </c>
      <c r="K411" s="131" t="n">
        <v>89</v>
      </c>
      <c r="L411" s="131" t="n">
        <v>21</v>
      </c>
      <c r="M411" s="131" t="n">
        <v>76</v>
      </c>
      <c r="N411" s="131" t="n">
        <v>168</v>
      </c>
      <c r="O411" s="132" t="n">
        <v>3.94581280788177</v>
      </c>
      <c r="P411" s="132" t="n">
        <v>1.30541871921182</v>
      </c>
      <c r="Q411" s="131" t="n">
        <v>248.207391064534</v>
      </c>
      <c r="R411" s="131" t="n">
        <v>316.433023666802</v>
      </c>
      <c r="S411" s="134" t="n">
        <v>25.2282352941177</v>
      </c>
      <c r="T411" s="134" t="n">
        <v>3.36945812807882</v>
      </c>
      <c r="U411" s="134" t="n">
        <v>7.44827586206897</v>
      </c>
      <c r="V411" s="134" t="n">
        <v>2.21052631578947</v>
      </c>
      <c r="W411" s="132" t="n">
        <v>3.75736009374698</v>
      </c>
      <c r="X411" s="134" t="n">
        <v>0.931034482758621</v>
      </c>
      <c r="Y411" s="134" t="n">
        <v>5.36080492798457</v>
      </c>
      <c r="Z411" s="131" t="n">
        <v>61.4640057229937</v>
      </c>
      <c r="AA411" s="131" t="n">
        <v>19.8365548501433</v>
      </c>
      <c r="AB411" s="0" t="s">
        <v>51</v>
      </c>
      <c r="AC411" s="0" t="n">
        <v>15</v>
      </c>
      <c r="AD411" s="0" t="n">
        <v>2</v>
      </c>
    </row>
    <row r="412" customFormat="false" ht="15" hidden="false" customHeight="true" outlineLevel="0" collapsed="false">
      <c r="A412" s="52" t="s">
        <v>1196</v>
      </c>
      <c r="B412" s="52" t="n">
        <v>83</v>
      </c>
      <c r="C412" s="52" t="s">
        <v>69</v>
      </c>
      <c r="D412" s="52" t="s">
        <v>530</v>
      </c>
      <c r="E412" s="131" t="n">
        <v>4</v>
      </c>
      <c r="F412" s="131" t="n">
        <v>4</v>
      </c>
      <c r="G412" s="131" t="n">
        <v>34</v>
      </c>
      <c r="H412" s="131" t="n">
        <v>7.5</v>
      </c>
      <c r="I412" s="131" t="n">
        <v>73</v>
      </c>
      <c r="J412" s="131" t="n">
        <v>67</v>
      </c>
      <c r="K412" s="131" t="n">
        <v>29</v>
      </c>
      <c r="L412" s="131" t="n">
        <v>9</v>
      </c>
      <c r="M412" s="131" t="n">
        <v>24</v>
      </c>
      <c r="N412" s="131" t="n">
        <v>66</v>
      </c>
      <c r="O412" s="132" t="n">
        <v>3.57534246575342</v>
      </c>
      <c r="P412" s="132" t="n">
        <v>1.24657534246575</v>
      </c>
      <c r="Q412" s="131" t="n">
        <v>245.547167045371</v>
      </c>
      <c r="R412" s="131" t="n">
        <v>306.541804217476</v>
      </c>
      <c r="S412" s="134" t="n">
        <v>8.94588235294118</v>
      </c>
      <c r="T412" s="134" t="n">
        <v>2.95890410958904</v>
      </c>
      <c r="U412" s="134" t="n">
        <v>8.13698630136986</v>
      </c>
      <c r="V412" s="134" t="n">
        <v>2.75</v>
      </c>
      <c r="W412" s="132" t="n">
        <v>3.82976981174347</v>
      </c>
      <c r="X412" s="134" t="n">
        <v>1.10958904109589</v>
      </c>
      <c r="Y412" s="134" t="n">
        <v>4.73776067109944</v>
      </c>
      <c r="Z412" s="131" t="n">
        <v>87.3328478153834</v>
      </c>
      <c r="AA412" s="131" t="n">
        <v>9.85112656784737</v>
      </c>
    </row>
    <row r="413" customFormat="false" ht="15" hidden="false" customHeight="true" outlineLevel="0" collapsed="false">
      <c r="A413" s="52" t="s">
        <v>1197</v>
      </c>
      <c r="B413" s="52" t="n">
        <v>81</v>
      </c>
      <c r="C413" s="52" t="s">
        <v>69</v>
      </c>
      <c r="D413" s="52" t="s">
        <v>476</v>
      </c>
      <c r="E413" s="131" t="n">
        <v>2</v>
      </c>
      <c r="F413" s="131" t="n">
        <v>2</v>
      </c>
      <c r="G413" s="131" t="n">
        <v>25</v>
      </c>
      <c r="H413" s="131" t="n">
        <v>0</v>
      </c>
      <c r="I413" s="131" t="n">
        <v>39.5</v>
      </c>
      <c r="J413" s="131" t="n">
        <v>42</v>
      </c>
      <c r="K413" s="131" t="n">
        <v>21</v>
      </c>
      <c r="L413" s="131" t="n">
        <v>6</v>
      </c>
      <c r="M413" s="131" t="n">
        <v>18</v>
      </c>
      <c r="N413" s="131" t="n">
        <v>25</v>
      </c>
      <c r="O413" s="132" t="n">
        <v>4.78481012658228</v>
      </c>
      <c r="P413" s="132" t="n">
        <v>1.51898734177215</v>
      </c>
      <c r="Q413" s="131" t="n">
        <v>273.8118521416</v>
      </c>
      <c r="R413" s="131" t="n">
        <v>350.078767722738</v>
      </c>
      <c r="S413" s="134" t="n">
        <v>7.0136</v>
      </c>
      <c r="T413" s="134" t="n">
        <v>4.10126582278481</v>
      </c>
      <c r="U413" s="134" t="n">
        <v>5.69620253164557</v>
      </c>
      <c r="V413" s="134" t="n">
        <v>1.38888888888889</v>
      </c>
      <c r="W413" s="132" t="n">
        <v>5.16896263296767</v>
      </c>
      <c r="X413" s="134" t="n">
        <v>1.36708860759494</v>
      </c>
      <c r="Y413" s="134" t="n">
        <v>-2.91922642130934</v>
      </c>
      <c r="Z413" s="131" t="n">
        <v>11.5185538045544</v>
      </c>
      <c r="AA413" s="131" t="n">
        <v>1.11732299040271</v>
      </c>
    </row>
    <row r="414" customFormat="false" ht="15" hidden="false" customHeight="true" outlineLevel="0" collapsed="false">
      <c r="A414" s="52" t="s">
        <v>1198</v>
      </c>
      <c r="B414" s="52" t="n">
        <v>70</v>
      </c>
      <c r="C414" s="52" t="s">
        <v>442</v>
      </c>
      <c r="D414" s="52" t="s">
        <v>462</v>
      </c>
      <c r="E414" s="131" t="n">
        <v>1</v>
      </c>
      <c r="F414" s="131" t="n">
        <v>2</v>
      </c>
      <c r="G414" s="131" t="n">
        <v>56</v>
      </c>
      <c r="H414" s="131" t="n">
        <v>0</v>
      </c>
      <c r="I414" s="131" t="n">
        <v>43.5</v>
      </c>
      <c r="J414" s="131" t="n">
        <v>39</v>
      </c>
      <c r="K414" s="131" t="n">
        <v>24</v>
      </c>
      <c r="L414" s="131" t="n">
        <v>5</v>
      </c>
      <c r="M414" s="131" t="n">
        <v>28</v>
      </c>
      <c r="N414" s="131" t="n">
        <v>38</v>
      </c>
      <c r="O414" s="132" t="n">
        <v>4.96551724137931</v>
      </c>
      <c r="P414" s="132" t="n">
        <v>1.54022988505747</v>
      </c>
      <c r="Q414" s="131" t="n">
        <v>241.232139543515</v>
      </c>
      <c r="R414" s="131" t="n">
        <v>353.245109927769</v>
      </c>
      <c r="S414" s="134" t="n">
        <v>3.46464285714286</v>
      </c>
      <c r="T414" s="134" t="n">
        <v>5.79310344827586</v>
      </c>
      <c r="U414" s="134" t="n">
        <v>7.86206896551724</v>
      </c>
      <c r="V414" s="134" t="n">
        <v>1.35714285714286</v>
      </c>
      <c r="W414" s="132" t="n">
        <v>4.44549253257483</v>
      </c>
      <c r="X414" s="134" t="n">
        <v>1.03448275862069</v>
      </c>
      <c r="Y414" s="134" t="n">
        <v>-3.6983198619907</v>
      </c>
      <c r="Z414" s="131" t="n">
        <v>0.290651128581786</v>
      </c>
      <c r="AA414" s="131" t="n">
        <v>0.761540702005581</v>
      </c>
    </row>
    <row r="415" customFormat="false" ht="15" hidden="false" customHeight="true" outlineLevel="0" collapsed="false">
      <c r="A415" s="52" t="s">
        <v>1199</v>
      </c>
      <c r="B415" s="52" t="n">
        <v>74</v>
      </c>
      <c r="C415" s="52" t="s">
        <v>69</v>
      </c>
      <c r="D415" s="52" t="s">
        <v>470</v>
      </c>
      <c r="E415" s="131" t="n">
        <v>4</v>
      </c>
      <c r="F415" s="131" t="n">
        <v>4</v>
      </c>
      <c r="G415" s="131" t="n">
        <v>62</v>
      </c>
      <c r="H415" s="131" t="n">
        <v>0</v>
      </c>
      <c r="I415" s="131" t="n">
        <v>63.5</v>
      </c>
      <c r="J415" s="131" t="n">
        <v>56</v>
      </c>
      <c r="K415" s="131" t="n">
        <v>29</v>
      </c>
      <c r="L415" s="131" t="n">
        <v>8</v>
      </c>
      <c r="M415" s="131" t="n">
        <v>27</v>
      </c>
      <c r="N415" s="131" t="n">
        <v>61</v>
      </c>
      <c r="O415" s="132" t="n">
        <v>4.11023622047244</v>
      </c>
      <c r="P415" s="132" t="n">
        <v>1.30708661417323</v>
      </c>
      <c r="Q415" s="131" t="n">
        <v>238.226911132854</v>
      </c>
      <c r="R415" s="131" t="n">
        <v>316.709276147594</v>
      </c>
      <c r="S415" s="134" t="n">
        <v>4.32935483870968</v>
      </c>
      <c r="T415" s="134" t="n">
        <v>3.82677165354331</v>
      </c>
      <c r="U415" s="134" t="n">
        <v>8.64566929133858</v>
      </c>
      <c r="V415" s="134" t="n">
        <v>2.25925925925926</v>
      </c>
      <c r="W415" s="132" t="n">
        <v>3.90462096048686</v>
      </c>
      <c r="X415" s="134" t="n">
        <v>1.13385826771654</v>
      </c>
      <c r="Y415" s="134" t="n">
        <v>0.565582223461535</v>
      </c>
      <c r="Z415" s="131" t="n">
        <v>64.2896049726159</v>
      </c>
      <c r="AA415" s="131" t="n">
        <v>5.63910451086863</v>
      </c>
    </row>
    <row r="416" customFormat="false" ht="15" hidden="false" customHeight="true" outlineLevel="0" collapsed="false">
      <c r="A416" s="52" t="s">
        <v>1200</v>
      </c>
      <c r="B416" s="131" t="n">
        <v>83</v>
      </c>
      <c r="C416" s="131" t="s">
        <v>69</v>
      </c>
      <c r="D416" s="52" t="s">
        <v>487</v>
      </c>
      <c r="E416" s="131" t="n">
        <v>14</v>
      </c>
      <c r="F416" s="131" t="n">
        <v>11</v>
      </c>
      <c r="G416" s="131" t="n">
        <v>36</v>
      </c>
      <c r="H416" s="131" t="n">
        <v>0</v>
      </c>
      <c r="I416" s="131" t="n">
        <v>203</v>
      </c>
      <c r="J416" s="131" t="n">
        <v>186</v>
      </c>
      <c r="K416" s="131" t="n">
        <v>92</v>
      </c>
      <c r="L416" s="131" t="n">
        <v>20</v>
      </c>
      <c r="M416" s="131" t="n">
        <v>95</v>
      </c>
      <c r="N416" s="131" t="n">
        <v>203</v>
      </c>
      <c r="O416" s="132" t="n">
        <v>4.07881773399015</v>
      </c>
      <c r="P416" s="132" t="n">
        <v>1.38423645320197</v>
      </c>
      <c r="Q416" s="131" t="n">
        <v>245.233763151649</v>
      </c>
      <c r="R416" s="131" t="n">
        <v>329.248002249666</v>
      </c>
      <c r="S416" s="134" t="n">
        <v>24.2711111111111</v>
      </c>
      <c r="T416" s="134" t="n">
        <v>4.21182266009852</v>
      </c>
      <c r="U416" s="134" t="n">
        <v>9</v>
      </c>
      <c r="V416" s="134" t="n">
        <v>2.13684210526316</v>
      </c>
      <c r="W416" s="132" t="n">
        <v>3.95440878873247</v>
      </c>
      <c r="X416" s="134" t="n">
        <v>0.886699507389163</v>
      </c>
      <c r="Y416" s="134" t="n">
        <v>11.6554416817785</v>
      </c>
      <c r="Z416" s="131" t="n">
        <v>70.6945372316345</v>
      </c>
      <c r="AA416" s="131" t="n">
        <v>17.1771428405567</v>
      </c>
    </row>
    <row r="417" customFormat="false" ht="15" hidden="false" customHeight="true" outlineLevel="0" collapsed="false">
      <c r="A417" s="52" t="s">
        <v>1201</v>
      </c>
      <c r="B417" s="52" t="n">
        <v>86</v>
      </c>
      <c r="C417" s="52" t="s">
        <v>69</v>
      </c>
      <c r="D417" s="52" t="s">
        <v>452</v>
      </c>
      <c r="E417" s="131" t="n">
        <v>10</v>
      </c>
      <c r="F417" s="131" t="n">
        <v>7</v>
      </c>
      <c r="G417" s="131" t="n">
        <v>24</v>
      </c>
      <c r="H417" s="131" t="n">
        <v>0</v>
      </c>
      <c r="I417" s="131" t="n">
        <v>139.5</v>
      </c>
      <c r="J417" s="131" t="n">
        <v>143</v>
      </c>
      <c r="K417" s="131" t="n">
        <v>63</v>
      </c>
      <c r="L417" s="131" t="n">
        <v>11</v>
      </c>
      <c r="M417" s="131" t="n">
        <v>51</v>
      </c>
      <c r="N417" s="131" t="n">
        <v>79</v>
      </c>
      <c r="O417" s="132" t="n">
        <v>4.06451612903226</v>
      </c>
      <c r="P417" s="132" t="n">
        <v>1.39068100358423</v>
      </c>
      <c r="Q417" s="131" t="n">
        <v>266.597065567964</v>
      </c>
      <c r="R417" s="131" t="n">
        <v>330.27460460682</v>
      </c>
      <c r="S417" s="134" t="n">
        <v>25.0558333333333</v>
      </c>
      <c r="T417" s="134" t="n">
        <v>3.29032258064516</v>
      </c>
      <c r="U417" s="134" t="n">
        <v>5.09677419354839</v>
      </c>
      <c r="V417" s="134" t="n">
        <v>1.54901960784314</v>
      </c>
      <c r="W417" s="132" t="n">
        <v>4.13223335571165</v>
      </c>
      <c r="X417" s="134" t="n">
        <v>0.709677419354839</v>
      </c>
      <c r="Y417" s="134" t="n">
        <v>0.430195453170558</v>
      </c>
      <c r="Z417" s="131" t="n">
        <v>34.3123167155425</v>
      </c>
      <c r="AA417" s="131" t="n">
        <v>9.35886165484413</v>
      </c>
    </row>
    <row r="418" customFormat="false" ht="15" hidden="false" customHeight="true" outlineLevel="0" collapsed="false">
      <c r="A418" s="52" t="s">
        <v>1202</v>
      </c>
      <c r="B418" s="52" t="n">
        <v>83</v>
      </c>
      <c r="C418" s="52" t="s">
        <v>69</v>
      </c>
      <c r="D418" s="52" t="s">
        <v>515</v>
      </c>
      <c r="E418" s="131" t="n">
        <v>1</v>
      </c>
      <c r="F418" s="131" t="n">
        <v>1</v>
      </c>
      <c r="G418" s="131" t="n">
        <v>41</v>
      </c>
      <c r="H418" s="131" t="n">
        <v>0</v>
      </c>
      <c r="I418" s="131" t="n">
        <v>68.5</v>
      </c>
      <c r="J418" s="131" t="n">
        <v>60</v>
      </c>
      <c r="K418" s="131" t="n">
        <v>26</v>
      </c>
      <c r="L418" s="131" t="n">
        <v>8</v>
      </c>
      <c r="M418" s="131" t="n">
        <v>15</v>
      </c>
      <c r="N418" s="131" t="n">
        <v>52</v>
      </c>
      <c r="O418" s="132" t="n">
        <v>3.41605839416058</v>
      </c>
      <c r="P418" s="132" t="n">
        <v>1.09489051094891</v>
      </c>
      <c r="Q418" s="131" t="n">
        <v>236.994904609551</v>
      </c>
      <c r="R418" s="131" t="n">
        <v>279.673341537085</v>
      </c>
      <c r="S418" s="134" t="n">
        <v>6.70780487804878</v>
      </c>
      <c r="T418" s="134" t="n">
        <v>1.97080291970803</v>
      </c>
      <c r="U418" s="134" t="n">
        <v>6.83211678832117</v>
      </c>
      <c r="V418" s="134" t="n">
        <v>3.46666666666667</v>
      </c>
      <c r="W418" s="132" t="n">
        <v>3.29435485323932</v>
      </c>
      <c r="X418" s="134" t="n">
        <v>1.05109489051095</v>
      </c>
      <c r="Y418" s="134" t="n">
        <v>4.80026791334659</v>
      </c>
      <c r="Z418" s="131" t="n">
        <v>89.1040643400689</v>
      </c>
      <c r="AA418" s="131" t="n">
        <v>6.40888038596934</v>
      </c>
    </row>
    <row r="419" customFormat="false" ht="15" hidden="false" customHeight="true" outlineLevel="0" collapsed="false">
      <c r="A419" s="52" t="s">
        <v>1203</v>
      </c>
      <c r="B419" s="52" t="n">
        <v>81</v>
      </c>
      <c r="C419" s="52" t="s">
        <v>69</v>
      </c>
      <c r="D419" s="52" t="s">
        <v>452</v>
      </c>
      <c r="E419" s="131" t="n">
        <v>2</v>
      </c>
      <c r="F419" s="131" t="n">
        <v>5</v>
      </c>
      <c r="G419" s="131" t="n">
        <v>25</v>
      </c>
      <c r="H419" s="131" t="n">
        <v>0</v>
      </c>
      <c r="I419" s="131" t="n">
        <v>43.5</v>
      </c>
      <c r="J419" s="131" t="n">
        <v>55</v>
      </c>
      <c r="K419" s="131" t="n">
        <v>25</v>
      </c>
      <c r="L419" s="131" t="n">
        <v>8</v>
      </c>
      <c r="M419" s="131" t="n">
        <v>14</v>
      </c>
      <c r="N419" s="131" t="n">
        <v>25</v>
      </c>
      <c r="O419" s="132" t="n">
        <v>5.17241379310345</v>
      </c>
      <c r="P419" s="132" t="n">
        <v>1.58620689655172</v>
      </c>
      <c r="Q419" s="131" t="n">
        <v>309.562672370124</v>
      </c>
      <c r="R419" s="131" t="n">
        <v>359.993739239318</v>
      </c>
      <c r="S419" s="134" t="n">
        <v>7.8408</v>
      </c>
      <c r="T419" s="134" t="n">
        <v>2.89655172413793</v>
      </c>
      <c r="U419" s="134" t="n">
        <v>5.17241379310345</v>
      </c>
      <c r="V419" s="134" t="n">
        <v>1.78571428571429</v>
      </c>
      <c r="W419" s="132" t="n">
        <v>6.14825115326449</v>
      </c>
      <c r="X419" s="134" t="n">
        <v>1.6551724137931</v>
      </c>
      <c r="Y419" s="134" t="n">
        <v>-4.96053996287563</v>
      </c>
      <c r="Z419" s="131" t="n">
        <v>24.1851675444881</v>
      </c>
      <c r="AA419" s="131" t="n">
        <v>0.310923276430264</v>
      </c>
    </row>
    <row r="420" customFormat="false" ht="15" hidden="false" customHeight="true" outlineLevel="0" collapsed="false">
      <c r="A420" s="52" t="s">
        <v>1204</v>
      </c>
      <c r="B420" s="52" t="n">
        <v>71</v>
      </c>
      <c r="C420" s="52" t="s">
        <v>442</v>
      </c>
      <c r="D420" s="52" t="s">
        <v>448</v>
      </c>
      <c r="E420" s="131" t="n">
        <v>0</v>
      </c>
      <c r="F420" s="131" t="n">
        <v>0</v>
      </c>
      <c r="G420" s="131" t="n">
        <v>14</v>
      </c>
      <c r="H420" s="131" t="n">
        <v>0</v>
      </c>
      <c r="I420" s="131" t="n">
        <v>14.5</v>
      </c>
      <c r="J420" s="131" t="n">
        <v>14</v>
      </c>
      <c r="K420" s="131" t="n">
        <v>6</v>
      </c>
      <c r="L420" s="131" t="n">
        <v>2</v>
      </c>
      <c r="M420" s="131" t="n">
        <v>5</v>
      </c>
      <c r="N420" s="131" t="n">
        <v>12</v>
      </c>
      <c r="O420" s="132" t="n">
        <v>3.72413793103448</v>
      </c>
      <c r="P420" s="132" t="n">
        <v>1.31034482758621</v>
      </c>
      <c r="Q420" s="131" t="n">
        <v>255.055565676808</v>
      </c>
      <c r="R420" s="131" t="n">
        <v>317.24828852897</v>
      </c>
      <c r="S420" s="134" t="n">
        <v>4.38142857142857</v>
      </c>
      <c r="T420" s="134" t="n">
        <v>3.10344827586207</v>
      </c>
      <c r="U420" s="134" t="n">
        <v>7.44827586206897</v>
      </c>
      <c r="V420" s="134" t="n">
        <v>2.4</v>
      </c>
      <c r="W420" s="132" t="n">
        <v>4.24790632567828</v>
      </c>
      <c r="X420" s="134" t="n">
        <v>1.24137931034483</v>
      </c>
      <c r="Y420" s="134" t="n">
        <v>0.313603563976304</v>
      </c>
      <c r="Z420" s="131" t="n">
        <v>67.7920561307585</v>
      </c>
      <c r="AA420" s="131" t="n">
        <v>0.829012161635671</v>
      </c>
    </row>
    <row r="421" customFormat="false" ht="15" hidden="false" customHeight="true" outlineLevel="0" collapsed="false">
      <c r="A421" s="52" t="s">
        <v>1205</v>
      </c>
      <c r="B421" s="52" t="n">
        <v>81</v>
      </c>
      <c r="C421" s="52" t="s">
        <v>69</v>
      </c>
      <c r="D421" s="52" t="s">
        <v>462</v>
      </c>
      <c r="E421" s="131" t="n">
        <v>14</v>
      </c>
      <c r="F421" s="131" t="n">
        <v>8</v>
      </c>
      <c r="G421" s="131" t="n">
        <v>33</v>
      </c>
      <c r="H421" s="131" t="n">
        <v>0</v>
      </c>
      <c r="I421" s="131" t="n">
        <v>203</v>
      </c>
      <c r="J421" s="131" t="n">
        <v>202</v>
      </c>
      <c r="K421" s="131" t="n">
        <v>79</v>
      </c>
      <c r="L421" s="131" t="n">
        <v>17</v>
      </c>
      <c r="M421" s="131" t="n">
        <v>58</v>
      </c>
      <c r="N421" s="131" t="n">
        <v>151</v>
      </c>
      <c r="O421" s="132" t="n">
        <v>3.50246305418719</v>
      </c>
      <c r="P421" s="132" t="n">
        <v>1.2807881773399</v>
      </c>
      <c r="Q421" s="131" t="n">
        <v>260.82689874235</v>
      </c>
      <c r="R421" s="131" t="n">
        <v>312.327319030344</v>
      </c>
      <c r="S421" s="134" t="n">
        <v>25.8412121212121</v>
      </c>
      <c r="T421" s="134" t="n">
        <v>2.57142857142857</v>
      </c>
      <c r="U421" s="134" t="n">
        <v>6.69458128078818</v>
      </c>
      <c r="V421" s="134" t="n">
        <v>2.60344827586207</v>
      </c>
      <c r="W421" s="132" t="n">
        <v>3.80100977395414</v>
      </c>
      <c r="X421" s="134" t="n">
        <v>0.753694581280788</v>
      </c>
      <c r="Y421" s="134" t="n">
        <v>8.97017574133847</v>
      </c>
      <c r="Z421" s="131" t="n">
        <v>75.2033328638762</v>
      </c>
      <c r="AA421" s="131" t="n">
        <v>19.4290268268085</v>
      </c>
    </row>
    <row r="422" customFormat="false" ht="15" hidden="false" customHeight="true" outlineLevel="0" collapsed="false">
      <c r="A422" s="52" t="s">
        <v>242</v>
      </c>
      <c r="B422" s="52" t="n">
        <v>66</v>
      </c>
      <c r="C422" s="52" t="s">
        <v>69</v>
      </c>
      <c r="D422" s="52" t="s">
        <v>489</v>
      </c>
      <c r="E422" s="131" t="n">
        <v>10</v>
      </c>
      <c r="F422" s="131" t="n">
        <v>10</v>
      </c>
      <c r="G422" s="131" t="n">
        <v>24</v>
      </c>
      <c r="H422" s="131" t="n">
        <v>0</v>
      </c>
      <c r="I422" s="131" t="n">
        <v>145</v>
      </c>
      <c r="J422" s="131" t="n">
        <v>139</v>
      </c>
      <c r="K422" s="131" t="n">
        <v>72</v>
      </c>
      <c r="L422" s="131" t="n">
        <v>20</v>
      </c>
      <c r="M422" s="131" t="n">
        <v>47</v>
      </c>
      <c r="N422" s="131" t="n">
        <v>90</v>
      </c>
      <c r="O422" s="132" t="n">
        <v>4.46896551724138</v>
      </c>
      <c r="P422" s="132" t="n">
        <v>1.28275862068966</v>
      </c>
      <c r="Q422" s="131" t="n">
        <v>253.695929914218</v>
      </c>
      <c r="R422" s="131" t="n">
        <v>312.657589510842</v>
      </c>
      <c r="S422" s="134" t="n">
        <v>25.3916666666667</v>
      </c>
      <c r="T422" s="134" t="n">
        <v>2.91724137931035</v>
      </c>
      <c r="U422" s="134" t="n">
        <v>5.58620689655172</v>
      </c>
      <c r="V422" s="134" t="n">
        <v>1.91489361702128</v>
      </c>
      <c r="W422" s="132" t="n">
        <v>4.08384285236767</v>
      </c>
      <c r="X422" s="134" t="n">
        <v>1.24137931034483</v>
      </c>
      <c r="Y422" s="134" t="n">
        <v>-6.46341300011904</v>
      </c>
      <c r="Z422" s="131" t="n">
        <v>37.5738373443284</v>
      </c>
      <c r="AA422" s="131" t="n">
        <v>11.6716636051235</v>
      </c>
      <c r="AB422" s="0" t="s">
        <v>46</v>
      </c>
      <c r="AC422" s="0" t="n">
        <v>2</v>
      </c>
      <c r="AD422" s="0" t="s">
        <v>507</v>
      </c>
    </row>
    <row r="423" customFormat="false" ht="15" hidden="false" customHeight="true" outlineLevel="0" collapsed="false">
      <c r="A423" s="52" t="s">
        <v>1206</v>
      </c>
      <c r="B423" s="52" t="n">
        <v>71</v>
      </c>
      <c r="C423" s="52" t="s">
        <v>442</v>
      </c>
      <c r="D423" s="52" t="s">
        <v>545</v>
      </c>
      <c r="E423" s="131" t="n">
        <v>1</v>
      </c>
      <c r="F423" s="131" t="n">
        <v>3</v>
      </c>
      <c r="G423" s="131" t="n">
        <v>66</v>
      </c>
      <c r="H423" s="131" t="n">
        <v>0</v>
      </c>
      <c r="I423" s="131" t="n">
        <v>48</v>
      </c>
      <c r="J423" s="131" t="n">
        <v>58</v>
      </c>
      <c r="K423" s="131" t="n">
        <v>24</v>
      </c>
      <c r="L423" s="131" t="n">
        <v>9</v>
      </c>
      <c r="M423" s="131" t="n">
        <v>15</v>
      </c>
      <c r="N423" s="131" t="n">
        <v>28</v>
      </c>
      <c r="O423" s="132" t="n">
        <v>4.5</v>
      </c>
      <c r="P423" s="132" t="n">
        <v>1.52083333333333</v>
      </c>
      <c r="Q423" s="131" t="n">
        <v>299.958626396359</v>
      </c>
      <c r="R423" s="131" t="n">
        <v>350.355154540219</v>
      </c>
      <c r="S423" s="134" t="n">
        <v>3.22969696969697</v>
      </c>
      <c r="T423" s="134" t="n">
        <v>2.8125</v>
      </c>
      <c r="U423" s="134" t="n">
        <v>5.25</v>
      </c>
      <c r="V423" s="134" t="n">
        <v>1.86666666666667</v>
      </c>
      <c r="W423" s="132" t="n">
        <v>5.76949371443664</v>
      </c>
      <c r="X423" s="134" t="n">
        <v>1.6875</v>
      </c>
      <c r="Y423" s="134" t="n">
        <v>-4.49067241341803</v>
      </c>
      <c r="Z423" s="131" t="n">
        <v>31.7220300948605</v>
      </c>
      <c r="AA423" s="131" t="n">
        <v>1.20318429049869</v>
      </c>
    </row>
    <row r="424" customFormat="false" ht="15" hidden="false" customHeight="true" outlineLevel="0" collapsed="false">
      <c r="A424" s="52" t="s">
        <v>1207</v>
      </c>
      <c r="B424" s="52" t="n">
        <v>76</v>
      </c>
      <c r="C424" s="52" t="s">
        <v>69</v>
      </c>
      <c r="D424" s="52" t="s">
        <v>473</v>
      </c>
      <c r="E424" s="131" t="n">
        <v>4</v>
      </c>
      <c r="F424" s="131" t="n">
        <v>5</v>
      </c>
      <c r="G424" s="131" t="n">
        <v>49</v>
      </c>
      <c r="H424" s="131" t="n">
        <v>5</v>
      </c>
      <c r="I424" s="131" t="n">
        <v>43.5</v>
      </c>
      <c r="J424" s="131" t="n">
        <v>44</v>
      </c>
      <c r="K424" s="131" t="n">
        <v>19</v>
      </c>
      <c r="L424" s="131" t="n">
        <v>5</v>
      </c>
      <c r="M424" s="131" t="n">
        <v>15</v>
      </c>
      <c r="N424" s="131" t="n">
        <v>38</v>
      </c>
      <c r="O424" s="132" t="n">
        <v>3.93103448275862</v>
      </c>
      <c r="P424" s="132" t="n">
        <v>1.35632183908046</v>
      </c>
      <c r="Q424" s="131" t="n">
        <v>263.994720105598</v>
      </c>
      <c r="R424" s="131" t="n">
        <v>324.764683216822</v>
      </c>
      <c r="S424" s="134" t="n">
        <v>3.79632653061224</v>
      </c>
      <c r="T424" s="134" t="n">
        <v>3.10344827586207</v>
      </c>
      <c r="U424" s="134" t="n">
        <v>7.86206896551724</v>
      </c>
      <c r="V424" s="134" t="n">
        <v>2.53333333333333</v>
      </c>
      <c r="W424" s="132" t="n">
        <v>4.28721667050587</v>
      </c>
      <c r="X424" s="134" t="n">
        <v>1.03448275862069</v>
      </c>
      <c r="Y424" s="134" t="n">
        <v>2.52362743729903</v>
      </c>
      <c r="Z424" s="131" t="n">
        <v>79.6180985526421</v>
      </c>
      <c r="AA424" s="131" t="n">
        <v>5.99037322866516</v>
      </c>
    </row>
    <row r="425" customFormat="false" ht="15" hidden="false" customHeight="true" outlineLevel="0" collapsed="false">
      <c r="A425" s="52" t="s">
        <v>276</v>
      </c>
      <c r="B425" s="131" t="n">
        <v>80</v>
      </c>
      <c r="C425" s="131" t="s">
        <v>69</v>
      </c>
      <c r="D425" s="52" t="s">
        <v>511</v>
      </c>
      <c r="E425" s="131" t="n">
        <v>16</v>
      </c>
      <c r="F425" s="131" t="n">
        <v>9</v>
      </c>
      <c r="G425" s="131" t="n">
        <v>30</v>
      </c>
      <c r="H425" s="131" t="n">
        <v>0</v>
      </c>
      <c r="I425" s="131" t="n">
        <v>188.5</v>
      </c>
      <c r="J425" s="131" t="n">
        <v>192</v>
      </c>
      <c r="K425" s="131" t="n">
        <v>82</v>
      </c>
      <c r="L425" s="131" t="n">
        <v>12</v>
      </c>
      <c r="M425" s="131" t="n">
        <v>60</v>
      </c>
      <c r="N425" s="131" t="n">
        <v>101</v>
      </c>
      <c r="O425" s="132" t="n">
        <v>3.91511936339523</v>
      </c>
      <c r="P425" s="132" t="n">
        <v>1.3368700265252</v>
      </c>
      <c r="Q425" s="131" t="n">
        <v>265.350968116423</v>
      </c>
      <c r="R425" s="131" t="n">
        <v>321.604961905127</v>
      </c>
      <c r="S425" s="134" t="n">
        <v>26.7473333333333</v>
      </c>
      <c r="T425" s="134" t="n">
        <v>2.86472148541114</v>
      </c>
      <c r="U425" s="134" t="n">
        <v>4.82228116710875</v>
      </c>
      <c r="V425" s="134" t="n">
        <v>1.68333333333333</v>
      </c>
      <c r="W425" s="132" t="n">
        <v>3.75867309109446</v>
      </c>
      <c r="X425" s="134" t="n">
        <v>0.572944297082228</v>
      </c>
      <c r="Y425" s="134" t="n">
        <v>11.2338845741496</v>
      </c>
      <c r="Z425" s="131" t="n">
        <v>45.5493620264676</v>
      </c>
      <c r="AA425" s="131" t="n">
        <v>16.6279107288026</v>
      </c>
      <c r="AB425" s="0" t="s">
        <v>42</v>
      </c>
      <c r="AC425" s="0" t="n">
        <v>20</v>
      </c>
      <c r="AD425" s="0" t="n">
        <v>3</v>
      </c>
    </row>
    <row r="426" customFormat="false" ht="15" hidden="false" customHeight="true" outlineLevel="0" collapsed="false">
      <c r="A426" s="52" t="s">
        <v>264</v>
      </c>
      <c r="B426" s="52" t="n">
        <v>74</v>
      </c>
      <c r="C426" s="52" t="s">
        <v>442</v>
      </c>
      <c r="D426" s="52" t="s">
        <v>491</v>
      </c>
      <c r="E426" s="131" t="n">
        <v>7</v>
      </c>
      <c r="F426" s="131" t="n">
        <v>14</v>
      </c>
      <c r="G426" s="131" t="n">
        <v>30</v>
      </c>
      <c r="H426" s="131" t="n">
        <v>0</v>
      </c>
      <c r="I426" s="131" t="n">
        <v>174</v>
      </c>
      <c r="J426" s="131" t="n">
        <v>190</v>
      </c>
      <c r="K426" s="131" t="n">
        <v>87</v>
      </c>
      <c r="L426" s="131" t="n">
        <v>23</v>
      </c>
      <c r="M426" s="131" t="n">
        <v>56</v>
      </c>
      <c r="N426" s="131" t="n">
        <v>97</v>
      </c>
      <c r="O426" s="132" t="n">
        <v>4.5</v>
      </c>
      <c r="P426" s="132" t="n">
        <v>1.41379310344828</v>
      </c>
      <c r="Q426" s="131" t="n">
        <v>279.132632073809</v>
      </c>
      <c r="R426" s="131" t="n">
        <v>333.930607590813</v>
      </c>
      <c r="S426" s="134" t="n">
        <v>25.136</v>
      </c>
      <c r="T426" s="134" t="n">
        <v>2.89655172413793</v>
      </c>
      <c r="U426" s="134" t="n">
        <v>5.01724137931035</v>
      </c>
      <c r="V426" s="134" t="n">
        <v>1.73214285714286</v>
      </c>
      <c r="W426" s="132" t="n">
        <v>4.72511871443664</v>
      </c>
      <c r="X426" s="134" t="n">
        <v>1.18965517241379</v>
      </c>
      <c r="Y426" s="134" t="n">
        <v>-12.6063306337891</v>
      </c>
      <c r="Z426" s="131" t="n">
        <v>26.7487898513794</v>
      </c>
      <c r="AA426" s="131" t="n">
        <v>8.16951180088011</v>
      </c>
      <c r="AB426" s="0" t="s">
        <v>46</v>
      </c>
      <c r="AC426" s="0" t="n">
        <v>5</v>
      </c>
      <c r="AD426" s="0" t="s">
        <v>445</v>
      </c>
    </row>
    <row r="427" customFormat="false" ht="15" hidden="false" customHeight="true" outlineLevel="0" collapsed="false">
      <c r="A427" s="52" t="s">
        <v>1208</v>
      </c>
      <c r="B427" s="52" t="n">
        <v>80</v>
      </c>
      <c r="C427" s="52" t="s">
        <v>442</v>
      </c>
      <c r="D427" s="52" t="s">
        <v>545</v>
      </c>
      <c r="E427" s="131" t="n">
        <v>2</v>
      </c>
      <c r="F427" s="131" t="n">
        <v>3</v>
      </c>
      <c r="G427" s="131" t="n">
        <v>8</v>
      </c>
      <c r="H427" s="131" t="n">
        <v>0</v>
      </c>
      <c r="I427" s="131" t="n">
        <v>45</v>
      </c>
      <c r="J427" s="131" t="n">
        <v>52</v>
      </c>
      <c r="K427" s="131" t="n">
        <v>29</v>
      </c>
      <c r="L427" s="131" t="n">
        <v>7</v>
      </c>
      <c r="M427" s="131" t="n">
        <v>25</v>
      </c>
      <c r="N427" s="131" t="n">
        <v>26</v>
      </c>
      <c r="O427" s="132" t="n">
        <v>5.8</v>
      </c>
      <c r="P427" s="132" t="n">
        <v>1.71111111111111</v>
      </c>
      <c r="Q427" s="131" t="n">
        <v>290.66517607602</v>
      </c>
      <c r="R427" s="131" t="n">
        <v>377.636096125552</v>
      </c>
      <c r="S427" s="134" t="n">
        <v>26.05</v>
      </c>
      <c r="T427" s="134" t="n">
        <v>5</v>
      </c>
      <c r="U427" s="134" t="n">
        <v>5.2</v>
      </c>
      <c r="V427" s="134" t="n">
        <v>1.04</v>
      </c>
      <c r="W427" s="132" t="n">
        <v>5.83911871443664</v>
      </c>
      <c r="X427" s="134" t="n">
        <v>1.4</v>
      </c>
      <c r="Y427" s="134" t="n">
        <v>-5.16106052271382</v>
      </c>
      <c r="Z427" s="131" t="n">
        <v>-15.6522522522522</v>
      </c>
      <c r="AA427" s="131" t="n">
        <v>-0.599386602338148</v>
      </c>
    </row>
    <row r="428" customFormat="false" ht="15" hidden="false" customHeight="true" outlineLevel="0" collapsed="false">
      <c r="A428" s="52" t="s">
        <v>1209</v>
      </c>
      <c r="B428" s="52" t="n">
        <v>69</v>
      </c>
      <c r="C428" s="52" t="s">
        <v>69</v>
      </c>
      <c r="D428" s="52" t="s">
        <v>487</v>
      </c>
      <c r="E428" s="131" t="n">
        <v>3</v>
      </c>
      <c r="F428" s="131" t="n">
        <v>4</v>
      </c>
      <c r="G428" s="131" t="n">
        <v>56</v>
      </c>
      <c r="H428" s="131" t="n">
        <v>2.5</v>
      </c>
      <c r="I428" s="131" t="n">
        <v>58</v>
      </c>
      <c r="J428" s="131" t="n">
        <v>62</v>
      </c>
      <c r="K428" s="131" t="n">
        <v>29</v>
      </c>
      <c r="L428" s="131" t="n">
        <v>7</v>
      </c>
      <c r="M428" s="131" t="n">
        <v>25</v>
      </c>
      <c r="N428" s="131" t="n">
        <v>38</v>
      </c>
      <c r="O428" s="132" t="n">
        <v>4.5</v>
      </c>
      <c r="P428" s="132" t="n">
        <v>1.5</v>
      </c>
      <c r="Q428" s="131" t="n">
        <v>274.871431104806</v>
      </c>
      <c r="R428" s="131" t="n">
        <v>347.222222222222</v>
      </c>
      <c r="S428" s="134" t="n">
        <v>4.57785714285714</v>
      </c>
      <c r="T428" s="134" t="n">
        <v>3.87931034482759</v>
      </c>
      <c r="U428" s="134" t="n">
        <v>5.89655172413793</v>
      </c>
      <c r="V428" s="134" t="n">
        <v>1.52</v>
      </c>
      <c r="W428" s="132" t="n">
        <v>4.87014770498863</v>
      </c>
      <c r="X428" s="134" t="n">
        <v>1.08620689655172</v>
      </c>
      <c r="Y428" s="134" t="n">
        <v>-3.04976161420462</v>
      </c>
      <c r="Z428" s="131" t="n">
        <v>21.9204404543096</v>
      </c>
      <c r="AA428" s="131" t="n">
        <v>3.07116609586144</v>
      </c>
    </row>
    <row r="429" customFormat="false" ht="15" hidden="false" customHeight="true" outlineLevel="0" collapsed="false">
      <c r="A429" s="52" t="s">
        <v>91</v>
      </c>
      <c r="B429" s="52" t="n">
        <v>82</v>
      </c>
      <c r="C429" s="52" t="s">
        <v>69</v>
      </c>
      <c r="D429" s="52" t="s">
        <v>443</v>
      </c>
      <c r="E429" s="131" t="n">
        <v>14</v>
      </c>
      <c r="F429" s="131" t="n">
        <v>8</v>
      </c>
      <c r="G429" s="131" t="n">
        <v>33</v>
      </c>
      <c r="H429" s="131" t="n">
        <v>0</v>
      </c>
      <c r="I429" s="131" t="n">
        <v>194</v>
      </c>
      <c r="J429" s="131" t="n">
        <v>193</v>
      </c>
      <c r="K429" s="131" t="n">
        <v>82</v>
      </c>
      <c r="L429" s="131" t="n">
        <v>24</v>
      </c>
      <c r="M429" s="131" t="n">
        <v>58</v>
      </c>
      <c r="N429" s="131" t="n">
        <v>172</v>
      </c>
      <c r="O429" s="132" t="n">
        <v>3.80412371134021</v>
      </c>
      <c r="P429" s="132" t="n">
        <v>1.29381443298969</v>
      </c>
      <c r="Q429" s="131" t="n">
        <v>260.782618095341</v>
      </c>
      <c r="R429" s="131" t="n">
        <v>314.504811547715</v>
      </c>
      <c r="S429" s="134" t="n">
        <v>24.7721212121212</v>
      </c>
      <c r="T429" s="134" t="n">
        <v>2.69072164948454</v>
      </c>
      <c r="U429" s="134" t="n">
        <v>7.97938144329897</v>
      </c>
      <c r="V429" s="134" t="n">
        <v>2.96551724137931</v>
      </c>
      <c r="W429" s="132" t="n">
        <v>4.06364964227169</v>
      </c>
      <c r="X429" s="134" t="n">
        <v>1.11340206185567</v>
      </c>
      <c r="Y429" s="134" t="n">
        <v>5.07186036611609</v>
      </c>
      <c r="Z429" s="131" t="n">
        <v>81.7677219987041</v>
      </c>
      <c r="AA429" s="131" t="n">
        <v>20.6423677838547</v>
      </c>
      <c r="AB429" s="0" t="s">
        <v>47</v>
      </c>
      <c r="AC429" s="0" t="n">
        <v>15</v>
      </c>
      <c r="AD429" s="0" t="n">
        <v>2</v>
      </c>
    </row>
    <row r="430" customFormat="false" ht="15" hidden="false" customHeight="true" outlineLevel="0" collapsed="false">
      <c r="A430" s="52" t="s">
        <v>1210</v>
      </c>
      <c r="B430" s="52" t="n">
        <v>79</v>
      </c>
      <c r="C430" s="52" t="s">
        <v>69</v>
      </c>
      <c r="D430" s="52" t="s">
        <v>538</v>
      </c>
      <c r="E430" s="131" t="n">
        <v>19</v>
      </c>
      <c r="F430" s="131" t="n">
        <v>8</v>
      </c>
      <c r="G430" s="131" t="n">
        <v>34</v>
      </c>
      <c r="H430" s="131" t="n">
        <v>0</v>
      </c>
      <c r="I430" s="131" t="n">
        <v>227.5</v>
      </c>
      <c r="J430" s="131" t="n">
        <v>208</v>
      </c>
      <c r="K430" s="131" t="n">
        <v>80</v>
      </c>
      <c r="L430" s="131" t="n">
        <v>14</v>
      </c>
      <c r="M430" s="131" t="n">
        <v>67</v>
      </c>
      <c r="N430" s="131" t="n">
        <v>181</v>
      </c>
      <c r="O430" s="132" t="n">
        <v>3.16483516483516</v>
      </c>
      <c r="P430" s="132" t="n">
        <v>1.20879120879121</v>
      </c>
      <c r="Q430" s="131" t="n">
        <v>244.835501147666</v>
      </c>
      <c r="R430" s="131" t="n">
        <v>300.038186678305</v>
      </c>
      <c r="S430" s="134" t="n">
        <v>27.6264705882353</v>
      </c>
      <c r="T430" s="134" t="n">
        <v>2.65054945054945</v>
      </c>
      <c r="U430" s="134" t="n">
        <v>7.16043956043956</v>
      </c>
      <c r="V430" s="134" t="n">
        <v>2.70149253731343</v>
      </c>
      <c r="W430" s="132" t="n">
        <v>3.21256869778893</v>
      </c>
      <c r="X430" s="134" t="n">
        <v>0.553846153846154</v>
      </c>
      <c r="Y430" s="134" t="n">
        <v>38.2733166689473</v>
      </c>
      <c r="Z430" s="131" t="n">
        <v>99.18254916853</v>
      </c>
      <c r="AA430" s="131" t="n">
        <v>27.1708722646493</v>
      </c>
    </row>
    <row r="431" customFormat="false" ht="15" hidden="false" customHeight="true" outlineLevel="0" collapsed="false">
      <c r="A431" s="52" t="s">
        <v>1211</v>
      </c>
      <c r="B431" s="52" t="n">
        <v>78</v>
      </c>
      <c r="C431" s="52" t="s">
        <v>69</v>
      </c>
      <c r="D431" s="52" t="s">
        <v>462</v>
      </c>
      <c r="E431" s="131" t="n">
        <v>6</v>
      </c>
      <c r="F431" s="131" t="n">
        <v>6</v>
      </c>
      <c r="G431" s="131" t="n">
        <v>22</v>
      </c>
      <c r="H431" s="131" t="n">
        <v>0</v>
      </c>
      <c r="I431" s="131" t="n">
        <v>124</v>
      </c>
      <c r="J431" s="131" t="n">
        <v>128</v>
      </c>
      <c r="K431" s="131" t="n">
        <v>62</v>
      </c>
      <c r="L431" s="131" t="n">
        <v>15</v>
      </c>
      <c r="M431" s="131" t="n">
        <v>56</v>
      </c>
      <c r="N431" s="131" t="n">
        <v>91</v>
      </c>
      <c r="O431" s="132" t="n">
        <v>4.5</v>
      </c>
      <c r="P431" s="132" t="n">
        <v>1.48387096774194</v>
      </c>
      <c r="Q431" s="131" t="n">
        <v>267.9618154413</v>
      </c>
      <c r="R431" s="131" t="n">
        <v>344.775895667816</v>
      </c>
      <c r="S431" s="134" t="n">
        <v>24.8218181818182</v>
      </c>
      <c r="T431" s="134" t="n">
        <v>4.06451612903226</v>
      </c>
      <c r="U431" s="134" t="n">
        <v>6.60483870967742</v>
      </c>
      <c r="V431" s="134" t="n">
        <v>1.625</v>
      </c>
      <c r="W431" s="132" t="n">
        <v>4.72731400087294</v>
      </c>
      <c r="X431" s="134" t="n">
        <v>1.08870967741935</v>
      </c>
      <c r="Y431" s="134" t="n">
        <v>-6.44013757099381</v>
      </c>
      <c r="Z431" s="131" t="n">
        <v>27.8534087060399</v>
      </c>
      <c r="AA431" s="131" t="n">
        <v>5.26542431486159</v>
      </c>
    </row>
    <row r="432" customFormat="false" ht="15" hidden="false" customHeight="true" outlineLevel="0" collapsed="false">
      <c r="A432" s="52" t="s">
        <v>1212</v>
      </c>
      <c r="B432" s="52" t="n">
        <v>77</v>
      </c>
      <c r="C432" s="52" t="s">
        <v>69</v>
      </c>
      <c r="D432" s="52" t="s">
        <v>478</v>
      </c>
      <c r="E432" s="131" t="n">
        <v>1</v>
      </c>
      <c r="F432" s="131" t="n">
        <v>4</v>
      </c>
      <c r="G432" s="131" t="n">
        <v>29</v>
      </c>
      <c r="H432" s="131" t="n">
        <v>0</v>
      </c>
      <c r="I432" s="131" t="n">
        <v>41</v>
      </c>
      <c r="J432" s="131" t="n">
        <v>45</v>
      </c>
      <c r="K432" s="131" t="n">
        <v>25</v>
      </c>
      <c r="L432" s="131" t="n">
        <v>4</v>
      </c>
      <c r="M432" s="131" t="n">
        <v>27</v>
      </c>
      <c r="N432" s="131" t="n">
        <v>31</v>
      </c>
      <c r="O432" s="132" t="n">
        <v>5.48780487804878</v>
      </c>
      <c r="P432" s="132" t="n">
        <v>1.75609756097561</v>
      </c>
      <c r="Q432" s="131" t="n">
        <v>280.164363093015</v>
      </c>
      <c r="R432" s="131" t="n">
        <v>383.754397185801</v>
      </c>
      <c r="S432" s="134" t="n">
        <v>6.61103448275862</v>
      </c>
      <c r="T432" s="134" t="n">
        <v>5.92682926829268</v>
      </c>
      <c r="U432" s="134" t="n">
        <v>6.80487804878049</v>
      </c>
      <c r="V432" s="134" t="n">
        <v>1.14814814814815</v>
      </c>
      <c r="W432" s="132" t="n">
        <v>5.34250550307555</v>
      </c>
      <c r="X432" s="134" t="n">
        <v>0.878048780487805</v>
      </c>
      <c r="Y432" s="134" t="n">
        <v>-3.06084877537548</v>
      </c>
      <c r="Z432" s="131" t="n">
        <v>-9.28757877621842</v>
      </c>
      <c r="AA432" s="131" t="n">
        <v>-0.766040443547656</v>
      </c>
    </row>
    <row r="433" customFormat="false" ht="15" hidden="false" customHeight="true" outlineLevel="0" collapsed="false">
      <c r="A433" s="52" t="s">
        <v>169</v>
      </c>
      <c r="B433" s="52" t="n">
        <v>77</v>
      </c>
      <c r="C433" s="52" t="s">
        <v>69</v>
      </c>
      <c r="D433" s="52" t="s">
        <v>548</v>
      </c>
      <c r="E433" s="131" t="n">
        <v>2</v>
      </c>
      <c r="F433" s="131" t="n">
        <v>4</v>
      </c>
      <c r="G433" s="131" t="n">
        <v>11</v>
      </c>
      <c r="H433" s="131" t="n">
        <v>0</v>
      </c>
      <c r="I433" s="131" t="n">
        <v>58</v>
      </c>
      <c r="J433" s="131" t="n">
        <v>65</v>
      </c>
      <c r="K433" s="131" t="n">
        <v>30</v>
      </c>
      <c r="L433" s="131" t="n">
        <v>6</v>
      </c>
      <c r="M433" s="131" t="n">
        <v>20</v>
      </c>
      <c r="N433" s="131" t="n">
        <v>30</v>
      </c>
      <c r="O433" s="132" t="n">
        <v>4.6551724137931</v>
      </c>
      <c r="P433" s="132" t="n">
        <v>1.46551724137931</v>
      </c>
      <c r="Q433" s="131" t="n">
        <v>284.389219460973</v>
      </c>
      <c r="R433" s="131" t="n">
        <v>341.969745735436</v>
      </c>
      <c r="S433" s="134" t="n">
        <v>23.1236363636364</v>
      </c>
      <c r="T433" s="134" t="n">
        <v>3.10344827586207</v>
      </c>
      <c r="U433" s="134" t="n">
        <v>4.6551724137931</v>
      </c>
      <c r="V433" s="134" t="n">
        <v>1.5</v>
      </c>
      <c r="W433" s="132" t="n">
        <v>4.69227388685043</v>
      </c>
      <c r="X433" s="134" t="n">
        <v>0.931034482758621</v>
      </c>
      <c r="Y433" s="134" t="n">
        <v>1.89896619227421</v>
      </c>
      <c r="Z433" s="131" t="n">
        <v>36.2184624653537</v>
      </c>
      <c r="AA433" s="131" t="n">
        <v>1.8767674071946</v>
      </c>
      <c r="AB433" s="0" t="s">
        <v>48</v>
      </c>
      <c r="AC433" s="0" t="n">
        <v>1</v>
      </c>
      <c r="AD433" s="0" t="s">
        <v>445</v>
      </c>
    </row>
    <row r="434" customFormat="false" ht="15" hidden="false" customHeight="true" outlineLevel="0" collapsed="false">
      <c r="A434" s="52" t="s">
        <v>211</v>
      </c>
      <c r="B434" s="131" t="n">
        <v>77</v>
      </c>
      <c r="C434" s="131" t="s">
        <v>69</v>
      </c>
      <c r="D434" s="52" t="s">
        <v>482</v>
      </c>
      <c r="E434" s="131" t="n">
        <v>6</v>
      </c>
      <c r="F434" s="131" t="n">
        <v>3</v>
      </c>
      <c r="G434" s="131" t="n">
        <v>74</v>
      </c>
      <c r="H434" s="131" t="n">
        <v>15</v>
      </c>
      <c r="I434" s="131" t="n">
        <v>72.5</v>
      </c>
      <c r="J434" s="131" t="n">
        <v>61</v>
      </c>
      <c r="K434" s="131" t="n">
        <v>29</v>
      </c>
      <c r="L434" s="131" t="n">
        <v>10</v>
      </c>
      <c r="M434" s="131" t="n">
        <v>23</v>
      </c>
      <c r="N434" s="131" t="n">
        <v>72</v>
      </c>
      <c r="O434" s="132" t="n">
        <v>3.6</v>
      </c>
      <c r="P434" s="132" t="n">
        <v>1.15862068965517</v>
      </c>
      <c r="Q434" s="131" t="n">
        <v>229.798455453004</v>
      </c>
      <c r="R434" s="131" t="n">
        <v>291.211648465939</v>
      </c>
      <c r="S434" s="134" t="n">
        <v>3.99594594594595</v>
      </c>
      <c r="T434" s="134" t="n">
        <v>2.8551724137931</v>
      </c>
      <c r="U434" s="134" t="n">
        <v>8.93793103448276</v>
      </c>
      <c r="V434" s="134" t="n">
        <v>3.1304347826087</v>
      </c>
      <c r="W434" s="132" t="n">
        <v>3.4262221627125</v>
      </c>
      <c r="X434" s="134" t="n">
        <v>1.24137931034483</v>
      </c>
      <c r="Y434" s="134" t="n">
        <v>4.93652420831556</v>
      </c>
      <c r="Z434" s="131" t="n">
        <v>93.5215488084408</v>
      </c>
      <c r="AA434" s="131" t="n">
        <v>15.0416462729866</v>
      </c>
      <c r="AB434" s="0" t="s">
        <v>43</v>
      </c>
      <c r="AC434" s="0" t="n">
        <v>2</v>
      </c>
      <c r="AD434" s="0" t="s">
        <v>411</v>
      </c>
    </row>
    <row r="435" customFormat="false" ht="15" hidden="false" customHeight="true" outlineLevel="0" collapsed="false">
      <c r="A435" s="52" t="s">
        <v>1213</v>
      </c>
      <c r="B435" s="52" t="n">
        <v>82</v>
      </c>
      <c r="C435" s="52" t="s">
        <v>442</v>
      </c>
      <c r="D435" s="52" t="s">
        <v>550</v>
      </c>
      <c r="E435" s="131" t="n">
        <v>4</v>
      </c>
      <c r="F435" s="131" t="n">
        <v>4</v>
      </c>
      <c r="G435" s="131" t="n">
        <v>13</v>
      </c>
      <c r="H435" s="131" t="n">
        <v>0</v>
      </c>
      <c r="I435" s="131" t="n">
        <v>62</v>
      </c>
      <c r="J435" s="131" t="n">
        <v>69</v>
      </c>
      <c r="K435" s="131" t="n">
        <v>37</v>
      </c>
      <c r="L435" s="131" t="n">
        <v>8</v>
      </c>
      <c r="M435" s="131" t="n">
        <v>32</v>
      </c>
      <c r="N435" s="131" t="n">
        <v>42</v>
      </c>
      <c r="O435" s="132" t="n">
        <v>5.37096774193548</v>
      </c>
      <c r="P435" s="132" t="n">
        <v>1.62903225806452</v>
      </c>
      <c r="Q435" s="131" t="n">
        <v>282.972440944882</v>
      </c>
      <c r="R435" s="131" t="n">
        <v>366.154292343387</v>
      </c>
      <c r="S435" s="134" t="n">
        <v>21.6953846153846</v>
      </c>
      <c r="T435" s="134" t="n">
        <v>4.64516129032258</v>
      </c>
      <c r="U435" s="134" t="n">
        <v>6.09677419354839</v>
      </c>
      <c r="V435" s="134" t="n">
        <v>1.3125</v>
      </c>
      <c r="W435" s="132" t="n">
        <v>5.28568323056567</v>
      </c>
      <c r="X435" s="134" t="n">
        <v>1.16129032258065</v>
      </c>
      <c r="Y435" s="134" t="n">
        <v>-4.35010424265709</v>
      </c>
      <c r="Z435" s="131" t="n">
        <v>7.78131544681969</v>
      </c>
      <c r="AA435" s="131" t="n">
        <v>1.32761451210905</v>
      </c>
    </row>
    <row r="436" customFormat="false" ht="15" hidden="false" customHeight="true" outlineLevel="0" collapsed="false">
      <c r="A436" s="52" t="s">
        <v>1214</v>
      </c>
      <c r="B436" s="52" t="n">
        <v>82</v>
      </c>
      <c r="C436" s="52" t="s">
        <v>69</v>
      </c>
      <c r="D436" s="52" t="s">
        <v>473</v>
      </c>
      <c r="E436" s="131" t="n">
        <v>2</v>
      </c>
      <c r="F436" s="131" t="n">
        <v>2</v>
      </c>
      <c r="G436" s="131" t="n">
        <v>43</v>
      </c>
      <c r="H436" s="131" t="n">
        <v>35</v>
      </c>
      <c r="I436" s="131" t="n">
        <v>43.5</v>
      </c>
      <c r="J436" s="131" t="n">
        <v>40</v>
      </c>
      <c r="K436" s="131" t="n">
        <v>17</v>
      </c>
      <c r="L436" s="131" t="n">
        <v>4</v>
      </c>
      <c r="M436" s="131" t="n">
        <v>18</v>
      </c>
      <c r="N436" s="131" t="n">
        <v>44</v>
      </c>
      <c r="O436" s="132" t="n">
        <v>3.51724137931034</v>
      </c>
      <c r="P436" s="132" t="n">
        <v>1.33333333333333</v>
      </c>
      <c r="Q436" s="131" t="n">
        <v>245.896600479498</v>
      </c>
      <c r="R436" s="131" t="n">
        <v>321.027287319422</v>
      </c>
      <c r="S436" s="134" t="n">
        <v>4.30279069767442</v>
      </c>
      <c r="T436" s="134" t="n">
        <v>3.72413793103448</v>
      </c>
      <c r="U436" s="134" t="n">
        <v>9.10344827586207</v>
      </c>
      <c r="V436" s="134" t="n">
        <v>2.44444444444444</v>
      </c>
      <c r="W436" s="132" t="n">
        <v>3.77825115326449</v>
      </c>
      <c r="X436" s="134" t="n">
        <v>0.827586206896552</v>
      </c>
      <c r="Y436" s="134" t="n">
        <v>5.21074796493598</v>
      </c>
      <c r="Z436" s="131" t="n">
        <v>93.3869677117567</v>
      </c>
      <c r="AA436" s="131" t="n">
        <v>15.8995208912726</v>
      </c>
    </row>
    <row r="437" customFormat="false" ht="15" hidden="false" customHeight="true" outlineLevel="0" collapsed="false">
      <c r="A437" s="52" t="s">
        <v>376</v>
      </c>
      <c r="B437" s="52" t="n">
        <v>80</v>
      </c>
      <c r="C437" s="52" t="s">
        <v>442</v>
      </c>
      <c r="D437" s="52" t="s">
        <v>467</v>
      </c>
      <c r="E437" s="131" t="n">
        <v>1</v>
      </c>
      <c r="F437" s="131" t="n">
        <v>4</v>
      </c>
      <c r="G437" s="131" t="n">
        <v>53</v>
      </c>
      <c r="H437" s="131" t="n">
        <v>10</v>
      </c>
      <c r="I437" s="131" t="n">
        <v>58</v>
      </c>
      <c r="J437" s="131" t="n">
        <v>55</v>
      </c>
      <c r="K437" s="131" t="n">
        <v>28</v>
      </c>
      <c r="L437" s="131" t="n">
        <v>6</v>
      </c>
      <c r="M437" s="131" t="n">
        <v>27</v>
      </c>
      <c r="N437" s="131" t="n">
        <v>50</v>
      </c>
      <c r="O437" s="132" t="n">
        <v>4.3448275862069</v>
      </c>
      <c r="P437" s="132" t="n">
        <v>1.41379310344828</v>
      </c>
      <c r="Q437" s="131" t="n">
        <v>251.647144948756</v>
      </c>
      <c r="R437" s="131" t="n">
        <v>333.930607590813</v>
      </c>
      <c r="S437" s="134" t="n">
        <v>4.74264150943396</v>
      </c>
      <c r="T437" s="134" t="n">
        <v>4.18965517241379</v>
      </c>
      <c r="U437" s="134" t="n">
        <v>7.75862068965517</v>
      </c>
      <c r="V437" s="134" t="n">
        <v>1.85185185185185</v>
      </c>
      <c r="W437" s="132" t="n">
        <v>4.07313595581595</v>
      </c>
      <c r="X437" s="134" t="n">
        <v>0.931034482758621</v>
      </c>
      <c r="Y437" s="134" t="n">
        <v>3.23325403074848</v>
      </c>
      <c r="Z437" s="131" t="n">
        <v>54.6556780736991</v>
      </c>
      <c r="AA437" s="131" t="n">
        <v>6.39514681508575</v>
      </c>
      <c r="AB437" s="0" t="s">
        <v>479</v>
      </c>
      <c r="AC437" s="0" t="n">
        <v>5</v>
      </c>
      <c r="AD437" s="0" t="s">
        <v>445</v>
      </c>
    </row>
    <row r="438" customFormat="false" ht="15" hidden="false" customHeight="true" outlineLevel="0" collapsed="false">
      <c r="A438" s="52" t="s">
        <v>1215</v>
      </c>
      <c r="B438" s="52" t="n">
        <v>80</v>
      </c>
      <c r="C438" s="52" t="s">
        <v>69</v>
      </c>
      <c r="D438" s="52" t="s">
        <v>493</v>
      </c>
      <c r="E438" s="131" t="n">
        <v>3</v>
      </c>
      <c r="F438" s="131" t="n">
        <v>4</v>
      </c>
      <c r="G438" s="131" t="n">
        <v>37</v>
      </c>
      <c r="H438" s="131" t="n">
        <v>0</v>
      </c>
      <c r="I438" s="131" t="n">
        <v>53.5</v>
      </c>
      <c r="J438" s="131" t="n">
        <v>62</v>
      </c>
      <c r="K438" s="131" t="n">
        <v>24</v>
      </c>
      <c r="L438" s="131" t="n">
        <v>6</v>
      </c>
      <c r="M438" s="131" t="n">
        <v>14</v>
      </c>
      <c r="N438" s="131" t="n">
        <v>34</v>
      </c>
      <c r="O438" s="132" t="n">
        <v>4.03738317757009</v>
      </c>
      <c r="P438" s="132" t="n">
        <v>1.42056074766355</v>
      </c>
      <c r="Q438" s="131" t="n">
        <v>291.257575045803</v>
      </c>
      <c r="R438" s="131" t="n">
        <v>334.993608674571</v>
      </c>
      <c r="S438" s="134" t="n">
        <v>6.27621621621622</v>
      </c>
      <c r="T438" s="134" t="n">
        <v>2.35514018691589</v>
      </c>
      <c r="U438" s="134" t="n">
        <v>5.7196261682243</v>
      </c>
      <c r="V438" s="134" t="n">
        <v>2.42857142857143</v>
      </c>
      <c r="W438" s="132" t="n">
        <v>4.74334301350206</v>
      </c>
      <c r="X438" s="134" t="n">
        <v>1.00934579439252</v>
      </c>
      <c r="Y438" s="134" t="n">
        <v>1.80486603663793</v>
      </c>
      <c r="Z438" s="131" t="n">
        <v>70.3639986477387</v>
      </c>
      <c r="AA438" s="131" t="n">
        <v>3.60880594221062</v>
      </c>
    </row>
    <row r="439" customFormat="false" ht="15" hidden="false" customHeight="true" outlineLevel="0" collapsed="false">
      <c r="A439" s="52" t="s">
        <v>1216</v>
      </c>
      <c r="B439" s="52" t="n">
        <v>76</v>
      </c>
      <c r="C439" s="52" t="s">
        <v>442</v>
      </c>
      <c r="D439" s="52" t="s">
        <v>476</v>
      </c>
      <c r="E439" s="131" t="n">
        <v>11</v>
      </c>
      <c r="F439" s="131" t="n">
        <v>10</v>
      </c>
      <c r="G439" s="131" t="n">
        <v>31</v>
      </c>
      <c r="H439" s="131" t="n">
        <v>0</v>
      </c>
      <c r="I439" s="131" t="n">
        <v>174</v>
      </c>
      <c r="J439" s="131" t="n">
        <v>182</v>
      </c>
      <c r="K439" s="131" t="n">
        <v>90</v>
      </c>
      <c r="L439" s="131" t="n">
        <v>23</v>
      </c>
      <c r="M439" s="131" t="n">
        <v>66</v>
      </c>
      <c r="N439" s="131" t="n">
        <v>145</v>
      </c>
      <c r="O439" s="132" t="n">
        <v>4.6551724137931</v>
      </c>
      <c r="P439" s="132" t="n">
        <v>1.42528735632184</v>
      </c>
      <c r="Q439" s="131" t="n">
        <v>270.559552833442</v>
      </c>
      <c r="R439" s="131" t="n">
        <v>335.734012021444</v>
      </c>
      <c r="S439" s="134" t="n">
        <v>24.3896774193548</v>
      </c>
      <c r="T439" s="134" t="n">
        <v>3.41379310344828</v>
      </c>
      <c r="U439" s="134" t="n">
        <v>7.5</v>
      </c>
      <c r="V439" s="134" t="n">
        <v>2.1969696969697</v>
      </c>
      <c r="W439" s="132" t="n">
        <v>4.70204425671276</v>
      </c>
      <c r="X439" s="134" t="n">
        <v>1.18965517241379</v>
      </c>
      <c r="Y439" s="134" t="n">
        <v>-0.373499138810007</v>
      </c>
      <c r="Z439" s="131" t="n">
        <v>59.3269622475358</v>
      </c>
      <c r="AA439" s="131" t="n">
        <v>10.2522682389066</v>
      </c>
    </row>
    <row r="440" customFormat="false" ht="15" hidden="false" customHeight="true" outlineLevel="0" collapsed="false">
      <c r="A440" s="52" t="s">
        <v>304</v>
      </c>
      <c r="B440" s="52" t="n">
        <v>77</v>
      </c>
      <c r="C440" s="52" t="s">
        <v>69</v>
      </c>
      <c r="D440" s="52" t="s">
        <v>548</v>
      </c>
      <c r="E440" s="131" t="n">
        <v>4</v>
      </c>
      <c r="F440" s="131" t="n">
        <v>5</v>
      </c>
      <c r="G440" s="131" t="n">
        <v>43</v>
      </c>
      <c r="H440" s="131" t="n">
        <v>37.5</v>
      </c>
      <c r="I440" s="131" t="n">
        <v>68</v>
      </c>
      <c r="J440" s="131" t="n">
        <v>59</v>
      </c>
      <c r="K440" s="131" t="n">
        <v>26</v>
      </c>
      <c r="L440" s="131" t="n">
        <v>8</v>
      </c>
      <c r="M440" s="131" t="n">
        <v>23</v>
      </c>
      <c r="N440" s="131" t="n">
        <v>77</v>
      </c>
      <c r="O440" s="132" t="n">
        <v>3.44117647058824</v>
      </c>
      <c r="P440" s="132" t="n">
        <v>1.20588235294118</v>
      </c>
      <c r="Q440" s="131" t="n">
        <v>235.284734407402</v>
      </c>
      <c r="R440" s="131" t="n">
        <v>299.532437171245</v>
      </c>
      <c r="S440" s="134" t="n">
        <v>6.5246511627907</v>
      </c>
      <c r="T440" s="134" t="n">
        <v>3.04411764705882</v>
      </c>
      <c r="U440" s="134" t="n">
        <v>10.1911764705882</v>
      </c>
      <c r="V440" s="134" t="n">
        <v>3.34782608695652</v>
      </c>
      <c r="W440" s="132" t="n">
        <v>3.52578411472493</v>
      </c>
      <c r="X440" s="134" t="n">
        <v>1.05882352941176</v>
      </c>
      <c r="Y440" s="134" t="n">
        <v>7.58959605476981</v>
      </c>
      <c r="Z440" s="131" t="n">
        <v>118.389617487441</v>
      </c>
      <c r="AA440" s="131" t="n">
        <v>20.9323333441864</v>
      </c>
      <c r="AB440" s="0" t="s">
        <v>41</v>
      </c>
      <c r="AC440" s="0" t="n">
        <v>33</v>
      </c>
      <c r="AD440" s="0" t="s">
        <v>445</v>
      </c>
    </row>
    <row r="441" customFormat="false" ht="15" hidden="false" customHeight="true" outlineLevel="0" collapsed="false">
      <c r="A441" s="52" t="s">
        <v>1217</v>
      </c>
      <c r="B441" s="52" t="n">
        <v>74</v>
      </c>
      <c r="C441" s="52" t="s">
        <v>69</v>
      </c>
      <c r="D441" s="52" t="s">
        <v>467</v>
      </c>
      <c r="E441" s="131" t="n">
        <v>5</v>
      </c>
      <c r="F441" s="131" t="n">
        <v>6</v>
      </c>
      <c r="G441" s="131" t="n">
        <v>60</v>
      </c>
      <c r="H441" s="131" t="n">
        <v>0</v>
      </c>
      <c r="I441" s="131" t="n">
        <v>72.5</v>
      </c>
      <c r="J441" s="131" t="n">
        <v>79</v>
      </c>
      <c r="K441" s="131" t="n">
        <v>37</v>
      </c>
      <c r="L441" s="131" t="n">
        <v>6</v>
      </c>
      <c r="M441" s="131" t="n">
        <v>31</v>
      </c>
      <c r="N441" s="131" t="n">
        <v>48</v>
      </c>
      <c r="O441" s="132" t="n">
        <v>4.59310344827586</v>
      </c>
      <c r="P441" s="132" t="n">
        <v>1.51724137931034</v>
      </c>
      <c r="Q441" s="131" t="n">
        <v>278.708766978303</v>
      </c>
      <c r="R441" s="131" t="n">
        <v>349.817141039911</v>
      </c>
      <c r="S441" s="134" t="n">
        <v>5.36166666666667</v>
      </c>
      <c r="T441" s="134" t="n">
        <v>3.84827586206897</v>
      </c>
      <c r="U441" s="134" t="n">
        <v>5.95862068965517</v>
      </c>
      <c r="V441" s="134" t="n">
        <v>1.54838709677419</v>
      </c>
      <c r="W441" s="132" t="n">
        <v>4.55215319719526</v>
      </c>
      <c r="X441" s="134" t="n">
        <v>0.744827586206897</v>
      </c>
      <c r="Y441" s="134" t="n">
        <v>4.25203663537099</v>
      </c>
      <c r="Z441" s="131" t="n">
        <v>40.2671546107454</v>
      </c>
      <c r="AA441" s="131" t="n">
        <v>3.79950425752136</v>
      </c>
    </row>
    <row r="442" customFormat="false" ht="15" hidden="false" customHeight="true" outlineLevel="0" collapsed="false">
      <c r="A442" s="52" t="s">
        <v>1218</v>
      </c>
      <c r="B442" s="52" t="n">
        <v>85</v>
      </c>
      <c r="C442" s="52" t="s">
        <v>442</v>
      </c>
      <c r="D442" s="52" t="s">
        <v>476</v>
      </c>
      <c r="E442" s="131" t="n">
        <v>3</v>
      </c>
      <c r="F442" s="131" t="n">
        <v>2</v>
      </c>
      <c r="G442" s="131" t="n">
        <v>43</v>
      </c>
      <c r="H442" s="131" t="n">
        <v>0</v>
      </c>
      <c r="I442" s="131" t="n">
        <v>43.5</v>
      </c>
      <c r="J442" s="131" t="n">
        <v>39</v>
      </c>
      <c r="K442" s="131" t="n">
        <v>22</v>
      </c>
      <c r="L442" s="131" t="n">
        <v>5</v>
      </c>
      <c r="M442" s="131" t="n">
        <v>21</v>
      </c>
      <c r="N442" s="131" t="n">
        <v>44</v>
      </c>
      <c r="O442" s="132" t="n">
        <v>4.55172413793104</v>
      </c>
      <c r="P442" s="132" t="n">
        <v>1.37931034482759</v>
      </c>
      <c r="Q442" s="131" t="n">
        <v>241.232139543515</v>
      </c>
      <c r="R442" s="131" t="n">
        <v>328.461159467893</v>
      </c>
      <c r="S442" s="134" t="n">
        <v>4.34930232558139</v>
      </c>
      <c r="T442" s="134" t="n">
        <v>4.3448275862069</v>
      </c>
      <c r="U442" s="134" t="n">
        <v>9.10344827586207</v>
      </c>
      <c r="V442" s="134" t="n">
        <v>2.0952380952381</v>
      </c>
      <c r="W442" s="132" t="n">
        <v>4.02756149809207</v>
      </c>
      <c r="X442" s="134" t="n">
        <v>1.03448275862069</v>
      </c>
      <c r="Y442" s="134" t="n">
        <v>1.48951965703657</v>
      </c>
      <c r="Z442" s="131" t="n">
        <v>62.8029795566185</v>
      </c>
      <c r="AA442" s="131" t="n">
        <v>3.32755354572414</v>
      </c>
    </row>
    <row r="443" customFormat="false" ht="15" hidden="false" customHeight="true" outlineLevel="0" collapsed="false">
      <c r="A443" s="52" t="s">
        <v>1219</v>
      </c>
      <c r="B443" s="131" t="n">
        <v>78</v>
      </c>
      <c r="C443" s="131" t="s">
        <v>69</v>
      </c>
      <c r="D443" s="52" t="s">
        <v>519</v>
      </c>
      <c r="E443" s="131" t="n">
        <v>2</v>
      </c>
      <c r="F443" s="131" t="n">
        <v>2</v>
      </c>
      <c r="G443" s="131" t="n">
        <v>60</v>
      </c>
      <c r="H443" s="131" t="n">
        <v>0</v>
      </c>
      <c r="I443" s="131" t="n">
        <v>63.5</v>
      </c>
      <c r="J443" s="131" t="n">
        <v>56</v>
      </c>
      <c r="K443" s="131" t="n">
        <v>27</v>
      </c>
      <c r="L443" s="131" t="n">
        <v>7</v>
      </c>
      <c r="M443" s="131" t="n">
        <v>30</v>
      </c>
      <c r="N443" s="131" t="n">
        <v>64</v>
      </c>
      <c r="O443" s="132" t="n">
        <v>3.82677165354331</v>
      </c>
      <c r="P443" s="132" t="n">
        <v>1.35433070866142</v>
      </c>
      <c r="Q443" s="131" t="n">
        <v>238.226911132854</v>
      </c>
      <c r="R443" s="131" t="n">
        <v>324.442600067907</v>
      </c>
      <c r="S443" s="134" t="n">
        <v>4.52366666666667</v>
      </c>
      <c r="T443" s="134" t="n">
        <v>4.25196850393701</v>
      </c>
      <c r="U443" s="134" t="n">
        <v>9.07086614173228</v>
      </c>
      <c r="V443" s="134" t="n">
        <v>2.13333333333333</v>
      </c>
      <c r="W443" s="132" t="n">
        <v>3.88619576363647</v>
      </c>
      <c r="X443" s="134" t="n">
        <v>0.992125984251969</v>
      </c>
      <c r="Y443" s="134" t="n">
        <v>4.33907345965599</v>
      </c>
      <c r="Z443" s="131" t="n">
        <v>73.8708032007496</v>
      </c>
      <c r="AA443" s="131" t="n">
        <v>4.68912678386325</v>
      </c>
    </row>
    <row r="444" customFormat="false" ht="15" hidden="false" customHeight="true" outlineLevel="0" collapsed="false">
      <c r="A444" s="52" t="s">
        <v>1220</v>
      </c>
      <c r="B444" s="52" t="n">
        <v>73</v>
      </c>
      <c r="C444" s="52" t="s">
        <v>69</v>
      </c>
      <c r="D444" s="52" t="s">
        <v>478</v>
      </c>
      <c r="E444" s="131" t="n">
        <v>3</v>
      </c>
      <c r="F444" s="131" t="n">
        <v>3</v>
      </c>
      <c r="G444" s="131" t="n">
        <v>36</v>
      </c>
      <c r="H444" s="131" t="n">
        <v>0</v>
      </c>
      <c r="I444" s="131" t="n">
        <v>44</v>
      </c>
      <c r="J444" s="131" t="n">
        <v>50</v>
      </c>
      <c r="K444" s="131" t="n">
        <v>24</v>
      </c>
      <c r="L444" s="131" t="n">
        <v>6</v>
      </c>
      <c r="M444" s="131" t="n">
        <v>19</v>
      </c>
      <c r="N444" s="131" t="n">
        <v>30</v>
      </c>
      <c r="O444" s="132" t="n">
        <v>4.90909090909091</v>
      </c>
      <c r="P444" s="132" t="n">
        <v>1.56818181818182</v>
      </c>
      <c r="Q444" s="131" t="n">
        <v>287.224264705882</v>
      </c>
      <c r="R444" s="131" t="n">
        <v>357.364822871349</v>
      </c>
      <c r="S444" s="134" t="n">
        <v>5.48555555555556</v>
      </c>
      <c r="T444" s="134" t="n">
        <v>3.88636363636364</v>
      </c>
      <c r="U444" s="134" t="n">
        <v>6.13636363636364</v>
      </c>
      <c r="V444" s="134" t="n">
        <v>1.57894736842105</v>
      </c>
      <c r="W444" s="132" t="n">
        <v>5.256255078073</v>
      </c>
      <c r="X444" s="134" t="n">
        <v>1.22727272727273</v>
      </c>
      <c r="Y444" s="134" t="n">
        <v>-1.17885023513401</v>
      </c>
      <c r="Z444" s="131" t="n">
        <v>33.1352423034082</v>
      </c>
      <c r="AA444" s="131" t="n">
        <v>1.75702620973531</v>
      </c>
    </row>
    <row r="445" customFormat="false" ht="15" hidden="false" customHeight="true" outlineLevel="0" collapsed="false">
      <c r="A445" s="52" t="s">
        <v>1221</v>
      </c>
      <c r="B445" s="52" t="n">
        <v>68</v>
      </c>
      <c r="C445" s="52" t="s">
        <v>69</v>
      </c>
      <c r="D445" s="52" t="s">
        <v>473</v>
      </c>
      <c r="E445" s="131" t="n">
        <v>3</v>
      </c>
      <c r="F445" s="131" t="n">
        <v>3</v>
      </c>
      <c r="G445" s="131" t="n">
        <v>46</v>
      </c>
      <c r="H445" s="131" t="n">
        <v>0</v>
      </c>
      <c r="I445" s="131" t="n">
        <v>63.5</v>
      </c>
      <c r="J445" s="131" t="n">
        <v>64</v>
      </c>
      <c r="K445" s="131" t="n">
        <v>30</v>
      </c>
      <c r="L445" s="131" t="n">
        <v>6</v>
      </c>
      <c r="M445" s="131" t="n">
        <v>34</v>
      </c>
      <c r="N445" s="131" t="n">
        <v>44</v>
      </c>
      <c r="O445" s="132" t="n">
        <v>4.25196850393701</v>
      </c>
      <c r="P445" s="132" t="n">
        <v>1.54330708661417</v>
      </c>
      <c r="Q445" s="131" t="n">
        <v>263.298638252355</v>
      </c>
      <c r="R445" s="131" t="n">
        <v>353.701230735915</v>
      </c>
      <c r="S445" s="134" t="n">
        <v>6.16130434782609</v>
      </c>
      <c r="T445" s="134" t="n">
        <v>4.81889763779528</v>
      </c>
      <c r="U445" s="134" t="n">
        <v>6.23622047244095</v>
      </c>
      <c r="V445" s="134" t="n">
        <v>1.29411764705882</v>
      </c>
      <c r="W445" s="132" t="n">
        <v>4.59202253529001</v>
      </c>
      <c r="X445" s="134" t="n">
        <v>0.850393700787402</v>
      </c>
      <c r="Y445" s="134" t="n">
        <v>-3.77417413090386</v>
      </c>
      <c r="Z445" s="131" t="n">
        <v>3.95907848433303</v>
      </c>
      <c r="AA445" s="131" t="n">
        <v>2.36705902910171</v>
      </c>
    </row>
    <row r="446" customFormat="false" ht="15" hidden="false" customHeight="true" outlineLevel="0" collapsed="false">
      <c r="A446" s="52" t="s">
        <v>1222</v>
      </c>
      <c r="B446" s="52" t="n">
        <v>77</v>
      </c>
      <c r="C446" s="52" t="s">
        <v>69</v>
      </c>
      <c r="D446" s="52" t="s">
        <v>513</v>
      </c>
      <c r="E446" s="131" t="n">
        <v>4</v>
      </c>
      <c r="F446" s="131" t="n">
        <v>4</v>
      </c>
      <c r="G446" s="131" t="n">
        <v>64</v>
      </c>
      <c r="H446" s="131" t="n">
        <v>5</v>
      </c>
      <c r="I446" s="131" t="n">
        <v>63</v>
      </c>
      <c r="J446" s="131" t="n">
        <v>61</v>
      </c>
      <c r="K446" s="131" t="n">
        <v>32</v>
      </c>
      <c r="L446" s="131" t="n">
        <v>6</v>
      </c>
      <c r="M446" s="131" t="n">
        <v>33</v>
      </c>
      <c r="N446" s="131" t="n">
        <v>60</v>
      </c>
      <c r="O446" s="132" t="n">
        <v>4.57142857142857</v>
      </c>
      <c r="P446" s="132" t="n">
        <v>1.49206349206349</v>
      </c>
      <c r="Q446" s="131" t="n">
        <v>255.593731668482</v>
      </c>
      <c r="R446" s="131" t="n">
        <v>346.020761245675</v>
      </c>
      <c r="S446" s="134" t="n">
        <v>4.343125</v>
      </c>
      <c r="T446" s="134" t="n">
        <v>4.71428571428571</v>
      </c>
      <c r="U446" s="134" t="n">
        <v>8.57142857142857</v>
      </c>
      <c r="V446" s="134" t="n">
        <v>1.81818181818182</v>
      </c>
      <c r="W446" s="132" t="n">
        <v>4.34068957690981</v>
      </c>
      <c r="X446" s="134" t="n">
        <v>0.857142857142857</v>
      </c>
      <c r="Y446" s="134" t="n">
        <v>2.20771360911731</v>
      </c>
      <c r="Z446" s="131" t="n">
        <v>51.7896754256972</v>
      </c>
      <c r="AA446" s="131" t="n">
        <v>5.29635427772991</v>
      </c>
    </row>
    <row r="447" customFormat="false" ht="15" hidden="false" customHeight="true" outlineLevel="0" collapsed="false">
      <c r="A447" s="52" t="s">
        <v>849</v>
      </c>
      <c r="B447" s="52" t="n">
        <v>79</v>
      </c>
      <c r="C447" s="52" t="s">
        <v>69</v>
      </c>
      <c r="D447" s="52" t="s">
        <v>465</v>
      </c>
      <c r="E447" s="131" t="n">
        <v>10</v>
      </c>
      <c r="F447" s="131" t="n">
        <v>8</v>
      </c>
      <c r="G447" s="131" t="n">
        <v>28</v>
      </c>
      <c r="H447" s="131" t="n">
        <v>0</v>
      </c>
      <c r="I447" s="131" t="n">
        <v>159.5</v>
      </c>
      <c r="J447" s="131" t="n">
        <v>141</v>
      </c>
      <c r="K447" s="131" t="n">
        <v>71</v>
      </c>
      <c r="L447" s="131" t="n">
        <v>22</v>
      </c>
      <c r="M447" s="131" t="n">
        <v>62</v>
      </c>
      <c r="N447" s="131" t="n">
        <v>146</v>
      </c>
      <c r="O447" s="132" t="n">
        <v>4.00626959247649</v>
      </c>
      <c r="P447" s="132" t="n">
        <v>1.27272727272727</v>
      </c>
      <c r="Q447" s="131" t="n">
        <v>238.663484486874</v>
      </c>
      <c r="R447" s="131" t="n">
        <v>310.972900932919</v>
      </c>
      <c r="S447" s="134" t="n">
        <v>23.8835714285714</v>
      </c>
      <c r="T447" s="134" t="n">
        <v>3.49843260188088</v>
      </c>
      <c r="U447" s="134" t="n">
        <v>8.23824451410658</v>
      </c>
      <c r="V447" s="134" t="n">
        <v>2.35483870967742</v>
      </c>
      <c r="W447" s="132" t="n">
        <v>3.92881541658737</v>
      </c>
      <c r="X447" s="134" t="n">
        <v>1.24137931034483</v>
      </c>
      <c r="Y447" s="134" t="n">
        <v>-3.79886366680997</v>
      </c>
      <c r="Z447" s="131" t="n">
        <v>56.7611130671322</v>
      </c>
      <c r="AA447" s="131" t="n">
        <v>14.6396451266526</v>
      </c>
    </row>
    <row r="448" customFormat="false" ht="15" hidden="false" customHeight="true" outlineLevel="0" collapsed="false">
      <c r="A448" s="52" t="s">
        <v>1223</v>
      </c>
      <c r="B448" s="52" t="n">
        <v>81</v>
      </c>
      <c r="C448" s="52" t="s">
        <v>69</v>
      </c>
      <c r="D448" s="52" t="s">
        <v>519</v>
      </c>
      <c r="E448" s="131" t="n">
        <v>11</v>
      </c>
      <c r="F448" s="131" t="n">
        <v>10</v>
      </c>
      <c r="G448" s="131" t="n">
        <v>30</v>
      </c>
      <c r="H448" s="131" t="n">
        <v>0</v>
      </c>
      <c r="I448" s="131" t="n">
        <v>187.5</v>
      </c>
      <c r="J448" s="131" t="n">
        <v>170</v>
      </c>
      <c r="K448" s="131" t="n">
        <v>85</v>
      </c>
      <c r="L448" s="131" t="n">
        <v>19</v>
      </c>
      <c r="M448" s="131" t="n">
        <v>83</v>
      </c>
      <c r="N448" s="131" t="n">
        <v>137</v>
      </c>
      <c r="O448" s="132" t="n">
        <v>4.08</v>
      </c>
      <c r="P448" s="132" t="n">
        <v>1.34933333333333</v>
      </c>
      <c r="Q448" s="131" t="n">
        <v>243.291592128801</v>
      </c>
      <c r="R448" s="131" t="n">
        <v>323.632874960026</v>
      </c>
      <c r="S448" s="134" t="n">
        <v>26.6833333333333</v>
      </c>
      <c r="T448" s="134" t="n">
        <v>3.984</v>
      </c>
      <c r="U448" s="134" t="n">
        <v>6.576</v>
      </c>
      <c r="V448" s="134" t="n">
        <v>1.65060240963855</v>
      </c>
      <c r="W448" s="132" t="n">
        <v>3.88901529119552</v>
      </c>
      <c r="X448" s="134" t="n">
        <v>0.912</v>
      </c>
      <c r="Y448" s="134" t="n">
        <v>-0.509354650279218</v>
      </c>
      <c r="Z448" s="131" t="n">
        <v>35.9091535731169</v>
      </c>
      <c r="AA448" s="131" t="n">
        <v>13.3827553793344</v>
      </c>
    </row>
    <row r="449" customFormat="false" ht="15" hidden="false" customHeight="true" outlineLevel="0" collapsed="false">
      <c r="A449" s="52" t="s">
        <v>358</v>
      </c>
      <c r="B449" s="52" t="n">
        <v>79</v>
      </c>
      <c r="C449" s="52" t="s">
        <v>69</v>
      </c>
      <c r="D449" s="52" t="s">
        <v>501</v>
      </c>
      <c r="E449" s="131" t="n">
        <v>5</v>
      </c>
      <c r="F449" s="131" t="n">
        <v>3</v>
      </c>
      <c r="G449" s="131" t="n">
        <v>47</v>
      </c>
      <c r="H449" s="131" t="n">
        <v>12.5</v>
      </c>
      <c r="I449" s="131" t="n">
        <v>72.5</v>
      </c>
      <c r="J449" s="131" t="n">
        <v>74</v>
      </c>
      <c r="K449" s="131" t="n">
        <v>27</v>
      </c>
      <c r="L449" s="131" t="n">
        <v>4</v>
      </c>
      <c r="M449" s="131" t="n">
        <v>22</v>
      </c>
      <c r="N449" s="131" t="n">
        <v>38</v>
      </c>
      <c r="O449" s="132" t="n">
        <v>3.35172413793103</v>
      </c>
      <c r="P449" s="132" t="n">
        <v>1.32413793103448</v>
      </c>
      <c r="Q449" s="131" t="n">
        <v>265.756868378524</v>
      </c>
      <c r="R449" s="131" t="n">
        <v>319.520718921618</v>
      </c>
      <c r="S449" s="134" t="n">
        <v>6.5468085106383</v>
      </c>
      <c r="T449" s="134" t="n">
        <v>2.73103448275862</v>
      </c>
      <c r="U449" s="134" t="n">
        <v>4.71724137931035</v>
      </c>
      <c r="V449" s="134" t="n">
        <v>1.72727272727273</v>
      </c>
      <c r="W449" s="132" t="n">
        <v>3.66146354202284</v>
      </c>
      <c r="X449" s="134" t="n">
        <v>0.496551724137931</v>
      </c>
      <c r="Y449" s="134" t="n">
        <v>5.95935249344804</v>
      </c>
      <c r="Z449" s="131" t="n">
        <v>51.446044985541</v>
      </c>
      <c r="AA449" s="131" t="n">
        <v>10.8949338821032</v>
      </c>
      <c r="AB449" s="0" t="s">
        <v>479</v>
      </c>
      <c r="AC449" s="0" t="n">
        <v>2</v>
      </c>
      <c r="AD449" s="0" t="s">
        <v>411</v>
      </c>
    </row>
    <row r="450" customFormat="false" ht="15" hidden="false" customHeight="true" outlineLevel="0" collapsed="false">
      <c r="A450" s="52" t="s">
        <v>1224</v>
      </c>
      <c r="B450" s="52" t="n">
        <v>78</v>
      </c>
      <c r="C450" s="52" t="s">
        <v>442</v>
      </c>
      <c r="D450" s="52" t="s">
        <v>473</v>
      </c>
      <c r="E450" s="131" t="n">
        <v>8</v>
      </c>
      <c r="F450" s="131" t="n">
        <v>10</v>
      </c>
      <c r="G450" s="131" t="n">
        <v>23</v>
      </c>
      <c r="H450" s="131" t="n">
        <v>0</v>
      </c>
      <c r="I450" s="131" t="n">
        <v>134</v>
      </c>
      <c r="J450" s="131" t="n">
        <v>135</v>
      </c>
      <c r="K450" s="131" t="n">
        <v>69</v>
      </c>
      <c r="L450" s="131" t="n">
        <v>17</v>
      </c>
      <c r="M450" s="131" t="n">
        <v>66</v>
      </c>
      <c r="N450" s="131" t="n">
        <v>92</v>
      </c>
      <c r="O450" s="132" t="n">
        <v>4.63432835820896</v>
      </c>
      <c r="P450" s="132" t="n">
        <v>1.5</v>
      </c>
      <c r="Q450" s="131" t="n">
        <v>263.219466541881</v>
      </c>
      <c r="R450" s="131" t="n">
        <v>347.222222222222</v>
      </c>
      <c r="S450" s="134" t="n">
        <v>25.7513043478261</v>
      </c>
      <c r="T450" s="134" t="n">
        <v>4.43283582089552</v>
      </c>
      <c r="U450" s="134" t="n">
        <v>6.17910447761194</v>
      </c>
      <c r="V450" s="134" t="n">
        <v>1.39393939393939</v>
      </c>
      <c r="W450" s="132" t="n">
        <v>4.75628126134478</v>
      </c>
      <c r="X450" s="134" t="n">
        <v>1.14179104477612</v>
      </c>
      <c r="Y450" s="134" t="n">
        <v>-12.3462410325154</v>
      </c>
      <c r="Z450" s="131" t="n">
        <v>6.95570932590578</v>
      </c>
      <c r="AA450" s="131" t="n">
        <v>5.65027644010377</v>
      </c>
    </row>
    <row r="451" customFormat="false" ht="15" hidden="false" customHeight="true" outlineLevel="0" collapsed="false">
      <c r="A451" s="52" t="s">
        <v>187</v>
      </c>
      <c r="B451" s="52" t="n">
        <v>84</v>
      </c>
      <c r="C451" s="52" t="s">
        <v>69</v>
      </c>
      <c r="D451" s="52" t="s">
        <v>550</v>
      </c>
      <c r="E451" s="131" t="n">
        <v>3</v>
      </c>
      <c r="F451" s="131" t="n">
        <v>5</v>
      </c>
      <c r="G451" s="131" t="n">
        <v>53</v>
      </c>
      <c r="H451" s="131" t="n">
        <v>22.5</v>
      </c>
      <c r="I451" s="131" t="n">
        <v>73</v>
      </c>
      <c r="J451" s="131" t="n">
        <v>60</v>
      </c>
      <c r="K451" s="131" t="n">
        <v>29</v>
      </c>
      <c r="L451" s="131" t="n">
        <v>8</v>
      </c>
      <c r="M451" s="131" t="n">
        <v>40</v>
      </c>
      <c r="N451" s="131" t="n">
        <v>78</v>
      </c>
      <c r="O451" s="132" t="n">
        <v>3.57534246575342</v>
      </c>
      <c r="P451" s="132" t="n">
        <v>1.36986301369863</v>
      </c>
      <c r="Q451" s="131" t="n">
        <v>225.682690137666</v>
      </c>
      <c r="R451" s="131" t="n">
        <v>326.946969201596</v>
      </c>
      <c r="S451" s="134" t="n">
        <v>5.90867924528302</v>
      </c>
      <c r="T451" s="134" t="n">
        <v>4.93150684931507</v>
      </c>
      <c r="U451" s="134" t="n">
        <v>9.61643835616438</v>
      </c>
      <c r="V451" s="134" t="n">
        <v>1.95</v>
      </c>
      <c r="W451" s="132" t="n">
        <v>3.66032419388869</v>
      </c>
      <c r="X451" s="134" t="n">
        <v>0.986301369863014</v>
      </c>
      <c r="Y451" s="134" t="n">
        <v>2.89995008131124</v>
      </c>
      <c r="Z451" s="131" t="n">
        <v>55.5493977114024</v>
      </c>
      <c r="AA451" s="131" t="n">
        <v>14.4714775859541</v>
      </c>
      <c r="AB451" s="0" t="s">
        <v>45</v>
      </c>
      <c r="AC451" s="0" t="n">
        <v>2</v>
      </c>
      <c r="AD451" s="0" t="s">
        <v>411</v>
      </c>
    </row>
    <row r="452" customFormat="false" ht="15" hidden="false" customHeight="true" outlineLevel="0" collapsed="false">
      <c r="A452" s="52" t="s">
        <v>1225</v>
      </c>
      <c r="D452" s="52" t="s">
        <v>501</v>
      </c>
    </row>
    <row r="453" customFormat="false" ht="15" hidden="false" customHeight="true" outlineLevel="0" collapsed="false">
      <c r="A453" s="52" t="s">
        <v>291</v>
      </c>
      <c r="D453" s="52" t="s">
        <v>482</v>
      </c>
      <c r="AB453" s="0" t="s">
        <v>42</v>
      </c>
      <c r="AC453" s="0" t="n">
        <v>5</v>
      </c>
      <c r="AD453" s="0" t="s">
        <v>575</v>
      </c>
    </row>
    <row r="454" customFormat="false" ht="15" hidden="false" customHeight="true" outlineLevel="0" collapsed="false">
      <c r="A454" s="52" t="s">
        <v>1226</v>
      </c>
      <c r="D454" s="52" t="s">
        <v>489</v>
      </c>
    </row>
    <row r="455" customFormat="false" ht="15" hidden="false" customHeight="true" outlineLevel="0" collapsed="false">
      <c r="A455" s="52" t="s">
        <v>151</v>
      </c>
      <c r="D455" s="52" t="s">
        <v>482</v>
      </c>
      <c r="AB455" s="0" t="s">
        <v>492</v>
      </c>
      <c r="AC455" s="0" t="n">
        <v>10</v>
      </c>
      <c r="AD455" s="0" t="s">
        <v>575</v>
      </c>
    </row>
    <row r="456" customFormat="false" ht="15" hidden="false" customHeight="true" outlineLevel="0" collapsed="false">
      <c r="A456" s="52" t="s">
        <v>404</v>
      </c>
      <c r="D456" s="52" t="s">
        <v>443</v>
      </c>
      <c r="AB456" s="0" t="s">
        <v>49</v>
      </c>
      <c r="AC456" s="0" t="n">
        <v>10</v>
      </c>
      <c r="AD456" s="0" t="s">
        <v>575</v>
      </c>
    </row>
    <row r="457" customFormat="false" ht="15" hidden="false" customHeight="true" outlineLevel="0" collapsed="false">
      <c r="A457" s="52" t="s">
        <v>1227</v>
      </c>
      <c r="D457" s="52" t="s">
        <v>545</v>
      </c>
    </row>
    <row r="458" customFormat="false" ht="15" hidden="false" customHeight="true" outlineLevel="0" collapsed="false">
      <c r="A458" s="52" t="s">
        <v>179</v>
      </c>
      <c r="D458" s="52" t="s">
        <v>548</v>
      </c>
      <c r="AB458" s="0" t="s">
        <v>48</v>
      </c>
      <c r="AC458" s="0" t="n">
        <v>5</v>
      </c>
      <c r="AD458" s="0" t="s">
        <v>575</v>
      </c>
    </row>
    <row r="459" customFormat="false" ht="15" hidden="false" customHeight="true" outlineLevel="0" collapsed="false">
      <c r="A459" s="52" t="s">
        <v>280</v>
      </c>
      <c r="D459" s="52" t="s">
        <v>545</v>
      </c>
      <c r="AB459" s="0" t="s">
        <v>42</v>
      </c>
      <c r="AC459" s="0" t="n">
        <v>5</v>
      </c>
      <c r="AD459" s="0" t="s">
        <v>445</v>
      </c>
    </row>
    <row r="460" customFormat="false" ht="15" hidden="false" customHeight="true" outlineLevel="0" collapsed="false">
      <c r="A460" s="52" t="s">
        <v>334</v>
      </c>
      <c r="D460" s="52" t="s">
        <v>501</v>
      </c>
      <c r="AB460" s="0" t="s">
        <v>51</v>
      </c>
      <c r="AC460" s="0" t="n">
        <v>4</v>
      </c>
      <c r="AD460" s="0" t="s">
        <v>445</v>
      </c>
    </row>
    <row r="461" customFormat="false" ht="15" hidden="false" customHeight="true" outlineLevel="0" collapsed="false">
      <c r="A461" s="52" t="s">
        <v>101</v>
      </c>
      <c r="D461" s="52" t="s">
        <v>501</v>
      </c>
      <c r="AB461" s="0" t="s">
        <v>47</v>
      </c>
      <c r="AC461" s="0" t="n">
        <v>5</v>
      </c>
      <c r="AD461" s="0" t="s">
        <v>445</v>
      </c>
    </row>
    <row r="462" customFormat="false" ht="15" hidden="false" customHeight="true" outlineLevel="0" collapsed="false">
      <c r="A462" s="52" t="s">
        <v>336</v>
      </c>
      <c r="D462" s="52" t="s">
        <v>550</v>
      </c>
      <c r="AB462" s="0" t="s">
        <v>51</v>
      </c>
      <c r="AC462" s="0" t="n">
        <v>4</v>
      </c>
      <c r="AD462" s="0" t="s">
        <v>445</v>
      </c>
    </row>
    <row r="463" customFormat="false" ht="15" hidden="false" customHeight="true" outlineLevel="0" collapsed="false">
      <c r="A463" s="52" t="s">
        <v>111</v>
      </c>
      <c r="D463" s="52" t="s">
        <v>467</v>
      </c>
      <c r="AB463" s="0" t="s">
        <v>47</v>
      </c>
      <c r="AC463" s="0" t="n">
        <v>10</v>
      </c>
      <c r="AD463" s="0" t="s">
        <v>575</v>
      </c>
    </row>
    <row r="464" customFormat="false" ht="15" hidden="false" customHeight="true" outlineLevel="0" collapsed="false">
      <c r="A464" s="52" t="s">
        <v>117</v>
      </c>
      <c r="D464" s="52" t="s">
        <v>493</v>
      </c>
      <c r="AB464" s="0" t="s">
        <v>47</v>
      </c>
      <c r="AC464" s="0" t="n">
        <v>10</v>
      </c>
      <c r="AD464" s="0" t="s">
        <v>575</v>
      </c>
    </row>
    <row r="465" customFormat="false" ht="15" hidden="false" customHeight="true" outlineLevel="0" collapsed="false">
      <c r="A465" s="52" t="s">
        <v>120</v>
      </c>
      <c r="D465" s="52" t="s">
        <v>489</v>
      </c>
      <c r="AB465" s="0" t="s">
        <v>47</v>
      </c>
      <c r="AC465" s="0" t="n">
        <v>5</v>
      </c>
      <c r="AD465" s="0" t="s">
        <v>575</v>
      </c>
    </row>
    <row r="466" customFormat="false" ht="15" hidden="false" customHeight="true" outlineLevel="0" collapsed="false">
      <c r="A466" s="87" t="s">
        <v>149</v>
      </c>
      <c r="D466" s="52" t="s">
        <v>489</v>
      </c>
      <c r="AB466" s="0" t="s">
        <v>492</v>
      </c>
      <c r="AC466" s="0" t="n">
        <v>10</v>
      </c>
      <c r="AD466" s="0" t="s">
        <v>575</v>
      </c>
    </row>
    <row r="467" customFormat="false" ht="15" hidden="false" customHeight="true" outlineLevel="0" collapsed="false">
      <c r="A467" s="52" t="s">
        <v>178</v>
      </c>
      <c r="D467" s="52" t="s">
        <v>491</v>
      </c>
      <c r="AB467" s="0" t="s">
        <v>48</v>
      </c>
      <c r="AC467" s="0" t="n">
        <v>5</v>
      </c>
      <c r="AD467" s="0" t="s">
        <v>575</v>
      </c>
    </row>
    <row r="468" customFormat="false" ht="15" hidden="false" customHeight="true" outlineLevel="0" collapsed="false">
      <c r="A468" s="52" t="s">
        <v>320</v>
      </c>
      <c r="D468" s="52" t="s">
        <v>550</v>
      </c>
      <c r="AB468" s="0" t="s">
        <v>41</v>
      </c>
      <c r="AC468" s="0" t="n">
        <v>5</v>
      </c>
      <c r="AD468" s="0" t="s">
        <v>575</v>
      </c>
    </row>
    <row r="469" customFormat="false" ht="15" hidden="false" customHeight="true" outlineLevel="0" collapsed="false">
      <c r="A469" s="52" t="s">
        <v>344</v>
      </c>
      <c r="D469" s="52" t="s">
        <v>545</v>
      </c>
      <c r="AB469" s="0" t="s">
        <v>51</v>
      </c>
      <c r="AC469" s="0" t="n">
        <v>10</v>
      </c>
      <c r="AD469" s="0" t="s">
        <v>575</v>
      </c>
    </row>
    <row r="470" customFormat="false" ht="15" hidden="false" customHeight="true" outlineLevel="0" collapsed="false">
      <c r="A470" s="52" t="s">
        <v>345</v>
      </c>
      <c r="D470" s="52" t="s">
        <v>467</v>
      </c>
      <c r="AB470" s="0" t="s">
        <v>51</v>
      </c>
      <c r="AC470" s="0" t="n">
        <v>10</v>
      </c>
      <c r="AD470" s="0" t="s">
        <v>575</v>
      </c>
    </row>
    <row r="471" customFormat="false" ht="15" hidden="false" customHeight="true" outlineLevel="0" collapsed="false">
      <c r="A471" s="52" t="s">
        <v>372</v>
      </c>
      <c r="D471" s="52" t="s">
        <v>545</v>
      </c>
      <c r="AB471" s="0" t="s">
        <v>479</v>
      </c>
      <c r="AC471" s="0" t="n">
        <v>10</v>
      </c>
      <c r="AD471" s="0" t="s">
        <v>575</v>
      </c>
    </row>
    <row r="472" customFormat="false" ht="15" hidden="false" customHeight="true" outlineLevel="0" collapsed="false">
      <c r="A472" s="52" t="s">
        <v>400</v>
      </c>
      <c r="D472" s="52" t="s">
        <v>545</v>
      </c>
      <c r="AB472" s="0" t="s">
        <v>859</v>
      </c>
      <c r="AC472" s="0" t="n">
        <v>10</v>
      </c>
      <c r="AD472" s="0" t="s">
        <v>575</v>
      </c>
    </row>
    <row r="473" customFormat="false" ht="15" hidden="false" customHeight="true" outlineLevel="0" collapsed="false">
      <c r="A473" s="52" t="s">
        <v>403</v>
      </c>
      <c r="D473" s="52" t="s">
        <v>453</v>
      </c>
      <c r="AB473" s="0" t="s">
        <v>859</v>
      </c>
      <c r="AC473" s="0" t="n">
        <v>5</v>
      </c>
      <c r="AD473" s="0" t="s">
        <v>575</v>
      </c>
    </row>
    <row r="474" customFormat="false" ht="15" hidden="false" customHeight="true" outlineLevel="0" collapsed="false">
      <c r="A474" s="52"/>
      <c r="D474" s="52"/>
    </row>
    <row r="475" customFormat="false" ht="15" hidden="false" customHeight="true" outlineLevel="0" collapsed="false">
      <c r="A475" s="52"/>
      <c r="D475" s="52"/>
    </row>
    <row r="476" customFormat="false" ht="15" hidden="false" customHeight="true" outlineLevel="0" collapsed="false">
      <c r="A476" s="52"/>
      <c r="D476" s="52"/>
    </row>
    <row r="477" customFormat="false" ht="15" hidden="false" customHeight="true" outlineLevel="0" collapsed="false">
      <c r="A477" s="52"/>
      <c r="D477" s="52"/>
    </row>
    <row r="478" customFormat="false" ht="15" hidden="false" customHeight="true" outlineLevel="0" collapsed="false">
      <c r="A478" s="52"/>
      <c r="D478" s="52"/>
    </row>
    <row r="479" customFormat="false" ht="15" hidden="false" customHeight="true" outlineLevel="0" collapsed="false">
      <c r="A479" s="52"/>
      <c r="D479" s="52"/>
    </row>
    <row r="480" customFormat="false" ht="15" hidden="false" customHeight="true" outlineLevel="0" collapsed="false">
      <c r="A480" s="52"/>
      <c r="D480" s="52"/>
    </row>
    <row r="481" customFormat="false" ht="15" hidden="false" customHeight="true" outlineLevel="0" collapsed="false">
      <c r="A481" s="52"/>
      <c r="D481" s="52"/>
    </row>
    <row r="482" customFormat="false" ht="15" hidden="false" customHeight="true" outlineLevel="0" collapsed="false">
      <c r="A482" s="52"/>
      <c r="D482" s="52"/>
    </row>
    <row r="483" customFormat="false" ht="15" hidden="false" customHeight="true" outlineLevel="0" collapsed="false">
      <c r="A483" s="52"/>
    </row>
    <row r="484" customFormat="false" ht="15" hidden="false" customHeight="true" outlineLevel="0" collapsed="false">
      <c r="A484" s="52"/>
      <c r="D484" s="52"/>
    </row>
    <row r="485" customFormat="false" ht="15" hidden="false" customHeight="true" outlineLevel="0" collapsed="false">
      <c r="A485" s="52"/>
      <c r="D485" s="52"/>
    </row>
    <row r="486" customFormat="false" ht="15" hidden="false" customHeight="true" outlineLevel="0" collapsed="false">
      <c r="A486" s="52"/>
      <c r="D486" s="52"/>
    </row>
    <row r="487" customFormat="false" ht="15" hidden="false" customHeight="true" outlineLevel="0" collapsed="false">
      <c r="A487" s="52"/>
      <c r="D487" s="52"/>
    </row>
    <row r="488" customFormat="false" ht="15" hidden="false" customHeight="true" outlineLevel="0" collapsed="false">
      <c r="A488" s="52"/>
      <c r="D488" s="52"/>
    </row>
    <row r="489" customFormat="false" ht="15" hidden="false" customHeight="true" outlineLevel="0" collapsed="false">
      <c r="A489" s="52"/>
      <c r="D489" s="52"/>
    </row>
    <row r="490" customFormat="false" ht="15" hidden="false" customHeight="true" outlineLevel="0" collapsed="false">
      <c r="A490" s="52"/>
      <c r="D490" s="52"/>
    </row>
    <row r="491" customFormat="false" ht="15" hidden="false" customHeight="true" outlineLevel="0" collapsed="false">
      <c r="A491" s="52"/>
      <c r="D491" s="52"/>
    </row>
    <row r="492" customFormat="false" ht="15" hidden="false" customHeight="true" outlineLevel="0" collapsed="false">
      <c r="A492" s="52"/>
      <c r="D492" s="52"/>
    </row>
    <row r="493" customFormat="false" ht="15" hidden="false" customHeight="true" outlineLevel="0" collapsed="false">
      <c r="A493" s="52"/>
      <c r="D493" s="52"/>
    </row>
    <row r="494" customFormat="false" ht="15" hidden="false" customHeight="true" outlineLevel="0" collapsed="false">
      <c r="A494" s="52"/>
      <c r="D494" s="52"/>
    </row>
    <row r="495" customFormat="false" ht="15" hidden="false" customHeight="true" outlineLevel="0" collapsed="false">
      <c r="A495" s="52"/>
      <c r="D495" s="52"/>
    </row>
    <row r="496" customFormat="false" ht="15" hidden="false" customHeight="true" outlineLevel="0" collapsed="false">
      <c r="A496" s="52"/>
      <c r="D496" s="52"/>
    </row>
  </sheetData>
  <autoFilter ref="A1:AD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0" t="s">
        <v>1228</v>
      </c>
      <c r="B1" s="138" t="s">
        <v>47</v>
      </c>
      <c r="C1" s="139" t="s">
        <v>492</v>
      </c>
      <c r="D1" s="138" t="s">
        <v>48</v>
      </c>
      <c r="E1" s="138" t="s">
        <v>45</v>
      </c>
      <c r="F1" s="138" t="s">
        <v>43</v>
      </c>
      <c r="G1" s="138" t="s">
        <v>46</v>
      </c>
      <c r="H1" s="138" t="s">
        <v>42</v>
      </c>
      <c r="I1" s="138" t="s">
        <v>41</v>
      </c>
      <c r="J1" s="138" t="s">
        <v>51</v>
      </c>
      <c r="K1" s="138" t="s">
        <v>479</v>
      </c>
      <c r="L1" s="138" t="s">
        <v>859</v>
      </c>
    </row>
    <row r="2" customFormat="false" ht="16.5" hidden="false" customHeight="false" outlineLevel="0" collapsed="false">
      <c r="A2" s="0" t="n">
        <v>1</v>
      </c>
      <c r="B2" s="52" t="s">
        <v>245</v>
      </c>
      <c r="C2" s="52" t="s">
        <v>136</v>
      </c>
      <c r="D2" s="52" t="s">
        <v>131</v>
      </c>
      <c r="E2" s="52" t="s">
        <v>138</v>
      </c>
      <c r="F2" s="52" t="s">
        <v>388</v>
      </c>
      <c r="G2" s="52" t="s">
        <v>217</v>
      </c>
      <c r="H2" s="52" t="s">
        <v>216</v>
      </c>
      <c r="I2" s="52" t="s">
        <v>246</v>
      </c>
      <c r="J2" s="52" t="s">
        <v>275</v>
      </c>
      <c r="K2" s="52" t="s">
        <v>302</v>
      </c>
      <c r="L2" s="52" t="s">
        <v>332</v>
      </c>
    </row>
    <row r="3" customFormat="false" ht="16.5" hidden="false" customHeight="false" outlineLevel="0" collapsed="false">
      <c r="A3" s="0" t="n">
        <v>2</v>
      </c>
      <c r="B3" s="52" t="s">
        <v>397</v>
      </c>
      <c r="C3" s="52" t="s">
        <v>362</v>
      </c>
      <c r="D3" s="52" t="s">
        <v>96</v>
      </c>
      <c r="E3" s="52" t="s">
        <v>389</v>
      </c>
      <c r="F3" s="52" t="s">
        <v>191</v>
      </c>
      <c r="G3" s="52" t="s">
        <v>172</v>
      </c>
      <c r="H3" s="52" t="s">
        <v>304</v>
      </c>
      <c r="I3" s="52" t="s">
        <v>297</v>
      </c>
      <c r="J3" s="52" t="s">
        <v>278</v>
      </c>
      <c r="K3" s="52" t="s">
        <v>341</v>
      </c>
      <c r="L3" s="52" t="s">
        <v>152</v>
      </c>
    </row>
    <row r="4" customFormat="false" ht="16.5" hidden="false" customHeight="false" outlineLevel="0" collapsed="false">
      <c r="A4" s="0" t="n">
        <v>3</v>
      </c>
      <c r="B4" s="52" t="s">
        <v>124</v>
      </c>
      <c r="C4" s="52" t="s">
        <v>390</v>
      </c>
      <c r="D4" s="52" t="s">
        <v>351</v>
      </c>
      <c r="E4" s="52" t="s">
        <v>307</v>
      </c>
      <c r="F4" s="52" t="s">
        <v>219</v>
      </c>
      <c r="G4" s="52" t="s">
        <v>258</v>
      </c>
      <c r="H4" s="52" t="s">
        <v>142</v>
      </c>
      <c r="I4" s="52" t="s">
        <v>369</v>
      </c>
      <c r="J4" s="52" t="s">
        <v>174</v>
      </c>
      <c r="K4" s="52" t="s">
        <v>248</v>
      </c>
      <c r="L4" s="52" t="s">
        <v>284</v>
      </c>
    </row>
    <row r="5" customFormat="false" ht="16.5" hidden="false" customHeight="false" outlineLevel="0" collapsed="false">
      <c r="A5" s="0" t="n">
        <v>4</v>
      </c>
      <c r="B5" s="52" t="s">
        <v>105</v>
      </c>
      <c r="C5" s="52" t="s">
        <v>143</v>
      </c>
      <c r="D5" s="52" t="s">
        <v>162</v>
      </c>
      <c r="E5" s="52" t="s">
        <v>364</v>
      </c>
      <c r="F5" s="52" t="s">
        <v>193</v>
      </c>
      <c r="G5" s="52" t="s">
        <v>315</v>
      </c>
      <c r="H5" s="52" t="s">
        <v>201</v>
      </c>
      <c r="I5" s="52" t="s">
        <v>84</v>
      </c>
      <c r="J5" s="52" t="s">
        <v>144</v>
      </c>
      <c r="K5" s="52" t="s">
        <v>88</v>
      </c>
      <c r="L5" s="52" t="s">
        <v>92</v>
      </c>
    </row>
    <row r="6" customFormat="false" ht="16.5" hidden="false" customHeight="false" outlineLevel="0" collapsed="false">
      <c r="A6" s="0" t="n">
        <v>5</v>
      </c>
      <c r="B6" s="52" t="s">
        <v>188</v>
      </c>
      <c r="C6" s="52" t="s">
        <v>90</v>
      </c>
      <c r="D6" s="52" t="s">
        <v>259</v>
      </c>
      <c r="E6" s="52" t="s">
        <v>195</v>
      </c>
      <c r="F6" s="52" t="s">
        <v>221</v>
      </c>
      <c r="G6" s="52" t="s">
        <v>363</v>
      </c>
      <c r="H6" s="52" t="s">
        <v>182</v>
      </c>
      <c r="I6" s="52" t="s">
        <v>164</v>
      </c>
      <c r="J6" s="52" t="s">
        <v>212</v>
      </c>
      <c r="K6" s="52" t="s">
        <v>106</v>
      </c>
      <c r="L6" s="52" t="s">
        <v>95</v>
      </c>
    </row>
    <row r="7" customFormat="false" ht="16.5" hidden="false" customHeight="false" outlineLevel="0" collapsed="false">
      <c r="A7" s="0" t="n">
        <v>6</v>
      </c>
      <c r="B7" s="52" t="s">
        <v>86</v>
      </c>
      <c r="C7" s="52" t="s">
        <v>370</v>
      </c>
      <c r="D7" s="52" t="s">
        <v>391</v>
      </c>
      <c r="E7" s="52" t="s">
        <v>267</v>
      </c>
      <c r="F7" s="52" t="s">
        <v>277</v>
      </c>
      <c r="G7" s="52" t="s">
        <v>250</v>
      </c>
      <c r="H7" s="52" t="s">
        <v>202</v>
      </c>
      <c r="I7" s="52" t="s">
        <v>252</v>
      </c>
      <c r="J7" s="52" t="s">
        <v>145</v>
      </c>
      <c r="K7" s="52" t="s">
        <v>280</v>
      </c>
      <c r="L7" s="52" t="s">
        <v>146</v>
      </c>
    </row>
    <row r="8" customFormat="false" ht="16.5" hidden="false" customHeight="false" outlineLevel="0" collapsed="false">
      <c r="A8" s="0" t="n">
        <v>7</v>
      </c>
      <c r="B8" s="52" t="s">
        <v>97</v>
      </c>
      <c r="C8" s="52" t="s">
        <v>355</v>
      </c>
      <c r="D8" s="52" t="s">
        <v>165</v>
      </c>
      <c r="E8" s="52" t="s">
        <v>223</v>
      </c>
      <c r="F8" s="52" t="s">
        <v>366</v>
      </c>
      <c r="G8" s="52" t="s">
        <v>220</v>
      </c>
      <c r="H8" s="52" t="s">
        <v>126</v>
      </c>
      <c r="I8" s="52" t="s">
        <v>371</v>
      </c>
      <c r="J8" s="52" t="s">
        <v>342</v>
      </c>
      <c r="K8" s="52" t="s">
        <v>1229</v>
      </c>
      <c r="L8" s="52" t="s">
        <v>392</v>
      </c>
    </row>
    <row r="9" customFormat="false" ht="16.5" hidden="false" customHeight="false" outlineLevel="0" collapsed="false">
      <c r="A9" s="0" t="n">
        <v>8</v>
      </c>
      <c r="B9" s="52" t="s">
        <v>99</v>
      </c>
      <c r="C9" s="52" t="s">
        <v>133</v>
      </c>
      <c r="D9" s="52" t="s">
        <v>334</v>
      </c>
      <c r="E9" s="52" t="s">
        <v>101</v>
      </c>
      <c r="F9" s="52" t="s">
        <v>336</v>
      </c>
      <c r="G9" s="52" t="s">
        <v>254</v>
      </c>
      <c r="H9" s="52" t="s">
        <v>285</v>
      </c>
      <c r="I9" s="52" t="s">
        <v>314</v>
      </c>
      <c r="J9" s="52" t="s">
        <v>343</v>
      </c>
      <c r="K9" s="52" t="s">
        <v>1229</v>
      </c>
      <c r="L9" s="52" t="s">
        <v>128</v>
      </c>
    </row>
    <row r="10" customFormat="false" ht="16.5" hidden="false" customHeight="false" outlineLevel="0" collapsed="false">
      <c r="A10" s="0" t="n">
        <v>9</v>
      </c>
      <c r="B10" s="52" t="s">
        <v>1229</v>
      </c>
      <c r="C10" s="52" t="s">
        <v>132</v>
      </c>
      <c r="D10" s="52" t="s">
        <v>154</v>
      </c>
      <c r="E10" s="52" t="s">
        <v>197</v>
      </c>
      <c r="F10" s="52" t="s">
        <v>225</v>
      </c>
      <c r="G10" s="52" t="s">
        <v>249</v>
      </c>
      <c r="H10" s="52" t="s">
        <v>286</v>
      </c>
      <c r="I10" s="52" t="s">
        <v>305</v>
      </c>
      <c r="J10" s="52" t="s">
        <v>323</v>
      </c>
      <c r="K10" s="52" t="s">
        <v>1229</v>
      </c>
      <c r="L10" s="52" t="s">
        <v>398</v>
      </c>
    </row>
    <row r="11" customFormat="false" ht="16.5" hidden="false" customHeight="false" outlineLevel="0" collapsed="false">
      <c r="A11" s="0" t="n">
        <v>10</v>
      </c>
      <c r="B11" s="52" t="s">
        <v>1229</v>
      </c>
      <c r="C11" s="52" t="s">
        <v>135</v>
      </c>
      <c r="D11" s="52" t="s">
        <v>173</v>
      </c>
      <c r="E11" s="52" t="s">
        <v>1229</v>
      </c>
      <c r="F11" s="52" t="s">
        <v>1229</v>
      </c>
      <c r="G11" s="52" t="s">
        <v>1229</v>
      </c>
      <c r="H11" s="52" t="s">
        <v>279</v>
      </c>
      <c r="I11" s="52" t="s">
        <v>295</v>
      </c>
      <c r="J11" s="52" t="s">
        <v>338</v>
      </c>
      <c r="K11" s="140" t="s">
        <v>1229</v>
      </c>
      <c r="L11" s="52" t="s">
        <v>379</v>
      </c>
    </row>
    <row r="12" customFormat="false" ht="16.5" hidden="false" customHeight="false" outlineLevel="0" collapsed="false">
      <c r="A12" s="0" t="n">
        <v>11</v>
      </c>
      <c r="B12" s="52" t="s">
        <v>1229</v>
      </c>
      <c r="C12" s="52" t="s">
        <v>137</v>
      </c>
      <c r="D12" s="52" t="s">
        <v>167</v>
      </c>
      <c r="E12" s="52" t="s">
        <v>1229</v>
      </c>
      <c r="F12" s="52" t="s">
        <v>1229</v>
      </c>
      <c r="G12" s="90" t="s">
        <v>1229</v>
      </c>
      <c r="H12" s="52" t="s">
        <v>287</v>
      </c>
      <c r="I12" s="52" t="s">
        <v>306</v>
      </c>
      <c r="J12" s="95" t="s">
        <v>1229</v>
      </c>
      <c r="K12" s="104" t="s">
        <v>1229</v>
      </c>
      <c r="L12" s="52" t="s">
        <v>399</v>
      </c>
    </row>
    <row r="13" customFormat="false" ht="16.5" hidden="false" customHeight="false" outlineLevel="0" collapsed="false">
      <c r="A13" s="0" t="n">
        <v>12</v>
      </c>
      <c r="B13" s="52" t="s">
        <v>1229</v>
      </c>
      <c r="C13" s="52" t="s">
        <v>139</v>
      </c>
      <c r="D13" s="52" t="s">
        <v>166</v>
      </c>
      <c r="E13" s="90" t="s">
        <v>1229</v>
      </c>
      <c r="F13" s="52" t="s">
        <v>1229</v>
      </c>
      <c r="G13" s="140" t="s">
        <v>1229</v>
      </c>
      <c r="H13" s="52" t="s">
        <v>282</v>
      </c>
      <c r="I13" s="52" t="s">
        <v>308</v>
      </c>
      <c r="J13" s="52" t="s">
        <v>1229</v>
      </c>
      <c r="K13" s="86" t="s">
        <v>1229</v>
      </c>
      <c r="L13" s="52" t="s">
        <v>385</v>
      </c>
    </row>
    <row r="14" customFormat="false" ht="16.5" hidden="false" customHeight="false" outlineLevel="0" collapsed="false">
      <c r="A14" s="0" t="n">
        <v>13</v>
      </c>
      <c r="B14" s="104" t="s">
        <v>1229</v>
      </c>
      <c r="C14" s="52" t="s">
        <v>141</v>
      </c>
      <c r="D14" s="52" t="s">
        <v>169</v>
      </c>
      <c r="E14" s="52" t="s">
        <v>1229</v>
      </c>
      <c r="F14" s="52" t="s">
        <v>1229</v>
      </c>
      <c r="G14" s="140" t="s">
        <v>1229</v>
      </c>
      <c r="H14" s="104" t="s">
        <v>1229</v>
      </c>
      <c r="I14" s="52" t="s">
        <v>310</v>
      </c>
      <c r="J14" s="90" t="s">
        <v>1229</v>
      </c>
      <c r="K14" s="140" t="s">
        <v>1229</v>
      </c>
      <c r="L14" s="52" t="s">
        <v>394</v>
      </c>
    </row>
    <row r="15" customFormat="false" ht="16.5" hidden="false" customHeight="false" outlineLevel="0" collapsed="false">
      <c r="A15" s="0" t="n">
        <v>14</v>
      </c>
      <c r="B15" s="86" t="s">
        <v>1229</v>
      </c>
      <c r="C15" s="52" t="s">
        <v>1229</v>
      </c>
      <c r="D15" s="52" t="s">
        <v>1229</v>
      </c>
      <c r="E15" s="86" t="s">
        <v>1229</v>
      </c>
      <c r="F15" s="95" t="s">
        <v>1229</v>
      </c>
      <c r="G15" s="140" t="s">
        <v>1229</v>
      </c>
      <c r="H15" s="104" t="s">
        <v>1229</v>
      </c>
      <c r="I15" s="86"/>
      <c r="J15" s="104" t="s">
        <v>1229</v>
      </c>
      <c r="K15" s="104" t="s">
        <v>1229</v>
      </c>
      <c r="L15" s="140"/>
    </row>
    <row r="16" customFormat="false" ht="16.5" hidden="false" customHeight="false" outlineLevel="0" collapsed="false">
      <c r="A16" s="0" t="n">
        <v>15</v>
      </c>
      <c r="B16" s="140" t="s">
        <v>1229</v>
      </c>
      <c r="C16" s="140" t="s">
        <v>1229</v>
      </c>
      <c r="D16" s="140" t="s">
        <v>1229</v>
      </c>
      <c r="E16" s="140" t="s">
        <v>1229</v>
      </c>
      <c r="F16" s="104" t="s">
        <v>1229</v>
      </c>
      <c r="G16" s="140" t="s">
        <v>1229</v>
      </c>
      <c r="H16" s="86" t="s">
        <v>1229</v>
      </c>
      <c r="I16" s="86"/>
      <c r="J16" s="86" t="s">
        <v>1229</v>
      </c>
      <c r="K16" s="86" t="s">
        <v>1229</v>
      </c>
      <c r="L16" s="140"/>
    </row>
    <row r="17" customFormat="false" ht="16.5" hidden="false" customHeight="false" outlineLevel="0" collapsed="false">
      <c r="A17" s="0" t="n">
        <v>16</v>
      </c>
      <c r="B17" s="140" t="s">
        <v>1229</v>
      </c>
      <c r="C17" s="140" t="s">
        <v>1229</v>
      </c>
      <c r="D17" s="140" t="s">
        <v>1229</v>
      </c>
      <c r="E17" s="140" t="s">
        <v>1229</v>
      </c>
      <c r="F17" s="104" t="s">
        <v>1229</v>
      </c>
      <c r="G17" s="140" t="s">
        <v>1229</v>
      </c>
      <c r="H17" s="140" t="s">
        <v>1229</v>
      </c>
      <c r="I17" s="104"/>
      <c r="J17" s="140" t="s">
        <v>1229</v>
      </c>
      <c r="K17" s="140" t="s">
        <v>1229</v>
      </c>
      <c r="L17" s="140"/>
    </row>
    <row r="18" customFormat="false" ht="16.5" hidden="false" customHeight="false" outlineLevel="0" collapsed="false">
      <c r="A18" s="0" t="n">
        <v>17</v>
      </c>
      <c r="B18" s="140" t="s">
        <v>1229</v>
      </c>
      <c r="C18" s="140" t="s">
        <v>1229</v>
      </c>
      <c r="D18" s="140" t="s">
        <v>1229</v>
      </c>
      <c r="E18" s="140" t="s">
        <v>1229</v>
      </c>
      <c r="F18" s="140" t="s">
        <v>1229</v>
      </c>
      <c r="G18" s="140" t="s">
        <v>1229</v>
      </c>
      <c r="H18" s="140" t="s">
        <v>1229</v>
      </c>
      <c r="I18" s="86"/>
      <c r="J18" s="140" t="s">
        <v>1229</v>
      </c>
      <c r="K18" s="104" t="s">
        <v>1229</v>
      </c>
      <c r="L18" s="140"/>
    </row>
    <row r="19" customFormat="false" ht="16.5" hidden="false" customHeight="false" outlineLevel="0" collapsed="false">
      <c r="A19" s="0" t="n">
        <v>18</v>
      </c>
      <c r="B19" s="140" t="s">
        <v>1229</v>
      </c>
      <c r="C19" s="140" t="s">
        <v>1229</v>
      </c>
      <c r="D19" s="140" t="s">
        <v>1229</v>
      </c>
      <c r="E19" s="140" t="s">
        <v>1229</v>
      </c>
      <c r="F19" s="140" t="s">
        <v>1229</v>
      </c>
      <c r="G19" s="140" t="s">
        <v>1229</v>
      </c>
      <c r="H19" s="140" t="s">
        <v>1229</v>
      </c>
      <c r="I19" s="86"/>
      <c r="J19" s="140" t="s">
        <v>1229</v>
      </c>
      <c r="K19" s="86" t="s">
        <v>1229</v>
      </c>
      <c r="L19" s="140"/>
    </row>
    <row r="20" customFormat="false" ht="16.5" hidden="false" customHeight="false" outlineLevel="0" collapsed="false">
      <c r="A20" s="0" t="n">
        <v>19</v>
      </c>
      <c r="B20" s="140" t="s">
        <v>1229</v>
      </c>
      <c r="C20" s="140" t="s">
        <v>1229</v>
      </c>
      <c r="D20" s="140" t="s">
        <v>1229</v>
      </c>
      <c r="E20" s="140" t="s">
        <v>1229</v>
      </c>
      <c r="F20" s="140" t="s">
        <v>1229</v>
      </c>
      <c r="G20" s="140" t="s">
        <v>1229</v>
      </c>
      <c r="H20" s="140" t="s">
        <v>1229</v>
      </c>
      <c r="I20" s="104"/>
      <c r="J20" s="140" t="s">
        <v>1229</v>
      </c>
      <c r="K20" s="140" t="s">
        <v>1229</v>
      </c>
      <c r="L20" s="140"/>
    </row>
    <row r="24" customFormat="false" ht="16.5" hidden="false" customHeight="false" outlineLevel="0" collapsed="false">
      <c r="A24" s="0" t="s">
        <v>1230</v>
      </c>
      <c r="B24" s="138" t="s">
        <v>47</v>
      </c>
      <c r="C24" s="139" t="s">
        <v>492</v>
      </c>
      <c r="D24" s="138" t="s">
        <v>48</v>
      </c>
      <c r="E24" s="138" t="s">
        <v>45</v>
      </c>
      <c r="F24" s="138" t="s">
        <v>43</v>
      </c>
      <c r="G24" s="138" t="s">
        <v>46</v>
      </c>
      <c r="H24" s="138" t="s">
        <v>42</v>
      </c>
      <c r="I24" s="138" t="s">
        <v>41</v>
      </c>
      <c r="J24" s="138" t="s">
        <v>51</v>
      </c>
      <c r="K24" s="138" t="s">
        <v>479</v>
      </c>
      <c r="L24" s="138" t="s">
        <v>859</v>
      </c>
    </row>
    <row r="25" customFormat="false" ht="16.5" hidden="false" customHeight="false" outlineLevel="0" collapsed="false">
      <c r="A25" s="0" t="n">
        <v>1</v>
      </c>
      <c r="B25" s="141" t="s">
        <v>1231</v>
      </c>
      <c r="C25" s="141" t="s">
        <v>1232</v>
      </c>
      <c r="D25" s="141" t="s">
        <v>1233</v>
      </c>
      <c r="E25" s="141" t="s">
        <v>1234</v>
      </c>
      <c r="F25" s="141" t="s">
        <v>1235</v>
      </c>
      <c r="G25" s="141" t="s">
        <v>1236</v>
      </c>
      <c r="H25" s="141" t="s">
        <v>1237</v>
      </c>
      <c r="I25" s="141" t="s">
        <v>1238</v>
      </c>
      <c r="J25" s="141" t="s">
        <v>1239</v>
      </c>
      <c r="K25" s="141" t="s">
        <v>1240</v>
      </c>
      <c r="L25" s="141" t="s">
        <v>1241</v>
      </c>
    </row>
    <row r="26" customFormat="false" ht="16.5" hidden="false" customHeight="false" outlineLevel="0" collapsed="false">
      <c r="A26" s="0" t="n">
        <v>2</v>
      </c>
      <c r="B26" s="141" t="s">
        <v>1242</v>
      </c>
      <c r="C26" s="141" t="s">
        <v>148</v>
      </c>
      <c r="D26" s="141" t="s">
        <v>1243</v>
      </c>
      <c r="E26" s="141" t="s">
        <v>1244</v>
      </c>
      <c r="F26" s="141" t="s">
        <v>1245</v>
      </c>
      <c r="G26" s="141" t="s">
        <v>1246</v>
      </c>
      <c r="H26" s="141" t="s">
        <v>1247</v>
      </c>
      <c r="I26" s="141" t="s">
        <v>317</v>
      </c>
      <c r="J26" s="141" t="s">
        <v>1248</v>
      </c>
      <c r="K26" s="141" t="s">
        <v>1249</v>
      </c>
      <c r="L26" s="141" t="s">
        <v>1250</v>
      </c>
    </row>
    <row r="27" customFormat="false" ht="16.5" hidden="false" customHeight="false" outlineLevel="0" collapsed="false">
      <c r="A27" s="0" t="n">
        <v>3</v>
      </c>
      <c r="B27" s="141" t="s">
        <v>1251</v>
      </c>
      <c r="C27" s="141" t="s">
        <v>1252</v>
      </c>
      <c r="D27" s="141" t="s">
        <v>1253</v>
      </c>
      <c r="E27" s="141" t="s">
        <v>205</v>
      </c>
      <c r="F27" s="141" t="s">
        <v>1254</v>
      </c>
      <c r="G27" s="141" t="s">
        <v>262</v>
      </c>
      <c r="H27" s="141" t="s">
        <v>1255</v>
      </c>
      <c r="I27" s="141" t="s">
        <v>318</v>
      </c>
      <c r="J27" s="141" t="s">
        <v>236</v>
      </c>
      <c r="K27" s="141" t="s">
        <v>1256</v>
      </c>
      <c r="L27" s="141" t="s">
        <v>236</v>
      </c>
    </row>
    <row r="28" customFormat="false" ht="16.5" hidden="false" customHeight="false" outlineLevel="0" collapsed="false">
      <c r="A28" s="0" t="n">
        <v>4</v>
      </c>
      <c r="B28" s="141" t="s">
        <v>1257</v>
      </c>
      <c r="C28" s="141" t="s">
        <v>150</v>
      </c>
      <c r="D28" s="141" t="s">
        <v>1258</v>
      </c>
      <c r="E28" s="141" t="s">
        <v>236</v>
      </c>
      <c r="F28" s="141" t="s">
        <v>236</v>
      </c>
      <c r="G28" s="141" t="s">
        <v>1259</v>
      </c>
      <c r="H28" s="141" t="s">
        <v>291</v>
      </c>
      <c r="I28" s="141" t="s">
        <v>1260</v>
      </c>
      <c r="J28" s="141" t="s">
        <v>1261</v>
      </c>
      <c r="K28" s="141" t="s">
        <v>1262</v>
      </c>
      <c r="L28" s="141" t="s">
        <v>1263</v>
      </c>
    </row>
    <row r="29" customFormat="false" ht="16.5" hidden="false" customHeight="false" outlineLevel="0" collapsed="false">
      <c r="A29" s="0" t="n">
        <v>5</v>
      </c>
      <c r="B29" s="141" t="s">
        <v>123</v>
      </c>
      <c r="C29" s="141" t="s">
        <v>236</v>
      </c>
      <c r="D29" s="141" t="s">
        <v>1264</v>
      </c>
      <c r="E29" s="141" t="s">
        <v>236</v>
      </c>
      <c r="F29" s="141" t="s">
        <v>236</v>
      </c>
      <c r="G29" s="141" t="s">
        <v>1265</v>
      </c>
      <c r="H29" s="141" t="s">
        <v>292</v>
      </c>
      <c r="I29" s="141" t="s">
        <v>1266</v>
      </c>
      <c r="J29" s="141" t="s">
        <v>236</v>
      </c>
      <c r="K29" s="141" t="s">
        <v>1267</v>
      </c>
      <c r="L29" s="141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9.87"/>
    <col collapsed="false" customWidth="false" hidden="false" outlineLevel="0" max="12" min="2" style="24" width="8.87"/>
  </cols>
  <sheetData>
    <row r="1" customFormat="false" ht="18" hidden="false" customHeight="true" outlineLevel="0" collapsed="false">
      <c r="A1" s="25" t="s">
        <v>39</v>
      </c>
      <c r="B1" s="26" t="n">
        <v>5</v>
      </c>
      <c r="C1" s="26" t="n">
        <v>9</v>
      </c>
      <c r="D1" s="26" t="n">
        <v>7</v>
      </c>
      <c r="E1" s="26" t="n">
        <v>8</v>
      </c>
      <c r="F1" s="26" t="n">
        <v>4</v>
      </c>
      <c r="G1" s="26" t="n">
        <v>6</v>
      </c>
      <c r="H1" s="26" t="n">
        <v>2</v>
      </c>
      <c r="I1" s="26" t="n">
        <v>1</v>
      </c>
      <c r="J1" s="26" t="n">
        <v>10</v>
      </c>
      <c r="K1" s="26" t="n">
        <v>11</v>
      </c>
      <c r="L1" s="26" t="n">
        <v>3</v>
      </c>
    </row>
    <row r="2" customFormat="false" ht="18" hidden="false" customHeight="true" outlineLevel="0" collapsed="false">
      <c r="A2" s="27" t="s">
        <v>40</v>
      </c>
      <c r="B2" s="26" t="s">
        <v>41</v>
      </c>
      <c r="C2" s="26" t="s">
        <v>42</v>
      </c>
      <c r="D2" s="26" t="s">
        <v>43</v>
      </c>
      <c r="E2" s="26" t="s">
        <v>44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50</v>
      </c>
      <c r="L2" s="26" t="s">
        <v>51</v>
      </c>
    </row>
    <row r="3" customFormat="false" ht="18" hidden="false" customHeight="true" outlineLevel="0" collapsed="false">
      <c r="A3" s="25" t="s">
        <v>52</v>
      </c>
      <c r="B3" s="28" t="n">
        <f aca="false">Ken!N20</f>
        <v>260</v>
      </c>
      <c r="C3" s="28" t="n">
        <f aca="false">Garyne!N20</f>
        <v>260</v>
      </c>
      <c r="D3" s="28" t="n">
        <f aca="false">beckett!N20</f>
        <v>258</v>
      </c>
      <c r="E3" s="28" t="n">
        <f aca="false">over!N20</f>
        <v>259</v>
      </c>
      <c r="F3" s="28" t="n">
        <f aca="false">Hula!N20</f>
        <v>260</v>
      </c>
      <c r="G3" s="28" t="n">
        <f aca="false">ozzie!N20</f>
        <v>256</v>
      </c>
      <c r="H3" s="28" t="n">
        <f aca="false">Noresize!N20</f>
        <v>260</v>
      </c>
      <c r="I3" s="28" t="n">
        <f aca="false">goopa!N20</f>
        <v>260</v>
      </c>
      <c r="J3" s="28" t="n">
        <f aca="false">CJones!N20</f>
        <v>260</v>
      </c>
      <c r="K3" s="28" t="n">
        <f aca="false">Swift!N20</f>
        <v>260</v>
      </c>
      <c r="L3" s="28" t="n">
        <f aca="false">Wb!N20</f>
        <v>260</v>
      </c>
    </row>
    <row r="4" s="32" customFormat="true" ht="18" hidden="false" customHeight="true" outlineLevel="0" collapsed="false">
      <c r="A4" s="29" t="s">
        <v>53</v>
      </c>
      <c r="B4" s="30" t="n">
        <f aca="false">Ken!N21</f>
        <v>0</v>
      </c>
      <c r="C4" s="30" t="n">
        <f aca="false">Garyne!N21</f>
        <v>0</v>
      </c>
      <c r="D4" s="30" t="n">
        <f aca="false">beckett!N21</f>
        <v>2</v>
      </c>
      <c r="E4" s="30" t="n">
        <f aca="false">over!N21</f>
        <v>1</v>
      </c>
      <c r="F4" s="30" t="n">
        <f aca="false">Hula!N21</f>
        <v>0</v>
      </c>
      <c r="G4" s="30" t="n">
        <f aca="false">ozzie!N21</f>
        <v>4</v>
      </c>
      <c r="H4" s="30" t="n">
        <f aca="false">Noresize!N21</f>
        <v>0</v>
      </c>
      <c r="I4" s="30" t="n">
        <f aca="false">goopa!N21</f>
        <v>0</v>
      </c>
      <c r="J4" s="30" t="n">
        <f aca="false">CJones!N21</f>
        <v>0</v>
      </c>
      <c r="K4" s="30" t="n">
        <f aca="false">Swift!N21</f>
        <v>0</v>
      </c>
      <c r="L4" s="30" t="n">
        <f aca="false">Wb!N21</f>
        <v>0</v>
      </c>
      <c r="M4" s="31"/>
    </row>
    <row r="5" s="35" customFormat="true" ht="18" hidden="false" customHeight="true" outlineLevel="0" collapsed="false">
      <c r="A5" s="33" t="s">
        <v>54</v>
      </c>
      <c r="B5" s="34" t="n">
        <f aca="false">Ken!N22</f>
        <v>1</v>
      </c>
      <c r="C5" s="34" t="n">
        <f aca="false">Garyne!N22</f>
        <v>1</v>
      </c>
      <c r="D5" s="34" t="n">
        <f aca="false">beckett!N22</f>
        <v>3</v>
      </c>
      <c r="E5" s="34" t="n">
        <f aca="false">over!N22</f>
        <v>2</v>
      </c>
      <c r="F5" s="34" t="n">
        <f aca="false">Hula!N22</f>
        <v>1</v>
      </c>
      <c r="G5" s="34" t="n">
        <f aca="false">ozzie!N22</f>
        <v>5</v>
      </c>
      <c r="H5" s="34" t="n">
        <f aca="false">Noresize!N22</f>
        <v>1</v>
      </c>
      <c r="I5" s="34" t="n">
        <f aca="false">goopa!N22</f>
        <v>1</v>
      </c>
      <c r="J5" s="34" t="n">
        <f aca="false">CJones!N22</f>
        <v>1</v>
      </c>
      <c r="K5" s="34" t="n">
        <f aca="false">Swift!N22</f>
        <v>1</v>
      </c>
      <c r="L5" s="34" t="n">
        <f aca="false">Wb!N22</f>
        <v>1</v>
      </c>
    </row>
    <row r="6" s="38" customFormat="true" ht="18" hidden="false" customHeight="true" outlineLevel="0" collapsed="false">
      <c r="A6" s="36" t="s">
        <v>55</v>
      </c>
      <c r="B6" s="37" t="e">
        <f aca="false">Ken!N23</f>
        <v>#DIV/0!</v>
      </c>
      <c r="C6" s="37" t="e">
        <f aca="false">Garyne!N23</f>
        <v>#DIV/0!</v>
      </c>
      <c r="D6" s="37" t="e">
        <f aca="false">beckett!N23</f>
        <v>#DIV/0!</v>
      </c>
      <c r="E6" s="37" t="e">
        <f aca="false">over!N23</f>
        <v>#DIV/0!</v>
      </c>
      <c r="F6" s="37" t="e">
        <f aca="false">Hula!N23</f>
        <v>#DIV/0!</v>
      </c>
      <c r="G6" s="37" t="e">
        <f aca="false">ozzie!N23</f>
        <v>#DIV/0!</v>
      </c>
      <c r="H6" s="37" t="e">
        <f aca="false">Noresize!N23</f>
        <v>#DIV/0!</v>
      </c>
      <c r="I6" s="37" t="e">
        <f aca="false">goopa!N23</f>
        <v>#DIV/0!</v>
      </c>
      <c r="J6" s="37" t="e">
        <f aca="false">CJones!N23</f>
        <v>#DIV/0!</v>
      </c>
      <c r="K6" s="37" t="e">
        <f aca="false">Swift!N23</f>
        <v>#DIV/0!</v>
      </c>
      <c r="L6" s="37" t="e">
        <f aca="false">Wb!N23</f>
        <v>#DIV/0!</v>
      </c>
    </row>
    <row r="7" s="41" customFormat="true" ht="18" hidden="false" customHeight="true" outlineLevel="0" collapsed="false">
      <c r="A7" s="39" t="s">
        <v>56</v>
      </c>
      <c r="B7" s="40" t="n">
        <f aca="false">Ken!J21</f>
        <v>0</v>
      </c>
      <c r="C7" s="40" t="n">
        <f aca="false">Garyne!J21</f>
        <v>0</v>
      </c>
      <c r="D7" s="40" t="n">
        <f aca="false">beckett!J21</f>
        <v>0</v>
      </c>
      <c r="E7" s="40" t="n">
        <f aca="false">over!J21</f>
        <v>0</v>
      </c>
      <c r="F7" s="40" t="n">
        <f aca="false">Hula!J21</f>
        <v>0</v>
      </c>
      <c r="G7" s="40" t="n">
        <f aca="false">ozzie!J21</f>
        <v>0</v>
      </c>
      <c r="H7" s="40" t="n">
        <f aca="false">Noresize!J21</f>
        <v>0</v>
      </c>
      <c r="I7" s="40" t="n">
        <f aca="false">goopa!J21</f>
        <v>0</v>
      </c>
      <c r="J7" s="40" t="n">
        <f aca="false">CJones!J21</f>
        <v>0</v>
      </c>
      <c r="K7" s="40" t="n">
        <f aca="false">Swift!J21</f>
        <v>0</v>
      </c>
      <c r="L7" s="40" t="n">
        <f aca="false">Wb!J21</f>
        <v>0</v>
      </c>
    </row>
    <row r="8" customFormat="false" ht="18" hidden="false" customHeight="true" outlineLevel="0" collapsed="false">
      <c r="A8" s="25" t="s">
        <v>57</v>
      </c>
      <c r="B8" s="26" t="n">
        <f aca="false">Ken!J22</f>
        <v>0</v>
      </c>
      <c r="C8" s="26" t="n">
        <f aca="false">Garyne!J22</f>
        <v>0</v>
      </c>
      <c r="D8" s="26" t="n">
        <f aca="false">beckett!J22</f>
        <v>0</v>
      </c>
      <c r="E8" s="26" t="n">
        <f aca="false">over!J22</f>
        <v>0</v>
      </c>
      <c r="F8" s="26" t="n">
        <f aca="false">Hula!J22</f>
        <v>0</v>
      </c>
      <c r="G8" s="26" t="n">
        <f aca="false">ozzie!J22</f>
        <v>0</v>
      </c>
      <c r="H8" s="26" t="n">
        <f aca="false">Noresize!J22</f>
        <v>0</v>
      </c>
      <c r="I8" s="26" t="n">
        <f aca="false">goopa!J22</f>
        <v>0</v>
      </c>
      <c r="J8" s="26" t="n">
        <f aca="false">CJones!J22</f>
        <v>0</v>
      </c>
      <c r="K8" s="26" t="n">
        <f aca="false">Swift!J22</f>
        <v>0</v>
      </c>
      <c r="L8" s="26" t="n">
        <f aca="false">Wb!J22</f>
        <v>0</v>
      </c>
    </row>
    <row r="9" customFormat="false" ht="18" hidden="false" customHeight="true" outlineLevel="0" collapsed="false">
      <c r="A9" s="25" t="s">
        <v>58</v>
      </c>
      <c r="B9" s="26" t="n">
        <f aca="false">Ken!J23</f>
        <v>0</v>
      </c>
      <c r="C9" s="26" t="n">
        <f aca="false">Garyne!J23</f>
        <v>0</v>
      </c>
      <c r="D9" s="26" t="n">
        <f aca="false">beckett!J23</f>
        <v>0</v>
      </c>
      <c r="E9" s="26" t="n">
        <f aca="false">over!J23</f>
        <v>0</v>
      </c>
      <c r="F9" s="26" t="n">
        <f aca="false">Hula!J23</f>
        <v>0</v>
      </c>
      <c r="G9" s="26" t="n">
        <f aca="false">ozzie!J23</f>
        <v>0</v>
      </c>
      <c r="H9" s="26" t="n">
        <f aca="false">Noresize!J23</f>
        <v>0</v>
      </c>
      <c r="I9" s="26" t="n">
        <f aca="false">goopa!J23</f>
        <v>0</v>
      </c>
      <c r="J9" s="26" t="n">
        <f aca="false">CJones!J23</f>
        <v>0</v>
      </c>
      <c r="K9" s="26" t="n">
        <f aca="false">Swift!J23</f>
        <v>0</v>
      </c>
      <c r="L9" s="26" t="n">
        <f aca="false">Wb!J23</f>
        <v>0</v>
      </c>
    </row>
    <row r="10" customFormat="false" ht="18" hidden="false" customHeight="true" outlineLevel="0" collapsed="false">
      <c r="A10" s="27" t="s">
        <v>59</v>
      </c>
      <c r="B10" s="26" t="str">
        <f aca="false">IF(rank!$J2&lt;80,"Yes","No")</f>
        <v>No</v>
      </c>
      <c r="C10" s="26" t="str">
        <f aca="false">IF(rank!$J3&lt;80,"Yes","No")</f>
        <v>No</v>
      </c>
      <c r="D10" s="26" t="str">
        <f aca="false">IF(rank!$J4&lt;80,"Yes","No")</f>
        <v>No</v>
      </c>
      <c r="E10" s="26" t="str">
        <f aca="false">IF(rank!$J5&lt;80,"Yes","No")</f>
        <v>No</v>
      </c>
      <c r="F10" s="26" t="str">
        <f aca="false">IF(rank!$J6&lt;80,"Yes","No")</f>
        <v>No</v>
      </c>
      <c r="G10" s="26" t="str">
        <f aca="false">IF(rank!$J7&lt;80,"Yes","No")</f>
        <v>No</v>
      </c>
      <c r="H10" s="26" t="str">
        <f aca="false">IF(rank!$J8&lt;80,"Yes","No")</f>
        <v>No</v>
      </c>
      <c r="I10" s="26" t="str">
        <f aca="false">IF(rank!$J9&lt;80,"Yes","No")</f>
        <v>No</v>
      </c>
      <c r="J10" s="26" t="str">
        <f aca="false">IF(rank!$J10&lt;80,"Yes","No")</f>
        <v>No</v>
      </c>
      <c r="K10" s="26" t="str">
        <f aca="false">IF(rank!$J11&lt;80,"Yes","No")</f>
        <v>No</v>
      </c>
      <c r="L10" s="26" t="str">
        <f aca="false">IF(rank!$J12&lt;80,"Yes","No")</f>
        <v>No</v>
      </c>
    </row>
    <row r="11" customFormat="false" ht="18" hidden="false" customHeight="true" outlineLevel="0" collapsed="false">
      <c r="A11" s="27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7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7" t="s">
        <v>6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8" hidden="false" customHeight="true" outlineLevel="0" collapsed="false">
      <c r="A14" s="43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8" hidden="false" customHeight="true" outlineLevel="0" collapsed="false">
      <c r="A15" s="27" t="s">
        <v>63</v>
      </c>
      <c r="B15" s="42"/>
      <c r="C15" s="42"/>
      <c r="D15" s="44"/>
      <c r="E15" s="42"/>
      <c r="F15" s="42"/>
      <c r="G15" s="42"/>
      <c r="H15" s="42"/>
      <c r="I15" s="42"/>
      <c r="J15" s="42"/>
      <c r="K15" s="42"/>
      <c r="L15" s="42"/>
    </row>
    <row r="16" customFormat="false" ht="18" hidden="false" customHeight="true" outlineLevel="0" collapsed="false">
      <c r="A16" s="43" t="s">
        <v>64</v>
      </c>
      <c r="B16" s="42"/>
      <c r="C16" s="44"/>
      <c r="D16" s="44"/>
      <c r="E16" s="42"/>
      <c r="F16" s="42"/>
      <c r="G16" s="42"/>
      <c r="H16" s="42"/>
      <c r="I16" s="42"/>
      <c r="J16" s="42"/>
      <c r="K16" s="42"/>
      <c r="L16" s="42"/>
    </row>
    <row r="17" customFormat="false" ht="18" hidden="false" customHeight="true" outlineLevel="0" collapsed="false">
      <c r="A17" s="27" t="s">
        <v>65</v>
      </c>
      <c r="B17" s="42"/>
      <c r="C17" s="44"/>
      <c r="D17" s="44"/>
      <c r="E17" s="42"/>
      <c r="F17" s="42"/>
      <c r="G17" s="42"/>
      <c r="H17" s="42"/>
      <c r="I17" s="42"/>
      <c r="J17" s="42"/>
      <c r="K17" s="42"/>
      <c r="L17" s="42"/>
    </row>
    <row r="18" customFormat="false" ht="18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8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8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3" customFormat="false" ht="16.5" hidden="false" customHeight="false" outlineLevel="0" collapsed="false">
      <c r="A23" s="47"/>
    </row>
    <row r="24" customFormat="false" ht="16.5" hidden="false" customHeight="false" outlineLevel="0" collapsed="false">
      <c r="A24" s="47"/>
    </row>
    <row r="25" customFormat="false" ht="16.5" hidden="false" customHeight="false" outlineLevel="0" collapsed="false">
      <c r="A25" s="47"/>
    </row>
    <row r="26" customFormat="false" ht="16.5" hidden="false" customHeight="false" outlineLevel="0" collapsed="false">
      <c r="A26" s="47"/>
    </row>
    <row r="27" customFormat="false" ht="16.5" hidden="false" customHeight="false" outlineLevel="0" collapsed="false">
      <c r="A27" s="47"/>
    </row>
    <row r="28" customFormat="false" ht="16.5" hidden="false" customHeight="false" outlineLevel="0" collapsed="false">
      <c r="A2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2" t="s">
        <v>84</v>
      </c>
      <c r="C2" s="44" t="str">
        <f aca="false">IF($B2=0,"",VLOOKUP($B2,Hitter!$A$1:$AD$599,5,FALSE()))</f>
        <v>ANA</v>
      </c>
      <c r="D2" s="44" t="n">
        <f aca="false">IF($B2=0,"",VLOOKUP($B2,Hitter!$A$1:$AG$599,32,FALSE()))</f>
        <v>14</v>
      </c>
      <c r="E2" s="44" t="str">
        <f aca="false">IF($B2=0,"",VLOOKUP($B2,Hitter!$A$1:$AG$599,33,FALSE()))</f>
        <v>A</v>
      </c>
      <c r="F2" s="44" t="str">
        <f aca="false">IF($B2=0,"",VLOOKUP($B2,Hitter!$A$1:$AD$599,2,FALSE()))</f>
        <v>2</v>
      </c>
      <c r="G2" s="53" t="n">
        <f aca="false">IF($B2=0,"",$X2/$W2)</f>
        <v>0.269102990033223</v>
      </c>
      <c r="H2" s="54" t="n">
        <f aca="false">IF($B2=0,"",VLOOKUP($B2,Hitter!$A$1:$AD$599,7,FALSE()))</f>
        <v>55.5805410918454</v>
      </c>
      <c r="I2" s="54" t="n">
        <f aca="false">IF($B2=0,"",VLOOKUP($B2,Hitter!$A$1:$AD$599,11,FALSE()))</f>
        <v>20.6141705444973</v>
      </c>
      <c r="J2" s="54" t="n">
        <f aca="false">IF($B2=0,"",VLOOKUP($B2,Hitter!$A$1:$AD$599,12,FALSE()))</f>
        <v>56.2018215274576</v>
      </c>
      <c r="K2" s="54" t="n">
        <f aca="false">IF($B2=0,"",VLOOKUP($B2,Hitter!$A$1:$AD$599,15,FALSE()))</f>
        <v>7.4757130616098</v>
      </c>
      <c r="L2" s="44" t="s">
        <v>24</v>
      </c>
      <c r="M2" s="55" t="s">
        <v>85</v>
      </c>
      <c r="N2" s="56" t="str">
        <f aca="false">IF($M2=0,"",VLOOKUP($M2,Pitcher!$A$1:$AA$599,4,FALSE()))</f>
        <v>TB</v>
      </c>
      <c r="O2" s="56" t="n">
        <f aca="false">IF($M2=0,"",VLOOKUP($M2,Pitcher!$A$1:$AD$599,29,FALSE()))</f>
        <v>6</v>
      </c>
      <c r="P2" s="56" t="n">
        <f aca="false">IF($M2=0,"",VLOOKUP($M2,Pitcher!$A$1:$AD$599,30,FALSE()))</f>
        <v>1</v>
      </c>
      <c r="Q2" s="56" t="n">
        <f aca="false">IF($M2=0,"",VLOOKUP($M2,Pitcher!$A$1:$AA$599,5,FALSE()))</f>
        <v>16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72</v>
      </c>
      <c r="T2" s="58" t="n">
        <f aca="false">IF($M2=0,"",$AA2*9/$Y2)</f>
        <v>3.68275862068966</v>
      </c>
      <c r="U2" s="58" t="n">
        <f aca="false">IF($M2=0,"",($Z2+$AB2)/$Y2)</f>
        <v>1.18620689655172</v>
      </c>
      <c r="W2" s="54" t="n">
        <f aca="false">IF($B2=0,"",VLOOKUP($B2,Hitter!$A$1:$AD$599,6,FALSE()))</f>
        <v>301</v>
      </c>
      <c r="X2" s="44" t="n">
        <f aca="false">IF($B2=0,"",VLOOKUP($B2,Hitter!$A$1:$AD$599,8,FALSE()))</f>
        <v>81</v>
      </c>
      <c r="Y2" s="54" t="n">
        <f aca="false">IF($M2=0,"",VLOOKUP($M2,Pitcher!$A$1:$AA$599,9,FALSE()))</f>
        <v>217.5</v>
      </c>
      <c r="Z2" s="54" t="n">
        <f aca="false">IF($M2=0,"",VLOOKUP($M2,Pitcher!$A$1:$AA$599,10,FALSE()))</f>
        <v>215</v>
      </c>
      <c r="AA2" s="54" t="n">
        <f aca="false">IF($M2=0,"",VLOOKUP($M2,Pitcher!$A$1:$AA$599,11,FALSE()))</f>
        <v>89</v>
      </c>
      <c r="AB2" s="54" t="n">
        <f aca="false">IF($M2=0,"",VLOOKUP($M2,Pitcher!$A$1:$AA$599,13,FALSE()))</f>
        <v>43</v>
      </c>
    </row>
    <row r="3" customFormat="false" ht="14.25" hidden="false" customHeight="false" outlineLevel="0" collapsed="false">
      <c r="A3" s="44" t="s">
        <v>11</v>
      </c>
      <c r="B3" s="52" t="s">
        <v>86</v>
      </c>
      <c r="C3" s="44" t="str">
        <f aca="false">IF($B3=0,"",VLOOKUP($B3,Hitter!$A$1:$AD$599,5,FALSE()))</f>
        <v>SEA</v>
      </c>
      <c r="D3" s="44" t="n">
        <f aca="false">IF($B3=0,"",VLOOKUP($B3,Hitter!$A$1:$AG$599,32,FALSE()))</f>
        <v>5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7710843373494</v>
      </c>
      <c r="H3" s="54" t="n">
        <f aca="false">IF($B3=0,"",VLOOKUP($B3,Hitter!$A$1:$AD$599,7,FALSE()))</f>
        <v>41.9152203703436</v>
      </c>
      <c r="I3" s="54" t="n">
        <f aca="false">IF($B3=0,"",VLOOKUP($B3,Hitter!$A$1:$AD$599,11,FALSE()))</f>
        <v>11.082476577517</v>
      </c>
      <c r="J3" s="54" t="n">
        <f aca="false">IF($B3=0,"",VLOOKUP($B3,Hitter!$A$1:$AD$599,12,FALSE()))</f>
        <v>51.2085744647739</v>
      </c>
      <c r="K3" s="54" t="n">
        <f aca="false">IF($B3=0,"",VLOOKUP($B3,Hitter!$A$1:$AD$599,15,FALSE()))</f>
        <v>1.49185290476645</v>
      </c>
      <c r="L3" s="44" t="s">
        <v>25</v>
      </c>
      <c r="M3" s="55" t="s">
        <v>87</v>
      </c>
      <c r="N3" s="56" t="str">
        <f aca="false">IF($M3=0,"",VLOOKUP($M3,Pitcher!$A$1:$AA$599,4,FALSE()))</f>
        <v>TB</v>
      </c>
      <c r="O3" s="56" t="n">
        <f aca="false">IF($M3=0,"",VLOOKUP($M3,Pitcher!$A$1:$AD$599,29,FALSE()))</f>
        <v>6</v>
      </c>
      <c r="P3" s="56" t="str">
        <f aca="false">IF($M3=0,"",VLOOKUP($M3,Pitcher!$A$1:$AD$599,30,FALSE()))</f>
        <v>O</v>
      </c>
      <c r="Q3" s="56" t="n">
        <f aca="false">IF($M3=0,"",VLOOKUP($M3,Pitcher!$A$1:$AA$599,5,FALSE()))</f>
        <v>14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40</v>
      </c>
      <c r="T3" s="58" t="n">
        <f aca="false">IF($M3=0,"",$AA3*9/$Y3)</f>
        <v>4.06879606879607</v>
      </c>
      <c r="U3" s="58" t="n">
        <f aca="false">IF($M3=0,"",($Z3+$AB3)/$Y3)</f>
        <v>1.27764127764128</v>
      </c>
      <c r="W3" s="54" t="n">
        <f aca="false">IF($B3=0,"",VLOOKUP($B3,Hitter!$A$1:$AD$599,6,FALSE()))</f>
        <v>415</v>
      </c>
      <c r="X3" s="44" t="n">
        <f aca="false">IF($B3=0,"",VLOOKUP($B3,Hitter!$A$1:$AD$599,8,FALSE()))</f>
        <v>115</v>
      </c>
      <c r="Y3" s="54" t="n">
        <f aca="false">IF($M3=0,"",VLOOKUP($M3,Pitcher!$A$1:$AA$599,9,FALSE()))</f>
        <v>203.5</v>
      </c>
      <c r="Z3" s="54" t="n">
        <f aca="false">IF($M3=0,"",VLOOKUP($M3,Pitcher!$A$1:$AA$599,10,FALSE()))</f>
        <v>220</v>
      </c>
      <c r="AA3" s="54" t="n">
        <f aca="false">IF($M3=0,"",VLOOKUP($M3,Pitcher!$A$1:$AA$599,11,FALSE()))</f>
        <v>92</v>
      </c>
      <c r="AB3" s="54" t="n">
        <f aca="false">IF($M3=0,"",VLOOKUP($M3,Pitcher!$A$1:$AA$599,13,FALSE()))</f>
        <v>40</v>
      </c>
    </row>
    <row r="4" customFormat="false" ht="14.25" hidden="false" customHeight="false" outlineLevel="0" collapsed="false">
      <c r="A4" s="44" t="s">
        <v>12</v>
      </c>
      <c r="B4" s="52" t="s">
        <v>88</v>
      </c>
      <c r="C4" s="44" t="str">
        <f aca="false">IF($B4=0,"",VLOOKUP($B4,Hitter!$A$1:$AD$599,5,FALSE()))</f>
        <v>TOR</v>
      </c>
      <c r="D4" s="44" t="n">
        <f aca="false">IF($B4=0,"",VLOOKUP($B4,Hitter!$A$1:$AG$599,32,FALSE()))</f>
        <v>8</v>
      </c>
      <c r="E4" s="44" t="str">
        <f aca="false">IF($B4=0,"",VLOOKUP($B4,Hitter!$A$1:$AG$599,33,FALSE()))</f>
        <v>A</v>
      </c>
      <c r="F4" s="44" t="str">
        <f aca="false">IF($B4=0,"",VLOOKUP($B4,Hitter!$A$1:$AD$599,2,FALSE()))</f>
        <v>3</v>
      </c>
      <c r="G4" s="53" t="n">
        <f aca="false">IF($B4=0,"",$X4/$W4)</f>
        <v>0.272200772200772</v>
      </c>
      <c r="H4" s="54" t="n">
        <f aca="false">IF($B4=0,"",VLOOKUP($B4,Hitter!$A$1:$AD$599,7,FALSE()))</f>
        <v>68.7449802318364</v>
      </c>
      <c r="I4" s="54" t="n">
        <f aca="false">IF($B4=0,"",VLOOKUP($B4,Hitter!$A$1:$AD$599,11,FALSE()))</f>
        <v>15.0542106522342</v>
      </c>
      <c r="J4" s="54" t="n">
        <f aca="false">IF($B4=0,"",VLOOKUP($B4,Hitter!$A$1:$AD$599,12,FALSE()))</f>
        <v>66.2592761252979</v>
      </c>
      <c r="K4" s="54" t="n">
        <f aca="false">IF($B4=0,"",VLOOKUP($B4,Hitter!$A$1:$AD$599,15,FALSE()))</f>
        <v>0.794655327334605</v>
      </c>
      <c r="L4" s="44" t="s">
        <v>26</v>
      </c>
      <c r="M4" s="55" t="s">
        <v>89</v>
      </c>
      <c r="N4" s="56" t="str">
        <f aca="false">IF($M4=0,"",VLOOKUP($M4,Pitcher!$A$1:$AA$599,4,FALSE()))</f>
        <v>MIN</v>
      </c>
      <c r="O4" s="56" t="n">
        <f aca="false">IF($M4=0,"",VLOOKUP($M4,Pitcher!$A$1:$AD$599,29,FALSE()))</f>
        <v>15</v>
      </c>
      <c r="P4" s="56" t="n">
        <f aca="false">IF($M4=0,"",VLOOKUP($M4,Pitcher!$A$1:$AD$599,30,FALSE()))</f>
        <v>2</v>
      </c>
      <c r="Q4" s="56" t="n">
        <f aca="false">IF($M4=0,"",VLOOKUP($M4,Pitcher!$A$1:$AA$599,5,FALSE()))</f>
        <v>14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62</v>
      </c>
      <c r="T4" s="58" t="n">
        <f aca="false">IF($M4=0,"",$AA4*9/$Y4)</f>
        <v>3.76847290640394</v>
      </c>
      <c r="U4" s="58" t="n">
        <f aca="false">IF($M4=0,"",($Z4+$AB4)/$Y4)</f>
        <v>1.22167487684729</v>
      </c>
      <c r="W4" s="54" t="n">
        <f aca="false">IF($B4=0,"",VLOOKUP($B4,Hitter!$A$1:$AD$599,6,FALSE()))</f>
        <v>518</v>
      </c>
      <c r="X4" s="44" t="n">
        <f aca="false">IF($B4=0,"",VLOOKUP($B4,Hitter!$A$1:$AD$599,8,FALSE()))</f>
        <v>141</v>
      </c>
      <c r="Y4" s="54" t="n">
        <f aca="false">IF($M4=0,"",VLOOKUP($M4,Pitcher!$A$1:$AA$599,9,FALSE()))</f>
        <v>203</v>
      </c>
      <c r="Z4" s="54" t="n">
        <f aca="false">IF($M4=0,"",VLOOKUP($M4,Pitcher!$A$1:$AA$599,10,FALSE()))</f>
        <v>201</v>
      </c>
      <c r="AA4" s="54" t="n">
        <f aca="false">IF($M4=0,"",VLOOKUP($M4,Pitcher!$A$1:$AA$599,11,FALSE()))</f>
        <v>85</v>
      </c>
      <c r="AB4" s="54" t="n">
        <f aca="false">IF($M4=0,"",VLOOKUP($M4,Pitcher!$A$1:$AA$599,13,FALSE()))</f>
        <v>47</v>
      </c>
    </row>
    <row r="5" customFormat="false" ht="14.25" hidden="false" customHeight="false" outlineLevel="0" collapsed="false">
      <c r="A5" s="44" t="s">
        <v>13</v>
      </c>
      <c r="B5" s="52" t="s">
        <v>90</v>
      </c>
      <c r="C5" s="44" t="str">
        <f aca="false">IF($B5=0,"",VLOOKUP($B5,Hitter!$A$1:$AD$599,5,FALSE()))</f>
        <v>CLE</v>
      </c>
      <c r="D5" s="44" t="n">
        <f aca="false">IF($B5=0,"",VLOOKUP($B5,Hitter!$A$1:$AG$599,32,FALSE()))</f>
        <v>10</v>
      </c>
      <c r="E5" s="44" t="str">
        <f aca="false">IF($B5=0,"",VLOOKUP($B5,Hitter!$A$1:$AG$599,33,FALSE()))</f>
        <v>A</v>
      </c>
      <c r="F5" s="44" t="str">
        <f aca="false">IF($B5=0,"",VLOOKUP($B5,Hitter!$A$1:$AD$599,2,FALSE()))</f>
        <v>4975</v>
      </c>
      <c r="G5" s="53" t="n">
        <f aca="false">IF($B5=0,"",$X5/$W5)</f>
        <v>0.279441117764471</v>
      </c>
      <c r="H5" s="54" t="n">
        <f aca="false">IF($B5=0,"",VLOOKUP($B5,Hitter!$A$1:$AD$599,7,FALSE()))</f>
        <v>86.5913118413762</v>
      </c>
      <c r="I5" s="54" t="n">
        <f aca="false">IF($B5=0,"",VLOOKUP($B5,Hitter!$A$1:$AD$599,11,FALSE()))</f>
        <v>14.6266199131253</v>
      </c>
      <c r="J5" s="54" t="n">
        <f aca="false">IF($B5=0,"",VLOOKUP($B5,Hitter!$A$1:$AD$599,12,FALSE()))</f>
        <v>77.8296061991714</v>
      </c>
      <c r="K5" s="54" t="n">
        <f aca="false">IF($B5=0,"",VLOOKUP($B5,Hitter!$A$1:$AD$599,15,FALSE()))</f>
        <v>3.08748659024956</v>
      </c>
      <c r="L5" s="44" t="s">
        <v>27</v>
      </c>
      <c r="M5" s="55" t="s">
        <v>91</v>
      </c>
      <c r="N5" s="56" t="str">
        <f aca="false">IF($M5=0,"",VLOOKUP($M5,Pitcher!$A$1:$AA$599,4,FALSE()))</f>
        <v>ANA</v>
      </c>
      <c r="O5" s="56" t="n">
        <f aca="false">IF($M5=0,"",VLOOKUP($M5,Pitcher!$A$1:$AD$599,29,FALSE()))</f>
        <v>15</v>
      </c>
      <c r="P5" s="56" t="n">
        <f aca="false">IF($M5=0,"",VLOOKUP($M5,Pitcher!$A$1:$AD$599,30,FALSE()))</f>
        <v>2</v>
      </c>
      <c r="Q5" s="56" t="n">
        <f aca="false">IF($M5=0,"",VLOOKUP($M5,Pitcher!$A$1:$AA$599,5,FALSE()))</f>
        <v>14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72</v>
      </c>
      <c r="T5" s="58" t="n">
        <f aca="false">IF($M5=0,"",$AA5*9/$Y5)</f>
        <v>3.80412371134021</v>
      </c>
      <c r="U5" s="58" t="n">
        <f aca="false">IF($M5=0,"",($Z5+$AB5)/$Y5)</f>
        <v>1.29381443298969</v>
      </c>
      <c r="W5" s="54" t="n">
        <f aca="false">IF($B5=0,"",VLOOKUP($B5,Hitter!$A$1:$AD$599,6,FALSE()))</f>
        <v>501</v>
      </c>
      <c r="X5" s="44" t="n">
        <f aca="false">IF($B5=0,"",VLOOKUP($B5,Hitter!$A$1:$AD$599,8,FALSE()))</f>
        <v>140</v>
      </c>
      <c r="Y5" s="54" t="n">
        <f aca="false">IF($M5=0,"",VLOOKUP($M5,Pitcher!$A$1:$AA$599,9,FALSE()))</f>
        <v>194</v>
      </c>
      <c r="Z5" s="54" t="n">
        <f aca="false">IF($M5=0,"",VLOOKUP($M5,Pitcher!$A$1:$AA$599,10,FALSE()))</f>
        <v>193</v>
      </c>
      <c r="AA5" s="54" t="n">
        <f aca="false">IF($M5=0,"",VLOOKUP($M5,Pitcher!$A$1:$AA$599,11,FALSE()))</f>
        <v>82</v>
      </c>
      <c r="AB5" s="54" t="n">
        <f aca="false">IF($M5=0,"",VLOOKUP($M5,Pitcher!$A$1:$AA$599,13,FALSE()))</f>
        <v>58</v>
      </c>
    </row>
    <row r="6" customFormat="false" ht="14.25" hidden="false" customHeight="false" outlineLevel="0" collapsed="false">
      <c r="A6" s="44" t="s">
        <v>14</v>
      </c>
      <c r="B6" s="52" t="s">
        <v>92</v>
      </c>
      <c r="C6" s="44" t="str">
        <f aca="false">IF($B6=0,"",VLOOKUP($B6,Hitter!$A$1:$AD$599,5,FALSE()))</f>
        <v>KC</v>
      </c>
      <c r="D6" s="44" t="n">
        <f aca="false">IF($B6=0,"",VLOOKUP($B6,Hitter!$A$1:$AG$599,32,FALSE()))</f>
        <v>17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3</v>
      </c>
      <c r="G6" s="53" t="n">
        <f aca="false">IF($B6=0,"",$X6/$W6)</f>
        <v>0.270925110132159</v>
      </c>
      <c r="H6" s="54" t="n">
        <f aca="false">IF($B6=0,"",VLOOKUP($B6,Hitter!$A$1:$AD$599,7,FALSE()))</f>
        <v>71.5340901424868</v>
      </c>
      <c r="I6" s="54" t="n">
        <f aca="false">IF($B6=0,"",VLOOKUP($B6,Hitter!$A$1:$AD$599,11,FALSE()))</f>
        <v>29.9056647621715</v>
      </c>
      <c r="J6" s="54" t="n">
        <f aca="false">IF($B6=0,"",VLOOKUP($B6,Hitter!$A$1:$AD$599,12,FALSE()))</f>
        <v>87.9201087756518</v>
      </c>
      <c r="K6" s="54" t="n">
        <f aca="false">IF($B6=0,"",VLOOKUP($B6,Hitter!$A$1:$AD$599,15,FALSE()))</f>
        <v>1.14908795762474</v>
      </c>
      <c r="L6" s="44" t="s">
        <v>28</v>
      </c>
      <c r="M6" s="55" t="s">
        <v>93</v>
      </c>
      <c r="N6" s="56" t="str">
        <f aca="false">IF($M6=0,"",VLOOKUP($M6,Pitcher!$A$1:$AA$599,4,FALSE()))</f>
        <v>TB</v>
      </c>
      <c r="O6" s="56" t="n">
        <f aca="false">IF($M6=0,"",VLOOKUP($M6,Pitcher!$A$1:$AD$599,29,FALSE()))</f>
        <v>1</v>
      </c>
      <c r="P6" s="56" t="str">
        <f aca="false">IF($M6=0,"",VLOOKUP($M6,Pitcher!$A$1:$AD$599,30,FALSE()))</f>
        <v>B</v>
      </c>
      <c r="Q6" s="56" t="n">
        <f aca="false">IF($M6=0,"",VLOOKUP($M6,Pitcher!$A$1:$AA$599,5,FALSE()))</f>
        <v>4</v>
      </c>
      <c r="R6" s="57" t="n">
        <f aca="false">IF($M6=0,"",VLOOKUP($M6,Pitcher!$A$1:$AA$599,8,FALSE()))</f>
        <v>5</v>
      </c>
      <c r="S6" s="57" t="n">
        <f aca="false">IF($M6=0,"",VLOOKUP($M6,Pitcher!$A$1:$AA$599,14,FALSE()))</f>
        <v>73</v>
      </c>
      <c r="T6" s="58" t="n">
        <f aca="false">IF($M6=0,"",$AA6*9/$Y6)</f>
        <v>3.47586206896552</v>
      </c>
      <c r="U6" s="58" t="n">
        <f aca="false">IF($M6=0,"",($Z6+$AB6)/$Y6)</f>
        <v>1.28275862068966</v>
      </c>
      <c r="W6" s="54" t="n">
        <f aca="false">IF($B6=0,"",VLOOKUP($B6,Hitter!$A$1:$AD$599,6,FALSE()))</f>
        <v>454</v>
      </c>
      <c r="X6" s="44" t="n">
        <f aca="false">IF($B6=0,"",VLOOKUP($B6,Hitter!$A$1:$AD$599,8,FALSE()))</f>
        <v>123</v>
      </c>
      <c r="Y6" s="54" t="n">
        <f aca="false">IF($M6=0,"",VLOOKUP($M6,Pitcher!$A$1:$AA$599,9,FALSE()))</f>
        <v>72.5</v>
      </c>
      <c r="Z6" s="54" t="n">
        <f aca="false">IF($M6=0,"",VLOOKUP($M6,Pitcher!$A$1:$AA$599,10,FALSE()))</f>
        <v>64</v>
      </c>
      <c r="AA6" s="54" t="n">
        <f aca="false">IF($M6=0,"",VLOOKUP($M6,Pitcher!$A$1:$AA$599,11,FALSE()))</f>
        <v>28</v>
      </c>
      <c r="AB6" s="54" t="n">
        <f aca="false">IF($M6=0,"",VLOOKUP($M6,Pitcher!$A$1:$AA$599,13,FALSE()))</f>
        <v>29</v>
      </c>
    </row>
    <row r="7" customFormat="false" ht="14.25" hidden="false" customHeight="false" outlineLevel="0" collapsed="false">
      <c r="A7" s="44" t="s">
        <v>15</v>
      </c>
      <c r="B7" s="55" t="s">
        <v>94</v>
      </c>
      <c r="C7" s="56" t="str">
        <f aca="false">IF($B7=0,"",VLOOKUP($B7,Hitter!$A$1:$AD$599,5,FALSE()))</f>
        <v>BOS</v>
      </c>
      <c r="D7" s="56" t="n">
        <f aca="false">IF($B7=0,"",VLOOKUP($B7,Hitter!$A$1:$AG$599,32,FALSE()))</f>
        <v>10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4</v>
      </c>
      <c r="G7" s="59" t="n">
        <f aca="false">IF($B7=0,"",$X7/$W7)</f>
        <v>0.331230283911672</v>
      </c>
      <c r="H7" s="57" t="n">
        <f aca="false">IF($B7=0,"",VLOOKUP($B7,Hitter!$A$1:$AD$599,7,FALSE()))</f>
        <v>104.661894903799</v>
      </c>
      <c r="I7" s="57" t="n">
        <f aca="false">IF($B7=0,"",VLOOKUP($B7,Hitter!$A$1:$AD$599,11,FALSE()))</f>
        <v>18.6175674234235</v>
      </c>
      <c r="J7" s="57" t="n">
        <f aca="false">IF($B7=0,"",VLOOKUP($B7,Hitter!$A$1:$AD$599,12,FALSE()))</f>
        <v>84.2636936220137</v>
      </c>
      <c r="K7" s="57" t="n">
        <f aca="false">IF($B7=0,"",VLOOKUP($B7,Hitter!$A$1:$AD$599,15,FALSE()))</f>
        <v>23.3752111725681</v>
      </c>
      <c r="L7" s="44" t="s">
        <v>29</v>
      </c>
      <c r="M7" s="52" t="s">
        <v>95</v>
      </c>
      <c r="N7" s="44" t="str">
        <f aca="false">IF($M7=0,"",VLOOKUP($M7,Pitcher!$A$1:$AA$599,4,FALSE()))</f>
        <v>DET</v>
      </c>
      <c r="O7" s="44" t="n">
        <f aca="false">IF($M7=0,"",VLOOKUP($M7,Pitcher!$A$1:$AD$599,29,FALSE()))</f>
        <v>9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4</v>
      </c>
      <c r="R7" s="54" t="n">
        <f aca="false">IF($M7=0,"",VLOOKUP($M7,Pitcher!$A$1:$AA$599,8,FALSE()))</f>
        <v>7.5</v>
      </c>
      <c r="S7" s="54" t="n">
        <f aca="false">IF($M7=0,"",VLOOKUP($M7,Pitcher!$A$1:$AA$599,14,FALSE()))</f>
        <v>45</v>
      </c>
      <c r="T7" s="60" t="n">
        <f aca="false">IF($M7=0,"",$AA7*9/$Y7)</f>
        <v>3.82677165354331</v>
      </c>
      <c r="U7" s="60" t="n">
        <f aca="false">IF($M7=0,"",($Z7+$AB7)/$Y7)</f>
        <v>1.30708661417323</v>
      </c>
      <c r="W7" s="54" t="n">
        <f aca="false">IF($B7=0,"",VLOOKUP($B7,Hitter!$A$1:$AD$599,6,FALSE()))</f>
        <v>634</v>
      </c>
      <c r="X7" s="44" t="n">
        <f aca="false">IF($B7=0,"",VLOOKUP($B7,Hitter!$A$1:$AD$599,8,FALSE()))</f>
        <v>210</v>
      </c>
      <c r="Y7" s="54" t="n">
        <f aca="false">IF($M7=0,"",VLOOKUP($M7,Pitcher!$A$1:$AA$599,9,FALSE()))</f>
        <v>63.5</v>
      </c>
      <c r="Z7" s="54" t="n">
        <f aca="false">IF($M7=0,"",VLOOKUP($M7,Pitcher!$A$1:$AA$599,10,FALSE()))</f>
        <v>66</v>
      </c>
      <c r="AA7" s="54" t="n">
        <f aca="false">IF($M7=0,"",VLOOKUP($M7,Pitcher!$A$1:$AA$599,11,FALSE()))</f>
        <v>27</v>
      </c>
      <c r="AB7" s="54" t="n">
        <f aca="false">IF($M7=0,"",VLOOKUP($M7,Pitcher!$A$1:$AA$599,13,FALSE()))</f>
        <v>17</v>
      </c>
    </row>
    <row r="8" customFormat="false" ht="14.25" hidden="false" customHeight="false" outlineLevel="0" collapsed="false">
      <c r="A8" s="44" t="s">
        <v>16</v>
      </c>
      <c r="B8" s="52" t="s">
        <v>96</v>
      </c>
      <c r="C8" s="44" t="str">
        <f aca="false">IF($B8=0,"",VLOOKUP($B8,Hitter!$A$1:$AD$599,5,FALSE()))</f>
        <v>BAL</v>
      </c>
      <c r="D8" s="44" t="n">
        <f aca="false">IF($B8=0,"",VLOOKUP($B8,Hitter!$A$1:$AG$599,32,FALSE()))</f>
        <v>12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</v>
      </c>
      <c r="G8" s="53" t="n">
        <f aca="false">IF($B8=0,"",$X8/$W8)</f>
        <v>0.260526315789474</v>
      </c>
      <c r="H8" s="54" t="n">
        <f aca="false">IF($B8=0,"",VLOOKUP($B8,Hitter!$A$1:$AD$599,7,FALSE()))</f>
        <v>41.9682106166266</v>
      </c>
      <c r="I8" s="54" t="n">
        <f aca="false">IF($B8=0,"",VLOOKUP($B8,Hitter!$A$1:$AD$599,11,FALSE()))</f>
        <v>0.814952487340547</v>
      </c>
      <c r="J8" s="54" t="n">
        <f aca="false">IF($B8=0,"",VLOOKUP($B8,Hitter!$A$1:$AD$599,12,FALSE()))</f>
        <v>23.3592578545927</v>
      </c>
      <c r="K8" s="54" t="n">
        <f aca="false">IF($B8=0,"",VLOOKUP($B8,Hitter!$A$1:$AD$599,15,FALSE()))</f>
        <v>13.8934131221082</v>
      </c>
      <c r="L8" s="44" t="s">
        <v>30</v>
      </c>
      <c r="M8" s="52" t="s">
        <v>97</v>
      </c>
      <c r="N8" s="44" t="str">
        <f aca="false">IF($M8=0,"",VLOOKUP($M8,Pitcher!$A$1:$AA$599,4,FALSE()))</f>
        <v>CLE</v>
      </c>
      <c r="O8" s="44" t="n">
        <f aca="false">IF($M8=0,"",VLOOKUP($M8,Pitcher!$A$1:$AD$599,29,FALSE()))</f>
        <v>4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10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88</v>
      </c>
      <c r="T8" s="60" t="n">
        <f aca="false">IF($M8=0,"",$AA8*9/$Y8)</f>
        <v>4.19548872180451</v>
      </c>
      <c r="U8" s="60" t="n">
        <f aca="false">IF($M8=0,"",($Z8+$AB8)/$Y8)</f>
        <v>1.2781954887218</v>
      </c>
      <c r="W8" s="54" t="n">
        <f aca="false">IF($B8=0,"",VLOOKUP($B8,Hitter!$A$1:$AD$599,6,FALSE()))</f>
        <v>380</v>
      </c>
      <c r="X8" s="44" t="n">
        <f aca="false">IF($B8=0,"",VLOOKUP($B8,Hitter!$A$1:$AD$599,8,FALSE()))</f>
        <v>99</v>
      </c>
      <c r="Y8" s="54" t="n">
        <f aca="false">IF($M8=0,"",VLOOKUP($M8,Pitcher!$A$1:$AA$599,9,FALSE()))</f>
        <v>133</v>
      </c>
      <c r="Z8" s="54" t="n">
        <f aca="false">IF($M8=0,"",VLOOKUP($M8,Pitcher!$A$1:$AA$599,10,FALSE()))</f>
        <v>139</v>
      </c>
      <c r="AA8" s="54" t="n">
        <f aca="false">IF($M8=0,"",VLOOKUP($M8,Pitcher!$A$1:$AA$599,11,FALSE()))</f>
        <v>62</v>
      </c>
      <c r="AB8" s="54" t="n">
        <f aca="false">IF($M8=0,"",VLOOKUP($M8,Pitcher!$A$1:$AA$599,13,FALSE()))</f>
        <v>31</v>
      </c>
    </row>
    <row r="9" customFormat="false" ht="14.25" hidden="false" customHeight="false" outlineLevel="0" collapsed="false">
      <c r="A9" s="44" t="s">
        <v>17</v>
      </c>
      <c r="B9" s="55" t="s">
        <v>98</v>
      </c>
      <c r="C9" s="56" t="str">
        <f aca="false">IF($B9=0,"",VLOOKUP($B9,Hitter!$A$1:$AD$599,5,FALSE()))</f>
        <v>DET</v>
      </c>
      <c r="D9" s="56" t="n">
        <f aca="false">IF($B9=0,"",VLOOKUP($B9,Hitter!$A$1:$AG$599,32,FALSE()))</f>
        <v>13</v>
      </c>
      <c r="E9" s="56" t="str">
        <f aca="false">IF($B9=0,"",VLOOKUP($B9,Hitter!$A$1:$AG$599,33,FALSE()))</f>
        <v>O</v>
      </c>
      <c r="F9" s="56" t="str">
        <f aca="false">IF($B9=0,"",VLOOKUP($B9,Hitter!$A$1:$AD$599,2,FALSE()))</f>
        <v>4</v>
      </c>
      <c r="G9" s="59" t="n">
        <f aca="false">IF($B9=0,"",$X9/$W9)</f>
        <v>0.313195548489666</v>
      </c>
      <c r="H9" s="57" t="n">
        <f aca="false">IF($B9=0,"",VLOOKUP($B9,Hitter!$A$1:$AD$599,7,FALSE()))</f>
        <v>99.1807703317736</v>
      </c>
      <c r="I9" s="57" t="n">
        <f aca="false">IF($B9=0,"",VLOOKUP($B9,Hitter!$A$1:$AD$599,11,FALSE()))</f>
        <v>9.38628887515649</v>
      </c>
      <c r="J9" s="57" t="n">
        <f aca="false">IF($B9=0,"",VLOOKUP($B9,Hitter!$A$1:$AD$599,12,FALSE()))</f>
        <v>66.9143651617564</v>
      </c>
      <c r="K9" s="57" t="n">
        <f aca="false">IF($B9=0,"",VLOOKUP($B9,Hitter!$A$1:$AD$599,15,FALSE()))</f>
        <v>6.85754151988228</v>
      </c>
      <c r="L9" s="44" t="s">
        <v>31</v>
      </c>
      <c r="M9" s="52" t="s">
        <v>99</v>
      </c>
      <c r="N9" s="44" t="str">
        <f aca="false">IF($M9=0,"",VLOOKUP($M9,Pitcher!$A$1:$AA$599,4,FALSE()))</f>
        <v>OAK</v>
      </c>
      <c r="O9" s="44" t="n">
        <f aca="false">IF($M9=0,"",VLOOKUP($M9,Pitcher!$A$1:$AD$599,29,FALSE()))</f>
        <v>1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4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56</v>
      </c>
      <c r="T9" s="60" t="n">
        <f aca="false">IF($M9=0,"",$AA9*9/$Y9)</f>
        <v>3.41379310344828</v>
      </c>
      <c r="U9" s="60" t="n">
        <f aca="false">IF($M9=0,"",($Z9+$AB9)/$Y9)</f>
        <v>1.22413793103448</v>
      </c>
      <c r="W9" s="54" t="n">
        <f aca="false">IF($B9=0,"",VLOOKUP($B9,Hitter!$A$1:$AD$599,6,FALSE()))</f>
        <v>629</v>
      </c>
      <c r="X9" s="44" t="n">
        <f aca="false">IF($B9=0,"",VLOOKUP($B9,Hitter!$A$1:$AD$599,8,FALSE()))</f>
        <v>197</v>
      </c>
      <c r="Y9" s="54" t="n">
        <f aca="false">IF($M9=0,"",VLOOKUP($M9,Pitcher!$A$1:$AA$599,9,FALSE()))</f>
        <v>58</v>
      </c>
      <c r="Z9" s="54" t="n">
        <f aca="false">IF($M9=0,"",VLOOKUP($M9,Pitcher!$A$1:$AA$599,10,FALSE()))</f>
        <v>56</v>
      </c>
      <c r="AA9" s="54" t="n">
        <f aca="false">IF($M9=0,"",VLOOKUP($M9,Pitcher!$A$1:$AA$599,11,FALSE()))</f>
        <v>22</v>
      </c>
      <c r="AB9" s="54" t="n">
        <f aca="false">IF($M9=0,"",VLOOKUP($M9,Pitcher!$A$1:$AA$599,13,FALSE()))</f>
        <v>15</v>
      </c>
    </row>
    <row r="10" customFormat="false" ht="14.25" hidden="false" customHeight="false" outlineLevel="0" collapsed="false">
      <c r="A10" s="44" t="s">
        <v>18</v>
      </c>
      <c r="B10" s="55" t="s">
        <v>100</v>
      </c>
      <c r="C10" s="56" t="str">
        <f aca="false">IF($B10=0,"",VLOOKUP($B10,Hitter!$A$1:$AD$599,5,FALSE()))</f>
        <v>NYY</v>
      </c>
      <c r="D10" s="56" t="n">
        <f aca="false">IF($B10=0,"",VLOOKUP($B10,Hitter!$A$1:$AG$599,32,FALSE()))</f>
        <v>25</v>
      </c>
      <c r="E10" s="56" t="str">
        <f aca="false">IF($B10=0,"",VLOOKUP($B10,Hitter!$A$1:$AG$599,33,FALSE()))</f>
        <v>B</v>
      </c>
      <c r="F10" s="56" t="str">
        <f aca="false">IF($B10=0,"",VLOOKUP($B10,Hitter!$A$1:$AD$599,2,FALSE()))</f>
        <v>780</v>
      </c>
      <c r="G10" s="59" t="n">
        <f aca="false">IF($B10=0,"",$X10/$W10)</f>
        <v>0.290806754221388</v>
      </c>
      <c r="H10" s="57" t="n">
        <f aca="false">IF($B10=0,"",VLOOKUP($B10,Hitter!$A$1:$AD$599,7,FALSE()))</f>
        <v>96.048700189065</v>
      </c>
      <c r="I10" s="57" t="n">
        <f aca="false">IF($B10=0,"",VLOOKUP($B10,Hitter!$A$1:$AD$599,11,FALSE()))</f>
        <v>16.5031644660372</v>
      </c>
      <c r="J10" s="57" t="n">
        <f aca="false">IF($B10=0,"",VLOOKUP($B10,Hitter!$A$1:$AD$599,12,FALSE()))</f>
        <v>68.6528251940718</v>
      </c>
      <c r="K10" s="57" t="n">
        <f aca="false">IF($B10=0,"",VLOOKUP($B10,Hitter!$A$1:$AD$599,15,FALSE()))</f>
        <v>26.3445637496059</v>
      </c>
      <c r="L10" s="44" t="s">
        <v>32</v>
      </c>
      <c r="M10" s="52" t="s">
        <v>101</v>
      </c>
      <c r="N10" s="44" t="str">
        <f aca="false">IF($M10=0,"",VLOOKUP($M10,Pitcher!$A$1:$AA$599,4,FALSE()))</f>
        <v>OAK</v>
      </c>
      <c r="O10" s="44" t="n">
        <f aca="false">IF($M10=0,"",VLOOKUP($M10,Pitcher!$A$1:$AD$599,29,FALSE()))</f>
        <v>5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0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0</v>
      </c>
      <c r="T10" s="60" t="e">
        <f aca="false">IF($M10=0,"",$AA10*9/$Y10)</f>
        <v>#DIV/0!</v>
      </c>
      <c r="U10" s="60" t="e">
        <f aca="false">IF($M10=0,"",($Z10+$AB10)/$Y10)</f>
        <v>#DIV/0!</v>
      </c>
      <c r="W10" s="54" t="n">
        <f aca="false">IF($B10=0,"",VLOOKUP($B10,Hitter!$A$1:$AD$599,6,FALSE()))</f>
        <v>533</v>
      </c>
      <c r="X10" s="44" t="n">
        <f aca="false">IF($B10=0,"",VLOOKUP($B10,Hitter!$A$1:$AD$599,8,FALSE()))</f>
        <v>155</v>
      </c>
      <c r="Y10" s="54" t="n">
        <f aca="false">IF($M10=0,"",VLOOKUP($M10,Pitcher!$A$1:$AA$599,9,FALSE()))</f>
        <v>0</v>
      </c>
      <c r="Z10" s="54" t="n">
        <f aca="false">IF($M10=0,"",VLOOKUP($M10,Pitcher!$A$1:$AA$599,10,FALSE()))</f>
        <v>0</v>
      </c>
      <c r="AA10" s="54" t="n">
        <f aca="false">IF($M10=0,"",VLOOKUP($M10,Pitcher!$A$1:$AA$599,11,FALSE()))</f>
        <v>0</v>
      </c>
      <c r="AB10" s="54" t="n">
        <f aca="false">IF($M10=0,"",VLOOKUP($M10,Pitcher!$A$1:$AA$599,13,FALSE()))</f>
        <v>0</v>
      </c>
    </row>
    <row r="11" customFormat="false" ht="14.25" hidden="false" customHeight="false" outlineLevel="0" collapsed="false">
      <c r="A11" s="44" t="s">
        <v>19</v>
      </c>
      <c r="B11" s="55" t="s">
        <v>102</v>
      </c>
      <c r="C11" s="56" t="str">
        <f aca="false">IF($B11=0,"",VLOOKUP($B11,Hitter!$A$1:$AD$599,5,FALSE()))</f>
        <v>BOS</v>
      </c>
      <c r="D11" s="56" t="n">
        <f aca="false">IF($B11=0,"",VLOOKUP($B11,Hitter!$A$1:$AG$599,32,FALSE()))</f>
        <v>53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7</v>
      </c>
      <c r="G11" s="59" t="n">
        <f aca="false">IF($B11=0,"",$X11/$W11)</f>
        <v>0.277683134582624</v>
      </c>
      <c r="H11" s="57" t="n">
        <f aca="false">IF($B11=0,"",VLOOKUP($B11,Hitter!$A$1:$AD$599,7,FALSE()))</f>
        <v>103.122923272799</v>
      </c>
      <c r="I11" s="57" t="n">
        <f aca="false">IF($B11=0,"",VLOOKUP($B11,Hitter!$A$1:$AD$599,11,FALSE()))</f>
        <v>33.2606416181647</v>
      </c>
      <c r="J11" s="57" t="n">
        <f aca="false">IF($B11=0,"",VLOOKUP($B11,Hitter!$A$1:$AD$599,12,FALSE()))</f>
        <v>103.68094528602</v>
      </c>
      <c r="K11" s="57" t="n">
        <f aca="false">IF($B11=0,"",VLOOKUP($B11,Hitter!$A$1:$AD$599,15,FALSE()))</f>
        <v>8.98879734597132</v>
      </c>
      <c r="L11" s="44" t="s">
        <v>33</v>
      </c>
      <c r="M11" s="55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87</v>
      </c>
      <c r="X11" s="44" t="n">
        <f aca="false">IF($B11=0,"",VLOOKUP($B11,Hitter!$A$1:$AD$599,8,FALSE()))</f>
        <v>163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5" t="s">
        <v>103</v>
      </c>
      <c r="C12" s="56" t="str">
        <f aca="false">IF($B12=0,"",VLOOKUP($B12,Hitter!$A$1:$AD$599,5,FALSE()))</f>
        <v>TEX</v>
      </c>
      <c r="D12" s="56" t="n">
        <f aca="false">IF($B12=0,"",VLOOKUP($B12,Hitter!$A$1:$AG$599,32,FALSE()))</f>
        <v>1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97</v>
      </c>
      <c r="G12" s="59" t="n">
        <f aca="false">IF($B12=0,"",$X12/$W12)</f>
        <v>0.28159645232816</v>
      </c>
      <c r="H12" s="57" t="n">
        <f aca="false">IF($B12=0,"",VLOOKUP($B12,Hitter!$A$1:$AD$599,7,FALSE()))</f>
        <v>65.7087122262781</v>
      </c>
      <c r="I12" s="57" t="n">
        <f aca="false">IF($B12=0,"",VLOOKUP($B12,Hitter!$A$1:$AD$599,11,FALSE()))</f>
        <v>16.1753557917196</v>
      </c>
      <c r="J12" s="57" t="n">
        <f aca="false">IF($B12=0,"",VLOOKUP($B12,Hitter!$A$1:$AD$599,12,FALSE()))</f>
        <v>70.2588231918109</v>
      </c>
      <c r="K12" s="57" t="n">
        <f aca="false">IF($B12=0,"",VLOOKUP($B12,Hitter!$A$1:$AD$599,15,FALSE()))</f>
        <v>7.40819942615141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451</v>
      </c>
      <c r="X12" s="44" t="n">
        <f aca="false">IF($B12=0,"",VLOOKUP($B12,Hitter!$A$1:$AD$599,8,FALSE()))</f>
        <v>127</v>
      </c>
      <c r="Y12" s="62" t="n">
        <f aca="false">SUM(Y2:Y11)</f>
        <v>1145</v>
      </c>
      <c r="Z12" s="62" t="n">
        <f aca="false">SUM(Z2:Z11)</f>
        <v>1154</v>
      </c>
      <c r="AA12" s="62" t="n">
        <f aca="false">SUM(AA2:AA11)</f>
        <v>487</v>
      </c>
      <c r="AB12" s="62" t="n">
        <f aca="false">SUM(AB2:AB11)</f>
        <v>280</v>
      </c>
    </row>
    <row r="13" customFormat="false" ht="14.25" hidden="false" customHeight="false" outlineLevel="0" collapsed="false">
      <c r="A13" s="44" t="s">
        <v>21</v>
      </c>
      <c r="B13" s="55" t="s">
        <v>104</v>
      </c>
      <c r="C13" s="56" t="str">
        <f aca="false">IF($B13=0,"",VLOOKUP($B13,Hitter!$A$1:$AD$599,5,FALSE()))</f>
        <v>MIN</v>
      </c>
      <c r="D13" s="56" t="n">
        <f aca="false">IF($B13=0,"",VLOOKUP($B13,Hitter!$A$1:$AG$599,32,FALSE()))</f>
        <v>7</v>
      </c>
      <c r="E13" s="56" t="n">
        <f aca="false">IF($B13=0,"",VLOOKUP($B13,Hitter!$A$1:$AG$599,33,FALSE()))</f>
        <v>1</v>
      </c>
      <c r="F13" s="56" t="str">
        <f aca="false">IF($B13=0,"",VLOOKUP($B13,Hitter!$A$1:$AD$599,2,FALSE()))</f>
        <v>9</v>
      </c>
      <c r="G13" s="59" t="n">
        <f aca="false">IF($B13=0,"",$X13/$W13)</f>
        <v>0.266806722689076</v>
      </c>
      <c r="H13" s="57" t="n">
        <f aca="false">IF($B13=0,"",VLOOKUP($B13,Hitter!$A$1:$AD$599,7,FALSE()))</f>
        <v>71.4268560577799</v>
      </c>
      <c r="I13" s="57" t="n">
        <f aca="false">IF($B13=0,"",VLOOKUP($B13,Hitter!$A$1:$AD$599,11,FALSE()))</f>
        <v>14.4581688282786</v>
      </c>
      <c r="J13" s="57" t="n">
        <f aca="false">IF($B13=0,"",VLOOKUP($B13,Hitter!$A$1:$AD$599,12,FALSE()))</f>
        <v>72.1682304786955</v>
      </c>
      <c r="K13" s="57" t="n">
        <f aca="false">IF($B13=0,"",VLOOKUP($B13,Hitter!$A$1:$AD$599,15,FALSE()))</f>
        <v>6.41299812873988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476</v>
      </c>
      <c r="X13" s="44" t="n">
        <f aca="false">IF($B13=0,"",VLOOKUP($B13,Hitter!$A$1:$AD$599,8,FALSE()))</f>
        <v>127</v>
      </c>
    </row>
    <row r="14" customFormat="false" ht="14.25" hidden="false" customHeight="false" outlineLevel="0" collapsed="false">
      <c r="A14" s="44" t="s">
        <v>22</v>
      </c>
      <c r="B14" s="52" t="s">
        <v>105</v>
      </c>
      <c r="C14" s="44" t="str">
        <f aca="false">IF($B14=0,"",VLOOKUP($B14,Hitter!$A$1:$AD$599,5,FALSE()))</f>
        <v>KC</v>
      </c>
      <c r="D14" s="44" t="n">
        <f aca="false">IF($B14=0,"",VLOOKUP($B14,Hitter!$A$1:$AG$599,32,FALSE()))</f>
        <v>15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789</v>
      </c>
      <c r="G14" s="53" t="n">
        <f aca="false">IF($B14=0,"",$X14/$W14)</f>
        <v>0.300177619893428</v>
      </c>
      <c r="H14" s="54" t="n">
        <f aca="false">IF($B14=0,"",VLOOKUP($B14,Hitter!$A$1:$AD$599,7,FALSE()))</f>
        <v>89.2125611554765</v>
      </c>
      <c r="I14" s="54" t="n">
        <f aca="false">IF($B14=0,"",VLOOKUP($B14,Hitter!$A$1:$AD$599,11,FALSE()))</f>
        <v>13.2546263685233</v>
      </c>
      <c r="J14" s="54" t="n">
        <f aca="false">IF($B14=0,"",VLOOKUP($B14,Hitter!$A$1:$AD$599,12,FALSE()))</f>
        <v>77.8211343190649</v>
      </c>
      <c r="K14" s="54" t="n">
        <f aca="false">IF($B14=0,"",VLOOKUP($B14,Hitter!$A$1:$AD$599,15,FALSE()))</f>
        <v>10.229819014886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563</v>
      </c>
      <c r="X14" s="44" t="n">
        <f aca="false">IF($B14=0,"",VLOOKUP($B14,Hitter!$A$1:$AD$599,8,FALSE()))</f>
        <v>169</v>
      </c>
    </row>
    <row r="15" customFormat="false" ht="14.25" hidden="false" customHeight="false" outlineLevel="0" collapsed="false">
      <c r="A15" s="44" t="s">
        <v>23</v>
      </c>
      <c r="B15" s="52" t="s">
        <v>106</v>
      </c>
      <c r="C15" s="44" t="str">
        <f aca="false">IF($B15=0,"",VLOOKUP($B15,Hitter!$A$1:$AD$599,5,FALSE()))</f>
        <v>CHW</v>
      </c>
      <c r="D15" s="44" t="n">
        <f aca="false">IF($B15=0,"",VLOOKUP($B15,Hitter!$A$1:$AG$599,32,FALSE()))</f>
        <v>8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53" t="n">
        <f aca="false">IF($B15=0,"",$X15/$W15)</f>
        <v>0.269807280513919</v>
      </c>
      <c r="H15" s="54" t="n">
        <f aca="false">IF($B15=0,"",VLOOKUP($B15,Hitter!$A$1:$AD$599,7,FALSE()))</f>
        <v>87.828711821557</v>
      </c>
      <c r="I15" s="54" t="n">
        <f aca="false">IF($B15=0,"",VLOOKUP($B15,Hitter!$A$1:$AD$599,11,FALSE()))</f>
        <v>31.0778393118642</v>
      </c>
      <c r="J15" s="54" t="n">
        <f aca="false">IF($B15=0,"",VLOOKUP($B15,Hitter!$A$1:$AD$599,12,FALSE()))</f>
        <v>91.8073154104951</v>
      </c>
      <c r="K15" s="54" t="n">
        <f aca="false">IF($B15=0,"",VLOOKUP($B15,Hitter!$A$1:$AD$599,15,FALSE()))</f>
        <v>0.385950413223141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467</v>
      </c>
      <c r="X15" s="44" t="n">
        <f aca="false">IF($B15=0,"",VLOOKUP($B15,Hitter!$A$1:$AD$599,8,FALSE()))</f>
        <v>126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98</v>
      </c>
      <c r="G16" s="65" t="n">
        <f aca="false">$X$16/$W$16</f>
        <v>0.285569546967723</v>
      </c>
      <c r="H16" s="66" t="n">
        <f aca="false">SUM(H2:H15)</f>
        <v>1083.52548425304</v>
      </c>
      <c r="I16" s="66" t="n">
        <f aca="false">SUM(I2:I15)</f>
        <v>244.831747620053</v>
      </c>
      <c r="J16" s="66" t="n">
        <f aca="false">SUM(J2:J15)</f>
        <v>998.345977610873</v>
      </c>
      <c r="K16" s="66" t="n">
        <f aca="false">SUM(K2:K15)</f>
        <v>117.895289734721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62</v>
      </c>
      <c r="Q16" s="44" t="n">
        <f aca="false">SUM(Q2:Q11)</f>
        <v>80</v>
      </c>
      <c r="R16" s="54" t="n">
        <f aca="false">SUM(R2:R11)</f>
        <v>12.5</v>
      </c>
      <c r="S16" s="54" t="n">
        <f aca="false">SUM(S2:S11)</f>
        <v>908</v>
      </c>
      <c r="T16" s="44" t="n">
        <f aca="false">$AA$12*9/$Y$12</f>
        <v>3.82794759825328</v>
      </c>
      <c r="U16" s="44" t="n">
        <f aca="false">($Z$12+$AB$12)/$Y$12</f>
        <v>1.25240174672489</v>
      </c>
      <c r="W16" s="68" t="n">
        <f aca="false">SUM(W2:W15)</f>
        <v>6909</v>
      </c>
      <c r="X16" s="48" t="n">
        <f aca="false">SUM(X2:X15)</f>
        <v>197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111</v>
      </c>
      <c r="C20" s="48" t="str">
        <f aca="false">IF($B20=0,"",IF(ISERROR(MATCH($B20,Hitter!$A:$A,0)),VLOOKUP($B20,Pitcher!$A:$AD,4,FALSE()),VLOOKUP($B20,Hitter!$A:$AG,5,FALSE())))</f>
        <v>TEX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52" t="s">
        <v>114</v>
      </c>
      <c r="C21" s="48" t="str">
        <f aca="false">IF($B21=0,"",IF(ISERROR(MATCH($B21,Hitter!$A:$A,0)),VLOOKUP($B21,Pitcher!$A:$AD,4,FALSE()),VLOOKUP($B21,Hitter!$A:$AG,5,FALSE())))</f>
        <v>SEA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52" t="s">
        <v>117</v>
      </c>
      <c r="C22" s="48" t="str">
        <f aca="false">IF($B22=0,"",IF(ISERROR(MATCH($B22,Hitter!$A:$A,0)),VLOOKUP($B22,Pitcher!$A:$AD,4,FALSE()),VLOOKUP($B22,Hitter!$A:$AG,5,FALSE())))</f>
        <v>TOR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120</v>
      </c>
      <c r="C23" s="48" t="str">
        <f aca="false">IF($B23=0,"",IF(ISERROR(MATCH($B23,Hitter!$A:$A,0)),VLOOKUP($B23,Pitcher!$A:$AD,4,FALSE()),VLOOKUP($B23,Hitter!$A:$AG,5,FALSE())))</f>
        <v>BOS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123</v>
      </c>
      <c r="C24" s="48" t="str">
        <f aca="false">IF($B24=0,"",IF(ISERROR(MATCH($B24,Hitter!$A:$A,0)),VLOOKUP($B24,Pitcher!$A:$AD,4,FALSE()),VLOOKUP($B24,Hitter!$A:$AG,5,FALSE())))</f>
        <v>KC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A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83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83"/>
      <c r="C26" s="48"/>
      <c r="D26" s="48"/>
      <c r="E26" s="48"/>
      <c r="F26" s="48"/>
    </row>
    <row r="27" customFormat="false" ht="14.25" hidden="false" customHeight="false" outlineLevel="0" collapsed="false">
      <c r="B27" s="83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2" t="s">
        <v>124</v>
      </c>
      <c r="C2" s="44" t="str">
        <f aca="false">IF($B2=0,"",VLOOKUP($B2,Hitter!$A$1:$AD$599,5,FALSE()))</f>
        <v>NYY</v>
      </c>
      <c r="D2" s="44" t="n">
        <f aca="false">IF($B2=0,"",VLOOKUP($B2,Hitter!$A$1:$AG$599,32,FALSE()))</f>
        <v>17</v>
      </c>
      <c r="E2" s="44" t="str">
        <f aca="false">IF($B2=0,"",VLOOKUP($B2,Hitter!$A$1:$AG$599,33,FALSE()))</f>
        <v>A</v>
      </c>
      <c r="F2" s="44" t="str">
        <f aca="false">IF($B2=0,"",VLOOKUP($B2,Hitter!$A$1:$AD$599,2,FALSE()))</f>
        <v>2</v>
      </c>
      <c r="G2" s="53" t="n">
        <f aca="false">IF($B2=0,"",$X2/$W2)</f>
        <v>0.279120879120879</v>
      </c>
      <c r="H2" s="54" t="n">
        <f aca="false">IF($B2=0,"",VLOOKUP($B2,Hitter!$A$1:$AD$599,7,FALSE()))</f>
        <v>63.2928493231607</v>
      </c>
      <c r="I2" s="54" t="n">
        <f aca="false">IF($B2=0,"",VLOOKUP($B2,Hitter!$A$1:$AD$599,11,FALSE()))</f>
        <v>16.3370038851582</v>
      </c>
      <c r="J2" s="54" t="n">
        <f aca="false">IF($B2=0,"",VLOOKUP($B2,Hitter!$A$1:$AD$599,12,FALSE()))</f>
        <v>79.0337792179987</v>
      </c>
      <c r="K2" s="54" t="n">
        <f aca="false">IF($B2=0,"",VLOOKUP($B2,Hitter!$A$1:$AD$599,15,FALSE()))</f>
        <v>0.338878406875813</v>
      </c>
      <c r="L2" s="44" t="s">
        <v>24</v>
      </c>
      <c r="M2" s="84" t="s">
        <v>125</v>
      </c>
      <c r="N2" s="56" t="str">
        <f aca="false">IF($M2=0,"",VLOOKUP($M2,Pitcher!$A$1:$AA$599,4,FALSE()))</f>
        <v>OAK</v>
      </c>
      <c r="O2" s="56" t="n">
        <f aca="false">IF($M2=0,"",VLOOKUP($M2,Pitcher!$A$1:$AD$599,29,FALSE()))</f>
        <v>5</v>
      </c>
      <c r="P2" s="56" t="str">
        <f aca="false">IF($M2=0,"",VLOOKUP($M2,Pitcher!$A$1:$AD$599,30,FALSE()))</f>
        <v>B</v>
      </c>
      <c r="Q2" s="56" t="n">
        <f aca="false">IF($M2=0,"",VLOOKUP($M2,Pitcher!$A$1:$AA$599,5,FALSE()))</f>
        <v>6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77</v>
      </c>
      <c r="T2" s="58" t="n">
        <f aca="false">IF($M2=0,"",$AA2*9/$Y2)</f>
        <v>4.08333333333333</v>
      </c>
      <c r="U2" s="58" t="n">
        <f aca="false">IF($M2=0,"",($Z2+$AB2)/$Y2)</f>
        <v>1.33333333333333</v>
      </c>
      <c r="W2" s="54" t="n">
        <f aca="false">IF($B2=0,"",VLOOKUP($B2,Hitter!$A$1:$AD$599,6,FALSE()))</f>
        <v>455</v>
      </c>
      <c r="X2" s="44" t="n">
        <f aca="false">IF($B2=0,"",VLOOKUP($B2,Hitter!$A$1:$AD$599,8,FALSE()))</f>
        <v>127</v>
      </c>
      <c r="Y2" s="54" t="n">
        <f aca="false">IF($M2=0,"",VLOOKUP($M2,Pitcher!$A$1:$AA$599,9,FALSE()))</f>
        <v>108</v>
      </c>
      <c r="Z2" s="54" t="n">
        <f aca="false">IF($M2=0,"",VLOOKUP($M2,Pitcher!$A$1:$AA$599,10,FALSE()))</f>
        <v>112</v>
      </c>
      <c r="AA2" s="54" t="n">
        <f aca="false">IF($M2=0,"",VLOOKUP($M2,Pitcher!$A$1:$AA$599,11,FALSE()))</f>
        <v>49</v>
      </c>
      <c r="AB2" s="54" t="n">
        <f aca="false">IF($M2=0,"",VLOOKUP($M2,Pitcher!$A$1:$AA$599,13,FALSE()))</f>
        <v>32</v>
      </c>
    </row>
    <row r="3" customFormat="false" ht="14.25" hidden="false" customHeight="false" outlineLevel="0" collapsed="false">
      <c r="A3" s="44" t="s">
        <v>11</v>
      </c>
      <c r="B3" s="52" t="s">
        <v>126</v>
      </c>
      <c r="C3" s="44" t="str">
        <f aca="false">IF($B3=0,"",VLOOKUP($B3,Hitter!$A$1:$AD$599,5,FALSE()))</f>
        <v>DET</v>
      </c>
      <c r="D3" s="44" t="n">
        <f aca="false">IF($B3=0,"",VLOOKUP($B3,Hitter!$A$1:$AG$599,32,FALSE()))</f>
        <v>2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5</v>
      </c>
      <c r="G3" s="53" t="n">
        <f aca="false">IF($B3=0,"",$X3/$W3)</f>
        <v>0.22972972972973</v>
      </c>
      <c r="H3" s="54" t="n">
        <f aca="false">IF($B3=0,"",VLOOKUP($B3,Hitter!$A$1:$AD$599,7,FALSE()))</f>
        <v>27.6889182271708</v>
      </c>
      <c r="I3" s="54" t="n">
        <f aca="false">IF($B3=0,"",VLOOKUP($B3,Hitter!$A$1:$AD$599,11,FALSE()))</f>
        <v>7.32075781446663</v>
      </c>
      <c r="J3" s="54" t="n">
        <f aca="false">IF($B3=0,"",VLOOKUP($B3,Hitter!$A$1:$AD$599,12,FALSE()))</f>
        <v>32.1727436374259</v>
      </c>
      <c r="K3" s="54" t="n">
        <f aca="false">IF($B3=0,"",VLOOKUP($B3,Hitter!$A$1:$AD$599,15,FALSE()))</f>
        <v>2.96807223077826</v>
      </c>
      <c r="L3" s="44" t="s">
        <v>25</v>
      </c>
      <c r="M3" s="84" t="s">
        <v>127</v>
      </c>
      <c r="N3" s="56" t="str">
        <f aca="false">IF($M3=0,"",VLOOKUP($M3,Pitcher!$A$1:$AA$599,4,FALSE()))</f>
        <v>TOR</v>
      </c>
      <c r="O3" s="56" t="n">
        <f aca="false">IF($M3=0,"",VLOOKUP($M3,Pitcher!$A$1:$AD$599,29,FALSE()))</f>
        <v>6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11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28</v>
      </c>
      <c r="T3" s="58" t="n">
        <f aca="false">IF($M3=0,"",$AA3*9/$Y3)</f>
        <v>4.5705329153605</v>
      </c>
      <c r="U3" s="58" t="n">
        <f aca="false">IF($M3=0,"",($Z3+$AB3)/$Y3)</f>
        <v>1.44827586206897</v>
      </c>
      <c r="W3" s="54" t="n">
        <f aca="false">IF($B3=0,"",VLOOKUP($B3,Hitter!$A$1:$AD$599,6,FALSE()))</f>
        <v>222</v>
      </c>
      <c r="X3" s="44" t="n">
        <f aca="false">IF($B3=0,"",VLOOKUP($B3,Hitter!$A$1:$AD$599,8,FALSE()))</f>
        <v>51</v>
      </c>
      <c r="Y3" s="54" t="n">
        <f aca="false">IF($M3=0,"",VLOOKUP($M3,Pitcher!$A$1:$AA$599,9,FALSE()))</f>
        <v>159.5</v>
      </c>
      <c r="Z3" s="54" t="n">
        <f aca="false">IF($M3=0,"",VLOOKUP($M3,Pitcher!$A$1:$AA$599,10,FALSE()))</f>
        <v>171</v>
      </c>
      <c r="AA3" s="54" t="n">
        <f aca="false">IF($M3=0,"",VLOOKUP($M3,Pitcher!$A$1:$AA$599,11,FALSE()))</f>
        <v>81</v>
      </c>
      <c r="AB3" s="54" t="n">
        <f aca="false">IF($M3=0,"",VLOOKUP($M3,Pitcher!$A$1:$AA$599,13,FALSE()))</f>
        <v>60</v>
      </c>
    </row>
    <row r="4" customFormat="false" ht="14.25" hidden="false" customHeight="false" outlineLevel="0" collapsed="false">
      <c r="A4" s="44" t="s">
        <v>12</v>
      </c>
      <c r="B4" s="52" t="s">
        <v>128</v>
      </c>
      <c r="C4" s="44" t="str">
        <f aca="false">IF($B4=0,"",VLOOKUP($B4,Hitter!$A$1:$AD$599,5,FALSE()))</f>
        <v>NYY</v>
      </c>
      <c r="D4" s="44" t="n">
        <f aca="false">IF($B4=0,"",VLOOKUP($B4,Hitter!$A$1:$AG$599,32,FALSE()))</f>
        <v>2</v>
      </c>
      <c r="E4" s="44" t="str">
        <f aca="false">IF($B4=0,"",VLOOKUP($B4,Hitter!$A$1:$AG$599,33,FALSE()))</f>
        <v>A</v>
      </c>
      <c r="F4" s="44" t="str">
        <f aca="false">IF($B4=0,"",VLOOKUP($B4,Hitter!$A$1:$AD$599,2,FALSE()))</f>
        <v>83</v>
      </c>
      <c r="G4" s="53" t="n">
        <f aca="false">IF($B4=0,"",$X4/$W4)</f>
        <v>0.248421052631579</v>
      </c>
      <c r="H4" s="54" t="n">
        <f aca="false">IF($B4=0,"",VLOOKUP($B4,Hitter!$A$1:$AD$599,7,FALSE()))</f>
        <v>80.9426575501754</v>
      </c>
      <c r="I4" s="54" t="n">
        <f aca="false">IF($B4=0,"",VLOOKUP($B4,Hitter!$A$1:$AD$599,11,FALSE()))</f>
        <v>23.7620680351116</v>
      </c>
      <c r="J4" s="54" t="n">
        <f aca="false">IF($B4=0,"",VLOOKUP($B4,Hitter!$A$1:$AD$599,12,FALSE()))</f>
        <v>70.1530120328529</v>
      </c>
      <c r="K4" s="54" t="n">
        <f aca="false">IF($B4=0,"",VLOOKUP($B4,Hitter!$A$1:$AD$599,15,FALSE()))</f>
        <v>2.5301069784696</v>
      </c>
      <c r="L4" s="44" t="s">
        <v>26</v>
      </c>
      <c r="M4" s="84" t="s">
        <v>129</v>
      </c>
      <c r="N4" s="56" t="str">
        <f aca="false">IF($M4=0,"",VLOOKUP($M4,Pitcher!$A$1:$AA$599,4,FALSE()))</f>
        <v>OAK</v>
      </c>
      <c r="O4" s="56" t="n">
        <f aca="false">IF($M4=0,"",VLOOKUP($M4,Pitcher!$A$1:$AD$599,29,FALSE()))</f>
        <v>15</v>
      </c>
      <c r="P4" s="56" t="str">
        <f aca="false">IF($M4=0,"",VLOOKUP($M4,Pitcher!$A$1:$AD$599,30,FALSE()))</f>
        <v>B</v>
      </c>
      <c r="Q4" s="56" t="n">
        <f aca="false">IF($M4=0,"",VLOOKUP($M4,Pitcher!$A$1:$AA$599,5,FALSE()))</f>
        <v>6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73</v>
      </c>
      <c r="T4" s="58" t="n">
        <f aca="false">IF($M4=0,"",$AA4*9/$Y4)</f>
        <v>4.75862068965517</v>
      </c>
      <c r="U4" s="58" t="n">
        <f aca="false">IF($M4=0,"",($Z4+$AB4)/$Y4)</f>
        <v>1.51724137931034</v>
      </c>
      <c r="W4" s="54" t="n">
        <f aca="false">IF($B4=0,"",VLOOKUP($B4,Hitter!$A$1:$AD$599,6,FALSE()))</f>
        <v>475</v>
      </c>
      <c r="X4" s="44" t="n">
        <f aca="false">IF($B4=0,"",VLOOKUP($B4,Hitter!$A$1:$AD$599,8,FALSE()))</f>
        <v>118</v>
      </c>
      <c r="Y4" s="54" t="n">
        <f aca="false">IF($M4=0,"",VLOOKUP($M4,Pitcher!$A$1:$AA$599,9,FALSE()))</f>
        <v>87</v>
      </c>
      <c r="Z4" s="54" t="n">
        <f aca="false">IF($M4=0,"",VLOOKUP($M4,Pitcher!$A$1:$AA$599,10,FALSE()))</f>
        <v>87</v>
      </c>
      <c r="AA4" s="54" t="n">
        <f aca="false">IF($M4=0,"",VLOOKUP($M4,Pitcher!$A$1:$AA$599,11,FALSE()))</f>
        <v>46</v>
      </c>
      <c r="AB4" s="54" t="n">
        <f aca="false">IF($M4=0,"",VLOOKUP($M4,Pitcher!$A$1:$AA$599,13,FALSE()))</f>
        <v>45</v>
      </c>
    </row>
    <row r="5" customFormat="false" ht="14.25" hidden="false" customHeight="false" outlineLevel="0" collapsed="false">
      <c r="A5" s="44" t="s">
        <v>13</v>
      </c>
      <c r="B5" s="55" t="s">
        <v>130</v>
      </c>
      <c r="C5" s="56" t="str">
        <f aca="false">IF($B5=0,"",VLOOKUP($B5,Hitter!$A$1:$AD$599,5,FALSE()))</f>
        <v>CHW</v>
      </c>
      <c r="D5" s="56" t="n">
        <f aca="false">IF($B5=0,"",VLOOKUP($B5,Hitter!$A$1:$AG$599,32,FALSE()))</f>
        <v>10</v>
      </c>
      <c r="E5" s="56" t="str">
        <f aca="false">IF($B5=0,"",VLOOKUP($B5,Hitter!$A$1:$AG$599,33,FALSE()))</f>
        <v>B</v>
      </c>
      <c r="F5" s="56" t="str">
        <f aca="false">IF($B5=0,"",VLOOKUP($B5,Hitter!$A$1:$AD$599,2,FALSE()))</f>
        <v>5</v>
      </c>
      <c r="G5" s="59" t="n">
        <f aca="false">IF($B5=0,"",$X5/$W5)</f>
        <v>0.230978260869565</v>
      </c>
      <c r="H5" s="57" t="n">
        <f aca="false">IF($B5=0,"",VLOOKUP($B5,Hitter!$A$1:$AD$599,7,FALSE()))</f>
        <v>47.6040376046029</v>
      </c>
      <c r="I5" s="57" t="n">
        <f aca="false">IF($B5=0,"",VLOOKUP($B5,Hitter!$A$1:$AD$599,11,FALSE()))</f>
        <v>13.5355460361953</v>
      </c>
      <c r="J5" s="57" t="n">
        <f aca="false">IF($B5=0,"",VLOOKUP($B5,Hitter!$A$1:$AD$599,12,FALSE()))</f>
        <v>44.8693138265462</v>
      </c>
      <c r="K5" s="57" t="n">
        <f aca="false">IF($B5=0,"",VLOOKUP($B5,Hitter!$A$1:$AD$599,15,FALSE()))</f>
        <v>8.94383533190023</v>
      </c>
      <c r="L5" s="44" t="s">
        <v>27</v>
      </c>
      <c r="M5" s="52" t="s">
        <v>131</v>
      </c>
      <c r="N5" s="44" t="str">
        <f aca="false">IF($M5=0,"",VLOOKUP($M5,Pitcher!$A$1:$AA$599,4,FALSE()))</f>
        <v>TOR</v>
      </c>
      <c r="O5" s="44" t="n">
        <f aca="false">IF($M5=0,"",VLOOKUP($M5,Pitcher!$A$1:$AD$599,29,FALSE()))</f>
        <v>44</v>
      </c>
      <c r="P5" s="44" t="str">
        <f aca="false">IF($M5=0,"",VLOOKUP($M5,Pitcher!$A$1:$AD$599,30,FALSE()))</f>
        <v>A</v>
      </c>
      <c r="Q5" s="44" t="n">
        <f aca="false">IF($M5=0,"",VLOOKUP($M5,Pitcher!$A$1:$AA$599,5,FALSE()))</f>
        <v>17</v>
      </c>
      <c r="R5" s="54" t="n">
        <f aca="false">IF($M5=0,"",VLOOKUP($M5,Pitcher!$A$1:$AA$599,8,FALSE()))</f>
        <v>0</v>
      </c>
      <c r="S5" s="54" t="n">
        <f aca="false">IF($M5=0,"",VLOOKUP($M5,Pitcher!$A$1:$AA$599,14,FALSE()))</f>
        <v>161</v>
      </c>
      <c r="T5" s="60" t="n">
        <f aca="false">IF($M5=0,"",$AA5*9/$Y5)</f>
        <v>3.10344827586207</v>
      </c>
      <c r="U5" s="60" t="n">
        <f aca="false">IF($M5=0,"",($Z5+$AB5)/$Y5)</f>
        <v>1.12183908045977</v>
      </c>
      <c r="W5" s="54" t="n">
        <f aca="false">IF($B5=0,"",VLOOKUP($B5,Hitter!$A$1:$AD$599,6,FALSE()))</f>
        <v>368</v>
      </c>
      <c r="X5" s="44" t="n">
        <f aca="false">IF($B5=0,"",VLOOKUP($B5,Hitter!$A$1:$AD$599,8,FALSE()))</f>
        <v>85</v>
      </c>
      <c r="Y5" s="54" t="n">
        <f aca="false">IF($M5=0,"",VLOOKUP($M5,Pitcher!$A$1:$AA$599,9,FALSE()))</f>
        <v>217.5</v>
      </c>
      <c r="Z5" s="54" t="n">
        <f aca="false">IF($M5=0,"",VLOOKUP($M5,Pitcher!$A$1:$AA$599,10,FALSE()))</f>
        <v>205</v>
      </c>
      <c r="AA5" s="54" t="n">
        <f aca="false">IF($M5=0,"",VLOOKUP($M5,Pitcher!$A$1:$AA$599,11,FALSE()))</f>
        <v>75</v>
      </c>
      <c r="AB5" s="54" t="n">
        <f aca="false">IF($M5=0,"",VLOOKUP($M5,Pitcher!$A$1:$AA$599,13,FALSE()))</f>
        <v>39</v>
      </c>
    </row>
    <row r="6" customFormat="false" ht="14.25" hidden="false" customHeight="false" outlineLevel="0" collapsed="false">
      <c r="A6" s="44" t="s">
        <v>14</v>
      </c>
      <c r="B6" s="52" t="s">
        <v>132</v>
      </c>
      <c r="C6" s="44" t="str">
        <f aca="false">IF($B6=0,"",VLOOKUP($B6,Hitter!$A$1:$AD$599,5,FALSE()))</f>
        <v>OAK</v>
      </c>
      <c r="D6" s="44" t="n">
        <f aca="false">IF($B6=0,"",VLOOKUP($B6,Hitter!$A$1:$AG$599,32,FALSE()))</f>
        <v>1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5</v>
      </c>
      <c r="G6" s="53" t="n">
        <f aca="false">IF($B6=0,"",$X6/$W6)</f>
        <v>0.254545454545455</v>
      </c>
      <c r="H6" s="54" t="n">
        <f aca="false">IF($B6=0,"",VLOOKUP($B6,Hitter!$A$1:$AD$599,7,FALSE()))</f>
        <v>30.5016319629555</v>
      </c>
      <c r="I6" s="54" t="n">
        <f aca="false">IF($B6=0,"",VLOOKUP($B6,Hitter!$A$1:$AD$599,11,FALSE()))</f>
        <v>7.73397084745956</v>
      </c>
      <c r="J6" s="54" t="n">
        <f aca="false">IF($B6=0,"",VLOOKUP($B6,Hitter!$A$1:$AD$599,12,FALSE()))</f>
        <v>33.7437341605613</v>
      </c>
      <c r="K6" s="54" t="n">
        <f aca="false">IF($B6=0,"",VLOOKUP($B6,Hitter!$A$1:$AD$599,15,FALSE()))</f>
        <v>1.45102995466718</v>
      </c>
      <c r="L6" s="44" t="s">
        <v>28</v>
      </c>
      <c r="M6" s="52" t="s">
        <v>133</v>
      </c>
      <c r="N6" s="44" t="str">
        <f aca="false">IF($M6=0,"",VLOOKUP($M6,Pitcher!$A$1:$AA$599,4,FALSE()))</f>
        <v>BOS</v>
      </c>
      <c r="O6" s="44" t="n">
        <f aca="false">IF($M6=0,"",VLOOKUP($M6,Pitcher!$A$1:$AD$599,29,FALSE()))</f>
        <v>1</v>
      </c>
      <c r="P6" s="44" t="str">
        <f aca="false">IF($M6=0,"",VLOOKUP($M6,Pitcher!$A$1:$AD$599,30,FALSE()))</f>
        <v>A</v>
      </c>
      <c r="Q6" s="44" t="n">
        <f aca="false">IF($M6=0,"",VLOOKUP($M6,Pitcher!$A$1:$AA$599,5,FALSE()))</f>
        <v>8</v>
      </c>
      <c r="R6" s="54" t="n">
        <f aca="false">IF($M6=0,"",VLOOKUP($M6,Pitcher!$A$1:$AA$599,8,FALSE()))</f>
        <v>0</v>
      </c>
      <c r="S6" s="54" t="n">
        <f aca="false">IF($M6=0,"",VLOOKUP($M6,Pitcher!$A$1:$AA$599,14,FALSE()))</f>
        <v>69</v>
      </c>
      <c r="T6" s="60" t="n">
        <f aca="false">IF($M6=0,"",$AA6*9/$Y6)</f>
        <v>4.464</v>
      </c>
      <c r="U6" s="60" t="n">
        <f aca="false">IF($M6=0,"",($Z6+$AB6)/$Y6)</f>
        <v>1.44</v>
      </c>
      <c r="W6" s="54" t="n">
        <f aca="false">IF($B6=0,"",VLOOKUP($B6,Hitter!$A$1:$AD$599,6,FALSE()))</f>
        <v>220</v>
      </c>
      <c r="X6" s="44" t="n">
        <f aca="false">IF($B6=0,"",VLOOKUP($B6,Hitter!$A$1:$AD$599,8,FALSE()))</f>
        <v>56</v>
      </c>
      <c r="Y6" s="54" t="n">
        <f aca="false">IF($M6=0,"",VLOOKUP($M6,Pitcher!$A$1:$AA$599,9,FALSE()))</f>
        <v>125</v>
      </c>
      <c r="Z6" s="54" t="n">
        <f aca="false">IF($M6=0,"",VLOOKUP($M6,Pitcher!$A$1:$AA$599,10,FALSE()))</f>
        <v>133</v>
      </c>
      <c r="AA6" s="54" t="n">
        <f aca="false">IF($M6=0,"",VLOOKUP($M6,Pitcher!$A$1:$AA$599,11,FALSE()))</f>
        <v>62</v>
      </c>
      <c r="AB6" s="54" t="n">
        <f aca="false">IF($M6=0,"",VLOOKUP($M6,Pitcher!$A$1:$AA$599,13,FALSE()))</f>
        <v>47</v>
      </c>
    </row>
    <row r="7" customFormat="false" ht="14.25" hidden="false" customHeight="false" outlineLevel="0" collapsed="false">
      <c r="A7" s="44" t="s">
        <v>15</v>
      </c>
      <c r="B7" s="55" t="s">
        <v>134</v>
      </c>
      <c r="C7" s="56" t="str">
        <f aca="false">IF($B7=0,"",VLOOKUP($B7,Hitter!$A$1:$AD$599,5,FALSE()))</f>
        <v>MIN</v>
      </c>
      <c r="D7" s="56" t="n">
        <f aca="false">IF($B7=0,"",VLOOKUP($B7,Hitter!$A$1:$AG$599,32,FALSE()))</f>
        <v>10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64</v>
      </c>
      <c r="G7" s="59" t="n">
        <f aca="false">IF($B7=0,"",$X7/$W7)</f>
        <v>0.261390887290168</v>
      </c>
      <c r="H7" s="57" t="n">
        <f aca="false">IF($B7=0,"",VLOOKUP($B7,Hitter!$A$1:$AD$599,7,FALSE()))</f>
        <v>51.894949037588</v>
      </c>
      <c r="I7" s="57" t="n">
        <f aca="false">IF($B7=0,"",VLOOKUP($B7,Hitter!$A$1:$AD$599,11,FALSE()))</f>
        <v>1.69697356709216</v>
      </c>
      <c r="J7" s="57" t="n">
        <f aca="false">IF($B7=0,"",VLOOKUP($B7,Hitter!$A$1:$AD$599,12,FALSE()))</f>
        <v>33.8352626713663</v>
      </c>
      <c r="K7" s="57" t="n">
        <f aca="false">IF($B7=0,"",VLOOKUP($B7,Hitter!$A$1:$AD$599,15,FALSE()))</f>
        <v>17.3994018657055</v>
      </c>
      <c r="L7" s="44" t="s">
        <v>29</v>
      </c>
      <c r="M7" s="52" t="s">
        <v>135</v>
      </c>
      <c r="N7" s="44" t="str">
        <f aca="false">IF($M7=0,"",VLOOKUP($M7,Pitcher!$A$1:$AA$599,4,FALSE()))</f>
        <v>SEA</v>
      </c>
      <c r="O7" s="44" t="n">
        <f aca="false">IF($M7=0,"",VLOOKUP($M7,Pitcher!$A$1:$AD$599,29,FALSE()))</f>
        <v>1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4</v>
      </c>
      <c r="R7" s="54" t="n">
        <f aca="false">IF($M7=0,"",VLOOKUP($M7,Pitcher!$A$1:$AA$599,8,FALSE()))</f>
        <v>0</v>
      </c>
      <c r="S7" s="54" t="n">
        <f aca="false">IF($M7=0,"",VLOOKUP($M7,Pitcher!$A$1:$AA$599,14,FALSE()))</f>
        <v>38</v>
      </c>
      <c r="T7" s="60" t="n">
        <f aca="false">IF($M7=0,"",$AA7*9/$Y7)</f>
        <v>4.6551724137931</v>
      </c>
      <c r="U7" s="60" t="n">
        <f aca="false">IF($M7=0,"",($Z7+$AB7)/$Y7)</f>
        <v>1.60344827586207</v>
      </c>
      <c r="W7" s="54" t="n">
        <f aca="false">IF($B7=0,"",VLOOKUP($B7,Hitter!$A$1:$AD$599,6,FALSE()))</f>
        <v>417</v>
      </c>
      <c r="X7" s="44" t="n">
        <f aca="false">IF($B7=0,"",VLOOKUP($B7,Hitter!$A$1:$AD$599,8,FALSE()))</f>
        <v>109</v>
      </c>
      <c r="Y7" s="54" t="n">
        <f aca="false">IF($M7=0,"",VLOOKUP($M7,Pitcher!$A$1:$AA$599,9,FALSE()))</f>
        <v>58</v>
      </c>
      <c r="Z7" s="54" t="n">
        <f aca="false">IF($M7=0,"",VLOOKUP($M7,Pitcher!$A$1:$AA$599,10,FALSE()))</f>
        <v>61</v>
      </c>
      <c r="AA7" s="54" t="n">
        <f aca="false">IF($M7=0,"",VLOOKUP($M7,Pitcher!$A$1:$AA$599,11,FALSE()))</f>
        <v>30</v>
      </c>
      <c r="AB7" s="54" t="n">
        <f aca="false">IF($M7=0,"",VLOOKUP($M7,Pitcher!$A$1:$AA$599,13,FALSE()))</f>
        <v>32</v>
      </c>
    </row>
    <row r="8" customFormat="false" ht="14.25" hidden="false" customHeight="false" outlineLevel="0" collapsed="false">
      <c r="A8" s="44" t="s">
        <v>16</v>
      </c>
      <c r="B8" s="52" t="s">
        <v>136</v>
      </c>
      <c r="C8" s="44" t="str">
        <f aca="false">IF($B8=0,"",VLOOKUP($B8,Hitter!$A$1:$AD$599,5,FALSE()))</f>
        <v>NYY</v>
      </c>
      <c r="D8" s="44" t="n">
        <f aca="false">IF($B8=0,"",VLOOKUP($B8,Hitter!$A$1:$AG$599,32,FALSE()))</f>
        <v>26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</v>
      </c>
      <c r="G8" s="53" t="n">
        <f aca="false">IF($B8=0,"",$X8/$W8)</f>
        <v>0.290102389078498</v>
      </c>
      <c r="H8" s="54" t="n">
        <f aca="false">IF($B8=0,"",VLOOKUP($B8,Hitter!$A$1:$AD$599,7,FALSE()))</f>
        <v>93.4406003801101</v>
      </c>
      <c r="I8" s="54" t="n">
        <f aca="false">IF($B8=0,"",VLOOKUP($B8,Hitter!$A$1:$AD$599,11,FALSE()))</f>
        <v>12.4108864214853</v>
      </c>
      <c r="J8" s="54" t="n">
        <f aca="false">IF($B8=0,"",VLOOKUP($B8,Hitter!$A$1:$AD$599,12,FALSE()))</f>
        <v>71.1563888770098</v>
      </c>
      <c r="K8" s="54" t="n">
        <f aca="false">IF($B8=0,"",VLOOKUP($B8,Hitter!$A$1:$AD$599,15,FALSE()))</f>
        <v>10.4699601522825</v>
      </c>
      <c r="L8" s="44" t="s">
        <v>30</v>
      </c>
      <c r="M8" s="85" t="s">
        <v>137</v>
      </c>
      <c r="N8" s="44" t="str">
        <f aca="false">IF($M8=0,"",VLOOKUP($M8,Pitcher!$A$1:$AA$599,4,FALSE()))</f>
        <v>SEA</v>
      </c>
      <c r="O8" s="44" t="n">
        <f aca="false">IF($M8=0,"",VLOOKUP($M8,Pitcher!$A$1:$AD$599,29,FALSE()))</f>
        <v>1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3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42</v>
      </c>
      <c r="T8" s="60" t="n">
        <f aca="false">IF($M8=0,"",$AA8*9/$Y8)</f>
        <v>4.13793103448276</v>
      </c>
      <c r="U8" s="60" t="n">
        <f aca="false">IF($M8=0,"",($Z8+$AB8)/$Y8)</f>
        <v>1.40229885057471</v>
      </c>
      <c r="W8" s="54" t="n">
        <f aca="false">IF($B8=0,"",VLOOKUP($B8,Hitter!$A$1:$AD$599,6,FALSE()))</f>
        <v>586</v>
      </c>
      <c r="X8" s="44" t="n">
        <f aca="false">IF($B8=0,"",VLOOKUP($B8,Hitter!$A$1:$AD$599,8,FALSE()))</f>
        <v>170</v>
      </c>
      <c r="Y8" s="54" t="n">
        <f aca="false">IF($M8=0,"",VLOOKUP($M8,Pitcher!$A$1:$AA$599,9,FALSE()))</f>
        <v>43.5</v>
      </c>
      <c r="Z8" s="54" t="n">
        <f aca="false">IF($M8=0,"",VLOOKUP($M8,Pitcher!$A$1:$AA$599,10,FALSE()))</f>
        <v>39</v>
      </c>
      <c r="AA8" s="54" t="n">
        <f aca="false">IF($M8=0,"",VLOOKUP($M8,Pitcher!$A$1:$AA$599,11,FALSE()))</f>
        <v>20</v>
      </c>
      <c r="AB8" s="54" t="n">
        <f aca="false">IF($M8=0,"",VLOOKUP($M8,Pitcher!$A$1:$AA$599,13,FALSE()))</f>
        <v>22</v>
      </c>
    </row>
    <row r="9" customFormat="false" ht="14.25" hidden="false" customHeight="false" outlineLevel="0" collapsed="false">
      <c r="A9" s="44" t="s">
        <v>17</v>
      </c>
      <c r="B9" s="52" t="s">
        <v>138</v>
      </c>
      <c r="C9" s="44" t="str">
        <f aca="false">IF($B9=0,"",VLOOKUP($B9,Hitter!$A$1:$AD$599,5,FALSE()))</f>
        <v>CLE</v>
      </c>
      <c r="D9" s="44" t="n">
        <f aca="false">IF($B9=0,"",VLOOKUP($B9,Hitter!$A$1:$AG$599,32,FALSE()))</f>
        <v>32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6</v>
      </c>
      <c r="G9" s="53" t="n">
        <f aca="false">IF($B9=0,"",$X9/$W9)</f>
        <v>0.275862068965517</v>
      </c>
      <c r="H9" s="54" t="n">
        <f aca="false">IF($B9=0,"",VLOOKUP($B9,Hitter!$A$1:$AD$599,7,FALSE()))</f>
        <v>99.3882259208428</v>
      </c>
      <c r="I9" s="54" t="n">
        <f aca="false">IF($B9=0,"",VLOOKUP($B9,Hitter!$A$1:$AD$599,11,FALSE()))</f>
        <v>21.1814542975906</v>
      </c>
      <c r="J9" s="54" t="n">
        <f aca="false">IF($B9=0,"",VLOOKUP($B9,Hitter!$A$1:$AD$599,12,FALSE()))</f>
        <v>84.852484229673</v>
      </c>
      <c r="K9" s="54" t="n">
        <f aca="false">IF($B9=0,"",VLOOKUP($B9,Hitter!$A$1:$AD$599,15,FALSE()))</f>
        <v>2.82023578360516</v>
      </c>
      <c r="L9" s="44" t="s">
        <v>31</v>
      </c>
      <c r="M9" s="52" t="s">
        <v>139</v>
      </c>
      <c r="N9" s="44" t="str">
        <f aca="false">IF($M9=0,"",VLOOKUP($M9,Pitcher!$A$1:$AA$599,4,FALSE()))</f>
        <v>TOR</v>
      </c>
      <c r="O9" s="44" t="n">
        <f aca="false">IF($M9=0,"",VLOOKUP($M9,Pitcher!$A$1:$AD$599,29,FALSE()))</f>
        <v>1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6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52</v>
      </c>
      <c r="T9" s="60" t="n">
        <f aca="false">IF($M9=0,"",$AA9*9/$Y9)</f>
        <v>3.87931034482759</v>
      </c>
      <c r="U9" s="60" t="n">
        <f aca="false">IF($M9=0,"",($Z9+$AB9)/$Y9)</f>
        <v>1.32758620689655</v>
      </c>
      <c r="W9" s="54" t="n">
        <f aca="false">IF($B9=0,"",VLOOKUP($B9,Hitter!$A$1:$AD$599,6,FALSE()))</f>
        <v>609</v>
      </c>
      <c r="X9" s="44" t="n">
        <f aca="false">IF($B9=0,"",VLOOKUP($B9,Hitter!$A$1:$AD$599,8,FALSE()))</f>
        <v>168</v>
      </c>
      <c r="Y9" s="54" t="n">
        <f aca="false">IF($M9=0,"",VLOOKUP($M9,Pitcher!$A$1:$AA$599,9,FALSE()))</f>
        <v>58</v>
      </c>
      <c r="Z9" s="54" t="n">
        <f aca="false">IF($M9=0,"",VLOOKUP($M9,Pitcher!$A$1:$AA$599,10,FALSE()))</f>
        <v>58</v>
      </c>
      <c r="AA9" s="54" t="n">
        <f aca="false">IF($M9=0,"",VLOOKUP($M9,Pitcher!$A$1:$AA$599,11,FALSE()))</f>
        <v>25</v>
      </c>
      <c r="AB9" s="54" t="n">
        <f aca="false">IF($M9=0,"",VLOOKUP($M9,Pitcher!$A$1:$AA$599,13,FALSE()))</f>
        <v>19</v>
      </c>
    </row>
    <row r="10" customFormat="false" ht="14.25" hidden="false" customHeight="false" outlineLevel="0" collapsed="false">
      <c r="A10" s="44" t="s">
        <v>18</v>
      </c>
      <c r="B10" s="55" t="s">
        <v>140</v>
      </c>
      <c r="C10" s="56" t="str">
        <f aca="false">IF($B10=0,"",VLOOKUP($B10,Hitter!$A$1:$AD$599,5,FALSE()))</f>
        <v>TOR</v>
      </c>
      <c r="D10" s="56" t="n">
        <f aca="false">IF($B10=0,"",VLOOKUP($B10,Hitter!$A$1:$AG$599,32,FALSE()))</f>
        <v>33</v>
      </c>
      <c r="E10" s="56" t="str">
        <f aca="false">IF($B10=0,"",VLOOKUP($B10,Hitter!$A$1:$AG$599,33,FALSE()))</f>
        <v>B</v>
      </c>
      <c r="F10" s="56" t="str">
        <f aca="false">IF($B10=0,"",VLOOKUP($B10,Hitter!$A$1:$AD$599,2,FALSE()))</f>
        <v>8</v>
      </c>
      <c r="G10" s="59" t="n">
        <f aca="false">IF($B10=0,"",$X10/$W10)</f>
        <v>0.294220665499124</v>
      </c>
      <c r="H10" s="57" t="n">
        <f aca="false">IF($B10=0,"",VLOOKUP($B10,Hitter!$A$1:$AD$599,7,FALSE()))</f>
        <v>83.6826516807788</v>
      </c>
      <c r="I10" s="57" t="n">
        <f aca="false">IF($B10=0,"",VLOOKUP($B10,Hitter!$A$1:$AD$599,11,FALSE()))</f>
        <v>25.1477997649068</v>
      </c>
      <c r="J10" s="57" t="n">
        <f aca="false">IF($B10=0,"",VLOOKUP($B10,Hitter!$A$1:$AD$599,12,FALSE()))</f>
        <v>96.3379769017491</v>
      </c>
      <c r="K10" s="57" t="n">
        <f aca="false">IF($B10=0,"",VLOOKUP($B10,Hitter!$A$1:$AD$599,15,FALSE()))</f>
        <v>8.38632361554312</v>
      </c>
      <c r="L10" s="44" t="s">
        <v>32</v>
      </c>
      <c r="M10" s="52" t="s">
        <v>141</v>
      </c>
      <c r="N10" s="44" t="str">
        <f aca="false">IF($M10=0,"",VLOOKUP($M10,Pitcher!$A$1:$AA$599,4,FALSE()))</f>
        <v>MIN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6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87</v>
      </c>
      <c r="T10" s="60" t="n">
        <f aca="false">IF($M10=0,"",$AA10*9/$Y10)</f>
        <v>4.84137931034483</v>
      </c>
      <c r="U10" s="60" t="n">
        <f aca="false">IF($M10=0,"",($Z10+$AB10)/$Y10)</f>
        <v>1.46206896551724</v>
      </c>
      <c r="W10" s="54" t="n">
        <f aca="false">IF($B10=0,"",VLOOKUP($B10,Hitter!$A$1:$AD$599,6,FALSE()))</f>
        <v>571</v>
      </c>
      <c r="X10" s="44" t="n">
        <f aca="false">IF($B10=0,"",VLOOKUP($B10,Hitter!$A$1:$AD$599,8,FALSE()))</f>
        <v>168</v>
      </c>
      <c r="Y10" s="54" t="n">
        <f aca="false">IF($M10=0,"",VLOOKUP($M10,Pitcher!$A$1:$AA$599,9,FALSE()))</f>
        <v>145</v>
      </c>
      <c r="Z10" s="54" t="n">
        <f aca="false">IF($M10=0,"",VLOOKUP($M10,Pitcher!$A$1:$AA$599,10,FALSE()))</f>
        <v>160</v>
      </c>
      <c r="AA10" s="54" t="n">
        <f aca="false">IF($M10=0,"",VLOOKUP($M10,Pitcher!$A$1:$AA$599,11,FALSE()))</f>
        <v>78</v>
      </c>
      <c r="AB10" s="54" t="n">
        <f aca="false">IF($M10=0,"",VLOOKUP($M10,Pitcher!$A$1:$AA$599,13,FALSE()))</f>
        <v>52</v>
      </c>
    </row>
    <row r="11" customFormat="false" ht="14.25" hidden="false" customHeight="false" outlineLevel="0" collapsed="false">
      <c r="A11" s="44" t="s">
        <v>19</v>
      </c>
      <c r="B11" s="52" t="s">
        <v>142</v>
      </c>
      <c r="C11" s="44" t="str">
        <f aca="false">IF($B11=0,"",VLOOKUP($B11,Hitter!$A$1:$AD$599,5,FALSE()))</f>
        <v>ANA</v>
      </c>
      <c r="D11" s="44" t="n">
        <f aca="false">IF($B11=0,"",VLOOKUP($B11,Hitter!$A$1:$AG$599,32,FALSE()))</f>
        <v>30</v>
      </c>
      <c r="E11" s="44" t="str">
        <f aca="false">IF($B11=0,"",VLOOKUP($B11,Hitter!$A$1:$AG$599,33,FALSE()))</f>
        <v>A</v>
      </c>
      <c r="F11" s="44" t="str">
        <f aca="false">IF($B11=0,"",VLOOKUP($B11,Hitter!$A$1:$AD$599,2,FALSE()))</f>
        <v>90</v>
      </c>
      <c r="G11" s="53" t="n">
        <f aca="false">IF($B11=0,"",$X11/$W11)</f>
        <v>0.316666666666667</v>
      </c>
      <c r="H11" s="54" t="n">
        <f aca="false">IF($B11=0,"",VLOOKUP($B11,Hitter!$A$1:$AD$599,7,FALSE()))</f>
        <v>86.8865502988468</v>
      </c>
      <c r="I11" s="54" t="n">
        <f aca="false">IF($B11=0,"",VLOOKUP($B11,Hitter!$A$1:$AD$599,11,FALSE()))</f>
        <v>25.8877196391966</v>
      </c>
      <c r="J11" s="54" t="n">
        <f aca="false">IF($B11=0,"",VLOOKUP($B11,Hitter!$A$1:$AD$599,12,FALSE()))</f>
        <v>102.594189517416</v>
      </c>
      <c r="K11" s="54" t="n">
        <f aca="false">IF($B11=0,"",VLOOKUP($B11,Hitter!$A$1:$AD$599,15,FALSE()))</f>
        <v>3.70203904132037</v>
      </c>
      <c r="L11" s="44" t="s">
        <v>33</v>
      </c>
      <c r="M11" s="86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40</v>
      </c>
      <c r="X11" s="44" t="n">
        <f aca="false">IF($B11=0,"",VLOOKUP($B11,Hitter!$A$1:$AD$599,8,FALSE()))</f>
        <v>171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2" t="s">
        <v>143</v>
      </c>
      <c r="C12" s="44" t="str">
        <f aca="false">IF($B12=0,"",VLOOKUP($B12,Hitter!$A$1:$AD$599,5,FALSE()))</f>
        <v>NYY</v>
      </c>
      <c r="D12" s="44" t="n">
        <f aca="false">IF($B12=0,"",VLOOKUP($B12,Hitter!$A$1:$AG$599,32,FALSE()))</f>
        <v>1</v>
      </c>
      <c r="E12" s="44" t="str">
        <f aca="false">IF($B12=0,"",VLOOKUP($B12,Hitter!$A$1:$AG$599,33,FALSE()))</f>
        <v>A</v>
      </c>
      <c r="F12" s="44" t="str">
        <f aca="false">IF($B12=0,"",VLOOKUP($B12,Hitter!$A$1:$AD$599,2,FALSE()))</f>
        <v>8</v>
      </c>
      <c r="G12" s="53" t="n">
        <f aca="false">IF($B12=0,"",$X12/$W12)</f>
        <v>0.26578073089701</v>
      </c>
      <c r="H12" s="54" t="n">
        <f aca="false">IF($B12=0,"",VLOOKUP($B12,Hitter!$A$1:$AD$599,7,FALSE()))</f>
        <v>36.0247894055622</v>
      </c>
      <c r="I12" s="54" t="n">
        <f aca="false">IF($B12=0,"",VLOOKUP($B12,Hitter!$A$1:$AD$599,11,FALSE()))</f>
        <v>4.81653910052431</v>
      </c>
      <c r="J12" s="54" t="n">
        <f aca="false">IF($B12=0,"",VLOOKUP($B12,Hitter!$A$1:$AD$599,12,FALSE()))</f>
        <v>29.9318292449995</v>
      </c>
      <c r="K12" s="54" t="n">
        <f aca="false">IF($B12=0,"",VLOOKUP($B12,Hitter!$A$1:$AD$599,15,FALSE()))</f>
        <v>6.97923106773254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301</v>
      </c>
      <c r="X12" s="44" t="n">
        <f aca="false">IF($B12=0,"",VLOOKUP($B12,Hitter!$A$1:$AD$599,8,FALSE()))</f>
        <v>80</v>
      </c>
      <c r="Y12" s="62" t="n">
        <f aca="false">SUM(Y2:Y11)</f>
        <v>1001.5</v>
      </c>
      <c r="Z12" s="62" t="n">
        <f aca="false">SUM(Z2:Z11)</f>
        <v>1026</v>
      </c>
      <c r="AA12" s="62" t="n">
        <f aca="false">SUM(AA2:AA11)</f>
        <v>466</v>
      </c>
      <c r="AB12" s="62" t="n">
        <f aca="false">SUM(AB2:AB11)</f>
        <v>348</v>
      </c>
    </row>
    <row r="13" customFormat="false" ht="14.25" hidden="false" customHeight="false" outlineLevel="0" collapsed="false">
      <c r="A13" s="44" t="s">
        <v>21</v>
      </c>
      <c r="B13" s="52" t="s">
        <v>144</v>
      </c>
      <c r="C13" s="44" t="str">
        <f aca="false">IF($B13=0,"",VLOOKUP($B13,Hitter!$A$1:$AD$599,5,FALSE()))</f>
        <v>KC</v>
      </c>
      <c r="D13" s="44" t="n">
        <f aca="false">IF($B13=0,"",VLOOKUP($B13,Hitter!$A$1:$AG$599,32,FALSE()))</f>
        <v>12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8</v>
      </c>
      <c r="G13" s="53" t="n">
        <f aca="false">IF($B13=0,"",$X13/$W13)</f>
        <v>0.278996865203762</v>
      </c>
      <c r="H13" s="54" t="n">
        <f aca="false">IF($B13=0,"",VLOOKUP($B13,Hitter!$A$1:$AD$599,7,FALSE()))</f>
        <v>50.2424158781517</v>
      </c>
      <c r="I13" s="54" t="n">
        <f aca="false">IF($B13=0,"",VLOOKUP($B13,Hitter!$A$1:$AD$599,11,FALSE()))</f>
        <v>5.5410168263488</v>
      </c>
      <c r="J13" s="54" t="n">
        <f aca="false">IF($B13=0,"",VLOOKUP($B13,Hitter!$A$1:$AD$599,12,FALSE()))</f>
        <v>35.6082534435471</v>
      </c>
      <c r="K13" s="54" t="n">
        <f aca="false">IF($B13=0,"",VLOOKUP($B13,Hitter!$A$1:$AD$599,15,FALSE()))</f>
        <v>16.3927241666453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319</v>
      </c>
      <c r="X13" s="44" t="n">
        <f aca="false">IF($B13=0,"",VLOOKUP($B13,Hitter!$A$1:$AD$599,8,FALSE()))</f>
        <v>89</v>
      </c>
    </row>
    <row r="14" customFormat="false" ht="14.25" hidden="false" customHeight="false" outlineLevel="0" collapsed="false">
      <c r="A14" s="44" t="s">
        <v>22</v>
      </c>
      <c r="B14" s="52" t="s">
        <v>145</v>
      </c>
      <c r="C14" s="44" t="str">
        <f aca="false">IF($B14=0,"",VLOOKUP($B14,Hitter!$A$1:$AD$599,5,FALSE()))</f>
        <v>NYY</v>
      </c>
      <c r="D14" s="44" t="n">
        <f aca="false">IF($B14=0,"",VLOOKUP($B14,Hitter!$A$1:$AG$599,32,FALSE()))</f>
        <v>6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07</v>
      </c>
      <c r="G14" s="53" t="n">
        <f aca="false">IF($B14=0,"",$X14/$W14)</f>
        <v>0.283433133732535</v>
      </c>
      <c r="H14" s="54" t="n">
        <f aca="false">IF($B14=0,"",VLOOKUP($B14,Hitter!$A$1:$AD$599,7,FALSE()))</f>
        <v>71.1120022195372</v>
      </c>
      <c r="I14" s="54" t="n">
        <f aca="false">IF($B14=0,"",VLOOKUP($B14,Hitter!$A$1:$AD$599,11,FALSE()))</f>
        <v>17.7551718387064</v>
      </c>
      <c r="J14" s="54" t="n">
        <f aca="false">IF($B14=0,"",VLOOKUP($B14,Hitter!$A$1:$AD$599,12,FALSE()))</f>
        <v>78.3045431493473</v>
      </c>
      <c r="K14" s="54" t="n">
        <f aca="false">IF($B14=0,"",VLOOKUP($B14,Hitter!$A$1:$AD$599,15,FALSE()))</f>
        <v>0.56115528598887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501</v>
      </c>
      <c r="X14" s="44" t="n">
        <f aca="false">IF($B14=0,"",VLOOKUP($B14,Hitter!$A$1:$AD$599,8,FALSE()))</f>
        <v>142</v>
      </c>
    </row>
    <row r="15" customFormat="false" ht="14.25" hidden="false" customHeight="false" outlineLevel="0" collapsed="false">
      <c r="A15" s="44" t="s">
        <v>23</v>
      </c>
      <c r="B15" s="52" t="s">
        <v>146</v>
      </c>
      <c r="C15" s="44" t="str">
        <f aca="false">IF($B15=0,"",VLOOKUP($B15,Hitter!$A$1:$AD$599,5,FALSE()))</f>
        <v>DET</v>
      </c>
      <c r="D15" s="44" t="n">
        <f aca="false">IF($B15=0,"",VLOOKUP($B15,Hitter!$A$1:$AG$599,32,FALSE()))</f>
        <v>2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53" t="n">
        <f aca="false">IF($B15=0,"",$X15/$W15)</f>
        <v>0.240196078431373</v>
      </c>
      <c r="H15" s="54" t="n">
        <f aca="false">IF($B15=0,"",VLOOKUP($B15,Hitter!$A$1:$AD$599,7,FALSE()))</f>
        <v>64.2109728997151</v>
      </c>
      <c r="I15" s="54" t="n">
        <f aca="false">IF($B15=0,"",VLOOKUP($B15,Hitter!$A$1:$AD$599,11,FALSE()))</f>
        <v>18.2973130350687</v>
      </c>
      <c r="J15" s="54" t="n">
        <f aca="false">IF($B15=0,"",VLOOKUP($B15,Hitter!$A$1:$AD$599,12,FALSE()))</f>
        <v>61.9410871759145</v>
      </c>
      <c r="K15" s="54" t="n">
        <f aca="false">IF($B15=0,"",VLOOKUP($B15,Hitter!$A$1:$AD$599,15,FALSE()))</f>
        <v>6.48033585370848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408</v>
      </c>
      <c r="X15" s="44" t="n">
        <f aca="false">IF($B15=0,"",VLOOKUP($B15,Hitter!$A$1:$AD$599,8,FALSE()))</f>
        <v>98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84</v>
      </c>
      <c r="G16" s="65" t="n">
        <f aca="false">$X$16/$W$16</f>
        <v>0.272363150867824</v>
      </c>
      <c r="H16" s="66" t="n">
        <f aca="false">SUM(H2:H15)</f>
        <v>886.913252389198</v>
      </c>
      <c r="I16" s="66" t="n">
        <f aca="false">SUM(I2:I15)</f>
        <v>201.424221109311</v>
      </c>
      <c r="J16" s="66" t="n">
        <f aca="false">SUM(J2:J15)</f>
        <v>854.534598086407</v>
      </c>
      <c r="K16" s="66" t="n">
        <f aca="false">SUM(K2:K15)</f>
        <v>89.4233297352229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75</v>
      </c>
      <c r="Q16" s="44" t="n">
        <f aca="false">SUM(Q2:Q11)</f>
        <v>67</v>
      </c>
      <c r="R16" s="54" t="n">
        <f aca="false">SUM(R2:R11)</f>
        <v>0</v>
      </c>
      <c r="S16" s="54" t="n">
        <f aca="false">SUM(S2:S11)</f>
        <v>727</v>
      </c>
      <c r="T16" s="44" t="n">
        <f aca="false">$AA$12*9/$Y$12</f>
        <v>4.18771842236645</v>
      </c>
      <c r="U16" s="44" t="n">
        <f aca="false">($Z$12+$AB$12)/$Y$12</f>
        <v>1.3719420868697</v>
      </c>
      <c r="W16" s="68" t="n">
        <f aca="false">SUM(W2:W15)</f>
        <v>5992</v>
      </c>
      <c r="X16" s="48" t="n">
        <f aca="false">SUM(X2:X15)</f>
        <v>1632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147</v>
      </c>
      <c r="C20" s="48" t="str">
        <f aca="false">IF($B20=0,"",IF(ISERROR(MATCH($B20,Hitter!$A:$A,0)),VLOOKUP($B20,Pitcher!$A:$AD,4,FALSE()),VLOOKUP($B20,Hitter!$A:$AG,5,FALSE())))</f>
        <v>CLE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59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52" t="s">
        <v>148</v>
      </c>
      <c r="C21" s="48" t="str">
        <f aca="false">IF($B21=0,"",IF(ISERROR(MATCH($B21,Hitter!$A:$A,0)),VLOOKUP($B21,Pitcher!$A:$AD,4,FALSE()),VLOOKUP($B21,Hitter!$A:$AG,5,FALSE())))</f>
        <v>SEA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A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1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87" t="s">
        <v>149</v>
      </c>
      <c r="C22" s="48" t="str">
        <f aca="false">IF($B22=0,"",IF(ISERROR(MATCH($B22,Hitter!$A:$A,0)),VLOOKUP($B22,Pitcher!$A:$AD,4,FALSE()),VLOOKUP($B22,Hitter!$A:$AG,5,FALSE())))</f>
        <v>BOS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2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150</v>
      </c>
      <c r="C23" s="48" t="str">
        <f aca="false">IF($B23=0,"",IF(ISERROR(MATCH($B23,Hitter!$A:$A,0)),VLOOKUP($B23,Pitcher!$A:$AD,4,FALSE()),VLOOKUP($B23,Hitter!$A:$AG,5,FALSE())))</f>
        <v>DET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A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88" t="s">
        <v>151</v>
      </c>
      <c r="C24" s="89" t="str">
        <f aca="false">IF($B24=0,"",IF(ISERROR(MATCH($B24,Hitter!$A:$A,0)),VLOOKUP($B24,Pitcher!$A:$AD,4,FALSE()),VLOOKUP($B24,Hitter!$A:$AG,5,FALSE())))</f>
        <v>TB</v>
      </c>
      <c r="D24" s="89" t="n">
        <f aca="false">IF($B24=0,"",IF(ISERROR(MATCH($B24,Hitter!$A:$A,0)),VLOOKUP($B24,Pitcher!$A:$AD,29,FALSE()),VLOOKUP($B24,Hitter!$A:$AG,32,FALSE())))</f>
        <v>10</v>
      </c>
      <c r="E24" s="89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90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90"/>
      <c r="C26" s="48"/>
      <c r="D26" s="48"/>
      <c r="E26" s="48"/>
      <c r="F26" s="48"/>
    </row>
    <row r="27" customFormat="false" ht="14.25" hidden="false" customHeight="false" outlineLevel="0" collapsed="false">
      <c r="B27" s="48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3" min="3" style="49" width="4.62"/>
    <col collapsed="false" customWidth="true" hidden="false" outlineLevel="0" max="4" min="4" style="48" width="4.62"/>
    <col collapsed="false" customWidth="true" hidden="false" outlineLevel="0" max="5" min="5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2" t="s">
        <v>152</v>
      </c>
      <c r="C2" s="44" t="str">
        <f aca="false">IF($B2=0,"",VLOOKUP($B2,Hitter!$A$1:$AD$599,5,FALSE()))</f>
        <v>CLE</v>
      </c>
      <c r="D2" s="44" t="n">
        <f aca="false">IF($B2=0,"",VLOOKUP($B2,Hitter!$A$1:$AG$599,32,FALSE()))</f>
        <v>35</v>
      </c>
      <c r="E2" s="44" t="str">
        <f aca="false">IF($B2=0,"",VLOOKUP($B2,Hitter!$A$1:$AG$599,33,FALSE()))</f>
        <v>A</v>
      </c>
      <c r="F2" s="44" t="str">
        <f aca="false">IF($B2=0,"",VLOOKUP($B2,Hitter!$A$1:$AD$599,2,FALSE()))</f>
        <v>2</v>
      </c>
      <c r="G2" s="53" t="n">
        <f aca="false">IF($B2=0,"",$X2/$W2)</f>
        <v>0.295049504950495</v>
      </c>
      <c r="H2" s="91" t="n">
        <f aca="false">IF($B2=0,"",VLOOKUP($B2,Hitter!$A$1:$AD$599,7,FALSE()))</f>
        <v>73.1247206355091</v>
      </c>
      <c r="I2" s="91" t="n">
        <f aca="false">IF($B2=0,"",VLOOKUP($B2,Hitter!$A$1:$AD$599,11,FALSE()))</f>
        <v>16.2308456213024</v>
      </c>
      <c r="J2" s="91" t="n">
        <f aca="false">IF($B2=0,"",VLOOKUP($B2,Hitter!$A$1:$AD$599,12,FALSE()))</f>
        <v>88.7653670744896</v>
      </c>
      <c r="K2" s="91" t="n">
        <f aca="false">IF($B2=0,"",VLOOKUP($B2,Hitter!$A$1:$AD$599,15,FALSE()))</f>
        <v>0</v>
      </c>
      <c r="L2" s="44" t="s">
        <v>24</v>
      </c>
      <c r="M2" s="84" t="s">
        <v>153</v>
      </c>
      <c r="N2" s="56" t="str">
        <f aca="false">IF($M2=0,"",VLOOKUP($M2,Pitcher!$A$1:$AA$599,4,FALSE()))</f>
        <v>TB</v>
      </c>
      <c r="O2" s="56" t="n">
        <f aca="false">IF($M2=0,"",VLOOKUP($M2,Pitcher!$A$1:$AD$599,29,FALSE()))</f>
        <v>1</v>
      </c>
      <c r="P2" s="56" t="str">
        <f aca="false">IF($M2=0,"",VLOOKUP($M2,Pitcher!$A$1:$AD$599,30,FALSE()))</f>
        <v>B</v>
      </c>
      <c r="Q2" s="56" t="n">
        <f aca="false">IF($M2=0,"",VLOOKUP($M2,Pitcher!$A$1:$AA$599,5,FALSE()))</f>
        <v>4</v>
      </c>
      <c r="R2" s="57" t="n">
        <f aca="false">IF($M2=0,"",VLOOKUP($M2,Pitcher!$A$1:$AA$599,8,FALSE()))</f>
        <v>5</v>
      </c>
      <c r="S2" s="57" t="n">
        <f aca="false">IF($M2=0,"",VLOOKUP($M2,Pitcher!$A$1:$AA$599,14,FALSE()))</f>
        <v>74</v>
      </c>
      <c r="T2" s="58" t="n">
        <f aca="false">IF($M2=0,"",$AA2*9/$Y2)</f>
        <v>3.25862068965517</v>
      </c>
      <c r="U2" s="58" t="n">
        <f aca="false">IF($M2=0,"",($Z2+$AB2)/$Y2)</f>
        <v>1.22413793103448</v>
      </c>
      <c r="W2" s="54" t="n">
        <f aca="false">IF($B2=0,"",VLOOKUP($B2,Hitter!$A$1:$AD$599,6,FALSE()))</f>
        <v>505</v>
      </c>
      <c r="X2" s="54" t="n">
        <f aca="false">IF($B2=0,"",VLOOKUP($B2,Hitter!$A$1:$AD$599,8,FALSE()))</f>
        <v>149</v>
      </c>
      <c r="Y2" s="54" t="n">
        <f aca="false">IF($M2=0,"",VLOOKUP($M2,Pitcher!$A$1:$AA$599,9,FALSE()))</f>
        <v>58</v>
      </c>
      <c r="Z2" s="54" t="n">
        <f aca="false">IF($M2=0,"",VLOOKUP($M2,Pitcher!$A$1:$AA$599,10,FALSE()))</f>
        <v>42</v>
      </c>
      <c r="AA2" s="54" t="n">
        <f aca="false">IF($M2=0,"",VLOOKUP($M2,Pitcher!$A$1:$AA$599,11,FALSE()))</f>
        <v>21</v>
      </c>
      <c r="AB2" s="54" t="n">
        <f aca="false">IF($M2=0,"",VLOOKUP($M2,Pitcher!$A$1:$AA$599,13,FALSE()))</f>
        <v>29</v>
      </c>
    </row>
    <row r="3" customFormat="false" ht="14.25" hidden="false" customHeight="false" outlineLevel="0" collapsed="false">
      <c r="A3" s="44" t="s">
        <v>11</v>
      </c>
      <c r="B3" s="52" t="s">
        <v>154</v>
      </c>
      <c r="C3" s="44" t="str">
        <f aca="false">IF($B3=0,"",VLOOKUP($B3,Hitter!$A$1:$AD$599,5,FALSE()))</f>
        <v>BAL</v>
      </c>
      <c r="D3" s="44" t="n">
        <f aca="false">IF($B3=0,"",VLOOKUP($B3,Hitter!$A$1:$AG$599,32,FALSE()))</f>
        <v>1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40437158469945</v>
      </c>
      <c r="H3" s="91" t="n">
        <f aca="false">IF($B3=0,"",VLOOKUP($B3,Hitter!$A$1:$AD$599,7,FALSE()))</f>
        <v>22.611892792116</v>
      </c>
      <c r="I3" s="91" t="n">
        <f aca="false">IF($B3=0,"",VLOOKUP($B3,Hitter!$A$1:$AD$599,11,FALSE()))</f>
        <v>4.70833264329115</v>
      </c>
      <c r="J3" s="91" t="n">
        <f aca="false">IF($B3=0,"",VLOOKUP($B3,Hitter!$A$1:$AD$599,12,FALSE()))</f>
        <v>25.2887886515606</v>
      </c>
      <c r="K3" s="91" t="n">
        <f aca="false">IF($B3=0,"",VLOOKUP($B3,Hitter!$A$1:$AD$599,15,FALSE()))</f>
        <v>0.526934110538041</v>
      </c>
      <c r="L3" s="44" t="s">
        <v>25</v>
      </c>
      <c r="M3" s="55" t="s">
        <v>155</v>
      </c>
      <c r="N3" s="56" t="str">
        <f aca="false">IF($M3=0,"",VLOOKUP($M3,Pitcher!$A$1:$AA$599,4,FALSE()))</f>
        <v>CHW</v>
      </c>
      <c r="O3" s="56" t="n">
        <f aca="false">IF($M3=0,"",VLOOKUP($M3,Pitcher!$A$1:$AD$599,29,FALSE()))</f>
        <v>3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13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43</v>
      </c>
      <c r="T3" s="58" t="n">
        <f aca="false">IF($M3=0,"",$AA3*9/$Y3)</f>
        <v>4.52216748768473</v>
      </c>
      <c r="U3" s="58" t="n">
        <f aca="false">IF($M3=0,"",($Z3+$AB3)/$Y3)</f>
        <v>1.40394088669951</v>
      </c>
      <c r="W3" s="54" t="n">
        <f aca="false">IF($B3=0,"",VLOOKUP($B3,Hitter!$A$1:$AD$599,6,FALSE()))</f>
        <v>183</v>
      </c>
      <c r="X3" s="54" t="n">
        <f aca="false">IF($B3=0,"",VLOOKUP($B3,Hitter!$A$1:$AD$599,8,FALSE()))</f>
        <v>44</v>
      </c>
      <c r="Y3" s="54" t="n">
        <f aca="false">IF($M3=0,"",VLOOKUP($M3,Pitcher!$A$1:$AA$599,9,FALSE()))</f>
        <v>203</v>
      </c>
      <c r="Z3" s="54" t="n">
        <f aca="false">IF($M3=0,"",VLOOKUP($M3,Pitcher!$A$1:$AA$599,10,FALSE()))</f>
        <v>214</v>
      </c>
      <c r="AA3" s="54" t="n">
        <f aca="false">IF($M3=0,"",VLOOKUP($M3,Pitcher!$A$1:$AA$599,11,FALSE()))</f>
        <v>102</v>
      </c>
      <c r="AB3" s="54" t="n">
        <f aca="false">IF($M3=0,"",VLOOKUP($M3,Pitcher!$A$1:$AA$599,13,FALSE()))</f>
        <v>71</v>
      </c>
    </row>
    <row r="4" customFormat="false" ht="14.25" hidden="false" customHeight="false" outlineLevel="0" collapsed="false">
      <c r="A4" s="44" t="s">
        <v>12</v>
      </c>
      <c r="B4" s="92" t="s">
        <v>156</v>
      </c>
      <c r="C4" s="56" t="str">
        <f aca="false">IF($B4=0,"",VLOOKUP($B4,Hitter!$A$1:$AD$599,5,FALSE()))</f>
        <v>TB</v>
      </c>
      <c r="D4" s="56" t="n">
        <f aca="false">IF($B4=0,"",VLOOKUP($B4,Hitter!$A$1:$AG$599,32,FALSE()))</f>
        <v>11</v>
      </c>
      <c r="E4" s="56" t="n">
        <f aca="false">IF($B4=0,"",VLOOKUP($B4,Hitter!$A$1:$AG$599,33,FALSE()))</f>
        <v>3</v>
      </c>
      <c r="F4" s="56" t="str">
        <f aca="false">IF($B4=0,"",VLOOKUP($B4,Hitter!$A$1:$AD$599,2,FALSE()))</f>
        <v>3</v>
      </c>
      <c r="G4" s="59" t="n">
        <f aca="false">IF($B4=0,"",$X4/$W4)</f>
        <v>0.257545271629779</v>
      </c>
      <c r="H4" s="93" t="n">
        <f aca="false">IF($B4=0,"",VLOOKUP($B4,Hitter!$A$1:$AD$599,7,FALSE()))</f>
        <v>83.4497431444318</v>
      </c>
      <c r="I4" s="93" t="n">
        <f aca="false">IF($B4=0,"",VLOOKUP($B4,Hitter!$A$1:$AD$599,11,FALSE()))</f>
        <v>33.9999609046029</v>
      </c>
      <c r="J4" s="93" t="n">
        <f aca="false">IF($B4=0,"",VLOOKUP($B4,Hitter!$A$1:$AD$599,12,FALSE()))</f>
        <v>102.906796288566</v>
      </c>
      <c r="K4" s="93" t="n">
        <f aca="false">IF($B4=0,"",VLOOKUP($B4,Hitter!$A$1:$AD$599,15,FALSE()))</f>
        <v>1.92553966799209</v>
      </c>
      <c r="L4" s="44" t="s">
        <v>26</v>
      </c>
      <c r="M4" s="84" t="s">
        <v>157</v>
      </c>
      <c r="N4" s="56" t="str">
        <f aca="false">IF($M4=0,"",VLOOKUP($M4,Pitcher!$A$1:$AA$599,4,FALSE()))</f>
        <v>CLE</v>
      </c>
      <c r="O4" s="56" t="n">
        <f aca="false">IF($M4=0,"",VLOOKUP($M4,Pitcher!$A$1:$AD$599,29,FALSE()))</f>
        <v>1</v>
      </c>
      <c r="P4" s="56" t="str">
        <f aca="false">IF($M4=0,"",VLOOKUP($M4,Pitcher!$A$1:$AD$599,30,FALSE()))</f>
        <v>B</v>
      </c>
      <c r="Q4" s="56" t="n">
        <f aca="false">IF($M4=0,"",VLOOKUP($M4,Pitcher!$A$1:$AA$599,5,FALSE()))</f>
        <v>16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50</v>
      </c>
      <c r="T4" s="58" t="n">
        <f aca="false">IF($M4=0,"",$AA4*9/$Y4)</f>
        <v>3.59113300492611</v>
      </c>
      <c r="U4" s="58" t="n">
        <f aca="false">IF($M4=0,"",($Z4+$AB4)/$Y4)</f>
        <v>1.2807881773399</v>
      </c>
      <c r="W4" s="54" t="n">
        <f aca="false">IF($B4=0,"",VLOOKUP($B4,Hitter!$A$1:$AD$599,6,FALSE()))</f>
        <v>497</v>
      </c>
      <c r="X4" s="54" t="n">
        <f aca="false">IF($B4=0,"",VLOOKUP($B4,Hitter!$A$1:$AD$599,8,FALSE()))</f>
        <v>128</v>
      </c>
      <c r="Y4" s="54" t="n">
        <f aca="false">IF($M4=0,"",VLOOKUP($M4,Pitcher!$A$1:$AA$599,9,FALSE()))</f>
        <v>203</v>
      </c>
      <c r="Z4" s="54" t="n">
        <f aca="false">IF($M4=0,"",VLOOKUP($M4,Pitcher!$A$1:$AA$599,10,FALSE()))</f>
        <v>206</v>
      </c>
      <c r="AA4" s="54" t="n">
        <f aca="false">IF($M4=0,"",VLOOKUP($M4,Pitcher!$A$1:$AA$599,11,FALSE()))</f>
        <v>81</v>
      </c>
      <c r="AB4" s="54" t="n">
        <f aca="false">IF($M4=0,"",VLOOKUP($M4,Pitcher!$A$1:$AA$599,13,FALSE()))</f>
        <v>54</v>
      </c>
    </row>
    <row r="5" customFormat="false" ht="14.25" hidden="false" customHeight="false" outlineLevel="0" collapsed="false">
      <c r="A5" s="44" t="s">
        <v>13</v>
      </c>
      <c r="B5" s="92" t="s">
        <v>158</v>
      </c>
      <c r="C5" s="56" t="str">
        <f aca="false">IF($B5=0,"",VLOOKUP($B5,Hitter!$A$1:$AD$599,5,FALSE()))</f>
        <v>TB</v>
      </c>
      <c r="D5" s="56" t="n">
        <f aca="false">IF($B5=0,"",VLOOKUP($B5,Hitter!$A$1:$AG$599,32,FALSE()))</f>
        <v>10</v>
      </c>
      <c r="E5" s="56" t="str">
        <f aca="false">IF($B5=0,"",VLOOKUP($B5,Hitter!$A$1:$AG$599,33,FALSE()))</f>
        <v>A</v>
      </c>
      <c r="F5" s="56" t="str">
        <f aca="false">IF($B5=0,"",VLOOKUP($B5,Hitter!$A$1:$AD$599,2,FALSE()))</f>
        <v>5</v>
      </c>
      <c r="G5" s="59" t="n">
        <f aca="false">IF($B5=0,"",$X5/$W5)</f>
        <v>0.277882797731569</v>
      </c>
      <c r="H5" s="93" t="n">
        <f aca="false">IF($B5=0,"",VLOOKUP($B5,Hitter!$A$1:$AD$599,7,FALSE()))</f>
        <v>84.9490524737366</v>
      </c>
      <c r="I5" s="93" t="n">
        <f aca="false">IF($B5=0,"",VLOOKUP($B5,Hitter!$A$1:$AD$599,11,FALSE()))</f>
        <v>32.4503572020253</v>
      </c>
      <c r="J5" s="93" t="n">
        <f aca="false">IF($B5=0,"",VLOOKUP($B5,Hitter!$A$1:$AD$599,12,FALSE()))</f>
        <v>100.98833909037</v>
      </c>
      <c r="K5" s="93" t="n">
        <f aca="false">IF($B5=0,"",VLOOKUP($B5,Hitter!$A$1:$AD$599,15,FALSE()))</f>
        <v>7.28972022946563</v>
      </c>
      <c r="L5" s="44" t="s">
        <v>27</v>
      </c>
      <c r="M5" s="84" t="s">
        <v>159</v>
      </c>
      <c r="N5" s="56" t="str">
        <f aca="false">IF($M5=0,"",VLOOKUP($M5,Pitcher!$A$1:$AA$599,4,FALSE()))</f>
        <v>TEX</v>
      </c>
      <c r="O5" s="56" t="n">
        <f aca="false">IF($M5=0,"",VLOOKUP($M5,Pitcher!$A$1:$AD$599,29,FALSE()))</f>
        <v>1</v>
      </c>
      <c r="P5" s="56" t="str">
        <f aca="false">IF($M5=0,"",VLOOKUP($M5,Pitcher!$A$1:$AD$599,30,FALSE()))</f>
        <v>B</v>
      </c>
      <c r="Q5" s="56" t="n">
        <f aca="false">IF($M5=0,"",VLOOKUP($M5,Pitcher!$A$1:$AA$599,5,FALSE()))</f>
        <v>3</v>
      </c>
      <c r="R5" s="57" t="n">
        <f aca="false">IF($M5=0,"",VLOOKUP($M5,Pitcher!$A$1:$AA$599,8,FALSE()))</f>
        <v>25</v>
      </c>
      <c r="S5" s="57" t="n">
        <f aca="false">IF($M5=0,"",VLOOKUP($M5,Pitcher!$A$1:$AA$599,14,FALSE()))</f>
        <v>82</v>
      </c>
      <c r="T5" s="58" t="n">
        <f aca="false">IF($M5=0,"",$AA5*9/$Y5)</f>
        <v>3.6</v>
      </c>
      <c r="U5" s="58" t="n">
        <f aca="false">IF($M5=0,"",($Z5+$AB5)/$Y5)</f>
        <v>1.24137931034483</v>
      </c>
      <c r="W5" s="54" t="n">
        <f aca="false">IF($B5=0,"",VLOOKUP($B5,Hitter!$A$1:$AD$599,6,FALSE()))</f>
        <v>529</v>
      </c>
      <c r="X5" s="54" t="n">
        <f aca="false">IF($B5=0,"",VLOOKUP($B5,Hitter!$A$1:$AD$599,8,FALSE()))</f>
        <v>147</v>
      </c>
      <c r="Y5" s="54" t="n">
        <f aca="false">IF($M5=0,"",VLOOKUP($M5,Pitcher!$A$1:$AA$599,9,FALSE()))</f>
        <v>72.5</v>
      </c>
      <c r="Z5" s="54" t="n">
        <f aca="false">IF($M5=0,"",VLOOKUP($M5,Pitcher!$A$1:$AA$599,10,FALSE()))</f>
        <v>58</v>
      </c>
      <c r="AA5" s="54" t="n">
        <f aca="false">IF($M5=0,"",VLOOKUP($M5,Pitcher!$A$1:$AA$599,11,FALSE()))</f>
        <v>29</v>
      </c>
      <c r="AB5" s="54" t="n">
        <f aca="false">IF($M5=0,"",VLOOKUP($M5,Pitcher!$A$1:$AA$599,13,FALSE()))</f>
        <v>32</v>
      </c>
    </row>
    <row r="6" customFormat="false" ht="14.25" hidden="false" customHeight="false" outlineLevel="0" collapsed="false">
      <c r="A6" s="44" t="s">
        <v>14</v>
      </c>
      <c r="B6" s="92" t="s">
        <v>160</v>
      </c>
      <c r="C6" s="56" t="str">
        <f aca="false">IF($B6=0,"",VLOOKUP($B6,Hitter!$A$1:$AD$599,5,FALSE()))</f>
        <v>NYY</v>
      </c>
      <c r="D6" s="56" t="n">
        <f aca="false">IF($B6=0,"",VLOOKUP($B6,Hitter!$A$1:$AG$599,32,FALSE()))</f>
        <v>45</v>
      </c>
      <c r="E6" s="56" t="str">
        <f aca="false">IF($B6=0,"",VLOOKUP($B6,Hitter!$A$1:$AG$599,33,FALSE()))</f>
        <v>B</v>
      </c>
      <c r="F6" s="56" t="str">
        <f aca="false">IF($B6=0,"",VLOOKUP($B6,Hitter!$A$1:$AD$599,2,FALSE()))</f>
        <v>3</v>
      </c>
      <c r="G6" s="59" t="n">
        <f aca="false">IF($B6=0,"",$X6/$W6)</f>
        <v>0.305602716468591</v>
      </c>
      <c r="H6" s="93" t="n">
        <f aca="false">IF($B6=0,"",VLOOKUP($B6,Hitter!$A$1:$AD$599,7,FALSE()))</f>
        <v>104.148516472736</v>
      </c>
      <c r="I6" s="93" t="n">
        <f aca="false">IF($B6=0,"",VLOOKUP($B6,Hitter!$A$1:$AD$599,11,FALSE()))</f>
        <v>34.8547691550311</v>
      </c>
      <c r="J6" s="93" t="n">
        <f aca="false">IF($B6=0,"",VLOOKUP($B6,Hitter!$A$1:$AD$599,12,FALSE()))</f>
        <v>121.818727167271</v>
      </c>
      <c r="K6" s="93" t="n">
        <f aca="false">IF($B6=0,"",VLOOKUP($B6,Hitter!$A$1:$AD$599,15,FALSE()))</f>
        <v>1.97336138315265</v>
      </c>
      <c r="L6" s="44" t="s">
        <v>28</v>
      </c>
      <c r="M6" s="84" t="s">
        <v>161</v>
      </c>
      <c r="N6" s="56" t="str">
        <f aca="false">IF($M6=0,"",VLOOKUP($M6,Pitcher!$A$1:$AA$599,4,FALSE()))</f>
        <v>CLE</v>
      </c>
      <c r="O6" s="56" t="n">
        <f aca="false">IF($M6=0,"",VLOOKUP($M6,Pitcher!$A$1:$AD$599,29,FALSE()))</f>
        <v>1</v>
      </c>
      <c r="P6" s="56" t="str">
        <f aca="false">IF($M6=0,"",VLOOKUP($M6,Pitcher!$A$1:$AD$599,30,FALSE()))</f>
        <v>O</v>
      </c>
      <c r="Q6" s="56" t="n">
        <f aca="false">IF($M6=0,"",VLOOKUP($M6,Pitcher!$A$1:$AA$599,5,FALSE()))</f>
        <v>3</v>
      </c>
      <c r="R6" s="57" t="n">
        <f aca="false">IF($M6=0,"",VLOOKUP($M6,Pitcher!$A$1:$AA$599,8,FALSE()))</f>
        <v>10</v>
      </c>
      <c r="S6" s="57" t="n">
        <f aca="false">IF($M6=0,"",VLOOKUP($M6,Pitcher!$A$1:$AA$599,14,FALSE()))</f>
        <v>61</v>
      </c>
      <c r="T6" s="58" t="n">
        <f aca="false">IF($M6=0,"",$AA6*9/$Y6)</f>
        <v>3.10344827586207</v>
      </c>
      <c r="U6" s="58" t="n">
        <f aca="false">IF($M6=0,"",($Z6+$AB6)/$Y6)</f>
        <v>1.1551724137931</v>
      </c>
      <c r="W6" s="54" t="n">
        <f aca="false">IF($B6=0,"",VLOOKUP($B6,Hitter!$A$1:$AD$599,6,FALSE()))</f>
        <v>589</v>
      </c>
      <c r="X6" s="54" t="n">
        <f aca="false">IF($B6=0,"",VLOOKUP($B6,Hitter!$A$1:$AD$599,8,FALSE()))</f>
        <v>180</v>
      </c>
      <c r="Y6" s="54" t="n">
        <f aca="false">IF($M6=0,"",VLOOKUP($M6,Pitcher!$A$1:$AA$599,9,FALSE()))</f>
        <v>58</v>
      </c>
      <c r="Z6" s="54" t="n">
        <f aca="false">IF($M6=0,"",VLOOKUP($M6,Pitcher!$A$1:$AA$599,10,FALSE()))</f>
        <v>51</v>
      </c>
      <c r="AA6" s="54" t="n">
        <f aca="false">IF($M6=0,"",VLOOKUP($M6,Pitcher!$A$1:$AA$599,11,FALSE()))</f>
        <v>20</v>
      </c>
      <c r="AB6" s="54" t="n">
        <f aca="false">IF($M6=0,"",VLOOKUP($M6,Pitcher!$A$1:$AA$599,13,FALSE()))</f>
        <v>16</v>
      </c>
    </row>
    <row r="7" customFormat="false" ht="14.25" hidden="false" customHeight="false" outlineLevel="0" collapsed="false">
      <c r="A7" s="44" t="s">
        <v>15</v>
      </c>
      <c r="B7" s="52" t="s">
        <v>162</v>
      </c>
      <c r="C7" s="44" t="str">
        <f aca="false">IF($B7=0,"",VLOOKUP($B7,Hitter!$A$1:$AD$599,5,FALSE()))</f>
        <v>SEA</v>
      </c>
      <c r="D7" s="44" t="n">
        <f aca="false">IF($B7=0,"",VLOOKUP($B7,Hitter!$A$1:$AG$599,32,FALSE()))</f>
        <v>1</v>
      </c>
      <c r="E7" s="44" t="str">
        <f aca="false">IF($B7=0,"",VLOOKUP($B7,Hitter!$A$1:$AG$599,33,FALSE()))</f>
        <v>A</v>
      </c>
      <c r="F7" s="44" t="str">
        <f aca="false">IF($B7=0,"",VLOOKUP($B7,Hitter!$A$1:$AD$599,2,FALSE()))</f>
        <v>46</v>
      </c>
      <c r="G7" s="53" t="n">
        <f aca="false">IF($B7=0,"",$X7/$W7)</f>
        <v>0.274390243902439</v>
      </c>
      <c r="H7" s="91" t="n">
        <f aca="false">IF($B7=0,"",VLOOKUP($B7,Hitter!$A$1:$AD$599,7,FALSE()))</f>
        <v>23.4221985967233</v>
      </c>
      <c r="I7" s="91" t="n">
        <f aca="false">IF($B7=0,"",VLOOKUP($B7,Hitter!$A$1:$AD$599,11,FALSE()))</f>
        <v>2.83026900521241</v>
      </c>
      <c r="J7" s="91" t="n">
        <f aca="false">IF($B7=0,"",VLOOKUP($B7,Hitter!$A$1:$AD$599,12,FALSE()))</f>
        <v>18.0877759621308</v>
      </c>
      <c r="K7" s="91" t="n">
        <f aca="false">IF($B7=0,"",VLOOKUP($B7,Hitter!$A$1:$AD$599,15,FALSE()))</f>
        <v>2.91861479002237</v>
      </c>
      <c r="L7" s="44" t="s">
        <v>29</v>
      </c>
      <c r="M7" s="84" t="s">
        <v>163</v>
      </c>
      <c r="N7" s="56" t="str">
        <f aca="false">IF($M7=0,"",VLOOKUP($M7,Pitcher!$A$1:$AA$599,4,FALSE()))</f>
        <v>BAL</v>
      </c>
      <c r="O7" s="56" t="n">
        <f aca="false">IF($M7=0,"",VLOOKUP($M7,Pitcher!$A$1:$AD$599,29,FALSE()))</f>
        <v>10</v>
      </c>
      <c r="P7" s="56" t="str">
        <f aca="false">IF($M7=0,"",VLOOKUP($M7,Pitcher!$A$1:$AD$599,30,FALSE()))</f>
        <v>O</v>
      </c>
      <c r="Q7" s="56" t="n">
        <f aca="false">IF($M7=0,"",VLOOKUP($M7,Pitcher!$A$1:$AA$599,5,FALSE()))</f>
        <v>3</v>
      </c>
      <c r="R7" s="57" t="n">
        <f aca="false">IF($M7=0,"",VLOOKUP($M7,Pitcher!$A$1:$AA$599,8,FALSE()))</f>
        <v>20</v>
      </c>
      <c r="S7" s="57" t="n">
        <f aca="false">IF($M7=0,"",VLOOKUP($M7,Pitcher!$A$1:$AA$599,14,FALSE()))</f>
        <v>65</v>
      </c>
      <c r="T7" s="58" t="n">
        <f aca="false">IF($M7=0,"",$AA7*9/$Y7)</f>
        <v>3.87931034482759</v>
      </c>
      <c r="U7" s="58" t="n">
        <f aca="false">IF($M7=0,"",($Z7+$AB7)/$Y7)</f>
        <v>1.39655172413793</v>
      </c>
      <c r="W7" s="54" t="n">
        <f aca="false">IF($B7=0,"",VLOOKUP($B7,Hitter!$A$1:$AD$599,6,FALSE()))</f>
        <v>164</v>
      </c>
      <c r="X7" s="54" t="n">
        <f aca="false">IF($B7=0,"",VLOOKUP($B7,Hitter!$A$1:$AD$599,8,FALSE()))</f>
        <v>45</v>
      </c>
      <c r="Y7" s="54" t="n">
        <f aca="false">IF($M7=0,"",VLOOKUP($M7,Pitcher!$A$1:$AA$599,9,FALSE()))</f>
        <v>58</v>
      </c>
      <c r="Z7" s="54" t="n">
        <f aca="false">IF($M7=0,"",VLOOKUP($M7,Pitcher!$A$1:$AA$599,10,FALSE()))</f>
        <v>51</v>
      </c>
      <c r="AA7" s="54" t="n">
        <f aca="false">IF($M7=0,"",VLOOKUP($M7,Pitcher!$A$1:$AA$599,11,FALSE()))</f>
        <v>25</v>
      </c>
      <c r="AB7" s="54" t="n">
        <f aca="false">IF($M7=0,"",VLOOKUP($M7,Pitcher!$A$1:$AA$599,13,FALSE()))</f>
        <v>30</v>
      </c>
    </row>
    <row r="8" customFormat="false" ht="14.25" hidden="false" customHeight="false" outlineLevel="0" collapsed="false">
      <c r="A8" s="44" t="s">
        <v>16</v>
      </c>
      <c r="B8" s="52" t="s">
        <v>164</v>
      </c>
      <c r="C8" s="44" t="str">
        <f aca="false">IF($B8=0,"",VLOOKUP($B8,Hitter!$A$1:$AD$599,5,FALSE()))</f>
        <v>BOS</v>
      </c>
      <c r="D8" s="44" t="n">
        <f aca="false">IF($B8=0,"",VLOOKUP($B8,Hitter!$A$1:$AG$599,32,FALSE()))</f>
        <v>3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</v>
      </c>
      <c r="G8" s="53" t="n">
        <f aca="false">IF($B8=0,"",$X8/$W8)</f>
        <v>0.255591054313099</v>
      </c>
      <c r="H8" s="91" t="n">
        <f aca="false">IF($B8=0,"",VLOOKUP($B8,Hitter!$A$1:$AD$599,7,FALSE()))</f>
        <v>40.6938889656925</v>
      </c>
      <c r="I8" s="91" t="n">
        <f aca="false">IF($B8=0,"",VLOOKUP($B8,Hitter!$A$1:$AD$599,11,FALSE()))</f>
        <v>4.27291286070543</v>
      </c>
      <c r="J8" s="91" t="n">
        <f aca="false">IF($B8=0,"",VLOOKUP($B8,Hitter!$A$1:$AD$599,12,FALSE()))</f>
        <v>30.2808638869221</v>
      </c>
      <c r="K8" s="91" t="n">
        <f aca="false">IF($B8=0,"",VLOOKUP($B8,Hitter!$A$1:$AD$599,15,FALSE()))</f>
        <v>21.4593635371673</v>
      </c>
      <c r="L8" s="44" t="s">
        <v>30</v>
      </c>
      <c r="M8" s="52" t="s">
        <v>165</v>
      </c>
      <c r="N8" s="44" t="str">
        <f aca="false">IF($M8=0,"",VLOOKUP($M8,Pitcher!$A$1:$AA$599,4,FALSE()))</f>
        <v>CHW</v>
      </c>
      <c r="O8" s="44" t="n">
        <f aca="false">IF($M8=0,"",VLOOKUP($M8,Pitcher!$A$1:$AD$599,29,FALSE()))</f>
        <v>1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3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24</v>
      </c>
      <c r="T8" s="60" t="n">
        <f aca="false">IF($M8=0,"",$AA8*9/$Y8)</f>
        <v>4.78481012658228</v>
      </c>
      <c r="U8" s="60" t="n">
        <f aca="false">IF($M8=0,"",($Z8+$AB8)/$Y8)</f>
        <v>1.41772151898734</v>
      </c>
      <c r="W8" s="54" t="n">
        <f aca="false">IF($B8=0,"",VLOOKUP($B8,Hitter!$A$1:$AD$599,6,FALSE()))</f>
        <v>313</v>
      </c>
      <c r="X8" s="54" t="n">
        <f aca="false">IF($B8=0,"",VLOOKUP($B8,Hitter!$A$1:$AD$599,8,FALSE()))</f>
        <v>80</v>
      </c>
      <c r="Y8" s="54" t="n">
        <f aca="false">IF($M8=0,"",VLOOKUP($M8,Pitcher!$A$1:$AA$599,9,FALSE()))</f>
        <v>39.5</v>
      </c>
      <c r="Z8" s="54" t="n">
        <f aca="false">IF($M8=0,"",VLOOKUP($M8,Pitcher!$A$1:$AA$599,10,FALSE()))</f>
        <v>46</v>
      </c>
      <c r="AA8" s="54" t="n">
        <f aca="false">IF($M8=0,"",VLOOKUP($M8,Pitcher!$A$1:$AA$599,11,FALSE()))</f>
        <v>21</v>
      </c>
      <c r="AB8" s="54" t="n">
        <f aca="false">IF($M8=0,"",VLOOKUP($M8,Pitcher!$A$1:$AA$599,13,FALSE()))</f>
        <v>10</v>
      </c>
    </row>
    <row r="9" customFormat="false" ht="14.25" hidden="false" customHeight="false" outlineLevel="0" collapsed="false">
      <c r="A9" s="44" t="s">
        <v>17</v>
      </c>
      <c r="B9" s="52" t="s">
        <v>166</v>
      </c>
      <c r="C9" s="44" t="str">
        <f aca="false">IF($B9=0,"",VLOOKUP($B9,Hitter!$A$1:$AD$599,5,FALSE()))</f>
        <v>TEX</v>
      </c>
      <c r="D9" s="44" t="n">
        <f aca="false">IF($B9=0,"",VLOOKUP($B9,Hitter!$A$1:$AG$599,32,FALSE()))</f>
        <v>1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6</v>
      </c>
      <c r="G9" s="53" t="n">
        <f aca="false">IF($B9=0,"",$X9/$W9)</f>
        <v>0.240909090909091</v>
      </c>
      <c r="H9" s="91" t="n">
        <f aca="false">IF($B9=0,"",VLOOKUP($B9,Hitter!$A$1:$AD$599,7,FALSE()))</f>
        <v>23.599520734968</v>
      </c>
      <c r="I9" s="91" t="n">
        <f aca="false">IF($B9=0,"",VLOOKUP($B9,Hitter!$A$1:$AD$599,11,FALSE()))</f>
        <v>0.85073023783061</v>
      </c>
      <c r="J9" s="91" t="n">
        <f aca="false">IF($B9=0,"",VLOOKUP($B9,Hitter!$A$1:$AD$599,12,FALSE()))</f>
        <v>20.5498335826175</v>
      </c>
      <c r="K9" s="91" t="n">
        <f aca="false">IF($B9=0,"",VLOOKUP($B9,Hitter!$A$1:$AD$599,15,FALSE()))</f>
        <v>2.79854766773722</v>
      </c>
      <c r="L9" s="44" t="s">
        <v>31</v>
      </c>
      <c r="M9" s="52" t="s">
        <v>167</v>
      </c>
      <c r="N9" s="44" t="str">
        <f aca="false">IF($M9=0,"",VLOOKUP($M9,Pitcher!$A$1:$AA$599,4,FALSE()))</f>
        <v>TOR</v>
      </c>
      <c r="O9" s="44" t="n">
        <f aca="false">IF($M9=0,"",VLOOKUP($M9,Pitcher!$A$1:$AD$599,29,FALSE()))</f>
        <v>1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6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93</v>
      </c>
      <c r="T9" s="60" t="n">
        <f aca="false">IF($M9=0,"",$AA9*9/$Y9)</f>
        <v>4.57758620689655</v>
      </c>
      <c r="U9" s="60" t="n">
        <f aca="false">IF($M9=0,"",($Z9+$AB9)/$Y9)</f>
        <v>1.37931034482759</v>
      </c>
      <c r="W9" s="54" t="n">
        <f aca="false">IF($B9=0,"",VLOOKUP($B9,Hitter!$A$1:$AD$599,6,FALSE()))</f>
        <v>220</v>
      </c>
      <c r="X9" s="54" t="n">
        <f aca="false">IF($B9=0,"",VLOOKUP($B9,Hitter!$A$1:$AD$599,8,FALSE()))</f>
        <v>53</v>
      </c>
      <c r="Y9" s="54" t="n">
        <f aca="false">IF($M9=0,"",VLOOKUP($M9,Pitcher!$A$1:$AA$599,9,FALSE()))</f>
        <v>116</v>
      </c>
      <c r="Z9" s="54" t="n">
        <f aca="false">IF($M9=0,"",VLOOKUP($M9,Pitcher!$A$1:$AA$599,10,FALSE()))</f>
        <v>117</v>
      </c>
      <c r="AA9" s="54" t="n">
        <f aca="false">IF($M9=0,"",VLOOKUP($M9,Pitcher!$A$1:$AA$599,11,FALSE()))</f>
        <v>59</v>
      </c>
      <c r="AB9" s="54" t="n">
        <f aca="false">IF($M9=0,"",VLOOKUP($M9,Pitcher!$A$1:$AA$599,13,FALSE()))</f>
        <v>43</v>
      </c>
    </row>
    <row r="10" customFormat="false" ht="14.25" hidden="false" customHeight="false" outlineLevel="0" collapsed="false">
      <c r="A10" s="44" t="s">
        <v>18</v>
      </c>
      <c r="B10" s="92" t="s">
        <v>168</v>
      </c>
      <c r="C10" s="56" t="str">
        <f aca="false">IF($B10=0,"",VLOOKUP($B10,Hitter!$A$1:$AD$599,5,FALSE()))</f>
        <v>NYY</v>
      </c>
      <c r="D10" s="56" t="n">
        <f aca="false">IF($B10=0,"",VLOOKUP($B10,Hitter!$A$1:$AG$599,32,FALSE()))</f>
        <v>27</v>
      </c>
      <c r="E10" s="56" t="str">
        <f aca="false">IF($B10=0,"",VLOOKUP($B10,Hitter!$A$1:$AG$599,33,FALSE()))</f>
        <v>B</v>
      </c>
      <c r="F10" s="56" t="str">
        <f aca="false">IF($B10=0,"",VLOOKUP($B10,Hitter!$A$1:$AD$599,2,FALSE()))</f>
        <v>97</v>
      </c>
      <c r="G10" s="59" t="n">
        <f aca="false">IF($B10=0,"",$X10/$W10)</f>
        <v>0.290018832391714</v>
      </c>
      <c r="H10" s="93" t="n">
        <f aca="false">IF($B10=0,"",VLOOKUP($B10,Hitter!$A$1:$AD$599,7,FALSE()))</f>
        <v>79.6436332082109</v>
      </c>
      <c r="I10" s="93" t="n">
        <f aca="false">IF($B10=0,"",VLOOKUP($B10,Hitter!$A$1:$AD$599,11,FALSE()))</f>
        <v>23.6336176011623</v>
      </c>
      <c r="J10" s="93" t="n">
        <f aca="false">IF($B10=0,"",VLOOKUP($B10,Hitter!$A$1:$AD$599,12,FALSE()))</f>
        <v>97.0693514649646</v>
      </c>
      <c r="K10" s="93" t="n">
        <f aca="false">IF($B10=0,"",VLOOKUP($B10,Hitter!$A$1:$AD$599,15,FALSE()))</f>
        <v>2.68955929457591</v>
      </c>
      <c r="L10" s="44" t="s">
        <v>32</v>
      </c>
      <c r="M10" s="52" t="s">
        <v>169</v>
      </c>
      <c r="N10" s="44" t="str">
        <f aca="false">IF($M10=0,"",VLOOKUP($M10,Pitcher!$A$1:$AA$599,4,FALSE()))</f>
        <v>CLE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2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30</v>
      </c>
      <c r="T10" s="60" t="n">
        <f aca="false">IF($M10=0,"",$AA10*9/$Y10)</f>
        <v>4.6551724137931</v>
      </c>
      <c r="U10" s="60" t="n">
        <f aca="false">IF($M10=0,"",($Z10+$AB10)/$Y10)</f>
        <v>1.46551724137931</v>
      </c>
      <c r="W10" s="54" t="n">
        <f aca="false">IF($B10=0,"",VLOOKUP($B10,Hitter!$A$1:$AD$599,6,FALSE()))</f>
        <v>531</v>
      </c>
      <c r="X10" s="54" t="n">
        <f aca="false">IF($B10=0,"",VLOOKUP($B10,Hitter!$A$1:$AD$599,8,FALSE()))</f>
        <v>154</v>
      </c>
      <c r="Y10" s="54" t="n">
        <f aca="false">IF($M10=0,"",VLOOKUP($M10,Pitcher!$A$1:$AA$599,9,FALSE()))</f>
        <v>58</v>
      </c>
      <c r="Z10" s="54" t="n">
        <f aca="false">IF($M10=0,"",VLOOKUP($M10,Pitcher!$A$1:$AA$599,10,FALSE()))</f>
        <v>65</v>
      </c>
      <c r="AA10" s="54" t="n">
        <f aca="false">IF($M10=0,"",VLOOKUP($M10,Pitcher!$A$1:$AA$599,11,FALSE()))</f>
        <v>30</v>
      </c>
      <c r="AB10" s="54" t="n">
        <f aca="false">IF($M10=0,"",VLOOKUP($M10,Pitcher!$A$1:$AA$599,13,FALSE()))</f>
        <v>20</v>
      </c>
    </row>
    <row r="11" customFormat="false" ht="14.25" hidden="false" customHeight="false" outlineLevel="0" collapsed="false">
      <c r="A11" s="44" t="s">
        <v>19</v>
      </c>
      <c r="B11" s="92" t="s">
        <v>170</v>
      </c>
      <c r="C11" s="56" t="str">
        <f aca="false">IF($B11=0,"",VLOOKUP($B11,Hitter!$A$1:$AD$599,5,FALSE()))</f>
        <v>OAK</v>
      </c>
      <c r="D11" s="56" t="n">
        <f aca="false">IF($B11=0,"",VLOOKUP($B11,Hitter!$A$1:$AG$599,32,FALSE()))</f>
        <v>15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8</v>
      </c>
      <c r="G11" s="59" t="n">
        <f aca="false">IF($B11=0,"",$X11/$W11)</f>
        <v>0.25974025974026</v>
      </c>
      <c r="H11" s="93" t="n">
        <f aca="false">IF($B11=0,"",VLOOKUP($B11,Hitter!$A$1:$AD$599,7,FALSE()))</f>
        <v>31.7850994858846</v>
      </c>
      <c r="I11" s="93" t="n">
        <f aca="false">IF($B11=0,"",VLOOKUP($B11,Hitter!$A$1:$AD$599,11,FALSE()))</f>
        <v>2.43925016590889</v>
      </c>
      <c r="J11" s="93" t="n">
        <f aca="false">IF($B11=0,"",VLOOKUP($B11,Hitter!$A$1:$AD$599,12,FALSE()))</f>
        <v>18.1614703494954</v>
      </c>
      <c r="K11" s="93" t="n">
        <f aca="false">IF($B11=0,"",VLOOKUP($B11,Hitter!$A$1:$AD$599,15,FALSE()))</f>
        <v>27.4343053456828</v>
      </c>
      <c r="L11" s="44" t="s">
        <v>33</v>
      </c>
      <c r="M11" s="86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231</v>
      </c>
      <c r="X11" s="54" t="n">
        <f aca="false">IF($B11=0,"",VLOOKUP($B11,Hitter!$A$1:$AD$599,8,FALSE()))</f>
        <v>60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92" t="s">
        <v>171</v>
      </c>
      <c r="C12" s="56" t="str">
        <f aca="false">IF($B12=0,"",VLOOKUP($B12,Hitter!$A$1:$AD$599,5,FALSE()))</f>
        <v>SEA</v>
      </c>
      <c r="D12" s="56" t="n">
        <f aca="false">IF($B12=0,"",VLOOKUP($B12,Hitter!$A$1:$AG$599,32,FALSE()))</f>
        <v>20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98</v>
      </c>
      <c r="G12" s="59" t="n">
        <f aca="false">IF($B12=0,"",$X12/$W12)</f>
        <v>0.257080610021787</v>
      </c>
      <c r="H12" s="93" t="n">
        <f aca="false">IF($B12=0,"",VLOOKUP($B12,Hitter!$A$1:$AD$599,7,FALSE()))</f>
        <v>66.1938879441829</v>
      </c>
      <c r="I12" s="93" t="n">
        <f aca="false">IF($B12=0,"",VLOOKUP($B12,Hitter!$A$1:$AD$599,11,FALSE()))</f>
        <v>17.5757414001865</v>
      </c>
      <c r="J12" s="93" t="n">
        <f aca="false">IF($B12=0,"",VLOOKUP($B12,Hitter!$A$1:$AD$599,12,FALSE()))</f>
        <v>75.4787915856253</v>
      </c>
      <c r="K12" s="93" t="n">
        <f aca="false">IF($B12=0,"",VLOOKUP($B12,Hitter!$A$1:$AD$599,15,FALSE()))</f>
        <v>0.380477272727273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459</v>
      </c>
      <c r="X12" s="54" t="n">
        <f aca="false">IF($B12=0,"",VLOOKUP($B12,Hitter!$A$1:$AD$599,8,FALSE()))</f>
        <v>118</v>
      </c>
      <c r="Y12" s="62" t="n">
        <f aca="false">SUM(Y2:Y11)</f>
        <v>866</v>
      </c>
      <c r="Z12" s="62" t="n">
        <f aca="false">SUM(Z2:Z11)</f>
        <v>850</v>
      </c>
      <c r="AA12" s="62" t="n">
        <f aca="false">SUM(AA2:AA11)</f>
        <v>388</v>
      </c>
      <c r="AB12" s="62" t="n">
        <f aca="false">SUM(AB2:AB11)</f>
        <v>305</v>
      </c>
    </row>
    <row r="13" customFormat="false" ht="14.25" hidden="false" customHeight="false" outlineLevel="0" collapsed="false">
      <c r="A13" s="44" t="s">
        <v>21</v>
      </c>
      <c r="B13" s="52" t="s">
        <v>172</v>
      </c>
      <c r="C13" s="44" t="str">
        <f aca="false">IF($B13=0,"",VLOOKUP($B13,Hitter!$A$1:$AD$599,5,FALSE()))</f>
        <v>TB</v>
      </c>
      <c r="D13" s="44" t="n">
        <f aca="false">IF($B13=0,"",VLOOKUP($B13,Hitter!$A$1:$AG$599,32,FALSE()))</f>
        <v>44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8</v>
      </c>
      <c r="G13" s="53" t="n">
        <f aca="false">IF($B13=0,"",$X13/$W13)</f>
        <v>0.280733944954128</v>
      </c>
      <c r="H13" s="91" t="n">
        <f aca="false">IF($B13=0,"",VLOOKUP($B13,Hitter!$A$1:$AD$599,7,FALSE()))</f>
        <v>88.7772986963989</v>
      </c>
      <c r="I13" s="91" t="n">
        <f aca="false">IF($B13=0,"",VLOOKUP($B13,Hitter!$A$1:$AD$599,11,FALSE()))</f>
        <v>16.8804552520929</v>
      </c>
      <c r="J13" s="91" t="n">
        <f aca="false">IF($B13=0,"",VLOOKUP($B13,Hitter!$A$1:$AD$599,12,FALSE()))</f>
        <v>69.8909359351603</v>
      </c>
      <c r="K13" s="91" t="n">
        <f aca="false">IF($B13=0,"",VLOOKUP($B13,Hitter!$A$1:$AD$599,15,FALSE()))</f>
        <v>40.3169730538693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545</v>
      </c>
      <c r="X13" s="54" t="n">
        <f aca="false">IF($B13=0,"",VLOOKUP($B13,Hitter!$A$1:$AD$599,8,FALSE()))</f>
        <v>153</v>
      </c>
    </row>
    <row r="14" customFormat="false" ht="14.25" hidden="false" customHeight="false" outlineLevel="0" collapsed="false">
      <c r="A14" s="44" t="s">
        <v>22</v>
      </c>
      <c r="B14" s="52" t="s">
        <v>173</v>
      </c>
      <c r="C14" s="44" t="str">
        <f aca="false">IF($B14=0,"",VLOOKUP($B14,Hitter!$A$1:$AD$599,5,FALSE()))</f>
        <v>TEX</v>
      </c>
      <c r="D14" s="44" t="n">
        <f aca="false">IF($B14=0,"",VLOOKUP($B14,Hitter!$A$1:$AG$599,32,FALSE()))</f>
        <v>1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8</v>
      </c>
      <c r="G14" s="53" t="n">
        <f aca="false">IF($B14=0,"",$X14/$W14)</f>
        <v>0.231121281464531</v>
      </c>
      <c r="H14" s="91" t="n">
        <f aca="false">IF($B14=0,"",VLOOKUP($B14,Hitter!$A$1:$AD$599,7,FALSE()))</f>
        <v>52.0706757610955</v>
      </c>
      <c r="I14" s="91" t="n">
        <f aca="false">IF($B14=0,"",VLOOKUP($B14,Hitter!$A$1:$AD$599,11,FALSE()))</f>
        <v>15.7751855989181</v>
      </c>
      <c r="J14" s="91" t="n">
        <f aca="false">IF($B14=0,"",VLOOKUP($B14,Hitter!$A$1:$AD$599,12,FALSE()))</f>
        <v>57.8558252140907</v>
      </c>
      <c r="K14" s="91" t="n">
        <f aca="false">IF($B14=0,"",VLOOKUP($B14,Hitter!$A$1:$AD$599,15,FALSE()))</f>
        <v>0.33548676104167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437</v>
      </c>
      <c r="X14" s="54" t="n">
        <f aca="false">IF($B14=0,"",VLOOKUP($B14,Hitter!$A$1:$AD$599,8,FALSE()))</f>
        <v>101</v>
      </c>
    </row>
    <row r="15" customFormat="false" ht="14.25" hidden="false" customHeight="false" outlineLevel="0" collapsed="false">
      <c r="A15" s="44" t="s">
        <v>23</v>
      </c>
      <c r="B15" s="52" t="s">
        <v>174</v>
      </c>
      <c r="C15" s="44" t="str">
        <f aca="false">IF($B15=0,"",VLOOKUP($B15,Hitter!$A$1:$AD$599,5,FALSE()))</f>
        <v>BOS</v>
      </c>
      <c r="D15" s="44" t="n">
        <f aca="false">IF($B15=0,"",VLOOKUP($B15,Hitter!$A$1:$AG$599,32,FALSE()))</f>
        <v>26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53" t="n">
        <f aca="false">IF($B15=0,"",$X15/$W15)</f>
        <v>0.288930581613508</v>
      </c>
      <c r="H15" s="91" t="n">
        <f aca="false">IF($B15=0,"",VLOOKUP($B15,Hitter!$A$1:$AD$599,7,FALSE()))</f>
        <v>101.983320748714</v>
      </c>
      <c r="I15" s="91" t="n">
        <f aca="false">IF($B15=0,"",VLOOKUP($B15,Hitter!$A$1:$AD$599,11,FALSE()))</f>
        <v>34.5547488432681</v>
      </c>
      <c r="J15" s="91" t="n">
        <f aca="false">IF($B15=0,"",VLOOKUP($B15,Hitter!$A$1:$AD$599,12,FALSE()))</f>
        <v>118.487704349119</v>
      </c>
      <c r="K15" s="91" t="n">
        <f aca="false">IF($B15=0,"",VLOOKUP($B15,Hitter!$A$1:$AD$599,15,FALSE()))</f>
        <v>1.69197423268259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533</v>
      </c>
      <c r="X15" s="54" t="n">
        <f aca="false">IF($B15=0,"",VLOOKUP($B15,Hitter!$A$1:$AD$599,8,FALSE()))</f>
        <v>154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240</v>
      </c>
      <c r="G16" s="65" t="n">
        <f aca="false">$X$16/$W$16</f>
        <v>0.273012552301255</v>
      </c>
      <c r="H16" s="94" t="n">
        <f aca="false">SUM(H2:H15)</f>
        <v>876.4534496604</v>
      </c>
      <c r="I16" s="94" t="n">
        <f aca="false">SUM(I2:I15)</f>
        <v>241.057176491538</v>
      </c>
      <c r="J16" s="94" t="n">
        <f aca="false">SUM(J2:J15)</f>
        <v>945.630570602383</v>
      </c>
      <c r="K16" s="94" t="n">
        <f aca="false">SUM(K2:K15)</f>
        <v>111.740857346655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20</v>
      </c>
      <c r="Q16" s="44" t="n">
        <f aca="false">SUM(Q2:Q11)</f>
        <v>53</v>
      </c>
      <c r="R16" s="54" t="n">
        <f aca="false">SUM(R2:R11)</f>
        <v>60</v>
      </c>
      <c r="S16" s="54" t="n">
        <f aca="false">SUM(S2:S11)</f>
        <v>722</v>
      </c>
      <c r="T16" s="44" t="n">
        <f aca="false">$AA$12*9/$Y$12</f>
        <v>4.03233256351039</v>
      </c>
      <c r="U16" s="44" t="n">
        <f aca="false">($Z$12+$AB$12)/$Y$12</f>
        <v>1.3337182448037</v>
      </c>
      <c r="W16" s="68" t="n">
        <f aca="false">SUM(W2:W15)</f>
        <v>5736</v>
      </c>
      <c r="X16" s="68" t="n">
        <f aca="false">SUM(X2:X15)</f>
        <v>1566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90" t="s">
        <v>175</v>
      </c>
      <c r="C20" s="48" t="str">
        <f aca="false">IF($B20=0,"",IF(ISERROR(MATCH($B20,Hitter!$A:$A,0)),VLOOKUP($B20,Pitcher!$A:$AD,4,FALSE()),VLOOKUP($B20,Hitter!$A:$AG,5,FALSE())))</f>
        <v>TEX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176</v>
      </c>
      <c r="C21" s="48" t="str">
        <f aca="false">IF($B21=0,"",IF(ISERROR(MATCH($B21,Hitter!$A:$A,0)),VLOOKUP($B21,Pitcher!$A:$AD,4,FALSE()),VLOOKUP($B21,Hitter!$A:$AG,5,FALSE())))</f>
        <v>TB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90" t="s">
        <v>177</v>
      </c>
      <c r="C22" s="48" t="str">
        <f aca="false">IF($B22=0,"",IF(ISERROR(MATCH($B22,Hitter!$A:$A,0)),VLOOKUP($B22,Pitcher!$A:$AD,4,FALSE()),VLOOKUP($B22,Hitter!$A:$AG,5,FALSE())))</f>
        <v>OAK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178</v>
      </c>
      <c r="C23" s="48" t="str">
        <f aca="false">IF($B23=0,"",IF(ISERROR(MATCH($B23,Hitter!$A:$A,0)),VLOOKUP($B23,Pitcher!$A:$AD,4,FALSE()),VLOOKUP($B23,Hitter!$A:$AG,5,FALSE())))</f>
        <v>SEA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179</v>
      </c>
      <c r="C24" s="48" t="str">
        <f aca="false">IF($B24=0,"",IF(ISERROR(MATCH($B24,Hitter!$A:$A,0)),VLOOKUP($B24,Pitcher!$A:$AD,4,FALSE()),VLOOKUP($B24,Hitter!$A:$AG,5,FALSE())))</f>
        <v>CLE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95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48"/>
      <c r="C26" s="48"/>
      <c r="E26" s="48"/>
      <c r="F26" s="48"/>
    </row>
    <row r="27" customFormat="false" ht="14.25" hidden="false" customHeight="false" outlineLevel="0" collapsed="false">
      <c r="B27" s="48"/>
      <c r="C27" s="48"/>
      <c r="E27" s="48"/>
      <c r="F27" s="48"/>
    </row>
    <row r="28" customFormat="false" ht="14.25" hidden="false" customHeight="false" outlineLevel="0" collapsed="false">
      <c r="B28" s="48"/>
      <c r="C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84" t="s">
        <v>180</v>
      </c>
      <c r="C2" s="56" t="str">
        <f aca="false">IF($B2=0,"",VLOOKUP($B2,Hitter!$A$1:$AD$599,5,FALSE()))</f>
        <v>TB</v>
      </c>
      <c r="D2" s="56" t="n">
        <f aca="false">IF($B2=0,"",VLOOKUP($B2,Hitter!$A$1:$AG$599,32,FALSE()))</f>
        <v>2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</v>
      </c>
      <c r="G2" s="59" t="n">
        <f aca="false">IF($B2=0,"",$X2/$W2)</f>
        <v>0.270531400966184</v>
      </c>
      <c r="H2" s="57" t="n">
        <f aca="false">IF($B2=0,"",VLOOKUP($B2,Hitter!$A$1:$AD$599,7,FALSE()))</f>
        <v>43.4180801124559</v>
      </c>
      <c r="I2" s="57" t="n">
        <f aca="false">IF($B2=0,"",VLOOKUP($B2,Hitter!$A$1:$AD$599,11,FALSE()))</f>
        <v>8.4462272540106</v>
      </c>
      <c r="J2" s="57" t="n">
        <f aca="false">IF($B2=0,"",VLOOKUP($B2,Hitter!$A$1:$AD$599,12,FALSE()))</f>
        <v>46.9238203838087</v>
      </c>
      <c r="K2" s="57" t="n">
        <f aca="false">IF($B2=0,"",VLOOKUP($B2,Hitter!$A$1:$AD$599,15,FALSE()))</f>
        <v>0.0862839354421183</v>
      </c>
      <c r="L2" s="44" t="s">
        <v>24</v>
      </c>
      <c r="M2" s="55" t="s">
        <v>181</v>
      </c>
      <c r="N2" s="56" t="str">
        <f aca="false">IF($M2=0,"",VLOOKUP($M2,Pitcher!$A$1:$AA$599,4,FALSE()))</f>
        <v>ANA</v>
      </c>
      <c r="O2" s="56" t="n">
        <f aca="false">IF($M2=0,"",VLOOKUP($M2,Pitcher!$A$1:$AD$599,29,FALSE()))</f>
        <v>19</v>
      </c>
      <c r="P2" s="56" t="n">
        <f aca="false">IF($M2=0,"",VLOOKUP($M2,Pitcher!$A$1:$AD$599,30,FALSE()))</f>
        <v>1</v>
      </c>
      <c r="Q2" s="56" t="n">
        <f aca="false">IF($M2=0,"",VLOOKUP($M2,Pitcher!$A$1:$AA$599,5,FALSE()))</f>
        <v>15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65</v>
      </c>
      <c r="T2" s="58" t="n">
        <f aca="false">IF($M2=0,"",$AA2*9/$Y2)</f>
        <v>3.59113300492611</v>
      </c>
      <c r="U2" s="58" t="n">
        <f aca="false">IF($M2=0,"",($Z2+$AB2)/$Y2)</f>
        <v>1.24630541871921</v>
      </c>
      <c r="W2" s="54" t="n">
        <f aca="false">IF($B2=0,"",VLOOKUP($B2,Hitter!$A$1:$AD$599,6,FALSE()))</f>
        <v>414</v>
      </c>
      <c r="X2" s="44" t="n">
        <f aca="false">IF($B2=0,"",VLOOKUP($B2,Hitter!$A$1:$AD$599,8,FALSE()))</f>
        <v>112</v>
      </c>
      <c r="Y2" s="54" t="n">
        <f aca="false">IF($M2=0,"",VLOOKUP($M2,Pitcher!$A$1:$AA$599,9,FALSE()))</f>
        <v>203</v>
      </c>
      <c r="Z2" s="54" t="n">
        <f aca="false">IF($M2=0,"",VLOOKUP($M2,Pitcher!$A$1:$AA$599,10,FALSE()))</f>
        <v>200</v>
      </c>
      <c r="AA2" s="54" t="n">
        <f aca="false">IF($M2=0,"",VLOOKUP($M2,Pitcher!$A$1:$AA$599,11,FALSE()))</f>
        <v>81</v>
      </c>
      <c r="AB2" s="54" t="n">
        <f aca="false">IF($M2=0,"",VLOOKUP($M2,Pitcher!$A$1:$AA$599,13,FALSE()))</f>
        <v>53</v>
      </c>
    </row>
    <row r="3" customFormat="false" ht="14.25" hidden="false" customHeight="false" outlineLevel="0" collapsed="false">
      <c r="A3" s="44" t="s">
        <v>11</v>
      </c>
      <c r="B3" s="52" t="s">
        <v>182</v>
      </c>
      <c r="C3" s="44" t="str">
        <f aca="false">IF($B3=0,"",VLOOKUP($B3,Hitter!$A$1:$AD$599,5,FALSE()))</f>
        <v>TEX</v>
      </c>
      <c r="D3" s="44" t="n">
        <f aca="false">IF($B3=0,"",VLOOKUP($B3,Hitter!$A$1:$AG$599,32,FALSE()))</f>
        <v>7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65193370165746</v>
      </c>
      <c r="H3" s="54" t="n">
        <f aca="false">IF($B3=0,"",VLOOKUP($B3,Hitter!$A$1:$AD$599,7,FALSE()))</f>
        <v>49.2648731445045</v>
      </c>
      <c r="I3" s="54" t="n">
        <f aca="false">IF($B3=0,"",VLOOKUP($B3,Hitter!$A$1:$AD$599,11,FALSE()))</f>
        <v>8.63953411526834</v>
      </c>
      <c r="J3" s="54" t="n">
        <f aca="false">IF($B3=0,"",VLOOKUP($B3,Hitter!$A$1:$AD$599,12,FALSE()))</f>
        <v>45.640332423803</v>
      </c>
      <c r="K3" s="54" t="n">
        <f aca="false">IF($B3=0,"",VLOOKUP($B3,Hitter!$A$1:$AD$599,15,FALSE()))</f>
        <v>0.151413881748072</v>
      </c>
      <c r="L3" s="44" t="s">
        <v>25</v>
      </c>
      <c r="M3" s="55" t="s">
        <v>183</v>
      </c>
      <c r="N3" s="56" t="str">
        <f aca="false">IF($M3=0,"",VLOOKUP($M3,Pitcher!$A$1:$AA$599,4,FALSE()))</f>
        <v>CHW</v>
      </c>
      <c r="O3" s="56" t="n">
        <f aca="false">IF($M3=0,"",VLOOKUP($M3,Pitcher!$A$1:$AD$599,29,FALSE()))</f>
        <v>2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14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58</v>
      </c>
      <c r="T3" s="58" t="n">
        <f aca="false">IF($M3=0,"",$AA3*9/$Y3)</f>
        <v>3.91511936339523</v>
      </c>
      <c r="U3" s="58" t="n">
        <f aca="false">IF($M3=0,"",($Z3+$AB3)/$Y3)</f>
        <v>1.3209549071618</v>
      </c>
      <c r="W3" s="54" t="n">
        <f aca="false">IF($B3=0,"",VLOOKUP($B3,Hitter!$A$1:$AD$599,6,FALSE()))</f>
        <v>362</v>
      </c>
      <c r="X3" s="44" t="n">
        <f aca="false">IF($B3=0,"",VLOOKUP($B3,Hitter!$A$1:$AD$599,8,FALSE()))</f>
        <v>96</v>
      </c>
      <c r="Y3" s="54" t="n">
        <f aca="false">IF($M3=0,"",VLOOKUP($M3,Pitcher!$A$1:$AA$599,9,FALSE()))</f>
        <v>188.5</v>
      </c>
      <c r="Z3" s="54" t="n">
        <f aca="false">IF($M3=0,"",VLOOKUP($M3,Pitcher!$A$1:$AA$599,10,FALSE()))</f>
        <v>191</v>
      </c>
      <c r="AA3" s="54" t="n">
        <f aca="false">IF($M3=0,"",VLOOKUP($M3,Pitcher!$A$1:$AA$599,11,FALSE()))</f>
        <v>82</v>
      </c>
      <c r="AB3" s="54" t="n">
        <f aca="false">IF($M3=0,"",VLOOKUP($M3,Pitcher!$A$1:$AA$599,13,FALSE()))</f>
        <v>58</v>
      </c>
    </row>
    <row r="4" customFormat="false" ht="14.25" hidden="false" customHeight="false" outlineLevel="0" collapsed="false">
      <c r="A4" s="44" t="s">
        <v>12</v>
      </c>
      <c r="B4" s="84" t="s">
        <v>184</v>
      </c>
      <c r="C4" s="56" t="str">
        <f aca="false">IF($B4=0,"",VLOOKUP($B4,Hitter!$A$1:$AD$599,5,FALSE()))</f>
        <v>BAL</v>
      </c>
      <c r="D4" s="56" t="n">
        <f aca="false">IF($B4=0,"",VLOOKUP($B4,Hitter!$A$1:$AG$599,32,FALSE()))</f>
        <v>9</v>
      </c>
      <c r="E4" s="56" t="str">
        <f aca="false">IF($B4=0,"",VLOOKUP($B4,Hitter!$A$1:$AG$599,33,FALSE()))</f>
        <v>B</v>
      </c>
      <c r="F4" s="56" t="str">
        <f aca="false">IF($B4=0,"",VLOOKUP($B4,Hitter!$A$1:$AD$599,2,FALSE()))</f>
        <v>053</v>
      </c>
      <c r="G4" s="59" t="n">
        <f aca="false">IF($B4=0,"",$X4/$W4)</f>
        <v>0.293015332197615</v>
      </c>
      <c r="H4" s="57" t="n">
        <f aca="false">IF($B4=0,"",VLOOKUP($B4,Hitter!$A$1:$AD$599,7,FALSE()))</f>
        <v>84.9422076179201</v>
      </c>
      <c r="I4" s="57" t="n">
        <f aca="false">IF($B4=0,"",VLOOKUP($B4,Hitter!$A$1:$AD$599,11,FALSE()))</f>
        <v>27.7860807032877</v>
      </c>
      <c r="J4" s="57" t="n">
        <f aca="false">IF($B4=0,"",VLOOKUP($B4,Hitter!$A$1:$AD$599,12,FALSE()))</f>
        <v>101.628286996343</v>
      </c>
      <c r="K4" s="57" t="n">
        <f aca="false">IF($B4=0,"",VLOOKUP($B4,Hitter!$A$1:$AD$599,15,FALSE()))</f>
        <v>2.88856109097321</v>
      </c>
      <c r="L4" s="44" t="s">
        <v>26</v>
      </c>
      <c r="M4" s="55" t="s">
        <v>185</v>
      </c>
      <c r="N4" s="56" t="str">
        <f aca="false">IF($M4=0,"",VLOOKUP($M4,Pitcher!$A$1:$AA$599,4,FALSE()))</f>
        <v>CHW</v>
      </c>
      <c r="O4" s="56" t="n">
        <f aca="false">IF($M4=0,"",VLOOKUP($M4,Pitcher!$A$1:$AD$599,29,FALSE()))</f>
        <v>11</v>
      </c>
      <c r="P4" s="56" t="n">
        <f aca="false">IF($M4=0,"",VLOOKUP($M4,Pitcher!$A$1:$AD$599,30,FALSE()))</f>
        <v>1</v>
      </c>
      <c r="Q4" s="56" t="n">
        <f aca="false">IF($M4=0,"",VLOOKUP($M4,Pitcher!$A$1:$AA$599,5,FALSE()))</f>
        <v>3</v>
      </c>
      <c r="R4" s="57" t="n">
        <f aca="false">IF($M4=0,"",VLOOKUP($M4,Pitcher!$A$1:$AA$599,8,FALSE()))</f>
        <v>37.5</v>
      </c>
      <c r="S4" s="57" t="n">
        <f aca="false">IF($M4=0,"",VLOOKUP($M4,Pitcher!$A$1:$AA$599,14,FALSE()))</f>
        <v>48</v>
      </c>
      <c r="T4" s="58" t="n">
        <f aca="false">IF($M4=0,"",$AA4*9/$Y4)</f>
        <v>3.44117647058824</v>
      </c>
      <c r="U4" s="58" t="n">
        <f aca="false">IF($M4=0,"",($Z4+$AB4)/$Y4)</f>
        <v>1.22058823529412</v>
      </c>
      <c r="W4" s="54" t="n">
        <f aca="false">IF($B4=0,"",VLOOKUP($B4,Hitter!$A$1:$AD$599,6,FALSE()))</f>
        <v>587</v>
      </c>
      <c r="X4" s="44" t="n">
        <f aca="false">IF($B4=0,"",VLOOKUP($B4,Hitter!$A$1:$AD$599,8,FALSE()))</f>
        <v>172</v>
      </c>
      <c r="Y4" s="54" t="n">
        <f aca="false">IF($M4=0,"",VLOOKUP($M4,Pitcher!$A$1:$AA$599,9,FALSE()))</f>
        <v>68</v>
      </c>
      <c r="Z4" s="54" t="n">
        <f aca="false">IF($M4=0,"",VLOOKUP($M4,Pitcher!$A$1:$AA$599,10,FALSE()))</f>
        <v>62</v>
      </c>
      <c r="AA4" s="54" t="n">
        <f aca="false">IF($M4=0,"",VLOOKUP($M4,Pitcher!$A$1:$AA$599,11,FALSE()))</f>
        <v>26</v>
      </c>
      <c r="AB4" s="54" t="n">
        <f aca="false">IF($M4=0,"",VLOOKUP($M4,Pitcher!$A$1:$AA$599,13,FALSE()))</f>
        <v>21</v>
      </c>
    </row>
    <row r="5" customFormat="false" ht="14.25" hidden="false" customHeight="false" outlineLevel="0" collapsed="false">
      <c r="A5" s="44" t="s">
        <v>13</v>
      </c>
      <c r="B5" s="84" t="s">
        <v>186</v>
      </c>
      <c r="C5" s="56" t="str">
        <f aca="false">IF($B5=0,"",VLOOKUP($B5,Hitter!$A$1:$AD$599,5,FALSE()))</f>
        <v>TEX</v>
      </c>
      <c r="D5" s="56" t="n">
        <f aca="false">IF($B5=0,"",VLOOKUP($B5,Hitter!$A$1:$AG$599,32,FALSE()))</f>
        <v>17</v>
      </c>
      <c r="E5" s="56" t="str">
        <f aca="false">IF($B5=0,"",VLOOKUP($B5,Hitter!$A$1:$AG$599,33,FALSE()))</f>
        <v>O</v>
      </c>
      <c r="F5" s="56" t="str">
        <f aca="false">IF($B5=0,"",VLOOKUP($B5,Hitter!$A$1:$AD$599,2,FALSE()))</f>
        <v>35</v>
      </c>
      <c r="G5" s="59" t="n">
        <f aca="false">IF($B5=0,"",$X5/$W5)</f>
        <v>0.28400954653938</v>
      </c>
      <c r="H5" s="57" t="n">
        <f aca="false">IF($B5=0,"",VLOOKUP($B5,Hitter!$A$1:$AD$599,7,FALSE()))</f>
        <v>59.6479491618342</v>
      </c>
      <c r="I5" s="57" t="n">
        <f aca="false">IF($B5=0,"",VLOOKUP($B5,Hitter!$A$1:$AD$599,11,FALSE()))</f>
        <v>20.1551234809743</v>
      </c>
      <c r="J5" s="57" t="n">
        <f aca="false">IF($B5=0,"",VLOOKUP($B5,Hitter!$A$1:$AD$599,12,FALSE()))</f>
        <v>62.4018967862941</v>
      </c>
      <c r="K5" s="57" t="n">
        <f aca="false">IF($B5=0,"",VLOOKUP($B5,Hitter!$A$1:$AD$599,15,FALSE()))</f>
        <v>2.95505804783599</v>
      </c>
      <c r="L5" s="44" t="s">
        <v>27</v>
      </c>
      <c r="M5" s="55" t="s">
        <v>187</v>
      </c>
      <c r="N5" s="56" t="str">
        <f aca="false">IF($M5=0,"",VLOOKUP($M5,Pitcher!$A$1:$AA$599,4,FALSE()))</f>
        <v>DET</v>
      </c>
      <c r="O5" s="56" t="n">
        <f aca="false">IF($M5=0,"",VLOOKUP($M5,Pitcher!$A$1:$AD$599,29,FALSE()))</f>
        <v>2</v>
      </c>
      <c r="P5" s="56" t="str">
        <f aca="false">IF($M5=0,"",VLOOKUP($M5,Pitcher!$A$1:$AD$599,30,FALSE()))</f>
        <v>B</v>
      </c>
      <c r="Q5" s="56" t="n">
        <f aca="false">IF($M5=0,"",VLOOKUP($M5,Pitcher!$A$1:$AA$599,5,FALSE()))</f>
        <v>3</v>
      </c>
      <c r="R5" s="57" t="n">
        <f aca="false">IF($M5=0,"",VLOOKUP($M5,Pitcher!$A$1:$AA$599,8,FALSE()))</f>
        <v>22.5</v>
      </c>
      <c r="S5" s="57" t="n">
        <f aca="false">IF($M5=0,"",VLOOKUP($M5,Pitcher!$A$1:$AA$599,14,FALSE()))</f>
        <v>78</v>
      </c>
      <c r="T5" s="58" t="n">
        <f aca="false">IF($M5=0,"",$AA5*9/$Y5)</f>
        <v>3.57534246575342</v>
      </c>
      <c r="U5" s="58" t="n">
        <f aca="false">IF($M5=0,"",($Z5+$AB5)/$Y5)</f>
        <v>1.36986301369863</v>
      </c>
      <c r="W5" s="54" t="n">
        <f aca="false">IF($B5=0,"",VLOOKUP($B5,Hitter!$A$1:$AD$599,6,FALSE()))</f>
        <v>419</v>
      </c>
      <c r="X5" s="44" t="n">
        <f aca="false">IF($B5=0,"",VLOOKUP($B5,Hitter!$A$1:$AD$599,8,FALSE()))</f>
        <v>119</v>
      </c>
      <c r="Y5" s="54" t="n">
        <f aca="false">IF($M5=0,"",VLOOKUP($M5,Pitcher!$A$1:$AA$599,9,FALSE()))</f>
        <v>73</v>
      </c>
      <c r="Z5" s="54" t="n">
        <f aca="false">IF($M5=0,"",VLOOKUP($M5,Pitcher!$A$1:$AA$599,10,FALSE()))</f>
        <v>60</v>
      </c>
      <c r="AA5" s="54" t="n">
        <f aca="false">IF($M5=0,"",VLOOKUP($M5,Pitcher!$A$1:$AA$599,11,FALSE()))</f>
        <v>29</v>
      </c>
      <c r="AB5" s="54" t="n">
        <f aca="false">IF($M5=0,"",VLOOKUP($M5,Pitcher!$A$1:$AA$599,13,FALSE()))</f>
        <v>40</v>
      </c>
    </row>
    <row r="6" customFormat="false" ht="14.25" hidden="false" customHeight="false" outlineLevel="0" collapsed="false">
      <c r="A6" s="44" t="s">
        <v>14</v>
      </c>
      <c r="B6" s="52" t="s">
        <v>188</v>
      </c>
      <c r="C6" s="44" t="str">
        <f aca="false">IF($B6=0,"",VLOOKUP($B6,Hitter!$A$1:$AD$599,5,FALSE()))</f>
        <v>CHW</v>
      </c>
      <c r="D6" s="44" t="n">
        <f aca="false">IF($B6=0,"",VLOOKUP($B6,Hitter!$A$1:$AG$599,32,FALSE()))</f>
        <v>17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3</v>
      </c>
      <c r="G6" s="53" t="n">
        <f aca="false">IF($B6=0,"",$X6/$W6)</f>
        <v>0.27124773960217</v>
      </c>
      <c r="H6" s="54" t="n">
        <f aca="false">IF($B6=0,"",VLOOKUP($B6,Hitter!$A$1:$AD$599,7,FALSE()))</f>
        <v>79.310308192771</v>
      </c>
      <c r="I6" s="54" t="n">
        <f aca="false">IF($B6=0,"",VLOOKUP($B6,Hitter!$A$1:$AD$599,11,FALSE()))</f>
        <v>31.8135985341856</v>
      </c>
      <c r="J6" s="54" t="n">
        <f aca="false">IF($B6=0,"",VLOOKUP($B6,Hitter!$A$1:$AD$599,12,FALSE()))</f>
        <v>89.6119226852526</v>
      </c>
      <c r="K6" s="54" t="n">
        <f aca="false">IF($B6=0,"",VLOOKUP($B6,Hitter!$A$1:$AD$599,15,FALSE()))</f>
        <v>1.47075062826228</v>
      </c>
      <c r="L6" s="44" t="s">
        <v>28</v>
      </c>
      <c r="M6" s="55" t="s">
        <v>189</v>
      </c>
      <c r="N6" s="56" t="str">
        <f aca="false">IF($M6=0,"",VLOOKUP($M6,Pitcher!$A$1:$AA$599,4,FALSE()))</f>
        <v>OAK</v>
      </c>
      <c r="O6" s="56" t="n">
        <f aca="false">IF($M6=0,"",VLOOKUP($M6,Pitcher!$A$1:$AD$599,29,FALSE()))</f>
        <v>4</v>
      </c>
      <c r="P6" s="56" t="str">
        <f aca="false">IF($M6=0,"",VLOOKUP($M6,Pitcher!$A$1:$AD$599,30,FALSE()))</f>
        <v>O</v>
      </c>
      <c r="Q6" s="56" t="n">
        <f aca="false">IF($M6=0,"",VLOOKUP($M6,Pitcher!$A$1:$AA$599,5,FALSE()))</f>
        <v>9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109</v>
      </c>
      <c r="T6" s="58" t="n">
        <f aca="false">IF($M6=0,"",$AA6*9/$Y6)</f>
        <v>3.35172413793103</v>
      </c>
      <c r="U6" s="58" t="n">
        <f aca="false">IF($M6=0,"",($Z6+$AB6)/$Y6)</f>
        <v>1.13793103448276</v>
      </c>
      <c r="W6" s="54" t="n">
        <f aca="false">IF($B6=0,"",VLOOKUP($B6,Hitter!$A$1:$AD$599,6,FALSE()))</f>
        <v>553</v>
      </c>
      <c r="X6" s="44" t="n">
        <f aca="false">IF($B6=0,"",VLOOKUP($B6,Hitter!$A$1:$AD$599,8,FALSE()))</f>
        <v>150</v>
      </c>
      <c r="Y6" s="54" t="n">
        <f aca="false">IF($M6=0,"",VLOOKUP($M6,Pitcher!$A$1:$AA$599,9,FALSE()))</f>
        <v>145</v>
      </c>
      <c r="Z6" s="54" t="n">
        <f aca="false">IF($M6=0,"",VLOOKUP($M6,Pitcher!$A$1:$AA$599,10,FALSE()))</f>
        <v>131</v>
      </c>
      <c r="AA6" s="54" t="n">
        <f aca="false">IF($M6=0,"",VLOOKUP($M6,Pitcher!$A$1:$AA$599,11,FALSE()))</f>
        <v>54</v>
      </c>
      <c r="AB6" s="54" t="n">
        <f aca="false">IF($M6=0,"",VLOOKUP($M6,Pitcher!$A$1:$AA$599,13,FALSE()))</f>
        <v>34</v>
      </c>
    </row>
    <row r="7" customFormat="false" ht="14.25" hidden="false" customHeight="false" outlineLevel="0" collapsed="false">
      <c r="A7" s="44" t="s">
        <v>15</v>
      </c>
      <c r="B7" s="84" t="s">
        <v>190</v>
      </c>
      <c r="C7" s="56" t="str">
        <f aca="false">IF($B7=0,"",VLOOKUP($B7,Hitter!$A$1:$AD$599,5,FALSE()))</f>
        <v>TB</v>
      </c>
      <c r="D7" s="56" t="n">
        <f aca="false">IF($B7=0,"",VLOOKUP($B7,Hitter!$A$1:$AG$599,32,FALSE()))</f>
        <v>11</v>
      </c>
      <c r="E7" s="56" t="str">
        <f aca="false">IF($B7=0,"",VLOOKUP($B7,Hitter!$A$1:$AG$599,33,FALSE()))</f>
        <v>O</v>
      </c>
      <c r="F7" s="56" t="str">
        <f aca="false">IF($B7=0,"",VLOOKUP($B7,Hitter!$A$1:$AD$599,2,FALSE()))</f>
        <v>4</v>
      </c>
      <c r="G7" s="59" t="n">
        <f aca="false">IF($B7=0,"",$X7/$W7)</f>
        <v>0.264214046822742</v>
      </c>
      <c r="H7" s="57" t="n">
        <f aca="false">IF($B7=0,"",VLOOKUP($B7,Hitter!$A$1:$AD$599,7,FALSE()))</f>
        <v>91.8413149446633</v>
      </c>
      <c r="I7" s="57" t="n">
        <f aca="false">IF($B7=0,"",VLOOKUP($B7,Hitter!$A$1:$AD$599,11,FALSE()))</f>
        <v>10.2277146884828</v>
      </c>
      <c r="J7" s="57" t="n">
        <f aca="false">IF($B7=0,"",VLOOKUP($B7,Hitter!$A$1:$AD$599,12,FALSE()))</f>
        <v>57.0155345873266</v>
      </c>
      <c r="K7" s="57" t="n">
        <f aca="false">IF($B7=0,"",VLOOKUP($B7,Hitter!$A$1:$AD$599,15,FALSE()))</f>
        <v>9.15694454120067</v>
      </c>
      <c r="L7" s="44" t="s">
        <v>29</v>
      </c>
      <c r="M7" s="52" t="s">
        <v>191</v>
      </c>
      <c r="N7" s="44" t="str">
        <f aca="false">IF($M7=0,"",VLOOKUP($M7,Pitcher!$A$1:$AA$599,4,FALSE()))</f>
        <v>KC</v>
      </c>
      <c r="O7" s="44" t="n">
        <f aca="false">IF($M7=0,"",VLOOKUP($M7,Pitcher!$A$1:$AD$599,29,FALSE()))</f>
        <v>29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14</v>
      </c>
      <c r="R7" s="54" t="n">
        <f aca="false">IF($M7=0,"",VLOOKUP($M7,Pitcher!$A$1:$AA$599,8,FALSE()))</f>
        <v>0</v>
      </c>
      <c r="S7" s="54" t="n">
        <f aca="false">IF($M7=0,"",VLOOKUP($M7,Pitcher!$A$1:$AA$599,14,FALSE()))</f>
        <v>182</v>
      </c>
      <c r="T7" s="60" t="n">
        <f aca="false">IF($M7=0,"",$AA7*9/$Y7)</f>
        <v>3.50246305418719</v>
      </c>
      <c r="U7" s="60" t="n">
        <f aca="false">IF($M7=0,"",($Z7+$AB7)/$Y7)</f>
        <v>1.25615763546798</v>
      </c>
      <c r="W7" s="54" t="n">
        <f aca="false">IF($B7=0,"",VLOOKUP($B7,Hitter!$A$1:$AD$599,6,FALSE()))</f>
        <v>598</v>
      </c>
      <c r="X7" s="44" t="n">
        <f aca="false">IF($B7=0,"",VLOOKUP($B7,Hitter!$A$1:$AD$599,8,FALSE()))</f>
        <v>158</v>
      </c>
      <c r="Y7" s="54" t="n">
        <f aca="false">IF($M7=0,"",VLOOKUP($M7,Pitcher!$A$1:$AA$599,9,FALSE()))</f>
        <v>203</v>
      </c>
      <c r="Z7" s="54" t="n">
        <f aca="false">IF($M7=0,"",VLOOKUP($M7,Pitcher!$A$1:$AA$599,10,FALSE()))</f>
        <v>201</v>
      </c>
      <c r="AA7" s="54" t="n">
        <f aca="false">IF($M7=0,"",VLOOKUP($M7,Pitcher!$A$1:$AA$599,11,FALSE()))</f>
        <v>79</v>
      </c>
      <c r="AB7" s="54" t="n">
        <f aca="false">IF($M7=0,"",VLOOKUP($M7,Pitcher!$A$1:$AA$599,13,FALSE()))</f>
        <v>54</v>
      </c>
    </row>
    <row r="8" customFormat="false" ht="14.25" hidden="false" customHeight="false" outlineLevel="0" collapsed="false">
      <c r="A8" s="44" t="s">
        <v>16</v>
      </c>
      <c r="B8" s="96" t="s">
        <v>192</v>
      </c>
      <c r="C8" s="56" t="str">
        <f aca="false">IF($B8=0,"",VLOOKUP($B8,Hitter!$A$1:$AD$599,5,FALSE()))</f>
        <v>SEA</v>
      </c>
      <c r="D8" s="56" t="n">
        <f aca="false">IF($B8=0,"",VLOOKUP($B8,Hitter!$A$1:$AG$599,32,FALSE()))</f>
        <v>8</v>
      </c>
      <c r="E8" s="56" t="str">
        <f aca="false">IF($B8=0,"",VLOOKUP($B8,Hitter!$A$1:$AG$599,33,FALSE()))</f>
        <v>B</v>
      </c>
      <c r="F8" s="56" t="str">
        <f aca="false">IF($B8=0,"",VLOOKUP($B8,Hitter!$A$1:$AD$599,2,FALSE()))</f>
        <v>6</v>
      </c>
      <c r="G8" s="59" t="n">
        <f aca="false">IF($B8=0,"",$X8/$W8)</f>
        <v>0.281138790035587</v>
      </c>
      <c r="H8" s="57" t="n">
        <f aca="false">IF($B8=0,"",VLOOKUP($B8,Hitter!$A$1:$AD$599,7,FALSE()))</f>
        <v>67.7837373158668</v>
      </c>
      <c r="I8" s="57" t="n">
        <f aca="false">IF($B8=0,"",VLOOKUP($B8,Hitter!$A$1:$AD$599,11,FALSE()))</f>
        <v>7.83622714786007</v>
      </c>
      <c r="J8" s="57" t="n">
        <f aca="false">IF($B8=0,"",VLOOKUP($B8,Hitter!$A$1:$AD$599,12,FALSE()))</f>
        <v>55.7238707076209</v>
      </c>
      <c r="K8" s="57" t="n">
        <f aca="false">IF($B8=0,"",VLOOKUP($B8,Hitter!$A$1:$AD$599,15,FALSE()))</f>
        <v>4.74072379841279</v>
      </c>
      <c r="L8" s="44" t="s">
        <v>30</v>
      </c>
      <c r="M8" s="52" t="s">
        <v>193</v>
      </c>
      <c r="N8" s="44" t="str">
        <f aca="false">IF($M8=0,"",VLOOKUP($M8,Pitcher!$A$1:$AA$599,4,FALSE()))</f>
        <v>DET</v>
      </c>
      <c r="O8" s="44" t="n">
        <f aca="false">IF($M8=0,"",VLOOKUP($M8,Pitcher!$A$1:$AD$599,29,FALSE()))</f>
        <v>5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9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118</v>
      </c>
      <c r="T8" s="60" t="n">
        <f aca="false">IF($M8=0,"",$AA8*9/$Y8)</f>
        <v>4.46979865771812</v>
      </c>
      <c r="U8" s="60" t="n">
        <f aca="false">IF($M8=0,"",($Z8+$AB8)/$Y8)</f>
        <v>1.40268456375839</v>
      </c>
      <c r="W8" s="54" t="n">
        <f aca="false">IF($B8=0,"",VLOOKUP($B8,Hitter!$A$1:$AD$599,6,FALSE()))</f>
        <v>562</v>
      </c>
      <c r="X8" s="44" t="n">
        <f aca="false">IF($B8=0,"",VLOOKUP($B8,Hitter!$A$1:$AD$599,8,FALSE()))</f>
        <v>158</v>
      </c>
      <c r="Y8" s="54" t="n">
        <f aca="false">IF($M8=0,"",VLOOKUP($M8,Pitcher!$A$1:$AA$599,9,FALSE()))</f>
        <v>149</v>
      </c>
      <c r="Z8" s="54" t="n">
        <f aca="false">IF($M8=0,"",VLOOKUP($M8,Pitcher!$A$1:$AA$599,10,FALSE()))</f>
        <v>154</v>
      </c>
      <c r="AA8" s="54" t="n">
        <f aca="false">IF($M8=0,"",VLOOKUP($M8,Pitcher!$A$1:$AA$599,11,FALSE()))</f>
        <v>74</v>
      </c>
      <c r="AB8" s="54" t="n">
        <f aca="false">IF($M8=0,"",VLOOKUP($M8,Pitcher!$A$1:$AA$599,13,FALSE()))</f>
        <v>55</v>
      </c>
    </row>
    <row r="9" customFormat="false" ht="14.25" hidden="false" customHeight="false" outlineLevel="0" collapsed="false">
      <c r="A9" s="44" t="s">
        <v>17</v>
      </c>
      <c r="B9" s="84" t="s">
        <v>194</v>
      </c>
      <c r="C9" s="56" t="str">
        <f aca="false">IF($B9=0,"",VLOOKUP($B9,Hitter!$A$1:$AD$599,5,FALSE()))</f>
        <v>ANA</v>
      </c>
      <c r="D9" s="56" t="n">
        <f aca="false">IF($B9=0,"",VLOOKUP($B9,Hitter!$A$1:$AG$599,32,FALSE()))</f>
        <v>15</v>
      </c>
      <c r="E9" s="56" t="n">
        <f aca="false">IF($B9=0,"",VLOOKUP($B9,Hitter!$A$1:$AG$599,33,FALSE()))</f>
        <v>2</v>
      </c>
      <c r="F9" s="56" t="str">
        <f aca="false">IF($B9=0,"",VLOOKUP($B9,Hitter!$A$1:$AD$599,2,FALSE()))</f>
        <v>4</v>
      </c>
      <c r="G9" s="59" t="n">
        <f aca="false">IF($B9=0,"",$X9/$W9)</f>
        <v>0.308310991957105</v>
      </c>
      <c r="H9" s="57" t="n">
        <f aca="false">IF($B9=0,"",VLOOKUP($B9,Hitter!$A$1:$AD$599,7,FALSE()))</f>
        <v>51.1241950028863</v>
      </c>
      <c r="I9" s="57" t="n">
        <f aca="false">IF($B9=0,"",VLOOKUP($B9,Hitter!$A$1:$AD$599,11,FALSE()))</f>
        <v>5.96141896083593</v>
      </c>
      <c r="J9" s="57" t="n">
        <f aca="false">IF($B9=0,"",VLOOKUP($B9,Hitter!$A$1:$AD$599,12,FALSE()))</f>
        <v>46.3770911816647</v>
      </c>
      <c r="K9" s="57" t="n">
        <f aca="false">IF($B9=0,"",VLOOKUP($B9,Hitter!$A$1:$AD$599,15,FALSE()))</f>
        <v>8.78927205696444</v>
      </c>
      <c r="L9" s="44" t="s">
        <v>31</v>
      </c>
      <c r="M9" s="52" t="s">
        <v>195</v>
      </c>
      <c r="N9" s="44" t="str">
        <f aca="false">IF($M9=0,"",VLOOKUP($M9,Pitcher!$A$1:$AA$599,4,FALSE()))</f>
        <v>TOR</v>
      </c>
      <c r="O9" s="44" t="n">
        <f aca="false">IF($M9=0,"",VLOOKUP($M9,Pitcher!$A$1:$AD$599,29,FALSE()))</f>
        <v>14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2</v>
      </c>
      <c r="R9" s="54" t="n">
        <f aca="false">IF($M9=0,"",VLOOKUP($M9,Pitcher!$A$1:$AA$599,8,FALSE()))</f>
        <v>35</v>
      </c>
      <c r="S9" s="54" t="n">
        <f aca="false">IF($M9=0,"",VLOOKUP($M9,Pitcher!$A$1:$AA$599,14,FALSE()))</f>
        <v>63</v>
      </c>
      <c r="T9" s="60" t="n">
        <f aca="false">IF($M9=0,"",$AA9*9/$Y9)</f>
        <v>3.10344827586207</v>
      </c>
      <c r="U9" s="60" t="n">
        <f aca="false">IF($M9=0,"",($Z9+$AB9)/$Y9)</f>
        <v>1.17241379310345</v>
      </c>
      <c r="W9" s="54" t="n">
        <f aca="false">IF($B9=0,"",VLOOKUP($B9,Hitter!$A$1:$AD$599,6,FALSE()))</f>
        <v>373</v>
      </c>
      <c r="X9" s="44" t="n">
        <f aca="false">IF($B9=0,"",VLOOKUP($B9,Hitter!$A$1:$AD$599,8,FALSE()))</f>
        <v>115</v>
      </c>
      <c r="Y9" s="54" t="n">
        <f aca="false">IF($M9=0,"",VLOOKUP($M9,Pitcher!$A$1:$AA$599,9,FALSE()))</f>
        <v>58</v>
      </c>
      <c r="Z9" s="54" t="n">
        <f aca="false">IF($M9=0,"",VLOOKUP($M9,Pitcher!$A$1:$AA$599,10,FALSE()))</f>
        <v>46</v>
      </c>
      <c r="AA9" s="54" t="n">
        <f aca="false">IF($M9=0,"",VLOOKUP($M9,Pitcher!$A$1:$AA$599,11,FALSE()))</f>
        <v>20</v>
      </c>
      <c r="AB9" s="54" t="n">
        <f aca="false">IF($M9=0,"",VLOOKUP($M9,Pitcher!$A$1:$AA$599,13,FALSE()))</f>
        <v>22</v>
      </c>
    </row>
    <row r="10" customFormat="false" ht="14.25" hidden="false" customHeight="false" outlineLevel="0" collapsed="false">
      <c r="A10" s="44" t="s">
        <v>18</v>
      </c>
      <c r="B10" s="84" t="s">
        <v>196</v>
      </c>
      <c r="C10" s="56" t="str">
        <f aca="false">IF($B10=0,"",VLOOKUP($B10,Hitter!$A$1:$AD$599,5,FALSE()))</f>
        <v>CLE</v>
      </c>
      <c r="D10" s="56" t="n">
        <f aca="false">IF($B10=0,"",VLOOKUP($B10,Hitter!$A$1:$AG$599,32,FALSE()))</f>
        <v>20</v>
      </c>
      <c r="E10" s="56" t="n">
        <f aca="false">IF($B10=0,"",VLOOKUP($B10,Hitter!$A$1:$AG$599,33,FALSE()))</f>
        <v>1</v>
      </c>
      <c r="F10" s="56" t="str">
        <f aca="false">IF($B10=0,"",VLOOKUP($B10,Hitter!$A$1:$AD$599,2,FALSE()))</f>
        <v>8</v>
      </c>
      <c r="G10" s="59" t="n">
        <f aca="false">IF($B10=0,"",$X10/$W10)</f>
        <v>0.274509803921569</v>
      </c>
      <c r="H10" s="57" t="n">
        <f aca="false">IF($B10=0,"",VLOOKUP($B10,Hitter!$A$1:$AD$599,7,FALSE()))</f>
        <v>105.620131692844</v>
      </c>
      <c r="I10" s="57" t="n">
        <f aca="false">IF($B10=0,"",VLOOKUP($B10,Hitter!$A$1:$AD$599,11,FALSE()))</f>
        <v>28.8238995063341</v>
      </c>
      <c r="J10" s="57" t="n">
        <f aca="false">IF($B10=0,"",VLOOKUP($B10,Hitter!$A$1:$AD$599,12,FALSE()))</f>
        <v>90.5998842400878</v>
      </c>
      <c r="K10" s="57" t="n">
        <f aca="false">IF($B10=0,"",VLOOKUP($B10,Hitter!$A$1:$AD$599,15,FALSE()))</f>
        <v>31.3651149537649</v>
      </c>
      <c r="L10" s="44" t="s">
        <v>32</v>
      </c>
      <c r="M10" s="52" t="s">
        <v>197</v>
      </c>
      <c r="N10" s="44" t="str">
        <f aca="false">IF($M10=0,"",VLOOKUP($M10,Pitcher!$A$1:$AA$599,4,FALSE()))</f>
        <v>ANA</v>
      </c>
      <c r="O10" s="44" t="n">
        <f aca="false">IF($M10=0,"",VLOOKUP($M10,Pitcher!$A$1:$AD$599,29,FALSE()))</f>
        <v>2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6</v>
      </c>
      <c r="R10" s="54" t="n">
        <f aca="false">IF($M10=0,"",VLOOKUP($M10,Pitcher!$A$1:$AA$599,8,FALSE()))</f>
        <v>5</v>
      </c>
      <c r="S10" s="54" t="n">
        <f aca="false">IF($M10=0,"",VLOOKUP($M10,Pitcher!$A$1:$AA$599,14,FALSE()))</f>
        <v>68</v>
      </c>
      <c r="T10" s="60" t="n">
        <f aca="false">IF($M10=0,"",$AA10*9/$Y10)</f>
        <v>3.46666666666667</v>
      </c>
      <c r="U10" s="60" t="n">
        <f aca="false">IF($M10=0,"",($Z10+$AB10)/$Y10)</f>
        <v>1.28888888888889</v>
      </c>
      <c r="W10" s="54" t="n">
        <f aca="false">IF($B10=0,"",VLOOKUP($B10,Hitter!$A$1:$AD$599,6,FALSE()))</f>
        <v>612</v>
      </c>
      <c r="X10" s="44" t="n">
        <f aca="false">IF($B10=0,"",VLOOKUP($B10,Hitter!$A$1:$AD$599,8,FALSE()))</f>
        <v>168</v>
      </c>
      <c r="Y10" s="54" t="n">
        <f aca="false">IF($M10=0,"",VLOOKUP($M10,Pitcher!$A$1:$AA$599,9,FALSE()))</f>
        <v>67.5</v>
      </c>
      <c r="Z10" s="54" t="n">
        <f aca="false">IF($M10=0,"",VLOOKUP($M10,Pitcher!$A$1:$AA$599,10,FALSE()))</f>
        <v>58</v>
      </c>
      <c r="AA10" s="54" t="n">
        <f aca="false">IF($M10=0,"",VLOOKUP($M10,Pitcher!$A$1:$AA$599,11,FALSE()))</f>
        <v>26</v>
      </c>
      <c r="AB10" s="54" t="n">
        <f aca="false">IF($M10=0,"",VLOOKUP($M10,Pitcher!$A$1:$AA$599,13,FALSE()))</f>
        <v>29</v>
      </c>
    </row>
    <row r="11" customFormat="false" ht="14.25" hidden="false" customHeight="false" outlineLevel="0" collapsed="false">
      <c r="A11" s="44" t="s">
        <v>19</v>
      </c>
      <c r="B11" s="84" t="s">
        <v>198</v>
      </c>
      <c r="C11" s="56" t="str">
        <f aca="false">IF($B11=0,"",VLOOKUP($B11,Hitter!$A$1:$AD$599,5,FALSE()))</f>
        <v>TEX</v>
      </c>
      <c r="D11" s="56" t="n">
        <f aca="false">IF($B11=0,"",VLOOKUP($B11,Hitter!$A$1:$AG$599,32,FALSE()))</f>
        <v>26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89</v>
      </c>
      <c r="G11" s="59" t="n">
        <f aca="false">IF($B11=0,"",$X11/$W11)</f>
        <v>0.299674267100977</v>
      </c>
      <c r="H11" s="57" t="n">
        <f aca="false">IF($B11=0,"",VLOOKUP($B11,Hitter!$A$1:$AD$599,7,FALSE()))</f>
        <v>101.117091552895</v>
      </c>
      <c r="I11" s="57" t="n">
        <f aca="false">IF($B11=0,"",VLOOKUP($B11,Hitter!$A$1:$AD$599,11,FALSE()))</f>
        <v>34.9505566490116</v>
      </c>
      <c r="J11" s="57" t="n">
        <f aca="false">IF($B11=0,"",VLOOKUP($B11,Hitter!$A$1:$AD$599,12,FALSE()))</f>
        <v>112.817124291975</v>
      </c>
      <c r="K11" s="57" t="n">
        <f aca="false">IF($B11=0,"",VLOOKUP($B11,Hitter!$A$1:$AD$599,15,FALSE()))</f>
        <v>10.0440232685466</v>
      </c>
      <c r="L11" s="44" t="s">
        <v>33</v>
      </c>
      <c r="M11" s="86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614</v>
      </c>
      <c r="X11" s="44" t="n">
        <f aca="false">IF($B11=0,"",VLOOKUP($B11,Hitter!$A$1:$AD$599,8,FALSE()))</f>
        <v>184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84" t="s">
        <v>199</v>
      </c>
      <c r="C12" s="56" t="str">
        <f aca="false">IF($B12=0,"",VLOOKUP($B12,Hitter!$A$1:$AD$599,5,FALSE()))</f>
        <v>TEX</v>
      </c>
      <c r="D12" s="56" t="n">
        <f aca="false">IF($B12=0,"",VLOOKUP($B12,Hitter!$A$1:$AG$599,32,FALSE()))</f>
        <v>10</v>
      </c>
      <c r="E12" s="56" t="str">
        <f aca="false">IF($B12=0,"",VLOOKUP($B12,Hitter!$A$1:$AG$599,33,FALSE()))</f>
        <v>B</v>
      </c>
      <c r="F12" s="56" t="str">
        <f aca="false">IF($B12=0,"",VLOOKUP($B12,Hitter!$A$1:$AD$599,2,FALSE()))</f>
        <v>9</v>
      </c>
      <c r="G12" s="59" t="n">
        <f aca="false">IF($B12=0,"",$X12/$W12)</f>
        <v>0.271484375</v>
      </c>
      <c r="H12" s="57" t="n">
        <f aca="false">IF($B12=0,"",VLOOKUP($B12,Hitter!$A$1:$AD$599,7,FALSE()))</f>
        <v>75.6625470854981</v>
      </c>
      <c r="I12" s="57" t="n">
        <f aca="false">IF($B12=0,"",VLOOKUP($B12,Hitter!$A$1:$AD$599,11,FALSE()))</f>
        <v>29.2495037861152</v>
      </c>
      <c r="J12" s="57" t="n">
        <f aca="false">IF($B12=0,"",VLOOKUP($B12,Hitter!$A$1:$AD$599,12,FALSE()))</f>
        <v>87.3575918439273</v>
      </c>
      <c r="K12" s="57" t="n">
        <f aca="false">IF($B12=0,"",VLOOKUP($B12,Hitter!$A$1:$AD$599,15,FALSE()))</f>
        <v>14.1948495097849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512</v>
      </c>
      <c r="X12" s="44" t="n">
        <f aca="false">IF($B12=0,"",VLOOKUP($B12,Hitter!$A$1:$AD$599,8,FALSE()))</f>
        <v>139</v>
      </c>
      <c r="Y12" s="62" t="n">
        <f aca="false">SUM(Y2:Y11)</f>
        <v>1155</v>
      </c>
      <c r="Z12" s="62" t="n">
        <f aca="false">SUM(Z2:Z11)</f>
        <v>1103</v>
      </c>
      <c r="AA12" s="62" t="n">
        <f aca="false">SUM(AA2:AA11)</f>
        <v>471</v>
      </c>
      <c r="AB12" s="62" t="n">
        <f aca="false">SUM(AB2:AB11)</f>
        <v>366</v>
      </c>
    </row>
    <row r="13" customFormat="false" ht="14.25" hidden="false" customHeight="false" outlineLevel="0" collapsed="false">
      <c r="A13" s="44" t="s">
        <v>21</v>
      </c>
      <c r="B13" s="84" t="s">
        <v>200</v>
      </c>
      <c r="C13" s="56" t="str">
        <f aca="false">IF($B13=0,"",VLOOKUP($B13,Hitter!$A$1:$AD$599,5,FALSE()))</f>
        <v>ANA</v>
      </c>
      <c r="D13" s="56" t="n">
        <f aca="false">IF($B13=0,"",VLOOKUP($B13,Hitter!$A$1:$AG$599,32,FALSE()))</f>
        <v>1</v>
      </c>
      <c r="E13" s="56" t="str">
        <f aca="false">IF($B13=0,"",VLOOKUP($B13,Hitter!$A$1:$AG$599,33,FALSE()))</f>
        <v>B</v>
      </c>
      <c r="F13" s="56" t="str">
        <f aca="false">IF($B13=0,"",VLOOKUP($B13,Hitter!$A$1:$AD$599,2,FALSE()))</f>
        <v>9</v>
      </c>
      <c r="G13" s="59" t="n">
        <f aca="false">IF($B13=0,"",$X13/$W13)</f>
        <v>0.283302063789869</v>
      </c>
      <c r="H13" s="57" t="n">
        <f aca="false">IF($B13=0,"",VLOOKUP($B13,Hitter!$A$1:$AD$599,7,FALSE()))</f>
        <v>65.2205974287445</v>
      </c>
      <c r="I13" s="57" t="n">
        <f aca="false">IF($B13=0,"",VLOOKUP($B13,Hitter!$A$1:$AD$599,11,FALSE()))</f>
        <v>18.2064628965332</v>
      </c>
      <c r="J13" s="57" t="n">
        <f aca="false">IF($B13=0,"",VLOOKUP($B13,Hitter!$A$1:$AD$599,12,FALSE()))</f>
        <v>78.2277981787596</v>
      </c>
      <c r="K13" s="57" t="n">
        <f aca="false">IF($B13=0,"",VLOOKUP($B13,Hitter!$A$1:$AD$599,15,FALSE()))</f>
        <v>1.0860293910100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533</v>
      </c>
      <c r="X13" s="44" t="n">
        <f aca="false">IF($B13=0,"",VLOOKUP($B13,Hitter!$A$1:$AD$599,8,FALSE()))</f>
        <v>151</v>
      </c>
    </row>
    <row r="14" customFormat="false" ht="14.25" hidden="false" customHeight="false" outlineLevel="0" collapsed="false">
      <c r="A14" s="44" t="s">
        <v>22</v>
      </c>
      <c r="B14" s="85" t="s">
        <v>201</v>
      </c>
      <c r="C14" s="44" t="str">
        <f aca="false">IF($B14=0,"",VLOOKUP($B14,Hitter!$A$1:$AD$599,5,FALSE()))</f>
        <v>ANA</v>
      </c>
      <c r="D14" s="44" t="n">
        <f aca="false">IF($B14=0,"",VLOOKUP($B14,Hitter!$A$1:$AG$599,32,FALSE()))</f>
        <v>22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9</v>
      </c>
      <c r="G14" s="53" t="n">
        <f aca="false">IF($B14=0,"",$X14/$W14)</f>
        <v>0.290657439446367</v>
      </c>
      <c r="H14" s="54" t="n">
        <f aca="false">IF($B14=0,"",VLOOKUP($B14,Hitter!$A$1:$AD$599,7,FALSE()))</f>
        <v>104.875219560489</v>
      </c>
      <c r="I14" s="54" t="n">
        <f aca="false">IF($B14=0,"",VLOOKUP($B14,Hitter!$A$1:$AD$599,11,FALSE()))</f>
        <v>18.4205218050646</v>
      </c>
      <c r="J14" s="54" t="n">
        <f aca="false">IF($B14=0,"",VLOOKUP($B14,Hitter!$A$1:$AD$599,12,FALSE()))</f>
        <v>98.4001927213546</v>
      </c>
      <c r="K14" s="54" t="n">
        <f aca="false">IF($B14=0,"",VLOOKUP($B14,Hitter!$A$1:$AD$599,15,FALSE()))</f>
        <v>19.7443971260979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578</v>
      </c>
      <c r="X14" s="44" t="n">
        <f aca="false">IF($B14=0,"",VLOOKUP($B14,Hitter!$A$1:$AD$599,8,FALSE()))</f>
        <v>168</v>
      </c>
    </row>
    <row r="15" customFormat="false" ht="14.25" hidden="false" customHeight="false" outlineLevel="0" collapsed="false">
      <c r="A15" s="44" t="s">
        <v>23</v>
      </c>
      <c r="B15" s="52" t="s">
        <v>202</v>
      </c>
      <c r="C15" s="44" t="str">
        <f aca="false">IF($B15=0,"",VLOOKUP($B15,Hitter!$A$1:$AD$599,5,FALSE()))</f>
        <v>CLE</v>
      </c>
      <c r="D15" s="44" t="n">
        <f aca="false">IF($B15=0,"",VLOOKUP($B15,Hitter!$A$1:$AG$599,32,FALSE()))</f>
        <v>7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53" t="n">
        <f aca="false">IF($B15=0,"",$X15/$W15)</f>
        <v>0.271186440677966</v>
      </c>
      <c r="H15" s="54" t="n">
        <f aca="false">IF($B15=0,"",VLOOKUP($B15,Hitter!$A$1:$AD$599,7,FALSE()))</f>
        <v>70.069153813535</v>
      </c>
      <c r="I15" s="54" t="n">
        <f aca="false">IF($B15=0,"",VLOOKUP($B15,Hitter!$A$1:$AD$599,11,FALSE()))</f>
        <v>17.95153281125</v>
      </c>
      <c r="J15" s="54" t="n">
        <f aca="false">IF($B15=0,"",VLOOKUP($B15,Hitter!$A$1:$AD$599,12,FALSE()))</f>
        <v>82.2325201411375</v>
      </c>
      <c r="K15" s="54" t="n">
        <f aca="false">IF($B15=0,"",VLOOKUP($B15,Hitter!$A$1:$AD$599,15,FALSE()))</f>
        <v>1.19778554945853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413</v>
      </c>
      <c r="X15" s="44" t="n">
        <f aca="false">IF($B15=0,"",VLOOKUP($B15,Hitter!$A$1:$AD$599,8,FALSE()))</f>
        <v>112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72</v>
      </c>
      <c r="G16" s="65" t="n">
        <f aca="false">$X$16/$W$16</f>
        <v>0.280785413744741</v>
      </c>
      <c r="H16" s="66" t="n">
        <f aca="false">SUM(H2:H15)</f>
        <v>1049.89740662691</v>
      </c>
      <c r="I16" s="66" t="n">
        <f aca="false">SUM(I2:I15)</f>
        <v>268.468402339214</v>
      </c>
      <c r="J16" s="66" t="n">
        <f aca="false">SUM(J2:J15)</f>
        <v>1054.95786716936</v>
      </c>
      <c r="K16" s="66" t="n">
        <f aca="false">SUM(K2:K15)</f>
        <v>107.871207779503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88</v>
      </c>
      <c r="Q16" s="44" t="n">
        <f aca="false">SUM(Q2:Q11)</f>
        <v>75</v>
      </c>
      <c r="R16" s="54" t="n">
        <f aca="false">SUM(R2:R11)</f>
        <v>100</v>
      </c>
      <c r="S16" s="54" t="n">
        <f aca="false">SUM(S2:S11)</f>
        <v>989</v>
      </c>
      <c r="T16" s="44" t="n">
        <f aca="false">$AA$12*9/$Y$12</f>
        <v>3.67012987012987</v>
      </c>
      <c r="U16" s="44" t="n">
        <f aca="false">($Z$12+$AB$12)/$Y$12</f>
        <v>1.27186147186147</v>
      </c>
      <c r="W16" s="68" t="n">
        <f aca="false">SUM(W2:W15)</f>
        <v>7130</v>
      </c>
      <c r="X16" s="48" t="n">
        <f aca="false">SUM(X2:X15)</f>
        <v>2002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90" t="s">
        <v>203</v>
      </c>
      <c r="C20" s="48" t="str">
        <f aca="false">IF($B20=0,"",IF(ISERROR(MATCH($B20,Hitter!$A:$A,0)),VLOOKUP($B20,Pitcher!$A:$AD,4,FALSE()),VLOOKUP($B20,Hitter!$A:$AG,5,FALSE())))</f>
        <v>CHW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204</v>
      </c>
      <c r="C21" s="48" t="str">
        <f aca="false">IF($B21=0,"",IF(ISERROR(MATCH($B21,Hitter!$A:$A,0)),VLOOKUP($B21,Pitcher!$A:$AD,4,FALSE()),VLOOKUP($B21,Hitter!$A:$AG,5,FALSE())))</f>
        <v>KC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52" t="s">
        <v>205</v>
      </c>
      <c r="C22" s="48" t="str">
        <f aca="false">IF($B22=0,"",IF(ISERROR(MATCH($B22,Hitter!$A:$A,0)),VLOOKUP($B22,Pitcher!$A:$AD,4,FALSE()),VLOOKUP($B22,Hitter!$A:$AG,5,FALSE())))</f>
        <v>CLE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A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88" t="s">
        <v>206</v>
      </c>
      <c r="C23" s="89" t="str">
        <f aca="false">IF($B23=0,"",IF(ISERROR(MATCH($B23,Hitter!$A:$A,0)),VLOOKUP($B23,Pitcher!$A:$AD,4,FALSE()),VLOOKUP($B23,Hitter!$A:$AG,5,FALSE())))</f>
        <v>TB</v>
      </c>
      <c r="D23" s="89" t="n">
        <f aca="false">IF($B23=0,"",IF(ISERROR(MATCH($B23,Hitter!$A:$A,0)),VLOOKUP($B23,Pitcher!$A:$AD,29,FALSE()),VLOOKUP($B23,Hitter!$A:$AG,32,FALSE())))</f>
        <v>10</v>
      </c>
      <c r="E23" s="89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88" t="s">
        <v>207</v>
      </c>
      <c r="C24" s="89" t="str">
        <f aca="false">IF($B24=0,"",IF(ISERROR(MATCH($B24,Hitter!$A:$A,0)),VLOOKUP($B24,Pitcher!$A:$AD,4,FALSE()),VLOOKUP($B24,Hitter!$A:$AG,5,FALSE())))</f>
        <v>TOR</v>
      </c>
      <c r="D24" s="89" t="n">
        <f aca="false">IF($B24=0,"",IF(ISERROR(MATCH($B24,Hitter!$A:$A,0)),VLOOKUP($B24,Pitcher!$A:$AD,29,FALSE()),VLOOKUP($B24,Hitter!$A:$AG,32,FALSE())))</f>
        <v>10</v>
      </c>
      <c r="E24" s="89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52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52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4.25" hidden="false" customHeight="false" outlineLevel="0" collapsed="false">
      <c r="B27" s="52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4.25" hidden="false" customHeight="false" outlineLevel="0" collapsed="false">
      <c r="B28" s="52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  <row r="29" customFormat="false" ht="14.25" hidden="false" customHeight="false" outlineLevel="0" collapsed="false">
      <c r="B29" s="52"/>
      <c r="C29" s="48" t="str">
        <f aca="false">IF($B29=0,"",IF(ISERROR(MATCH($B29,Hitter!$A:$A,0)),VLOOKUP($B29,Pitcher!$A:$AD,4,FALSE()),VLOOKUP($B29,Hitter!$A:$AG,5,FALSE())))</f>
        <v/>
      </c>
      <c r="D29" s="48" t="str">
        <f aca="false">IF($B29=0,"",IF(ISERROR(MATCH($B29,Hitter!$A:$A,0)),VLOOKUP($B29,Pitcher!$A:$AD,29,FALSE()),VLOOKUP($B29,Hitter!$A:$AG,32,FALSE())))</f>
        <v/>
      </c>
      <c r="E29" s="48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52"/>
      <c r="C30" s="48" t="str">
        <f aca="false">IF($B30=0,"",IF(ISERROR(MATCH($B30,Hitter!$A:$A,0)),VLOOKUP($B30,Pitcher!$A:$AD,4,FALSE()),VLOOKUP($B30,Hitter!$A:$AG,5,FALSE())))</f>
        <v/>
      </c>
      <c r="D30" s="48" t="str">
        <f aca="false">IF($B30=0,"",IF(ISERROR(MATCH($B30,Hitter!$A:$A,0)),VLOOKUP($B30,Pitcher!$A:$AD,29,FALSE()),VLOOKUP($B30,Hitter!$A:$AG,32,FALSE())))</f>
        <v/>
      </c>
      <c r="E30" s="48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C31" s="48" t="str">
        <f aca="false">IF($B31=0,"",IF(ISERROR(MATCH($B31,Hitter!$A:$A,0)),VLOOKUP($B31,Pitcher!$A:$AD,4,FALSE()),VLOOKUP($B31,Hitter!$A:$AG,5,FALSE())))</f>
        <v/>
      </c>
      <c r="D31" s="48" t="str">
        <f aca="false">IF($B31=0,"",IF(ISERROR(MATCH($B31,Hitter!$A:$A,0)),VLOOKUP($B31,Pitcher!$A:$AD,29,FALSE()),VLOOKUP($B31,Hitter!$A:$AG,32,FALSE())))</f>
        <v/>
      </c>
      <c r="E31" s="48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C32" s="48" t="str">
        <f aca="false">IF($B32=0,"",IF(ISERROR(MATCH($B32,Hitter!$A:$A,0)),VLOOKUP($B32,Pitcher!$A:$AD,4,FALSE()),VLOOKUP($B32,Hitter!$A:$AG,5,FALSE())))</f>
        <v/>
      </c>
      <c r="D32" s="48" t="str">
        <f aca="false">IF($B32=0,"",IF(ISERROR(MATCH($B32,Hitter!$A:$A,0)),VLOOKUP($B32,Pitcher!$A:$AD,29,FALSE()),VLOOKUP($B32,Hitter!$A:$AG,32,FALSE())))</f>
        <v/>
      </c>
      <c r="E32" s="48" t="str">
        <f aca="false">IF($B32=0,"",IF(ISERROR(MATCH($B32,Hitter!$A:$A,0)),VLOOKUP($B32,Pitcher!$A:$AD,30,FALSE()),VLOOKUP($B32,Hitter!$A:$AG,33,FALSE())))</f>
        <v/>
      </c>
    </row>
    <row r="33" customFormat="false" ht="14.25" hidden="false" customHeight="false" outlineLevel="0" collapsed="false">
      <c r="C33" s="48" t="str">
        <f aca="false">IF($B33=0,"",IF(ISERROR(MATCH($B33,Hitter!$A:$A,0)),VLOOKUP($B33,Pitcher!$A:$AD,4,FALSE()),VLOOKUP($B33,Hitter!$A:$AG,5,FALSE())))</f>
        <v/>
      </c>
      <c r="D33" s="48" t="str">
        <f aca="false">IF($B33=0,"",IF(ISERROR(MATCH($B33,Hitter!$A:$A,0)),VLOOKUP($B33,Pitcher!$A:$AD,29,FALSE()),VLOOKUP($B33,Hitter!$A:$AG,32,FALSE())))</f>
        <v/>
      </c>
      <c r="E33" s="48" t="str">
        <f aca="false">IF($B33=0,"",IF(ISERROR(MATCH($B33,Hitter!$A:$A,0)),VLOOKUP($B33,Pitcher!$A:$AD,30,FALSE()),VLOOKUP($B33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84" t="s">
        <v>208</v>
      </c>
      <c r="C2" s="56" t="str">
        <f aca="false">IF($B2=0,"",VLOOKUP($B2,Hitter!$A$1:$AD$599,5,FALSE()))</f>
        <v>SEA</v>
      </c>
      <c r="D2" s="56" t="n">
        <f aca="false">IF($B2=0,"",VLOOKUP($B2,Hitter!$A$1:$AG$599,32,FALSE()))</f>
        <v>10</v>
      </c>
      <c r="E2" s="56" t="str">
        <f aca="false">IF($B2=0,"",VLOOKUP($B2,Hitter!$A$1:$AG$599,33,FALSE()))</f>
        <v>A</v>
      </c>
      <c r="F2" s="56" t="str">
        <f aca="false">IF($B2=0,"",VLOOKUP($B2,Hitter!$A$1:$AD$599,2,FALSE()))</f>
        <v>20</v>
      </c>
      <c r="G2" s="93" t="n">
        <f aca="false">IF($B2=0,"",$X2/$W2)</f>
        <v>0.246913580246914</v>
      </c>
      <c r="H2" s="93" t="n">
        <f aca="false">IF($B2=0,"",VLOOKUP($B2,Hitter!$A$1:$AD$599,7,FALSE()))</f>
        <v>55.7327473251501</v>
      </c>
      <c r="I2" s="93" t="n">
        <f aca="false">IF($B2=0,"",VLOOKUP($B2,Hitter!$A$1:$AD$599,11,FALSE()))</f>
        <v>15.5250898041008</v>
      </c>
      <c r="J2" s="93" t="n">
        <f aca="false">IF($B2=0,"",VLOOKUP($B2,Hitter!$A$1:$AD$599,12,FALSE()))</f>
        <v>67.99484281264</v>
      </c>
      <c r="K2" s="93" t="n">
        <f aca="false">IF($B2=0,"",VLOOKUP($B2,Hitter!$A$1:$AD$599,15,FALSE()))</f>
        <v>0</v>
      </c>
      <c r="L2" s="44" t="s">
        <v>24</v>
      </c>
      <c r="M2" s="55" t="s">
        <v>209</v>
      </c>
      <c r="N2" s="56" t="str">
        <f aca="false">IF($M2=0,"",VLOOKUP($M2,Pitcher!$A$1:$AA$599,4,FALSE()))</f>
        <v>MIN</v>
      </c>
      <c r="O2" s="56" t="n">
        <f aca="false">IF($M2=0,"",VLOOKUP($M2,Pitcher!$A$1:$AD$599,29,FALSE()))</f>
        <v>2</v>
      </c>
      <c r="P2" s="56" t="str">
        <f aca="false">IF($M2=0,"",VLOOKUP($M2,Pitcher!$A$1:$AD$599,30,FALSE()))</f>
        <v>B</v>
      </c>
      <c r="Q2" s="56" t="n">
        <f aca="false">IF($M2=0,"",VLOOKUP($M2,Pitcher!$A$1:$AA$599,5,FALSE()))</f>
        <v>9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80</v>
      </c>
      <c r="T2" s="58" t="n">
        <f aca="false">IF($M2=0,"",$AA2*9/$Y2)</f>
        <v>4.3448275862069</v>
      </c>
      <c r="U2" s="58" t="n">
        <f aca="false">IF($M2=0,"",($Z2+$AB2)/$Y2)</f>
        <v>1.36781609195402</v>
      </c>
      <c r="W2" s="54" t="n">
        <f aca="false">IF($B2=0,"",VLOOKUP($B2,Hitter!$A$1:$AD$599,6,FALSE()))</f>
        <v>486</v>
      </c>
      <c r="X2" s="44" t="n">
        <f aca="false">IF($B2=0,"",VLOOKUP($B2,Hitter!$A$1:$AD$599,8,FALSE()))</f>
        <v>120</v>
      </c>
      <c r="Y2" s="54" t="n">
        <f aca="false">IF($M2=0,"",VLOOKUP($M2,Pitcher!$A$1:$AA$599,9,FALSE()))</f>
        <v>174</v>
      </c>
      <c r="Z2" s="54" t="n">
        <f aca="false">IF($M2=0,"",VLOOKUP($M2,Pitcher!$A$1:$AA$599,10,FALSE()))</f>
        <v>201</v>
      </c>
      <c r="AA2" s="54" t="n">
        <f aca="false">IF($M2=0,"",VLOOKUP($M2,Pitcher!$A$1:$AA$599,11,FALSE()))</f>
        <v>84</v>
      </c>
      <c r="AB2" s="54" t="n">
        <f aca="false">IF($M2=0,"",VLOOKUP($M2,Pitcher!$A$1:$AA$599,13,FALSE()))</f>
        <v>37</v>
      </c>
    </row>
    <row r="3" customFormat="false" ht="14.25" hidden="false" customHeight="false" outlineLevel="0" collapsed="false">
      <c r="A3" s="44" t="s">
        <v>11</v>
      </c>
      <c r="B3" s="84" t="s">
        <v>210</v>
      </c>
      <c r="C3" s="56" t="str">
        <f aca="false">IF($B3=0,"",VLOOKUP($B3,Hitter!$A$1:$AD$599,5,FALSE()))</f>
        <v>OAK</v>
      </c>
      <c r="D3" s="56" t="n">
        <f aca="false">IF($B3=0,"",VLOOKUP($B3,Hitter!$A$1:$AG$599,32,FALSE()))</f>
        <v>5</v>
      </c>
      <c r="E3" s="56" t="str">
        <f aca="false">IF($B3=0,"",VLOOKUP($B3,Hitter!$A$1:$AG$599,33,FALSE()))</f>
        <v>B</v>
      </c>
      <c r="F3" s="56" t="str">
        <f aca="false">IF($B3=0,"",VLOOKUP($B3,Hitter!$A$1:$AD$599,2,FALSE()))</f>
        <v>2</v>
      </c>
      <c r="G3" s="93" t="n">
        <f aca="false">IF($B3=0,"",$X3/$W3)</f>
        <v>0.263351749539595</v>
      </c>
      <c r="H3" s="93" t="n">
        <f aca="false">IF($B3=0,"",VLOOKUP($B3,Hitter!$A$1:$AD$599,7,FALSE()))</f>
        <v>61.6431364407207</v>
      </c>
      <c r="I3" s="93" t="n">
        <f aca="false">IF($B3=0,"",VLOOKUP($B3,Hitter!$A$1:$AD$599,11,FALSE()))</f>
        <v>8.95273586802414</v>
      </c>
      <c r="J3" s="93" t="n">
        <f aca="false">IF($B3=0,"",VLOOKUP($B3,Hitter!$A$1:$AD$599,12,FALSE()))</f>
        <v>57.4756755236587</v>
      </c>
      <c r="K3" s="93" t="n">
        <f aca="false">IF($B3=0,"",VLOOKUP($B3,Hitter!$A$1:$AD$599,15,FALSE()))</f>
        <v>1.63902409261577</v>
      </c>
      <c r="L3" s="44" t="s">
        <v>25</v>
      </c>
      <c r="M3" s="55" t="s">
        <v>211</v>
      </c>
      <c r="N3" s="56" t="str">
        <f aca="false">IF($M3=0,"",VLOOKUP($M3,Pitcher!$A$1:$AA$599,4,FALSE()))</f>
        <v>TB</v>
      </c>
      <c r="O3" s="56" t="n">
        <f aca="false">IF($M3=0,"",VLOOKUP($M3,Pitcher!$A$1:$AD$599,29,FALSE()))</f>
        <v>2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6</v>
      </c>
      <c r="R3" s="57" t="n">
        <f aca="false">IF($M3=0,"",VLOOKUP($M3,Pitcher!$A$1:$AA$599,8,FALSE()))</f>
        <v>15</v>
      </c>
      <c r="S3" s="57" t="n">
        <f aca="false">IF($M3=0,"",VLOOKUP($M3,Pitcher!$A$1:$AA$599,14,FALSE()))</f>
        <v>72</v>
      </c>
      <c r="T3" s="58" t="n">
        <f aca="false">IF($M3=0,"",$AA3*9/$Y3)</f>
        <v>3.6</v>
      </c>
      <c r="U3" s="58" t="n">
        <f aca="false">IF($M3=0,"",($Z3+$AB3)/$Y3)</f>
        <v>1.15862068965517</v>
      </c>
      <c r="W3" s="54" t="n">
        <f aca="false">IF($B3=0,"",VLOOKUP($B3,Hitter!$A$1:$AD$599,6,FALSE()))</f>
        <v>543</v>
      </c>
      <c r="X3" s="44" t="n">
        <f aca="false">IF($B3=0,"",VLOOKUP($B3,Hitter!$A$1:$AD$599,8,FALSE()))</f>
        <v>143</v>
      </c>
      <c r="Y3" s="54" t="n">
        <f aca="false">IF($M3=0,"",VLOOKUP($M3,Pitcher!$A$1:$AA$599,9,FALSE()))</f>
        <v>72.5</v>
      </c>
      <c r="Z3" s="54" t="n">
        <f aca="false">IF($M3=0,"",VLOOKUP($M3,Pitcher!$A$1:$AA$599,10,FALSE()))</f>
        <v>61</v>
      </c>
      <c r="AA3" s="54" t="n">
        <f aca="false">IF($M3=0,"",VLOOKUP($M3,Pitcher!$A$1:$AA$599,11,FALSE()))</f>
        <v>29</v>
      </c>
      <c r="AB3" s="54" t="n">
        <f aca="false">IF($M3=0,"",VLOOKUP($M3,Pitcher!$A$1:$AA$599,13,FALSE()))</f>
        <v>23</v>
      </c>
    </row>
    <row r="4" customFormat="false" ht="14.25" hidden="false" customHeight="false" outlineLevel="0" collapsed="false">
      <c r="A4" s="44" t="s">
        <v>12</v>
      </c>
      <c r="B4" s="52" t="s">
        <v>212</v>
      </c>
      <c r="C4" s="44" t="str">
        <f aca="false">IF($B4=0,"",VLOOKUP($B4,Hitter!$A$1:$AD$599,5,FALSE()))</f>
        <v>OAK</v>
      </c>
      <c r="D4" s="44" t="n">
        <f aca="false">IF($B4=0,"",VLOOKUP($B4,Hitter!$A$1:$AG$599,32,FALSE()))</f>
        <v>8</v>
      </c>
      <c r="E4" s="44" t="str">
        <f aca="false">IF($B4=0,"",VLOOKUP($B4,Hitter!$A$1:$AG$599,33,FALSE()))</f>
        <v>A</v>
      </c>
      <c r="F4" s="44" t="str">
        <f aca="false">IF($B4=0,"",VLOOKUP($B4,Hitter!$A$1:$AD$599,2,FALSE()))</f>
        <v>30</v>
      </c>
      <c r="G4" s="91" t="n">
        <f aca="false">IF($B4=0,"",$X4/$W4)</f>
        <v>0.243055555555556</v>
      </c>
      <c r="H4" s="91" t="n">
        <f aca="false">IF($B4=0,"",VLOOKUP($B4,Hitter!$A$1:$AD$599,7,FALSE()))</f>
        <v>63.8317010324633</v>
      </c>
      <c r="I4" s="91" t="n">
        <f aca="false">IF($B4=0,"",VLOOKUP($B4,Hitter!$A$1:$AD$599,11,FALSE()))</f>
        <v>25.8621552253067</v>
      </c>
      <c r="J4" s="91" t="n">
        <f aca="false">IF($B4=0,"",VLOOKUP($B4,Hitter!$A$1:$AD$599,12,FALSE()))</f>
        <v>81.3851859740616</v>
      </c>
      <c r="K4" s="91" t="n">
        <f aca="false">IF($B4=0,"",VLOOKUP($B4,Hitter!$A$1:$AD$599,15,FALSE()))</f>
        <v>1.47367454687706</v>
      </c>
      <c r="L4" s="44" t="s">
        <v>26</v>
      </c>
      <c r="M4" s="55" t="s">
        <v>213</v>
      </c>
      <c r="N4" s="56" t="str">
        <f aca="false">IF($M4=0,"",VLOOKUP($M4,Pitcher!$A$1:$AA$599,4,FALSE()))</f>
        <v>CLE</v>
      </c>
      <c r="O4" s="56" t="n">
        <f aca="false">IF($M4=0,"",VLOOKUP($M4,Pitcher!$A$1:$AD$599,29,FALSE()))</f>
        <v>1</v>
      </c>
      <c r="P4" s="56" t="str">
        <f aca="false">IF($M4=0,"",VLOOKUP($M4,Pitcher!$A$1:$AD$599,30,FALSE()))</f>
        <v>O</v>
      </c>
      <c r="Q4" s="56" t="n">
        <f aca="false">IF($M4=0,"",VLOOKUP($M4,Pitcher!$A$1:$AA$599,5,FALSE()))</f>
        <v>3</v>
      </c>
      <c r="R4" s="57" t="n">
        <f aca="false">IF($M4=0,"",VLOOKUP($M4,Pitcher!$A$1:$AA$599,8,FALSE()))</f>
        <v>2.5</v>
      </c>
      <c r="S4" s="57" t="n">
        <f aca="false">IF($M4=0,"",VLOOKUP($M4,Pitcher!$A$1:$AA$599,14,FALSE()))</f>
        <v>54</v>
      </c>
      <c r="T4" s="58" t="n">
        <f aca="false">IF($M4=0,"",$AA4*9/$Y4)</f>
        <v>3.72413793103448</v>
      </c>
      <c r="U4" s="58" t="n">
        <f aca="false">IF($M4=0,"",($Z4+$AB4)/$Y4)</f>
        <v>1.17241379310345</v>
      </c>
      <c r="W4" s="54" t="n">
        <f aca="false">IF($B4=0,"",VLOOKUP($B4,Hitter!$A$1:$AD$599,6,FALSE()))</f>
        <v>432</v>
      </c>
      <c r="X4" s="44" t="n">
        <f aca="false">IF($B4=0,"",VLOOKUP($B4,Hitter!$A$1:$AD$599,8,FALSE()))</f>
        <v>105</v>
      </c>
      <c r="Y4" s="54" t="n">
        <f aca="false">IF($M4=0,"",VLOOKUP($M4,Pitcher!$A$1:$AA$599,9,FALSE()))</f>
        <v>58</v>
      </c>
      <c r="Z4" s="54" t="n">
        <f aca="false">IF($M4=0,"",VLOOKUP($M4,Pitcher!$A$1:$AA$599,10,FALSE()))</f>
        <v>53</v>
      </c>
      <c r="AA4" s="54" t="n">
        <f aca="false">IF($M4=0,"",VLOOKUP($M4,Pitcher!$A$1:$AA$599,11,FALSE()))</f>
        <v>24</v>
      </c>
      <c r="AB4" s="54" t="n">
        <f aca="false">IF($M4=0,"",VLOOKUP($M4,Pitcher!$A$1:$AA$599,13,FALSE()))</f>
        <v>15</v>
      </c>
    </row>
    <row r="5" customFormat="false" ht="14.25" hidden="false" customHeight="false" outlineLevel="0" collapsed="false">
      <c r="A5" s="44" t="s">
        <v>13</v>
      </c>
      <c r="B5" s="84" t="s">
        <v>214</v>
      </c>
      <c r="C5" s="56" t="str">
        <f aca="false">IF($B5=0,"",VLOOKUP($B5,Hitter!$A$1:$AD$599,5,FALSE()))</f>
        <v>TB</v>
      </c>
      <c r="D5" s="56" t="n">
        <f aca="false">IF($B5=0,"",VLOOKUP($B5,Hitter!$A$1:$AG$599,32,FALSE()))</f>
        <v>1</v>
      </c>
      <c r="E5" s="56" t="str">
        <f aca="false">IF($B5=0,"",VLOOKUP($B5,Hitter!$A$1:$AG$599,33,FALSE()))</f>
        <v>B</v>
      </c>
      <c r="F5" s="56" t="str">
        <f aca="false">IF($B5=0,"",VLOOKUP($B5,Hitter!$A$1:$AD$599,2,FALSE()))</f>
        <v>50</v>
      </c>
      <c r="G5" s="93" t="n">
        <f aca="false">IF($B5=0,"",$X5/$W5)</f>
        <v>0.260188087774295</v>
      </c>
      <c r="H5" s="93" t="n">
        <f aca="false">IF($B5=0,"",VLOOKUP($B5,Hitter!$A$1:$AD$599,7,FALSE()))</f>
        <v>34.065123018958</v>
      </c>
      <c r="I5" s="93" t="n">
        <f aca="false">IF($B5=0,"",VLOOKUP($B5,Hitter!$A$1:$AD$599,11,FALSE()))</f>
        <v>8.18612099947841</v>
      </c>
      <c r="J5" s="93" t="n">
        <f aca="false">IF($B5=0,"",VLOOKUP($B5,Hitter!$A$1:$AD$599,12,FALSE()))</f>
        <v>36.8256083592501</v>
      </c>
      <c r="K5" s="93" t="n">
        <f aca="false">IF($B5=0,"",VLOOKUP($B5,Hitter!$A$1:$AD$599,15,FALSE()))</f>
        <v>2.2053337628596</v>
      </c>
      <c r="L5" s="44" t="s">
        <v>27</v>
      </c>
      <c r="M5" s="55" t="s">
        <v>215</v>
      </c>
      <c r="N5" s="56" t="str">
        <f aca="false">IF($M5=0,"",VLOOKUP($M5,Pitcher!$A$1:$AA$599,4,FALSE()))</f>
        <v>TB</v>
      </c>
      <c r="O5" s="56" t="n">
        <f aca="false">IF($M5=0,"",VLOOKUP($M5,Pitcher!$A$1:$AD$599,29,FALSE()))</f>
        <v>15</v>
      </c>
      <c r="P5" s="56" t="n">
        <f aca="false">IF($M5=0,"",VLOOKUP($M5,Pitcher!$A$1:$AD$599,30,FALSE()))</f>
        <v>2</v>
      </c>
      <c r="Q5" s="56" t="n">
        <f aca="false">IF($M5=0,"",VLOOKUP($M5,Pitcher!$A$1:$AA$599,5,FALSE()))</f>
        <v>14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55</v>
      </c>
      <c r="T5" s="58" t="n">
        <f aca="false">IF($M5=0,"",$AA5*9/$Y5)</f>
        <v>3.95555555555556</v>
      </c>
      <c r="U5" s="58" t="n">
        <f aca="false">IF($M5=0,"",($Z5+$AB5)/$Y5)</f>
        <v>1.37283950617284</v>
      </c>
      <c r="W5" s="54" t="n">
        <f aca="false">IF($B5=0,"",VLOOKUP($B5,Hitter!$A$1:$AD$599,6,FALSE()))</f>
        <v>319</v>
      </c>
      <c r="X5" s="44" t="n">
        <f aca="false">IF($B5=0,"",VLOOKUP($B5,Hitter!$A$1:$AD$599,8,FALSE()))</f>
        <v>83</v>
      </c>
      <c r="Y5" s="54" t="n">
        <f aca="false">IF($M5=0,"",VLOOKUP($M5,Pitcher!$A$1:$AA$599,9,FALSE()))</f>
        <v>202.5</v>
      </c>
      <c r="Z5" s="54" t="n">
        <f aca="false">IF($M5=0,"",VLOOKUP($M5,Pitcher!$A$1:$AA$599,10,FALSE()))</f>
        <v>209</v>
      </c>
      <c r="AA5" s="54" t="n">
        <f aca="false">IF($M5=0,"",VLOOKUP($M5,Pitcher!$A$1:$AA$599,11,FALSE()))</f>
        <v>89</v>
      </c>
      <c r="AB5" s="54" t="n">
        <f aca="false">IF($M5=0,"",VLOOKUP($M5,Pitcher!$A$1:$AA$599,13,FALSE()))</f>
        <v>69</v>
      </c>
    </row>
    <row r="6" customFormat="false" ht="14.25" hidden="false" customHeight="false" outlineLevel="0" collapsed="false">
      <c r="A6" s="44" t="s">
        <v>14</v>
      </c>
      <c r="B6" s="52" t="s">
        <v>216</v>
      </c>
      <c r="C6" s="44" t="str">
        <f aca="false">IF($B6=0,"",VLOOKUP($B6,Hitter!$A$1:$AD$599,5,FALSE()))</f>
        <v>NYY</v>
      </c>
      <c r="D6" s="44" t="n">
        <f aca="false">IF($B6=0,"",VLOOKUP($B6,Hitter!$A$1:$AG$599,32,FALSE()))</f>
        <v>50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5</v>
      </c>
      <c r="G6" s="91" t="n">
        <f aca="false">IF($B6=0,"",$X6/$W6)</f>
        <v>0.292857142857143</v>
      </c>
      <c r="H6" s="91" t="n">
        <f aca="false">IF($B6=0,"",VLOOKUP($B6,Hitter!$A$1:$AD$599,7,FALSE()))</f>
        <v>119.305006868938</v>
      </c>
      <c r="I6" s="91" t="n">
        <f aca="false">IF($B6=0,"",VLOOKUP($B6,Hitter!$A$1:$AD$599,11,FALSE()))</f>
        <v>41.2203735782354</v>
      </c>
      <c r="J6" s="91" t="n">
        <f aca="false">IF($B6=0,"",VLOOKUP($B6,Hitter!$A$1:$AD$599,12,FALSE()))</f>
        <v>123.119081065581</v>
      </c>
      <c r="K6" s="91" t="n">
        <f aca="false">IF($B6=0,"",VLOOKUP($B6,Hitter!$A$1:$AD$599,15,FALSE()))</f>
        <v>19.7755095382616</v>
      </c>
      <c r="L6" s="44" t="s">
        <v>28</v>
      </c>
      <c r="M6" s="52" t="s">
        <v>217</v>
      </c>
      <c r="N6" s="44" t="str">
        <f aca="false">IF($M6=0,"",VLOOKUP($M6,Pitcher!$A$1:$AA$599,4,FALSE()))</f>
        <v>MIN</v>
      </c>
      <c r="O6" s="44" t="n">
        <f aca="false">IF($M6=0,"",VLOOKUP($M6,Pitcher!$A$1:$AD$599,29,FALSE()))</f>
        <v>40</v>
      </c>
      <c r="P6" s="44" t="str">
        <f aca="false">IF($M6=0,"",VLOOKUP($M6,Pitcher!$A$1:$AD$599,30,FALSE()))</f>
        <v>A</v>
      </c>
      <c r="Q6" s="44" t="n">
        <f aca="false">IF($M6=0,"",VLOOKUP($M6,Pitcher!$A$1:$AA$599,5,FALSE()))</f>
        <v>3</v>
      </c>
      <c r="R6" s="54" t="n">
        <f aca="false">IF($M6=0,"",VLOOKUP($M6,Pitcher!$A$1:$AA$599,8,FALSE()))</f>
        <v>40</v>
      </c>
      <c r="S6" s="54" t="n">
        <f aca="false">IF($M6=0,"",VLOOKUP($M6,Pitcher!$A$1:$AA$599,14,FALSE()))</f>
        <v>78</v>
      </c>
      <c r="T6" s="60" t="n">
        <f aca="false">IF($M6=0,"",$AA6*9/$Y6)</f>
        <v>2.48275862068966</v>
      </c>
      <c r="U6" s="60" t="n">
        <f aca="false">IF($M6=0,"",($Z6+$AB6)/$Y6)</f>
        <v>1.07586206896552</v>
      </c>
      <c r="W6" s="54" t="n">
        <f aca="false">IF($B6=0,"",VLOOKUP($B6,Hitter!$A$1:$AD$599,6,FALSE()))</f>
        <v>560</v>
      </c>
      <c r="X6" s="44" t="n">
        <f aca="false">IF($B6=0,"",VLOOKUP($B6,Hitter!$A$1:$AD$599,8,FALSE()))</f>
        <v>164</v>
      </c>
      <c r="Y6" s="54" t="n">
        <f aca="false">IF($M6=0,"",VLOOKUP($M6,Pitcher!$A$1:$AA$599,9,FALSE()))</f>
        <v>72.5</v>
      </c>
      <c r="Z6" s="54" t="n">
        <f aca="false">IF($M6=0,"",VLOOKUP($M6,Pitcher!$A$1:$AA$599,10,FALSE()))</f>
        <v>57</v>
      </c>
      <c r="AA6" s="54" t="n">
        <f aca="false">IF($M6=0,"",VLOOKUP($M6,Pitcher!$A$1:$AA$599,11,FALSE()))</f>
        <v>20</v>
      </c>
      <c r="AB6" s="54" t="n">
        <f aca="false">IF($M6=0,"",VLOOKUP($M6,Pitcher!$A$1:$AA$599,13,FALSE()))</f>
        <v>21</v>
      </c>
    </row>
    <row r="7" customFormat="false" ht="14.25" hidden="false" customHeight="false" outlineLevel="0" collapsed="false">
      <c r="A7" s="44" t="s">
        <v>15</v>
      </c>
      <c r="B7" s="84" t="s">
        <v>218</v>
      </c>
      <c r="C7" s="56" t="str">
        <f aca="false">IF($B7=0,"",VLOOKUP($B7,Hitter!$A$1:$AD$599,5,FALSE()))</f>
        <v>OAK</v>
      </c>
      <c r="D7" s="56" t="n">
        <f aca="false">IF($B7=0,"",VLOOKUP($B7,Hitter!$A$1:$AG$599,32,FALSE()))</f>
        <v>7</v>
      </c>
      <c r="E7" s="56" t="str">
        <f aca="false">IF($B7=0,"",VLOOKUP($B7,Hitter!$A$1:$AG$599,33,FALSE()))</f>
        <v>O</v>
      </c>
      <c r="F7" s="56" t="str">
        <f aca="false">IF($B7=0,"",VLOOKUP($B7,Hitter!$A$1:$AD$599,2,FALSE()))</f>
        <v>4</v>
      </c>
      <c r="G7" s="93" t="n">
        <f aca="false">IF($B7=0,"",$X7/$W7)</f>
        <v>0.258317025440313</v>
      </c>
      <c r="H7" s="93" t="n">
        <f aca="false">IF($B7=0,"",VLOOKUP($B7,Hitter!$A$1:$AD$599,7,FALSE()))</f>
        <v>65.5036330743012</v>
      </c>
      <c r="I7" s="93" t="n">
        <f aca="false">IF($B7=0,"",VLOOKUP($B7,Hitter!$A$1:$AD$599,11,FALSE()))</f>
        <v>18.2859377826498</v>
      </c>
      <c r="J7" s="93" t="n">
        <f aca="false">IF($B7=0,"",VLOOKUP($B7,Hitter!$A$1:$AD$599,12,FALSE()))</f>
        <v>53.6923480317801</v>
      </c>
      <c r="K7" s="93" t="n">
        <f aca="false">IF($B7=0,"",VLOOKUP($B7,Hitter!$A$1:$AD$599,15,FALSE()))</f>
        <v>13.7674920432384</v>
      </c>
      <c r="L7" s="44" t="s">
        <v>29</v>
      </c>
      <c r="M7" s="52" t="s">
        <v>219</v>
      </c>
      <c r="N7" s="44" t="str">
        <f aca="false">IF($M7=0,"",VLOOKUP($M7,Pitcher!$A$1:$AA$599,4,FALSE()))</f>
        <v>KC</v>
      </c>
      <c r="O7" s="44" t="n">
        <f aca="false">IF($M7=0,"",VLOOKUP($M7,Pitcher!$A$1:$AD$599,29,FALSE()))</f>
        <v>24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14</v>
      </c>
      <c r="R7" s="54" t="n">
        <f aca="false">IF($M7=0,"",VLOOKUP($M7,Pitcher!$A$1:$AA$599,8,FALSE()))</f>
        <v>0</v>
      </c>
      <c r="S7" s="54" t="n">
        <f aca="false">IF($M7=0,"",VLOOKUP($M7,Pitcher!$A$1:$AA$599,14,FALSE()))</f>
        <v>173</v>
      </c>
      <c r="T7" s="60" t="n">
        <f aca="false">IF($M7=0,"",$AA7*9/$Y7)</f>
        <v>3.72413793103448</v>
      </c>
      <c r="U7" s="60" t="n">
        <f aca="false">IF($M7=0,"",($Z7+$AB7)/$Y7)</f>
        <v>1.30049261083744</v>
      </c>
      <c r="W7" s="54" t="n">
        <f aca="false">IF($B7=0,"",VLOOKUP($B7,Hitter!$A$1:$AD$599,6,FALSE()))</f>
        <v>511</v>
      </c>
      <c r="X7" s="44" t="n">
        <f aca="false">IF($B7=0,"",VLOOKUP($B7,Hitter!$A$1:$AD$599,8,FALSE()))</f>
        <v>132</v>
      </c>
      <c r="Y7" s="54" t="n">
        <f aca="false">IF($M7=0,"",VLOOKUP($M7,Pitcher!$A$1:$AA$599,9,FALSE()))</f>
        <v>203</v>
      </c>
      <c r="Z7" s="54" t="n">
        <f aca="false">IF($M7=0,"",VLOOKUP($M7,Pitcher!$A$1:$AA$599,10,FALSE()))</f>
        <v>196</v>
      </c>
      <c r="AA7" s="54" t="n">
        <f aca="false">IF($M7=0,"",VLOOKUP($M7,Pitcher!$A$1:$AA$599,11,FALSE()))</f>
        <v>84</v>
      </c>
      <c r="AB7" s="54" t="n">
        <f aca="false">IF($M7=0,"",VLOOKUP($M7,Pitcher!$A$1:$AA$599,13,FALSE()))</f>
        <v>68</v>
      </c>
    </row>
    <row r="8" customFormat="false" ht="14.25" hidden="false" customHeight="false" outlineLevel="0" collapsed="false">
      <c r="A8" s="44" t="s">
        <v>16</v>
      </c>
      <c r="B8" s="52" t="s">
        <v>220</v>
      </c>
      <c r="C8" s="44" t="str">
        <f aca="false">IF($B8=0,"",VLOOKUP($B8,Hitter!$A$1:$AD$599,5,FALSE()))</f>
        <v>TOR</v>
      </c>
      <c r="D8" s="44" t="n">
        <f aca="false">IF($B8=0,"",VLOOKUP($B8,Hitter!$A$1:$AG$599,32,FALSE()))</f>
        <v>2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45</v>
      </c>
      <c r="G8" s="91" t="n">
        <f aca="false">IF($B8=0,"",$X8/$W8)</f>
        <v>0.265789473684211</v>
      </c>
      <c r="H8" s="91" t="n">
        <f aca="false">IF($B8=0,"",VLOOKUP($B8,Hitter!$A$1:$AD$599,7,FALSE()))</f>
        <v>54.4462465902909</v>
      </c>
      <c r="I8" s="91" t="n">
        <f aca="false">IF($B8=0,"",VLOOKUP($B8,Hitter!$A$1:$AD$599,11,FALSE()))</f>
        <v>6.16193445782746</v>
      </c>
      <c r="J8" s="91" t="n">
        <f aca="false">IF($B8=0,"",VLOOKUP($B8,Hitter!$A$1:$AD$599,12,FALSE()))</f>
        <v>43.6499250841456</v>
      </c>
      <c r="K8" s="91" t="n">
        <f aca="false">IF($B8=0,"",VLOOKUP($B8,Hitter!$A$1:$AD$599,15,FALSE()))</f>
        <v>4.01385043173416</v>
      </c>
      <c r="L8" s="44" t="s">
        <v>30</v>
      </c>
      <c r="M8" s="52" t="s">
        <v>221</v>
      </c>
      <c r="N8" s="44" t="str">
        <f aca="false">IF($M8=0,"",VLOOKUP($M8,Pitcher!$A$1:$AA$599,4,FALSE()))</f>
        <v>MIN</v>
      </c>
      <c r="O8" s="44" t="n">
        <f aca="false">IF($M8=0,"",VLOOKUP($M8,Pitcher!$A$1:$AD$599,29,FALSE()))</f>
        <v>20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16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152</v>
      </c>
      <c r="T8" s="60" t="n">
        <f aca="false">IF($M8=0,"",$AA8*9/$Y8)</f>
        <v>3.53956834532374</v>
      </c>
      <c r="U8" s="60" t="n">
        <f aca="false">IF($M8=0,"",($Z8+$AB8)/$Y8)</f>
        <v>1.189448441247</v>
      </c>
      <c r="W8" s="54" t="n">
        <f aca="false">IF($B8=0,"",VLOOKUP($B8,Hitter!$A$1:$AD$599,6,FALSE()))</f>
        <v>380</v>
      </c>
      <c r="X8" s="44" t="n">
        <f aca="false">IF($B8=0,"",VLOOKUP($B8,Hitter!$A$1:$AD$599,8,FALSE()))</f>
        <v>101</v>
      </c>
      <c r="Y8" s="54" t="n">
        <f aca="false">IF($M8=0,"",VLOOKUP($M8,Pitcher!$A$1:$AA$599,9,FALSE()))</f>
        <v>208.5</v>
      </c>
      <c r="Z8" s="54" t="n">
        <f aca="false">IF($M8=0,"",VLOOKUP($M8,Pitcher!$A$1:$AA$599,10,FALSE()))</f>
        <v>213</v>
      </c>
      <c r="AA8" s="54" t="n">
        <f aca="false">IF($M8=0,"",VLOOKUP($M8,Pitcher!$A$1:$AA$599,11,FALSE()))</f>
        <v>82</v>
      </c>
      <c r="AB8" s="54" t="n">
        <f aca="false">IF($M8=0,"",VLOOKUP($M8,Pitcher!$A$1:$AA$599,13,FALSE()))</f>
        <v>35</v>
      </c>
    </row>
    <row r="9" customFormat="false" ht="14.25" hidden="false" customHeight="false" outlineLevel="0" collapsed="false">
      <c r="A9" s="44" t="s">
        <v>17</v>
      </c>
      <c r="B9" s="84" t="s">
        <v>222</v>
      </c>
      <c r="C9" s="56" t="str">
        <f aca="false">IF($B9=0,"",VLOOKUP($B9,Hitter!$A$1:$AD$599,5,FALSE()))</f>
        <v>CHW</v>
      </c>
      <c r="D9" s="56" t="n">
        <f aca="false">IF($B9=0,"",VLOOKUP($B9,Hitter!$A$1:$AG$599,32,FALSE()))</f>
        <v>4</v>
      </c>
      <c r="E9" s="56" t="str">
        <f aca="false">IF($B9=0,"",VLOOKUP($B9,Hitter!$A$1:$AG$599,33,FALSE()))</f>
        <v>B</v>
      </c>
      <c r="F9" s="56" t="n">
        <f aca="false">IF($B9=0,"",VLOOKUP($B9,Hitter!$A$1:$AD$599,2,FALSE()))</f>
        <v>0</v>
      </c>
      <c r="G9" s="93" t="e">
        <f aca="false">IF($B9=0,"",$X9/$W9)</f>
        <v>#DIV/0!</v>
      </c>
      <c r="H9" s="93" t="n">
        <f aca="false">IF($B9=0,"",VLOOKUP($B9,Hitter!$A$1:$AD$599,7,FALSE()))</f>
        <v>0</v>
      </c>
      <c r="I9" s="93" t="n">
        <f aca="false">IF($B9=0,"",VLOOKUP($B9,Hitter!$A$1:$AD$599,11,FALSE()))</f>
        <v>0</v>
      </c>
      <c r="J9" s="93" t="n">
        <f aca="false">IF($B9=0,"",VLOOKUP($B9,Hitter!$A$1:$AD$599,12,FALSE()))</f>
        <v>0</v>
      </c>
      <c r="K9" s="93" t="n">
        <f aca="false">IF($B9=0,"",VLOOKUP($B9,Hitter!$A$1:$AD$599,15,FALSE()))</f>
        <v>0</v>
      </c>
      <c r="L9" s="44" t="s">
        <v>31</v>
      </c>
      <c r="M9" s="52" t="s">
        <v>223</v>
      </c>
      <c r="N9" s="44" t="str">
        <f aca="false">IF($M9=0,"",VLOOKUP($M9,Pitcher!$A$1:$AA$599,4,FALSE()))</f>
        <v>BOS</v>
      </c>
      <c r="O9" s="44" t="n">
        <f aca="false">IF($M9=0,"",VLOOKUP($M9,Pitcher!$A$1:$AD$599,29,FALSE()))</f>
        <v>5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10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138</v>
      </c>
      <c r="T9" s="60" t="n">
        <f aca="false">IF($M9=0,"",$AA9*9/$Y9)</f>
        <v>4.28275862068966</v>
      </c>
      <c r="U9" s="60" t="n">
        <f aca="false">IF($M9=0,"",($Z9+$AB9)/$Y9)</f>
        <v>1.37241379310345</v>
      </c>
      <c r="W9" s="54" t="n">
        <f aca="false">IF($B9=0,"",VLOOKUP($B9,Hitter!$A$1:$AD$599,6,FALSE()))</f>
        <v>0</v>
      </c>
      <c r="X9" s="44" t="n">
        <f aca="false">IF($B9=0,"",VLOOKUP($B9,Hitter!$A$1:$AD$599,8,FALSE()))</f>
        <v>0</v>
      </c>
      <c r="Y9" s="54" t="n">
        <f aca="false">IF($M9=0,"",VLOOKUP($M9,Pitcher!$A$1:$AA$599,9,FALSE()))</f>
        <v>145</v>
      </c>
      <c r="Z9" s="54" t="n">
        <f aca="false">IF($M9=0,"",VLOOKUP($M9,Pitcher!$A$1:$AA$599,10,FALSE()))</f>
        <v>142</v>
      </c>
      <c r="AA9" s="54" t="n">
        <f aca="false">IF($M9=0,"",VLOOKUP($M9,Pitcher!$A$1:$AA$599,11,FALSE()))</f>
        <v>69</v>
      </c>
      <c r="AB9" s="54" t="n">
        <f aca="false">IF($M9=0,"",VLOOKUP($M9,Pitcher!$A$1:$AA$599,13,FALSE()))</f>
        <v>57</v>
      </c>
    </row>
    <row r="10" customFormat="false" ht="14.25" hidden="false" customHeight="false" outlineLevel="0" collapsed="false">
      <c r="A10" s="44" t="s">
        <v>18</v>
      </c>
      <c r="B10" s="84" t="s">
        <v>224</v>
      </c>
      <c r="C10" s="56" t="str">
        <f aca="false">IF($B10=0,"",VLOOKUP($B10,Hitter!$A$1:$AD$599,5,FALSE()))</f>
        <v>BAL</v>
      </c>
      <c r="D10" s="56" t="n">
        <f aca="false">IF($B10=0,"",VLOOKUP($B10,Hitter!$A$1:$AG$599,32,FALSE()))</f>
        <v>16</v>
      </c>
      <c r="E10" s="56" t="n">
        <f aca="false">IF($B10=0,"",VLOOKUP($B10,Hitter!$A$1:$AG$599,33,FALSE()))</f>
        <v>3</v>
      </c>
      <c r="F10" s="56" t="str">
        <f aca="false">IF($B10=0,"",VLOOKUP($B10,Hitter!$A$1:$AD$599,2,FALSE()))</f>
        <v>9</v>
      </c>
      <c r="G10" s="93" t="n">
        <f aca="false">IF($B10=0,"",$X10/$W10)</f>
        <v>0.304940374787053</v>
      </c>
      <c r="H10" s="93" t="n">
        <f aca="false">IF($B10=0,"",VLOOKUP($B10,Hitter!$A$1:$AD$599,7,FALSE()))</f>
        <v>97.8866695979346</v>
      </c>
      <c r="I10" s="93" t="n">
        <f aca="false">IF($B10=0,"",VLOOKUP($B10,Hitter!$A$1:$AD$599,11,FALSE()))</f>
        <v>24.048978148876</v>
      </c>
      <c r="J10" s="93" t="n">
        <f aca="false">IF($B10=0,"",VLOOKUP($B10,Hitter!$A$1:$AD$599,12,FALSE()))</f>
        <v>104.861457414896</v>
      </c>
      <c r="K10" s="93" t="n">
        <f aca="false">IF($B10=0,"",VLOOKUP($B10,Hitter!$A$1:$AD$599,15,FALSE()))</f>
        <v>8.77088123461758</v>
      </c>
      <c r="L10" s="44" t="s">
        <v>32</v>
      </c>
      <c r="M10" s="52" t="s">
        <v>225</v>
      </c>
      <c r="N10" s="44" t="str">
        <f aca="false">IF($M10=0,"",VLOOKUP($M10,Pitcher!$A$1:$AA$599,4,FALSE()))</f>
        <v>SEA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1</v>
      </c>
      <c r="R10" s="54" t="n">
        <f aca="false">IF($M10=0,"",VLOOKUP($M10,Pitcher!$A$1:$AA$599,8,FALSE()))</f>
        <v>0</v>
      </c>
      <c r="S10" s="54" t="n">
        <f aca="false">IF($M10=0,"",VLOOKUP($M10,Pitcher!$A$1:$AA$599,14,FALSE()))</f>
        <v>47</v>
      </c>
      <c r="T10" s="60" t="n">
        <f aca="false">IF($M10=0,"",$AA10*9/$Y10)</f>
        <v>4.3448275862069</v>
      </c>
      <c r="U10" s="60" t="n">
        <f aca="false">IF($M10=0,"",($Z10+$AB10)/$Y10)</f>
        <v>1.51724137931034</v>
      </c>
      <c r="W10" s="54" t="n">
        <f aca="false">IF($B10=0,"",VLOOKUP($B10,Hitter!$A$1:$AD$599,6,FALSE()))</f>
        <v>587</v>
      </c>
      <c r="X10" s="44" t="n">
        <f aca="false">IF($B10=0,"",VLOOKUP($B10,Hitter!$A$1:$AD$599,8,FALSE()))</f>
        <v>179</v>
      </c>
      <c r="Y10" s="54" t="n">
        <f aca="false">IF($M10=0,"",VLOOKUP($M10,Pitcher!$A$1:$AA$599,9,FALSE()))</f>
        <v>58</v>
      </c>
      <c r="Z10" s="54" t="n">
        <f aca="false">IF($M10=0,"",VLOOKUP($M10,Pitcher!$A$1:$AA$599,10,FALSE()))</f>
        <v>60</v>
      </c>
      <c r="AA10" s="54" t="n">
        <f aca="false">IF($M10=0,"",VLOOKUP($M10,Pitcher!$A$1:$AA$599,11,FALSE()))</f>
        <v>28</v>
      </c>
      <c r="AB10" s="54" t="n">
        <f aca="false">IF($M10=0,"",VLOOKUP($M10,Pitcher!$A$1:$AA$599,13,FALSE()))</f>
        <v>28</v>
      </c>
    </row>
    <row r="11" customFormat="false" ht="14.25" hidden="false" customHeight="false" outlineLevel="0" collapsed="false">
      <c r="A11" s="44" t="s">
        <v>19</v>
      </c>
      <c r="B11" s="84" t="s">
        <v>226</v>
      </c>
      <c r="C11" s="56" t="str">
        <f aca="false">IF($B11=0,"",VLOOKUP($B11,Hitter!$A$1:$AD$599,5,FALSE()))</f>
        <v>CLE</v>
      </c>
      <c r="D11" s="56" t="n">
        <f aca="false">IF($B11=0,"",VLOOKUP($B11,Hitter!$A$1:$AG$599,32,FALSE()))</f>
        <v>10</v>
      </c>
      <c r="E11" s="56" t="str">
        <f aca="false">IF($B11=0,"",VLOOKUP($B11,Hitter!$A$1:$AG$599,33,FALSE()))</f>
        <v>A</v>
      </c>
      <c r="F11" s="56" t="str">
        <f aca="false">IF($B11=0,"",VLOOKUP($B11,Hitter!$A$1:$AD$599,2,FALSE()))</f>
        <v>79</v>
      </c>
      <c r="G11" s="93" t="n">
        <f aca="false">IF($B11=0,"",$X11/$W11)</f>
        <v>0.262135922330097</v>
      </c>
      <c r="H11" s="93" t="n">
        <f aca="false">IF($B11=0,"",VLOOKUP($B11,Hitter!$A$1:$AD$599,7,FALSE()))</f>
        <v>70.7457235991349</v>
      </c>
      <c r="I11" s="93" t="n">
        <f aca="false">IF($B11=0,"",VLOOKUP($B11,Hitter!$A$1:$AD$599,11,FALSE()))</f>
        <v>17.9098759258136</v>
      </c>
      <c r="J11" s="93" t="n">
        <f aca="false">IF($B11=0,"",VLOOKUP($B11,Hitter!$A$1:$AD$599,12,FALSE()))</f>
        <v>58.8384565131417</v>
      </c>
      <c r="K11" s="93" t="n">
        <f aca="false">IF($B11=0,"",VLOOKUP($B11,Hitter!$A$1:$AD$599,15,FALSE()))</f>
        <v>9.66109483386803</v>
      </c>
      <c r="L11" s="44" t="s">
        <v>33</v>
      </c>
      <c r="M11" s="86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15</v>
      </c>
      <c r="X11" s="44" t="n">
        <f aca="false">IF($B11=0,"",VLOOKUP($B11,Hitter!$A$1:$AD$599,8,FALSE()))</f>
        <v>135</v>
      </c>
      <c r="Y11" s="54"/>
      <c r="Z11" s="54"/>
      <c r="AA11" s="54"/>
      <c r="AB11" s="54"/>
    </row>
    <row r="12" customFormat="false" ht="14.25" hidden="false" customHeight="false" outlineLevel="0" collapsed="false">
      <c r="A12" s="44" t="s">
        <v>20</v>
      </c>
      <c r="B12" s="84" t="s">
        <v>227</v>
      </c>
      <c r="C12" s="56" t="str">
        <f aca="false">IF($B12=0,"",VLOOKUP($B12,Hitter!$A$1:$AD$599,5,FALSE()))</f>
        <v>BOS</v>
      </c>
      <c r="D12" s="56" t="n">
        <f aca="false">IF($B12=0,"",VLOOKUP($B12,Hitter!$A$1:$AG$599,32,FALSE()))</f>
        <v>10</v>
      </c>
      <c r="E12" s="56" t="str">
        <f aca="false">IF($B12=0,"",VLOOKUP($B12,Hitter!$A$1:$AG$599,33,FALSE()))</f>
        <v>A</v>
      </c>
      <c r="F12" s="56" t="str">
        <f aca="false">IF($B12=0,"",VLOOKUP($B12,Hitter!$A$1:$AD$599,2,FALSE()))</f>
        <v>879</v>
      </c>
      <c r="G12" s="93" t="n">
        <f aca="false">IF($B12=0,"",$X12/$W12)</f>
        <v>0.293906810035842</v>
      </c>
      <c r="H12" s="93" t="n">
        <f aca="false">IF($B12=0,"",VLOOKUP($B12,Hitter!$A$1:$AD$599,7,FALSE()))</f>
        <v>90.3508680323749</v>
      </c>
      <c r="I12" s="93" t="n">
        <f aca="false">IF($B12=0,"",VLOOKUP($B12,Hitter!$A$1:$AD$599,11,FALSE()))</f>
        <v>7.40174472474855</v>
      </c>
      <c r="J12" s="93" t="n">
        <f aca="false">IF($B12=0,"",VLOOKUP($B12,Hitter!$A$1:$AD$599,12,FALSE()))</f>
        <v>49.1604024203641</v>
      </c>
      <c r="K12" s="93" t="n">
        <f aca="false">IF($B12=0,"",VLOOKUP($B12,Hitter!$A$1:$AD$599,15,FALSE()))</f>
        <v>39.7831612902251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558</v>
      </c>
      <c r="X12" s="44" t="n">
        <f aca="false">IF($B12=0,"",VLOOKUP($B12,Hitter!$A$1:$AD$599,8,FALSE()))</f>
        <v>164</v>
      </c>
      <c r="Y12" s="62" t="n">
        <f aca="false">SUM(Y2:Y11)</f>
        <v>1194</v>
      </c>
      <c r="Z12" s="62" t="n">
        <f aca="false">SUM(Z2:Z11)</f>
        <v>1192</v>
      </c>
      <c r="AA12" s="62" t="n">
        <f aca="false">SUM(AA2:AA11)</f>
        <v>509</v>
      </c>
      <c r="AB12" s="62" t="n">
        <f aca="false">SUM(AB2:AB11)</f>
        <v>353</v>
      </c>
    </row>
    <row r="13" customFormat="false" ht="14.25" hidden="false" customHeight="false" outlineLevel="0" collapsed="false">
      <c r="A13" s="44" t="s">
        <v>21</v>
      </c>
      <c r="B13" s="84" t="s">
        <v>228</v>
      </c>
      <c r="C13" s="56" t="str">
        <f aca="false">IF($B13=0,"",VLOOKUP($B13,Hitter!$A$1:$AD$599,5,FALSE()))</f>
        <v>SEA</v>
      </c>
      <c r="D13" s="56" t="n">
        <f aca="false">IF($B13=0,"",VLOOKUP($B13,Hitter!$A$1:$AG$599,32,FALSE()))</f>
        <v>7</v>
      </c>
      <c r="E13" s="56" t="n">
        <f aca="false">IF($B13=0,"",VLOOKUP($B13,Hitter!$A$1:$AG$599,33,FALSE()))</f>
        <v>2</v>
      </c>
      <c r="F13" s="56" t="str">
        <f aca="false">IF($B13=0,"",VLOOKUP($B13,Hitter!$A$1:$AD$599,2,FALSE()))</f>
        <v>9</v>
      </c>
      <c r="G13" s="93" t="n">
        <f aca="false">IF($B13=0,"",$X13/$W13)</f>
        <v>0.259887005649718</v>
      </c>
      <c r="H13" s="93" t="n">
        <f aca="false">IF($B13=0,"",VLOOKUP($B13,Hitter!$A$1:$AD$599,7,FALSE()))</f>
        <v>52.5140351671676</v>
      </c>
      <c r="I13" s="93" t="n">
        <f aca="false">IF($B13=0,"",VLOOKUP($B13,Hitter!$A$1:$AD$599,11,FALSE()))</f>
        <v>10.7823359533083</v>
      </c>
      <c r="J13" s="93" t="n">
        <f aca="false">IF($B13=0,"",VLOOKUP($B13,Hitter!$A$1:$AD$599,12,FALSE()))</f>
        <v>37.9308356276704</v>
      </c>
      <c r="K13" s="93" t="n">
        <f aca="false">IF($B13=0,"",VLOOKUP($B13,Hitter!$A$1:$AD$599,15,FALSE()))</f>
        <v>9.29421264030811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354</v>
      </c>
      <c r="X13" s="44" t="n">
        <f aca="false">IF($B13=0,"",VLOOKUP($B13,Hitter!$A$1:$AD$599,8,FALSE()))</f>
        <v>92</v>
      </c>
    </row>
    <row r="14" customFormat="false" ht="14.25" hidden="false" customHeight="false" outlineLevel="0" collapsed="false">
      <c r="A14" s="44" t="s">
        <v>22</v>
      </c>
      <c r="B14" s="84" t="s">
        <v>229</v>
      </c>
      <c r="C14" s="56" t="str">
        <f aca="false">IF($B14=0,"",VLOOKUP($B14,Hitter!$A$1:$AD$599,5,FALSE()))</f>
        <v>TOR</v>
      </c>
      <c r="D14" s="56" t="n">
        <f aca="false">IF($B14=0,"",VLOOKUP($B14,Hitter!$A$1:$AG$599,32,FALSE()))</f>
        <v>10</v>
      </c>
      <c r="E14" s="56" t="str">
        <f aca="false">IF($B14=0,"",VLOOKUP($B14,Hitter!$A$1:$AG$599,33,FALSE()))</f>
        <v>B</v>
      </c>
      <c r="F14" s="56" t="str">
        <f aca="false">IF($B14=0,"",VLOOKUP($B14,Hitter!$A$1:$AD$599,2,FALSE()))</f>
        <v>7</v>
      </c>
      <c r="G14" s="93" t="n">
        <f aca="false">IF($B14=0,"",$X14/$W14)</f>
        <v>0.284069097888676</v>
      </c>
      <c r="H14" s="93" t="n">
        <f aca="false">IF($B14=0,"",VLOOKUP($B14,Hitter!$A$1:$AD$599,7,FALSE()))</f>
        <v>65.348434606969</v>
      </c>
      <c r="I14" s="93" t="n">
        <f aca="false">IF($B14=0,"",VLOOKUP($B14,Hitter!$A$1:$AD$599,11,FALSE()))</f>
        <v>18.9148966795512</v>
      </c>
      <c r="J14" s="93" t="n">
        <f aca="false">IF($B14=0,"",VLOOKUP($B14,Hitter!$A$1:$AD$599,12,FALSE()))</f>
        <v>82.3727430714226</v>
      </c>
      <c r="K14" s="93" t="n">
        <f aca="false">IF($B14=0,"",VLOOKUP($B14,Hitter!$A$1:$AD$599,15,FALSE()))</f>
        <v>2.36526861680937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521</v>
      </c>
      <c r="X14" s="44" t="n">
        <f aca="false">IF($B14=0,"",VLOOKUP($B14,Hitter!$A$1:$AD$599,8,FALSE()))</f>
        <v>148</v>
      </c>
    </row>
    <row r="15" customFormat="false" ht="14.25" hidden="false" customHeight="false" outlineLevel="0" collapsed="false">
      <c r="A15" s="44" t="s">
        <v>23</v>
      </c>
      <c r="B15" s="84" t="s">
        <v>230</v>
      </c>
      <c r="C15" s="56" t="str">
        <f aca="false">IF($B15=0,"",VLOOKUP($B15,Hitter!$A$1:$AD$599,5,FALSE()))</f>
        <v>TOR</v>
      </c>
      <c r="D15" s="56" t="n">
        <f aca="false">IF($B15=0,"",VLOOKUP($B15,Hitter!$A$1:$AG$599,32,FALSE()))</f>
        <v>8</v>
      </c>
      <c r="E15" s="56" t="str">
        <f aca="false">IF($B15=0,"",VLOOKUP($B15,Hitter!$A$1:$AG$599,33,FALSE()))</f>
        <v>O</v>
      </c>
      <c r="F15" s="56" t="str">
        <f aca="false">IF($B15=0,"",VLOOKUP($B15,Hitter!$A$1:$AD$599,2,FALSE()))</f>
        <v>4</v>
      </c>
      <c r="G15" s="93" t="n">
        <f aca="false">IF($B15=0,"",$X15/$W15)</f>
        <v>0.272912423625255</v>
      </c>
      <c r="H15" s="93" t="n">
        <f aca="false">IF($B15=0,"",VLOOKUP($B15,Hitter!$A$1:$AD$599,7,FALSE()))</f>
        <v>60.6574784852378</v>
      </c>
      <c r="I15" s="93" t="n">
        <f aca="false">IF($B15=0,"",VLOOKUP($B15,Hitter!$A$1:$AD$599,11,FALSE()))</f>
        <v>15.6541016450103</v>
      </c>
      <c r="J15" s="93" t="n">
        <f aca="false">IF($B15=0,"",VLOOKUP($B15,Hitter!$A$1:$AD$599,12,FALSE()))</f>
        <v>53.9211652302611</v>
      </c>
      <c r="K15" s="93" t="n">
        <f aca="false">IF($B15=0,"",VLOOKUP($B15,Hitter!$A$1:$AD$599,15,FALSE()))</f>
        <v>2.5209841408887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491</v>
      </c>
      <c r="X15" s="44" t="n">
        <f aca="false">IF($B15=0,"",VLOOKUP($B15,Hitter!$A$1:$AD$599,8,FALSE()))</f>
        <v>134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48</v>
      </c>
      <c r="G16" s="94" t="n">
        <f aca="false">$X$16/$W$16</f>
        <v>0.271695700815087</v>
      </c>
      <c r="H16" s="94" t="n">
        <f aca="false">SUM(H2:H15)</f>
        <v>892.030803839641</v>
      </c>
      <c r="I16" s="94" t="n">
        <f aca="false">SUM(I2:I15)</f>
        <v>218.906280792931</v>
      </c>
      <c r="J16" s="94" t="n">
        <f aca="false">SUM(J2:J15)</f>
        <v>851.227727128872</v>
      </c>
      <c r="K16" s="94" t="n">
        <f aca="false">SUM(K2:K15)</f>
        <v>115.270487172303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110</v>
      </c>
      <c r="Q16" s="44" t="n">
        <f aca="false">SUM(Q2:Q11)</f>
        <v>76</v>
      </c>
      <c r="R16" s="54" t="n">
        <f aca="false">SUM(R2:R11)</f>
        <v>57.5</v>
      </c>
      <c r="S16" s="54" t="n">
        <f aca="false">SUM(S2:S11)</f>
        <v>949</v>
      </c>
      <c r="T16" s="44" t="n">
        <f aca="false">$AA$12*9/$Y$12</f>
        <v>3.83668341708543</v>
      </c>
      <c r="U16" s="44" t="n">
        <f aca="false">($Z$12+$AB$12)/$Y$12</f>
        <v>1.29396984924623</v>
      </c>
      <c r="W16" s="68" t="n">
        <f aca="false">SUM(W2:W15)</f>
        <v>6257</v>
      </c>
      <c r="X16" s="48" t="n">
        <f aca="false">SUM(X2:X15)</f>
        <v>1700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52" t="s">
        <v>231</v>
      </c>
      <c r="C20" s="48" t="str">
        <f aca="false">IF($B20=0,"",IF(ISERROR(MATCH($B20,Hitter!$A:$A,0)),VLOOKUP($B20,Pitcher!$A:$AD,4,FALSE()),VLOOKUP($B20,Hitter!$A:$AG,5,FALSE())))</f>
        <v>NYY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A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58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232</v>
      </c>
      <c r="C21" s="48" t="str">
        <f aca="false">IF($B21=0,"",IF(ISERROR(MATCH($B21,Hitter!$A:$A,0)),VLOOKUP($B21,Pitcher!$A:$AD,4,FALSE()),VLOOKUP($B21,Hitter!$A:$AG,5,FALSE())))</f>
        <v>SEA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2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90" t="s">
        <v>233</v>
      </c>
      <c r="C22" s="48" t="str">
        <f aca="false">IF($B22=0,"",IF(ISERROR(MATCH($B22,Hitter!$A:$A,0)),VLOOKUP($B22,Pitcher!$A:$AD,4,FALSE()),VLOOKUP($B22,Hitter!$A:$AG,5,FALSE())))</f>
        <v>CLE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3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88" t="s">
        <v>234</v>
      </c>
      <c r="C23" s="89" t="str">
        <f aca="false">IF($B23=0,"",IF(ISERROR(MATCH($B23,Hitter!$A:$A,0)),VLOOKUP($B23,Pitcher!$A:$AD,4,FALSE()),VLOOKUP($B23,Hitter!$A:$AG,5,FALSE())))</f>
        <v>KC</v>
      </c>
      <c r="D23" s="89" t="n">
        <f aca="false">IF($B23=0,"",IF(ISERROR(MATCH($B23,Hitter!$A:$A,0)),VLOOKUP($B23,Pitcher!$A:$AD,29,FALSE()),VLOOKUP($B23,Hitter!$A:$AG,32,FALSE())))</f>
        <v>10</v>
      </c>
      <c r="E23" s="89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88" t="s">
        <v>235</v>
      </c>
      <c r="C24" s="89" t="str">
        <f aca="false">IF($B24=0,"",IF(ISERROR(MATCH($B24,Hitter!$A:$A,0)),VLOOKUP($B24,Pitcher!$A:$AD,4,FALSE()),VLOOKUP($B24,Hitter!$A:$AG,5,FALSE())))</f>
        <v>TEX</v>
      </c>
      <c r="D24" s="89" t="n">
        <f aca="false">IF($B24=0,"",IF(ISERROR(MATCH($B24,Hitter!$A:$A,0)),VLOOKUP($B24,Pitcher!$A:$AD,29,FALSE()),VLOOKUP($B24,Hitter!$A:$AG,32,FALSE())))</f>
        <v>10</v>
      </c>
      <c r="E24" s="89" t="str">
        <f aca="false">IF($B24=0,"",IF(ISERROR(MATCH($B24,Hitter!$A:$A,0)),VLOOKUP($B24,Pitcher!$A:$AD,30,FALSE()),VLOOKUP($B24,Hitter!$A:$AG,33,FALSE())))</f>
        <v>M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95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95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4.25" hidden="false" customHeight="false" outlineLevel="0" collapsed="false">
      <c r="B27" s="95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4.25" hidden="false" customHeight="false" outlineLevel="0" collapsed="false">
      <c r="B28" s="95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  <c r="I28" s="49" t="s">
        <v>236</v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3" min="3" style="49" width="5.36"/>
    <col collapsed="false" customWidth="true" hidden="false" outlineLevel="0" max="5" min="4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84" t="s">
        <v>237</v>
      </c>
      <c r="C2" s="56" t="str">
        <f aca="false">IF($B2=0,"",VLOOKUP($B2,Hitter!$A$1:$AD$599,5,FALSE()))</f>
        <v>MIN</v>
      </c>
      <c r="D2" s="56" t="n">
        <f aca="false">IF($B2=0,"",VLOOKUP($B2,Hitter!$A$1:$AG$599,32,FALSE()))</f>
        <v>20</v>
      </c>
      <c r="E2" s="56" t="n">
        <f aca="false">IF($B2=0,"",VLOOKUP($B2,Hitter!$A$1:$AG$599,33,FALSE()))</f>
        <v>1</v>
      </c>
      <c r="F2" s="56" t="str">
        <f aca="false">IF($B2=0,"",VLOOKUP($B2,Hitter!$A$1:$AD$599,2,FALSE()))</f>
        <v>2</v>
      </c>
      <c r="G2" s="59" t="n">
        <f aca="false">IF($B2=0,"",$X2/$W2)</f>
        <v>0.319845857418112</v>
      </c>
      <c r="H2" s="97" t="n">
        <f aca="false">IF($B2=0,"",VLOOKUP($B2,Hitter!$A$1:$AD$599,7,FALSE()))</f>
        <v>87.5516430789784</v>
      </c>
      <c r="I2" s="97" t="n">
        <f aca="false">IF($B2=0,"",VLOOKUP($B2,Hitter!$A$1:$AD$599,11,FALSE()))</f>
        <v>10.7688150277711</v>
      </c>
      <c r="J2" s="97" t="n">
        <f aca="false">IF($B2=0,"",VLOOKUP($B2,Hitter!$A$1:$AD$599,12,FALSE()))</f>
        <v>81.6281578313199</v>
      </c>
      <c r="K2" s="97" t="n">
        <f aca="false">IF($B2=0,"",VLOOKUP($B2,Hitter!$A$1:$AD$599,15,FALSE()))</f>
        <v>2.94800698806125</v>
      </c>
      <c r="L2" s="44" t="s">
        <v>24</v>
      </c>
      <c r="M2" s="55" t="s">
        <v>238</v>
      </c>
      <c r="N2" s="56" t="str">
        <f aca="false">IF($M2=0,"",VLOOKUP($M2,Pitcher!$A$1:$AA$599,4,FALSE()))</f>
        <v>DET</v>
      </c>
      <c r="O2" s="56" t="n">
        <f aca="false">IF($M2=0,"",VLOOKUP($M2,Pitcher!$A$1:$AD$599,29,FALSE()))</f>
        <v>1</v>
      </c>
      <c r="P2" s="56" t="str">
        <f aca="false">IF($M2=0,"",VLOOKUP($M2,Pitcher!$A$1:$AD$599,30,FALSE()))</f>
        <v>O</v>
      </c>
      <c r="Q2" s="56" t="n">
        <f aca="false">IF($M2=0,"",VLOOKUP($M2,Pitcher!$A$1:$AA$599,5,FALSE()))</f>
        <v>7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81</v>
      </c>
      <c r="T2" s="58" t="n">
        <f aca="false">IF($M2=0,"",$AA2*9/$Y2)</f>
        <v>4.81481481481482</v>
      </c>
      <c r="U2" s="58" t="n">
        <f aca="false">IF($M2=0,"",($Z2+$AB2)/$Y2)</f>
        <v>1.56378600823045</v>
      </c>
      <c r="W2" s="91" t="n">
        <f aca="false">IF($B2=0,"",VLOOKUP($B2,Hitter!$A$1:$AD$599,6,FALSE()))</f>
        <v>519</v>
      </c>
      <c r="X2" s="91" t="n">
        <f aca="false">IF($B2=0,"",VLOOKUP($B2,Hitter!$A$1:$AD$599,8,FALSE()))</f>
        <v>166</v>
      </c>
      <c r="Y2" s="54" t="n">
        <f aca="false">IF($M2=0,"",VLOOKUP($M2,Pitcher!$A$1:$AA$599,9,FALSE()))</f>
        <v>121.5</v>
      </c>
      <c r="Z2" s="54" t="n">
        <f aca="false">IF($M2=0,"",VLOOKUP($M2,Pitcher!$A$1:$AA$599,10,FALSE()))</f>
        <v>135</v>
      </c>
      <c r="AA2" s="54" t="n">
        <f aca="false">IF($M2=0,"",VLOOKUP($M2,Pitcher!$A$1:$AA$599,11,FALSE()))</f>
        <v>65</v>
      </c>
      <c r="AB2" s="54" t="n">
        <f aca="false">IF($M2=0,"",VLOOKUP($M2,Pitcher!$A$1:$AA$599,13,FALSE()))</f>
        <v>55</v>
      </c>
    </row>
    <row r="3" customFormat="false" ht="14.25" hidden="false" customHeight="false" outlineLevel="0" collapsed="false">
      <c r="A3" s="44" t="s">
        <v>11</v>
      </c>
      <c r="B3" s="84" t="s">
        <v>239</v>
      </c>
      <c r="C3" s="56" t="str">
        <f aca="false">IF($B3=0,"",VLOOKUP($B3,Hitter!$A$1:$AD$599,5,FALSE()))</f>
        <v>CHW</v>
      </c>
      <c r="D3" s="56" t="n">
        <f aca="false">IF($B3=0,"",VLOOKUP($B3,Hitter!$A$1:$AG$599,32,FALSE()))</f>
        <v>5</v>
      </c>
      <c r="E3" s="56" t="str">
        <f aca="false">IF($B3=0,"",VLOOKUP($B3,Hitter!$A$1:$AG$599,33,FALSE()))</f>
        <v>B</v>
      </c>
      <c r="F3" s="56" t="str">
        <f aca="false">IF($B3=0,"",VLOOKUP($B3,Hitter!$A$1:$AD$599,2,FALSE()))</f>
        <v>2</v>
      </c>
      <c r="G3" s="59" t="n">
        <f aca="false">IF($B3=0,"",$X3/$W3)</f>
        <v>0.265346534653465</v>
      </c>
      <c r="H3" s="97" t="n">
        <f aca="false">IF($B3=0,"",VLOOKUP($B3,Hitter!$A$1:$AD$599,7,FALSE()))</f>
        <v>60.6288000444398</v>
      </c>
      <c r="I3" s="97" t="n">
        <f aca="false">IF($B3=0,"",VLOOKUP($B3,Hitter!$A$1:$AD$599,11,FALSE()))</f>
        <v>12.2081753434148</v>
      </c>
      <c r="J3" s="97" t="n">
        <f aca="false">IF($B3=0,"",VLOOKUP($B3,Hitter!$A$1:$AD$599,12,FALSE()))</f>
        <v>53.6394271567008</v>
      </c>
      <c r="K3" s="97" t="n">
        <f aca="false">IF($B3=0,"",VLOOKUP($B3,Hitter!$A$1:$AD$599,15,FALSE()))</f>
        <v>0.78491317032011</v>
      </c>
      <c r="L3" s="44" t="s">
        <v>25</v>
      </c>
      <c r="M3" s="88" t="s">
        <v>240</v>
      </c>
      <c r="N3" s="56" t="str">
        <f aca="false">IF($M3=0,"",VLOOKUP($M3,Pitcher!$A$1:$AA$599,4,FALSE()))</f>
        <v>CHW</v>
      </c>
      <c r="O3" s="56" t="n">
        <f aca="false">IF($M3=0,"",VLOOKUP($M3,Pitcher!$A$1:$AD$599,29,FALSE()))</f>
        <v>3</v>
      </c>
      <c r="P3" s="56" t="str">
        <f aca="false">IF($M3=0,"",VLOOKUP($M3,Pitcher!$A$1:$AD$599,30,FALSE()))</f>
        <v>B</v>
      </c>
      <c r="Q3" s="56" t="n">
        <f aca="false">IF($M3=0,"",VLOOKUP($M3,Pitcher!$A$1:$AA$599,5,FALSE()))</f>
        <v>1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9</v>
      </c>
      <c r="T3" s="58" t="n">
        <f aca="false">IF($M3=0,"",$AA3*9/$Y3)</f>
        <v>5.58620689655172</v>
      </c>
      <c r="U3" s="58" t="n">
        <f aca="false">IF($M3=0,"",($Z3+$AB3)/$Y3)</f>
        <v>1.58620689655172</v>
      </c>
      <c r="W3" s="91" t="n">
        <f aca="false">IF($B3=0,"",VLOOKUP($B3,Hitter!$A$1:$AD$599,6,FALSE()))</f>
        <v>505</v>
      </c>
      <c r="X3" s="91" t="n">
        <f aca="false">IF($B3=0,"",VLOOKUP($B3,Hitter!$A$1:$AD$599,8,FALSE()))</f>
        <v>134</v>
      </c>
      <c r="Y3" s="54" t="n">
        <f aca="false">IF($M3=0,"",VLOOKUP($M3,Pitcher!$A$1:$AA$599,9,FALSE()))</f>
        <v>29</v>
      </c>
      <c r="Z3" s="54" t="n">
        <f aca="false">IF($M3=0,"",VLOOKUP($M3,Pitcher!$A$1:$AA$599,10,FALSE()))</f>
        <v>36</v>
      </c>
      <c r="AA3" s="54" t="n">
        <f aca="false">IF($M3=0,"",VLOOKUP($M3,Pitcher!$A$1:$AA$599,11,FALSE()))</f>
        <v>18</v>
      </c>
      <c r="AB3" s="54" t="n">
        <f aca="false">IF($M3=0,"",VLOOKUP($M3,Pitcher!$A$1:$AA$599,13,FALSE()))</f>
        <v>10</v>
      </c>
    </row>
    <row r="4" customFormat="false" ht="14.25" hidden="false" customHeight="false" outlineLevel="0" collapsed="false">
      <c r="A4" s="44" t="s">
        <v>12</v>
      </c>
      <c r="B4" s="84" t="s">
        <v>241</v>
      </c>
      <c r="C4" s="56" t="str">
        <f aca="false">IF($B4=0,"",VLOOKUP($B4,Hitter!$A$1:$AD$599,5,FALSE()))</f>
        <v>DET</v>
      </c>
      <c r="D4" s="56" t="n">
        <f aca="false">IF($B4=0,"",VLOOKUP($B4,Hitter!$A$1:$AG$599,32,FALSE()))</f>
        <v>12</v>
      </c>
      <c r="E4" s="56" t="n">
        <f aca="false">IF($B4=0,"",VLOOKUP($B4,Hitter!$A$1:$AG$599,33,FALSE()))</f>
        <v>1</v>
      </c>
      <c r="F4" s="56" t="str">
        <f aca="false">IF($B4=0,"",VLOOKUP($B4,Hitter!$A$1:$AD$599,2,FALSE()))</f>
        <v>53</v>
      </c>
      <c r="G4" s="59" t="n">
        <f aca="false">IF($B4=0,"",$X4/$W4)</f>
        <v>0.294623655913979</v>
      </c>
      <c r="H4" s="97" t="n">
        <f aca="false">IF($B4=0,"",VLOOKUP($B4,Hitter!$A$1:$AD$599,7,FALSE()))</f>
        <v>80.9172968837542</v>
      </c>
      <c r="I4" s="97" t="n">
        <f aca="false">IF($B4=0,"",VLOOKUP($B4,Hitter!$A$1:$AD$599,11,FALSE()))</f>
        <v>13.3354193568723</v>
      </c>
      <c r="J4" s="97" t="n">
        <f aca="false">IF($B4=0,"",VLOOKUP($B4,Hitter!$A$1:$AD$599,12,FALSE()))</f>
        <v>63.8073293592049</v>
      </c>
      <c r="K4" s="97" t="n">
        <f aca="false">IF($B4=0,"",VLOOKUP($B4,Hitter!$A$1:$AD$599,15,FALSE()))</f>
        <v>6.91882119683124</v>
      </c>
      <c r="L4" s="44" t="s">
        <v>26</v>
      </c>
      <c r="M4" s="55" t="s">
        <v>242</v>
      </c>
      <c r="N4" s="56" t="str">
        <f aca="false">IF($M4=0,"",VLOOKUP($M4,Pitcher!$A$1:$AA$599,4,FALSE()))</f>
        <v>BOS</v>
      </c>
      <c r="O4" s="56" t="n">
        <f aca="false">IF($M4=0,"",VLOOKUP($M4,Pitcher!$A$1:$AD$599,29,FALSE()))</f>
        <v>2</v>
      </c>
      <c r="P4" s="56" t="str">
        <f aca="false">IF($M4=0,"",VLOOKUP($M4,Pitcher!$A$1:$AD$599,30,FALSE()))</f>
        <v>O</v>
      </c>
      <c r="Q4" s="56" t="n">
        <f aca="false">IF($M4=0,"",VLOOKUP($M4,Pitcher!$A$1:$AA$599,5,FALSE()))</f>
        <v>10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90</v>
      </c>
      <c r="T4" s="58" t="n">
        <f aca="false">IF($M4=0,"",$AA4*9/$Y4)</f>
        <v>4.46896551724138</v>
      </c>
      <c r="U4" s="58" t="n">
        <f aca="false">IF($M4=0,"",($Z4+$AB4)/$Y4)</f>
        <v>1.28275862068966</v>
      </c>
      <c r="W4" s="91" t="n">
        <f aca="false">IF($B4=0,"",VLOOKUP($B4,Hitter!$A$1:$AD$599,6,FALSE()))</f>
        <v>465</v>
      </c>
      <c r="X4" s="91" t="n">
        <f aca="false">IF($B4=0,"",VLOOKUP($B4,Hitter!$A$1:$AD$599,8,FALSE()))</f>
        <v>137</v>
      </c>
      <c r="Y4" s="54" t="n">
        <f aca="false">IF($M4=0,"",VLOOKUP($M4,Pitcher!$A$1:$AA$599,9,FALSE()))</f>
        <v>145</v>
      </c>
      <c r="Z4" s="54" t="n">
        <f aca="false">IF($M4=0,"",VLOOKUP($M4,Pitcher!$A$1:$AA$599,10,FALSE()))</f>
        <v>139</v>
      </c>
      <c r="AA4" s="54" t="n">
        <f aca="false">IF($M4=0,"",VLOOKUP($M4,Pitcher!$A$1:$AA$599,11,FALSE()))</f>
        <v>72</v>
      </c>
      <c r="AB4" s="54" t="n">
        <f aca="false">IF($M4=0,"",VLOOKUP($M4,Pitcher!$A$1:$AA$599,13,FALSE()))</f>
        <v>47</v>
      </c>
    </row>
    <row r="5" customFormat="false" ht="14.25" hidden="false" customHeight="false" outlineLevel="0" collapsed="false">
      <c r="A5" s="44" t="s">
        <v>13</v>
      </c>
      <c r="B5" s="84" t="s">
        <v>243</v>
      </c>
      <c r="C5" s="56" t="str">
        <f aca="false">IF($B5=0,"",VLOOKUP($B5,Hitter!$A$1:$AD$599,5,FALSE()))</f>
        <v>MIN</v>
      </c>
      <c r="D5" s="56" t="n">
        <f aca="false">IF($B5=0,"",VLOOKUP($B5,Hitter!$A$1:$AG$599,32,FALSE()))</f>
        <v>12</v>
      </c>
      <c r="E5" s="56" t="str">
        <f aca="false">IF($B5=0,"",VLOOKUP($B5,Hitter!$A$1:$AG$599,33,FALSE()))</f>
        <v>B</v>
      </c>
      <c r="F5" s="56" t="str">
        <f aca="false">IF($B5=0,"",VLOOKUP($B5,Hitter!$A$1:$AD$599,2,FALSE()))</f>
        <v>5</v>
      </c>
      <c r="G5" s="59" t="n">
        <f aca="false">IF($B5=0,"",$X5/$W5)</f>
        <v>0.248192771084337</v>
      </c>
      <c r="H5" s="97" t="n">
        <f aca="false">IF($B5=0,"",VLOOKUP($B5,Hitter!$A$1:$AD$599,7,FALSE()))</f>
        <v>43.0843356227764</v>
      </c>
      <c r="I5" s="97" t="n">
        <f aca="false">IF($B5=0,"",VLOOKUP($B5,Hitter!$A$1:$AD$599,11,FALSE()))</f>
        <v>16.9005577715975</v>
      </c>
      <c r="J5" s="97" t="n">
        <f aca="false">IF($B5=0,"",VLOOKUP($B5,Hitter!$A$1:$AD$599,12,FALSE()))</f>
        <v>59.5452781035104</v>
      </c>
      <c r="K5" s="97" t="n">
        <f aca="false">IF($B5=0,"",VLOOKUP($B5,Hitter!$A$1:$AD$599,15,FALSE()))</f>
        <v>0.0903793461829176</v>
      </c>
      <c r="L5" s="44" t="s">
        <v>27</v>
      </c>
      <c r="M5" s="84" t="s">
        <v>244</v>
      </c>
      <c r="N5" s="56" t="str">
        <f aca="false">IF($M5=0,"",VLOOKUP($M5,Pitcher!$A$1:$AA$599,4,FALSE()))</f>
        <v>KC</v>
      </c>
      <c r="O5" s="56" t="n">
        <f aca="false">IF($M5=0,"",VLOOKUP($M5,Pitcher!$A$1:$AD$599,29,FALSE()))</f>
        <v>19</v>
      </c>
      <c r="P5" s="56" t="n">
        <f aca="false">IF($M5=0,"",VLOOKUP($M5,Pitcher!$A$1:$AD$599,30,FALSE()))</f>
        <v>2</v>
      </c>
      <c r="Q5" s="56" t="n">
        <f aca="false">IF($M5=0,"",VLOOKUP($M5,Pitcher!$A$1:$AA$599,5,FALSE()))</f>
        <v>2</v>
      </c>
      <c r="R5" s="57" t="n">
        <f aca="false">IF($M5=0,"",VLOOKUP($M5,Pitcher!$A$1:$AA$599,8,FALSE()))</f>
        <v>40</v>
      </c>
      <c r="S5" s="57" t="n">
        <f aca="false">IF($M5=0,"",VLOOKUP($M5,Pitcher!$A$1:$AA$599,14,FALSE()))</f>
        <v>70</v>
      </c>
      <c r="T5" s="58" t="n">
        <f aca="false">IF($M5=0,"",$AA5*9/$Y5)</f>
        <v>2.73103448275862</v>
      </c>
      <c r="U5" s="58" t="n">
        <f aca="false">IF($M5=0,"",($Z5+$AB5)/$Y5)</f>
        <v>1.08965517241379</v>
      </c>
      <c r="W5" s="91" t="n">
        <f aca="false">IF($B5=0,"",VLOOKUP($B5,Hitter!$A$1:$AD$599,6,FALSE()))</f>
        <v>415</v>
      </c>
      <c r="X5" s="91" t="n">
        <f aca="false">IF($B5=0,"",VLOOKUP($B5,Hitter!$A$1:$AD$599,8,FALSE()))</f>
        <v>103</v>
      </c>
      <c r="Y5" s="54" t="n">
        <f aca="false">IF($M5=0,"",VLOOKUP($M5,Pitcher!$A$1:$AA$599,9,FALSE()))</f>
        <v>72.5</v>
      </c>
      <c r="Z5" s="54" t="n">
        <f aca="false">IF($M5=0,"",VLOOKUP($M5,Pitcher!$A$1:$AA$599,10,FALSE()))</f>
        <v>59</v>
      </c>
      <c r="AA5" s="54" t="n">
        <f aca="false">IF($M5=0,"",VLOOKUP($M5,Pitcher!$A$1:$AA$599,11,FALSE()))</f>
        <v>22</v>
      </c>
      <c r="AB5" s="54" t="n">
        <f aca="false">IF($M5=0,"",VLOOKUP($M5,Pitcher!$A$1:$AA$599,13,FALSE()))</f>
        <v>20</v>
      </c>
    </row>
    <row r="6" customFormat="false" ht="14.25" hidden="false" customHeight="false" outlineLevel="0" collapsed="false">
      <c r="A6" s="44" t="s">
        <v>14</v>
      </c>
      <c r="B6" s="52" t="s">
        <v>245</v>
      </c>
      <c r="C6" s="44" t="str">
        <f aca="false">IF($B6=0,"",VLOOKUP($B6,Hitter!$A$1:$AD$599,5,FALSE()))</f>
        <v>DET</v>
      </c>
      <c r="D6" s="44" t="n">
        <f aca="false">IF($B6=0,"",VLOOKUP($B6,Hitter!$A$1:$AG$599,32,FALSE()))</f>
        <v>52</v>
      </c>
      <c r="E6" s="44" t="str">
        <f aca="false">IF($B6=0,"",VLOOKUP($B6,Hitter!$A$1:$AG$599,33,FALSE()))</f>
        <v>A</v>
      </c>
      <c r="F6" s="44" t="str">
        <f aca="false">IF($B6=0,"",VLOOKUP($B6,Hitter!$A$1:$AD$599,2,FALSE()))</f>
        <v>3</v>
      </c>
      <c r="G6" s="53" t="n">
        <f aca="false">IF($B6=0,"",$X6/$W6)</f>
        <v>0.317195325542571</v>
      </c>
      <c r="H6" s="98" t="n">
        <f aca="false">IF($B6=0,"",VLOOKUP($B6,Hitter!$A$1:$AD$599,7,FALSE()))</f>
        <v>93.0286676913718</v>
      </c>
      <c r="I6" s="98" t="n">
        <f aca="false">IF($B6=0,"",VLOOKUP($B6,Hitter!$A$1:$AD$599,11,FALSE()))</f>
        <v>40.2423977513917</v>
      </c>
      <c r="J6" s="98" t="n">
        <f aca="false">IF($B6=0,"",VLOOKUP($B6,Hitter!$A$1:$AD$599,12,FALSE()))</f>
        <v>123.653413198938</v>
      </c>
      <c r="K6" s="98" t="n">
        <f aca="false">IF($B6=0,"",VLOOKUP($B6,Hitter!$A$1:$AD$599,15,FALSE()))</f>
        <v>0.605839229698475</v>
      </c>
      <c r="L6" s="44" t="s">
        <v>28</v>
      </c>
      <c r="M6" s="52" t="s">
        <v>246</v>
      </c>
      <c r="N6" s="44" t="str">
        <f aca="false">IF($M6=0,"",VLOOKUP($M6,Pitcher!$A$1:$AA$599,4,FALSE()))</f>
        <v>NYY</v>
      </c>
      <c r="O6" s="44" t="n">
        <f aca="false">IF($M6=0,"",VLOOKUP($M6,Pitcher!$A$1:$AD$599,29,FALSE()))</f>
        <v>50</v>
      </c>
      <c r="P6" s="44" t="str">
        <f aca="false">IF($M6=0,"",VLOOKUP($M6,Pitcher!$A$1:$AD$599,30,FALSE()))</f>
        <v>A</v>
      </c>
      <c r="Q6" s="44" t="n">
        <f aca="false">IF($M6=0,"",VLOOKUP($M6,Pitcher!$A$1:$AA$599,5,FALSE()))</f>
        <v>16</v>
      </c>
      <c r="R6" s="54" t="n">
        <f aca="false">IF($M6=0,"",VLOOKUP($M6,Pitcher!$A$1:$AA$599,8,FALSE()))</f>
        <v>0</v>
      </c>
      <c r="S6" s="54" t="n">
        <f aca="false">IF($M6=0,"",VLOOKUP($M6,Pitcher!$A$1:$AA$599,14,FALSE()))</f>
        <v>201</v>
      </c>
      <c r="T6" s="60" t="n">
        <f aca="false">IF($M6=0,"",$AA6*9/$Y6)</f>
        <v>3.02068965517241</v>
      </c>
      <c r="U6" s="60" t="n">
        <f aca="false">IF($M6=0,"",($Z6+$AB6)/$Y6)</f>
        <v>1.14022988505747</v>
      </c>
      <c r="W6" s="91" t="n">
        <f aca="false">IF($B6=0,"",VLOOKUP($B6,Hitter!$A$1:$AD$599,6,FALSE()))</f>
        <v>599</v>
      </c>
      <c r="X6" s="91" t="n">
        <f aca="false">IF($B6=0,"",VLOOKUP($B6,Hitter!$A$1:$AD$599,8,FALSE()))</f>
        <v>190</v>
      </c>
      <c r="Y6" s="54" t="n">
        <f aca="false">IF($M6=0,"",VLOOKUP($M6,Pitcher!$A$1:$AA$599,9,FALSE()))</f>
        <v>217.5</v>
      </c>
      <c r="Z6" s="54" t="n">
        <f aca="false">IF($M6=0,"",VLOOKUP($M6,Pitcher!$A$1:$AA$599,10,FALSE()))</f>
        <v>200</v>
      </c>
      <c r="AA6" s="54" t="n">
        <f aca="false">IF($M6=0,"",VLOOKUP($M6,Pitcher!$A$1:$AA$599,11,FALSE()))</f>
        <v>73</v>
      </c>
      <c r="AB6" s="54" t="n">
        <f aca="false">IF($M6=0,"",VLOOKUP($M6,Pitcher!$A$1:$AA$599,13,FALSE()))</f>
        <v>48</v>
      </c>
    </row>
    <row r="7" customFormat="false" ht="14.25" hidden="false" customHeight="false" outlineLevel="0" collapsed="false">
      <c r="A7" s="44" t="s">
        <v>15</v>
      </c>
      <c r="B7" s="84" t="s">
        <v>247</v>
      </c>
      <c r="C7" s="56" t="str">
        <f aca="false">IF($B7=0,"",VLOOKUP($B7,Hitter!$A$1:$AD$599,5,FALSE()))</f>
        <v>MIN</v>
      </c>
      <c r="D7" s="56" t="n">
        <f aca="false">IF($B7=0,"",VLOOKUP($B7,Hitter!$A$1:$AG$599,32,FALSE()))</f>
        <v>3</v>
      </c>
      <c r="E7" s="56" t="str">
        <f aca="false">IF($B7=0,"",VLOOKUP($B7,Hitter!$A$1:$AG$599,33,FALSE()))</f>
        <v>B</v>
      </c>
      <c r="F7" s="56" t="str">
        <f aca="false">IF($B7=0,"",VLOOKUP($B7,Hitter!$A$1:$AD$599,2,FALSE()))</f>
        <v>4</v>
      </c>
      <c r="G7" s="59" t="n">
        <f aca="false">IF($B7=0,"",$X7/$W7)</f>
        <v>0.260765550239234</v>
      </c>
      <c r="H7" s="97" t="n">
        <f aca="false">IF($B7=0,"",VLOOKUP($B7,Hitter!$A$1:$AD$599,7,FALSE()))</f>
        <v>58.1484482365134</v>
      </c>
      <c r="I7" s="97" t="n">
        <f aca="false">IF($B7=0,"",VLOOKUP($B7,Hitter!$A$1:$AD$599,11,FALSE()))</f>
        <v>4.19407494970223</v>
      </c>
      <c r="J7" s="97" t="n">
        <f aca="false">IF($B7=0,"",VLOOKUP($B7,Hitter!$A$1:$AD$599,12,FALSE()))</f>
        <v>34.2852771438081</v>
      </c>
      <c r="K7" s="97" t="n">
        <f aca="false">IF($B7=0,"",VLOOKUP($B7,Hitter!$A$1:$AD$599,15,FALSE()))</f>
        <v>16.632556095529</v>
      </c>
      <c r="L7" s="44" t="s">
        <v>29</v>
      </c>
      <c r="M7" s="52" t="s">
        <v>248</v>
      </c>
      <c r="N7" s="44" t="str">
        <f aca="false">IF($M7=0,"",VLOOKUP($M7,Pitcher!$A$1:$AA$599,4,FALSE()))</f>
        <v>BOS</v>
      </c>
      <c r="O7" s="44" t="n">
        <f aca="false">IF($M7=0,"",VLOOKUP($M7,Pitcher!$A$1:$AD$599,29,FALSE()))</f>
        <v>9</v>
      </c>
      <c r="P7" s="44" t="str">
        <f aca="false">IF($M7=0,"",VLOOKUP($M7,Pitcher!$A$1:$AD$599,30,FALSE()))</f>
        <v>A</v>
      </c>
      <c r="Q7" s="44" t="n">
        <f aca="false">IF($M7=0,"",VLOOKUP($M7,Pitcher!$A$1:$AA$599,5,FALSE()))</f>
        <v>6</v>
      </c>
      <c r="R7" s="54" t="n">
        <f aca="false">IF($M7=0,"",VLOOKUP($M7,Pitcher!$A$1:$AA$599,8,FALSE()))</f>
        <v>0</v>
      </c>
      <c r="S7" s="54" t="n">
        <f aca="false">IF($M7=0,"",VLOOKUP($M7,Pitcher!$A$1:$AA$599,14,FALSE()))</f>
        <v>84</v>
      </c>
      <c r="T7" s="60" t="n">
        <f aca="false">IF($M7=0,"",$AA7*9/$Y7)</f>
        <v>3.51724137931034</v>
      </c>
      <c r="U7" s="60" t="n">
        <f aca="false">IF($M7=0,"",($Z7+$AB7)/$Y7)</f>
        <v>1.22988505747126</v>
      </c>
      <c r="W7" s="91" t="n">
        <f aca="false">IF($B7=0,"",VLOOKUP($B7,Hitter!$A$1:$AD$599,6,FALSE()))</f>
        <v>418</v>
      </c>
      <c r="X7" s="91" t="n">
        <f aca="false">IF($B7=0,"",VLOOKUP($B7,Hitter!$A$1:$AD$599,8,FALSE()))</f>
        <v>109</v>
      </c>
      <c r="Y7" s="54" t="n">
        <f aca="false">IF($M7=0,"",VLOOKUP($M7,Pitcher!$A$1:$AA$599,9,FALSE()))</f>
        <v>87</v>
      </c>
      <c r="Z7" s="54" t="n">
        <f aca="false">IF($M7=0,"",VLOOKUP($M7,Pitcher!$A$1:$AA$599,10,FALSE()))</f>
        <v>81</v>
      </c>
      <c r="AA7" s="54" t="n">
        <f aca="false">IF($M7=0,"",VLOOKUP($M7,Pitcher!$A$1:$AA$599,11,FALSE()))</f>
        <v>34</v>
      </c>
      <c r="AB7" s="54" t="n">
        <f aca="false">IF($M7=0,"",VLOOKUP($M7,Pitcher!$A$1:$AA$599,13,FALSE()))</f>
        <v>26</v>
      </c>
    </row>
    <row r="8" customFormat="false" ht="14.25" hidden="false" customHeight="false" outlineLevel="0" collapsed="false">
      <c r="A8" s="44" t="s">
        <v>16</v>
      </c>
      <c r="B8" s="52" t="s">
        <v>249</v>
      </c>
      <c r="C8" s="44" t="str">
        <f aca="false">IF($B8=0,"",VLOOKUP($B8,Hitter!$A$1:$AD$599,5,FALSE()))</f>
        <v>ANA</v>
      </c>
      <c r="D8" s="44" t="n">
        <f aca="false">IF($B8=0,"",VLOOKUP($B8,Hitter!$A$1:$AG$599,32,FALSE()))</f>
        <v>1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4</v>
      </c>
      <c r="G8" s="53" t="n">
        <f aca="false">IF($B8=0,"",$X8/$W8)</f>
        <v>0.282051282051282</v>
      </c>
      <c r="H8" s="98" t="n">
        <f aca="false">IF($B8=0,"",VLOOKUP($B8,Hitter!$A$1:$AD$599,7,FALSE()))</f>
        <v>52.7930547489688</v>
      </c>
      <c r="I8" s="98" t="n">
        <f aca="false">IF($B8=0,"",VLOOKUP($B8,Hitter!$A$1:$AD$599,11,FALSE()))</f>
        <v>5.48534298718279</v>
      </c>
      <c r="J8" s="98" t="n">
        <f aca="false">IF($B8=0,"",VLOOKUP($B8,Hitter!$A$1:$AD$599,12,FALSE()))</f>
        <v>44.7833192383636</v>
      </c>
      <c r="K8" s="98" t="n">
        <f aca="false">IF($B8=0,"",VLOOKUP($B8,Hitter!$A$1:$AD$599,15,FALSE()))</f>
        <v>11.0419688058535</v>
      </c>
      <c r="L8" s="44" t="s">
        <v>30</v>
      </c>
      <c r="M8" s="52" t="s">
        <v>250</v>
      </c>
      <c r="N8" s="44" t="str">
        <f aca="false">IF($M8=0,"",VLOOKUP($M8,Pitcher!$A$1:$AA$599,4,FALSE()))</f>
        <v>DET</v>
      </c>
      <c r="O8" s="44" t="n">
        <f aca="false">IF($M8=0,"",VLOOKUP($M8,Pitcher!$A$1:$AD$599,29,FALSE()))</f>
        <v>1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11</v>
      </c>
      <c r="R8" s="54" t="n">
        <f aca="false">IF($M8=0,"",VLOOKUP($M8,Pitcher!$A$1:$AA$599,8,FALSE()))</f>
        <v>0</v>
      </c>
      <c r="S8" s="54" t="n">
        <f aca="false">IF($M8=0,"",VLOOKUP($M8,Pitcher!$A$1:$AA$599,14,FALSE()))</f>
        <v>123</v>
      </c>
      <c r="T8" s="60" t="n">
        <f aca="false">IF($M8=0,"",$AA8*9/$Y8)</f>
        <v>4.86206896551724</v>
      </c>
      <c r="U8" s="60" t="n">
        <f aca="false">IF($M8=0,"",($Z8+$AB8)/$Y8)</f>
        <v>1.47126436781609</v>
      </c>
      <c r="W8" s="91" t="n">
        <f aca="false">IF($B8=0,"",VLOOKUP($B8,Hitter!$A$1:$AD$599,6,FALSE()))</f>
        <v>351</v>
      </c>
      <c r="X8" s="91" t="n">
        <f aca="false">IF($B8=0,"",VLOOKUP($B8,Hitter!$A$1:$AD$599,8,FALSE()))</f>
        <v>99</v>
      </c>
      <c r="Y8" s="54" t="n">
        <f aca="false">IF($M8=0,"",VLOOKUP($M8,Pitcher!$A$1:$AA$599,9,FALSE()))</f>
        <v>174</v>
      </c>
      <c r="Z8" s="54" t="n">
        <f aca="false">IF($M8=0,"",VLOOKUP($M8,Pitcher!$A$1:$AA$599,10,FALSE()))</f>
        <v>195</v>
      </c>
      <c r="AA8" s="54" t="n">
        <f aca="false">IF($M8=0,"",VLOOKUP($M8,Pitcher!$A$1:$AA$599,11,FALSE()))</f>
        <v>94</v>
      </c>
      <c r="AB8" s="54" t="n">
        <f aca="false">IF($M8=0,"",VLOOKUP($M8,Pitcher!$A$1:$AA$599,13,FALSE()))</f>
        <v>61</v>
      </c>
    </row>
    <row r="9" customFormat="false" ht="14.25" hidden="false" customHeight="false" outlineLevel="0" collapsed="false">
      <c r="A9" s="44" t="s">
        <v>17</v>
      </c>
      <c r="B9" s="84" t="s">
        <v>251</v>
      </c>
      <c r="C9" s="56" t="str">
        <f aca="false">IF($B9=0,"",VLOOKUP($B9,Hitter!$A$1:$AD$599,5,FALSE()))</f>
        <v>KC</v>
      </c>
      <c r="D9" s="56" t="n">
        <f aca="false">IF($B9=0,"",VLOOKUP($B9,Hitter!$A$1:$AG$599,32,FALSE()))</f>
        <v>5</v>
      </c>
      <c r="E9" s="56" t="str">
        <f aca="false">IF($B9=0,"",VLOOKUP($B9,Hitter!$A$1:$AG$599,33,FALSE()))</f>
        <v>B</v>
      </c>
      <c r="F9" s="56" t="str">
        <f aca="false">IF($B9=0,"",VLOOKUP($B9,Hitter!$A$1:$AD$599,2,FALSE()))</f>
        <v>4</v>
      </c>
      <c r="G9" s="59" t="n">
        <f aca="false">IF($B9=0,"",$X9/$W9)</f>
        <v>0.292089249492901</v>
      </c>
      <c r="H9" s="97" t="n">
        <f aca="false">IF($B9=0,"",VLOOKUP($B9,Hitter!$A$1:$AD$599,7,FALSE()))</f>
        <v>56.612384560715</v>
      </c>
      <c r="I9" s="97" t="n">
        <f aca="false">IF($B9=0,"",VLOOKUP($B9,Hitter!$A$1:$AD$599,11,FALSE()))</f>
        <v>2.94959829448422</v>
      </c>
      <c r="J9" s="97" t="n">
        <f aca="false">IF($B9=0,"",VLOOKUP($B9,Hitter!$A$1:$AD$599,12,FALSE()))</f>
        <v>42.453302211006</v>
      </c>
      <c r="K9" s="97" t="n">
        <f aca="false">IF($B9=0,"",VLOOKUP($B9,Hitter!$A$1:$AD$599,15,FALSE()))</f>
        <v>4.67027902121215</v>
      </c>
      <c r="L9" s="44" t="s">
        <v>31</v>
      </c>
      <c r="M9" s="52" t="s">
        <v>252</v>
      </c>
      <c r="N9" s="44" t="str">
        <f aca="false">IF($M9=0,"",VLOOKUP($M9,Pitcher!$A$1:$AA$599,4,FALSE()))</f>
        <v>TOR</v>
      </c>
      <c r="O9" s="44" t="n">
        <f aca="false">IF($M9=0,"",VLOOKUP($M9,Pitcher!$A$1:$AD$599,29,FALSE()))</f>
        <v>2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1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11</v>
      </c>
      <c r="T9" s="60" t="n">
        <f aca="false">IF($M9=0,"",$AA9*9/$Y9)</f>
        <v>4.3448275862069</v>
      </c>
      <c r="U9" s="60" t="n">
        <f aca="false">IF($M9=0,"",($Z9+$AB9)/$Y9)</f>
        <v>1.31034482758621</v>
      </c>
      <c r="W9" s="91" t="n">
        <f aca="false">IF($B9=0,"",VLOOKUP($B9,Hitter!$A$1:$AD$599,6,FALSE()))</f>
        <v>493</v>
      </c>
      <c r="X9" s="91" t="n">
        <f aca="false">IF($B9=0,"",VLOOKUP($B9,Hitter!$A$1:$AD$599,8,FALSE()))</f>
        <v>144</v>
      </c>
      <c r="Y9" s="54" t="n">
        <f aca="false">IF($M9=0,"",VLOOKUP($M9,Pitcher!$A$1:$AA$599,9,FALSE()))</f>
        <v>14.5</v>
      </c>
      <c r="Z9" s="54" t="n">
        <f aca="false">IF($M9=0,"",VLOOKUP($M9,Pitcher!$A$1:$AA$599,10,FALSE()))</f>
        <v>14</v>
      </c>
      <c r="AA9" s="54" t="n">
        <f aca="false">IF($M9=0,"",VLOOKUP($M9,Pitcher!$A$1:$AA$599,11,FALSE()))</f>
        <v>7</v>
      </c>
      <c r="AB9" s="54" t="n">
        <f aca="false">IF($M9=0,"",VLOOKUP($M9,Pitcher!$A$1:$AA$599,13,FALSE()))</f>
        <v>5</v>
      </c>
    </row>
    <row r="10" customFormat="false" ht="14.25" hidden="false" customHeight="false" outlineLevel="0" collapsed="false">
      <c r="A10" s="44" t="s">
        <v>18</v>
      </c>
      <c r="B10" s="84" t="s">
        <v>253</v>
      </c>
      <c r="C10" s="56" t="str">
        <f aca="false">IF($B10=0,"",VLOOKUP($B10,Hitter!$A$1:$AD$599,5,FALSE()))</f>
        <v>MIN</v>
      </c>
      <c r="D10" s="56" t="n">
        <f aca="false">IF($B10=0,"",VLOOKUP($B10,Hitter!$A$1:$AG$599,32,FALSE()))</f>
        <v>3</v>
      </c>
      <c r="E10" s="56" t="str">
        <f aca="false">IF($B10=0,"",VLOOKUP($B10,Hitter!$A$1:$AG$599,33,FALSE()))</f>
        <v>B</v>
      </c>
      <c r="F10" s="56" t="str">
        <f aca="false">IF($B10=0,"",VLOOKUP($B10,Hitter!$A$1:$AD$599,2,FALSE()))</f>
        <v>9</v>
      </c>
      <c r="G10" s="59" t="n">
        <f aca="false">IF($B10=0,"",$X10/$W10)</f>
        <v>0.280701754385965</v>
      </c>
      <c r="H10" s="97" t="n">
        <f aca="false">IF($B10=0,"",VLOOKUP($B10,Hitter!$A$1:$AD$599,7,FALSE()))</f>
        <v>91.6350449459363</v>
      </c>
      <c r="I10" s="97" t="n">
        <f aca="false">IF($B10=0,"",VLOOKUP($B10,Hitter!$A$1:$AD$599,11,FALSE()))</f>
        <v>5.63127284431243</v>
      </c>
      <c r="J10" s="97" t="n">
        <f aca="false">IF($B10=0,"",VLOOKUP($B10,Hitter!$A$1:$AD$599,12,FALSE()))</f>
        <v>60.0502038146976</v>
      </c>
      <c r="K10" s="97" t="n">
        <f aca="false">IF($B10=0,"",VLOOKUP($B10,Hitter!$A$1:$AD$599,15,FALSE()))</f>
        <v>30.3951079217909</v>
      </c>
      <c r="L10" s="44" t="s">
        <v>32</v>
      </c>
      <c r="M10" s="52" t="s">
        <v>254</v>
      </c>
      <c r="N10" s="44" t="str">
        <f aca="false">IF($M10=0,"",VLOOKUP($M10,Pitcher!$A$1:$AA$599,4,FALSE()))</f>
        <v>TOR</v>
      </c>
      <c r="O10" s="44" t="n">
        <f aca="false">IF($M10=0,"",VLOOKUP($M10,Pitcher!$A$1:$AD$599,29,FALSE()))</f>
        <v>3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3</v>
      </c>
      <c r="R10" s="54" t="n">
        <f aca="false">IF($M10=0,"",VLOOKUP($M10,Pitcher!$A$1:$AA$599,8,FALSE()))</f>
        <v>5</v>
      </c>
      <c r="S10" s="54" t="n">
        <f aca="false">IF($M10=0,"",VLOOKUP($M10,Pitcher!$A$1:$AA$599,14,FALSE()))</f>
        <v>48</v>
      </c>
      <c r="T10" s="60" t="n">
        <f aca="false">IF($M10=0,"",$AA10*9/$Y10)</f>
        <v>3.56896551724138</v>
      </c>
      <c r="U10" s="60" t="n">
        <f aca="false">IF($M10=0,"",($Z10+$AB10)/$Y10)</f>
        <v>1.18965517241379</v>
      </c>
      <c r="W10" s="91" t="n">
        <f aca="false">IF($B10=0,"",VLOOKUP($B10,Hitter!$A$1:$AD$599,6,FALSE()))</f>
        <v>570</v>
      </c>
      <c r="X10" s="91" t="n">
        <f aca="false">IF($B10=0,"",VLOOKUP($B10,Hitter!$A$1:$AD$599,8,FALSE()))</f>
        <v>160</v>
      </c>
      <c r="Y10" s="54" t="n">
        <f aca="false">IF($M10=0,"",VLOOKUP($M10,Pitcher!$A$1:$AA$599,9,FALSE()))</f>
        <v>58</v>
      </c>
      <c r="Z10" s="54" t="n">
        <f aca="false">IF($M10=0,"",VLOOKUP($M10,Pitcher!$A$1:$AA$599,10,FALSE()))</f>
        <v>51</v>
      </c>
      <c r="AA10" s="54" t="n">
        <f aca="false">IF($M10=0,"",VLOOKUP($M10,Pitcher!$A$1:$AA$599,11,FALSE()))</f>
        <v>23</v>
      </c>
      <c r="AB10" s="54" t="n">
        <f aca="false">IF($M10=0,"",VLOOKUP($M10,Pitcher!$A$1:$AA$599,13,FALSE()))</f>
        <v>18</v>
      </c>
    </row>
    <row r="11" customFormat="false" ht="14.25" hidden="false" customHeight="false" outlineLevel="0" collapsed="false">
      <c r="A11" s="44" t="s">
        <v>19</v>
      </c>
      <c r="B11" s="84" t="s">
        <v>255</v>
      </c>
      <c r="C11" s="56" t="str">
        <f aca="false">IF($B11=0,"",VLOOKUP($B11,Hitter!$A$1:$AD$599,5,FALSE()))</f>
        <v>TEX</v>
      </c>
      <c r="D11" s="56" t="n">
        <f aca="false">IF($B11=0,"",VLOOKUP($B11,Hitter!$A$1:$AG$599,32,FALSE()))</f>
        <v>1</v>
      </c>
      <c r="E11" s="56" t="str">
        <f aca="false">IF($B11=0,"",VLOOKUP($B11,Hitter!$A$1:$AG$599,33,FALSE()))</f>
        <v>O</v>
      </c>
      <c r="F11" s="56" t="str">
        <f aca="false">IF($B11=0,"",VLOOKUP($B11,Hitter!$A$1:$AD$599,2,FALSE()))</f>
        <v>897</v>
      </c>
      <c r="G11" s="59" t="n">
        <f aca="false">IF($B11=0,"",$X11/$W11)</f>
        <v>0.278350515463918</v>
      </c>
      <c r="H11" s="97" t="n">
        <f aca="false">IF($B11=0,"",VLOOKUP($B11,Hitter!$A$1:$AD$599,7,FALSE()))</f>
        <v>72.3658826714693</v>
      </c>
      <c r="I11" s="97" t="n">
        <f aca="false">IF($B11=0,"",VLOOKUP($B11,Hitter!$A$1:$AD$599,11,FALSE()))</f>
        <v>11.7880261144081</v>
      </c>
      <c r="J11" s="97" t="n">
        <f aca="false">IF($B11=0,"",VLOOKUP($B11,Hitter!$A$1:$AD$599,12,FALSE()))</f>
        <v>63.130047771256</v>
      </c>
      <c r="K11" s="97" t="n">
        <f aca="false">IF($B11=0,"",VLOOKUP($B11,Hitter!$A$1:$AD$599,15,FALSE()))</f>
        <v>7.56703999533956</v>
      </c>
      <c r="L11" s="44" t="s">
        <v>33</v>
      </c>
      <c r="M11" s="86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91" t="n">
        <f aca="false">IF($B11=0,"",VLOOKUP($B11,Hitter!$A$1:$AD$599,6,FALSE()))</f>
        <v>485</v>
      </c>
      <c r="X11" s="91" t="n">
        <f aca="false">IF($B11=0,"",VLOOKUP($B11,Hitter!$A$1:$AD$599,8,FALSE()))</f>
        <v>135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84" t="s">
        <v>256</v>
      </c>
      <c r="C12" s="56" t="str">
        <f aca="false">IF($B12=0,"",VLOOKUP($B12,Hitter!$A$1:$AD$599,5,FALSE()))</f>
        <v>MIN</v>
      </c>
      <c r="D12" s="56" t="n">
        <f aca="false">IF($B12=0,"",VLOOKUP($B12,Hitter!$A$1:$AG$599,32,FALSE()))</f>
        <v>6</v>
      </c>
      <c r="E12" s="56" t="str">
        <f aca="false">IF($B12=0,"",VLOOKUP($B12,Hitter!$A$1:$AG$599,33,FALSE()))</f>
        <v>O</v>
      </c>
      <c r="F12" s="56" t="str">
        <f aca="false">IF($B12=0,"",VLOOKUP($B12,Hitter!$A$1:$AD$599,2,FALSE()))</f>
        <v>09</v>
      </c>
      <c r="G12" s="59" t="n">
        <f aca="false">IF($B12=0,"",$X12/$W12)</f>
        <v>0.276018099547511</v>
      </c>
      <c r="H12" s="97" t="n">
        <f aca="false">IF($B12=0,"",VLOOKUP($B12,Hitter!$A$1:$AD$599,7,FALSE()))</f>
        <v>63.5790435298135</v>
      </c>
      <c r="I12" s="97" t="n">
        <f aca="false">IF($B12=0,"",VLOOKUP($B12,Hitter!$A$1:$AD$599,11,FALSE()))</f>
        <v>18.612755956362</v>
      </c>
      <c r="J12" s="97" t="n">
        <f aca="false">IF($B12=0,"",VLOOKUP($B12,Hitter!$A$1:$AD$599,12,FALSE()))</f>
        <v>71.7355565608648</v>
      </c>
      <c r="K12" s="97" t="n">
        <f aca="false">IF($B12=0,"",VLOOKUP($B12,Hitter!$A$1:$AD$599,15,FALSE()))</f>
        <v>0.36980312181347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91" t="n">
        <f aca="false">IF($B12=0,"",VLOOKUP($B12,Hitter!$A$1:$AD$599,6,FALSE()))</f>
        <v>442</v>
      </c>
      <c r="X12" s="91" t="n">
        <f aca="false">IF($B12=0,"",VLOOKUP($B12,Hitter!$A$1:$AD$599,8,FALSE()))</f>
        <v>122</v>
      </c>
      <c r="Y12" s="62" t="n">
        <f aca="false">SUM(Y2:Y11)</f>
        <v>919</v>
      </c>
      <c r="Z12" s="62" t="n">
        <f aca="false">SUM(Z2:Z11)</f>
        <v>910</v>
      </c>
      <c r="AA12" s="62" t="n">
        <f aca="false">SUM(AA2:AA11)</f>
        <v>408</v>
      </c>
      <c r="AB12" s="62" t="n">
        <f aca="false">SUM(AB2:AB11)</f>
        <v>290</v>
      </c>
    </row>
    <row r="13" customFormat="false" ht="14.25" hidden="false" customHeight="false" outlineLevel="0" collapsed="false">
      <c r="A13" s="44" t="s">
        <v>21</v>
      </c>
      <c r="B13" s="84" t="s">
        <v>257</v>
      </c>
      <c r="C13" s="56" t="str">
        <f aca="false">IF($B13=0,"",VLOOKUP($B13,Hitter!$A$1:$AD$599,5,FALSE()))</f>
        <v>CHW</v>
      </c>
      <c r="D13" s="56" t="n">
        <f aca="false">IF($B13=0,"",VLOOKUP($B13,Hitter!$A$1:$AG$599,32,FALSE()))</f>
        <v>2</v>
      </c>
      <c r="E13" s="56" t="str">
        <f aca="false">IF($B13=0,"",VLOOKUP($B13,Hitter!$A$1:$AG$599,33,FALSE()))</f>
        <v>B</v>
      </c>
      <c r="F13" s="56" t="str">
        <f aca="false">IF($B13=0,"",VLOOKUP($B13,Hitter!$A$1:$AD$599,2,FALSE()))</f>
        <v>7</v>
      </c>
      <c r="G13" s="59" t="n">
        <f aca="false">IF($B13=0,"",$X13/$W13)</f>
        <v>0.283168316831683</v>
      </c>
      <c r="H13" s="97" t="n">
        <f aca="false">IF($B13=0,"",VLOOKUP($B13,Hitter!$A$1:$AD$599,7,FALSE()))</f>
        <v>89.5354323167415</v>
      </c>
      <c r="I13" s="97" t="n">
        <f aca="false">IF($B13=0,"",VLOOKUP($B13,Hitter!$A$1:$AD$599,11,FALSE()))</f>
        <v>27.0963359269475</v>
      </c>
      <c r="J13" s="97" t="n">
        <f aca="false">IF($B13=0,"",VLOOKUP($B13,Hitter!$A$1:$AD$599,12,FALSE()))</f>
        <v>88.9903463404362</v>
      </c>
      <c r="K13" s="97" t="n">
        <f aca="false">IF($B13=0,"",VLOOKUP($B13,Hitter!$A$1:$AD$599,15,FALSE()))</f>
        <v>5.17749795137808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91" t="n">
        <f aca="false">IF($B13=0,"",VLOOKUP($B13,Hitter!$A$1:$AD$599,6,FALSE()))</f>
        <v>505</v>
      </c>
      <c r="X13" s="91" t="n">
        <f aca="false">IF($B13=0,"",VLOOKUP($B13,Hitter!$A$1:$AD$599,8,FALSE()))</f>
        <v>143</v>
      </c>
    </row>
    <row r="14" customFormat="false" ht="14.25" hidden="false" customHeight="false" outlineLevel="0" collapsed="false">
      <c r="A14" s="44" t="s">
        <v>22</v>
      </c>
      <c r="B14" s="52" t="s">
        <v>258</v>
      </c>
      <c r="C14" s="44" t="str">
        <f aca="false">IF($B14=0,"",VLOOKUP($B14,Hitter!$A$1:$AD$599,5,FALSE()))</f>
        <v>TOR</v>
      </c>
      <c r="D14" s="44" t="n">
        <f aca="false">IF($B14=0,"",VLOOKUP($B14,Hitter!$A$1:$AG$599,32,FALSE()))</f>
        <v>31</v>
      </c>
      <c r="E14" s="44" t="str">
        <f aca="false">IF($B14=0,"",VLOOKUP($B14,Hitter!$A$1:$AG$599,33,FALSE()))</f>
        <v>A</v>
      </c>
      <c r="F14" s="44" t="str">
        <f aca="false">IF($B14=0,"",VLOOKUP($B14,Hitter!$A$1:$AD$599,2,FALSE()))</f>
        <v>98</v>
      </c>
      <c r="G14" s="53" t="n">
        <f aca="false">IF($B14=0,"",$X14/$W14)</f>
        <v>0.293075684380032</v>
      </c>
      <c r="H14" s="98" t="n">
        <f aca="false">IF($B14=0,"",VLOOKUP($B14,Hitter!$A$1:$AD$599,7,FALSE()))</f>
        <v>94.5431767429593</v>
      </c>
      <c r="I14" s="98" t="n">
        <f aca="false">IF($B14=0,"",VLOOKUP($B14,Hitter!$A$1:$AD$599,11,FALSE()))</f>
        <v>19.3523724567308</v>
      </c>
      <c r="J14" s="98" t="n">
        <f aca="false">IF($B14=0,"",VLOOKUP($B14,Hitter!$A$1:$AD$599,12,FALSE()))</f>
        <v>84.7888671376111</v>
      </c>
      <c r="K14" s="98" t="n">
        <f aca="false">IF($B14=0,"",VLOOKUP($B14,Hitter!$A$1:$AD$599,15,FALSE()))</f>
        <v>24.7451929060789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91" t="n">
        <f aca="false">IF($B14=0,"",VLOOKUP($B14,Hitter!$A$1:$AD$599,6,FALSE()))</f>
        <v>621</v>
      </c>
      <c r="X14" s="91" t="n">
        <f aca="false">IF($B14=0,"",VLOOKUP($B14,Hitter!$A$1:$AD$599,8,FALSE()))</f>
        <v>182</v>
      </c>
    </row>
    <row r="15" customFormat="false" ht="14.25" hidden="false" customHeight="false" outlineLevel="0" collapsed="false">
      <c r="A15" s="44" t="s">
        <v>23</v>
      </c>
      <c r="B15" s="52" t="s">
        <v>259</v>
      </c>
      <c r="C15" s="44" t="str">
        <f aca="false">IF($B15=0,"",VLOOKUP($B15,Hitter!$A$1:$AD$599,5,FALSE()))</f>
        <v>TB</v>
      </c>
      <c r="D15" s="44" t="n">
        <f aca="false">IF($B15=0,"",VLOOKUP($B15,Hitter!$A$1:$AG$599,32,FALSE()))</f>
        <v>13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7</v>
      </c>
      <c r="G15" s="53" t="n">
        <f aca="false">IF($B15=0,"",$X15/$W15)</f>
        <v>0.253438113948919</v>
      </c>
      <c r="H15" s="98" t="n">
        <f aca="false">IF($B15=0,"",VLOOKUP($B15,Hitter!$A$1:$AD$599,7,FALSE()))</f>
        <v>75.0670217926583</v>
      </c>
      <c r="I15" s="98" t="n">
        <f aca="false">IF($B15=0,"",VLOOKUP($B15,Hitter!$A$1:$AD$599,11,FALSE()))</f>
        <v>30.8821363979857</v>
      </c>
      <c r="J15" s="98" t="n">
        <f aca="false">IF($B15=0,"",VLOOKUP($B15,Hitter!$A$1:$AD$599,12,FALSE()))</f>
        <v>91.5989229557791</v>
      </c>
      <c r="K15" s="98" t="n">
        <f aca="false">IF($B15=0,"",VLOOKUP($B15,Hitter!$A$1:$AD$599,15,FALSE()))</f>
        <v>0.113616071428571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91" t="n">
        <f aca="false">IF($B15=0,"",VLOOKUP($B15,Hitter!$A$1:$AD$599,6,FALSE()))</f>
        <v>509</v>
      </c>
      <c r="X15" s="91" t="n">
        <f aca="false">IF($B15=0,"",VLOOKUP($B15,Hitter!$A$1:$AD$599,8,FALSE()))</f>
        <v>129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66</v>
      </c>
      <c r="G16" s="65" t="n">
        <f aca="false">$X$16/$W$16</f>
        <v>0.283166594171379</v>
      </c>
      <c r="H16" s="99" t="n">
        <f aca="false">SUM(H2:H15)</f>
        <v>1019.4902328671</v>
      </c>
      <c r="I16" s="99" t="n">
        <f aca="false">SUM(I2:I15)</f>
        <v>219.447281179163</v>
      </c>
      <c r="J16" s="99" t="n">
        <f aca="false">SUM(J2:J15)</f>
        <v>964.089448823497</v>
      </c>
      <c r="K16" s="99" t="n">
        <f aca="false">SUM(K2:K15)</f>
        <v>112.061021821518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90</v>
      </c>
      <c r="Q16" s="44" t="n">
        <f aca="false">SUM(Q2:Q11)</f>
        <v>57</v>
      </c>
      <c r="R16" s="54" t="n">
        <f aca="false">SUM(R2:R11)</f>
        <v>45</v>
      </c>
      <c r="S16" s="54" t="n">
        <f aca="false">SUM(S2:S11)</f>
        <v>727</v>
      </c>
      <c r="T16" s="44" t="n">
        <f aca="false">$AA$12*9/$Y$12</f>
        <v>3.99564744287269</v>
      </c>
      <c r="U16" s="44" t="n">
        <f aca="false">($Z$12+$AB$12)/$Y$12</f>
        <v>1.30576713819369</v>
      </c>
      <c r="W16" s="100" t="n">
        <f aca="false">SUM(W2:W15)</f>
        <v>6897</v>
      </c>
      <c r="X16" s="100" t="n">
        <f aca="false">SUM(X2:X15)</f>
        <v>195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90" t="s">
        <v>260</v>
      </c>
      <c r="C20" s="48" t="str">
        <f aca="false">IF($B20=0,"",IF(ISERROR(MATCH($B20,Hitter!$A:$A,0)),VLOOKUP($B20,Pitcher!$A:$AD,4,FALSE()),VLOOKUP($B20,Hitter!$A:$AG,5,FALSE())))</f>
        <v>BOS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56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52" t="s">
        <v>261</v>
      </c>
      <c r="C21" s="48" t="str">
        <f aca="false">IF($B21=0,"",IF(ISERROR(MATCH($B21,Hitter!$A:$A,0)),VLOOKUP($B21,Pitcher!$A:$AD,4,FALSE()),VLOOKUP($B21,Hitter!$A:$AG,5,FALSE())))</f>
        <v>OAK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4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52" t="s">
        <v>262</v>
      </c>
      <c r="C22" s="48" t="str">
        <f aca="false">IF($B22=0,"",IF(ISERROR(MATCH($B22,Hitter!$A:$A,0)),VLOOKUP($B22,Pitcher!$A:$AD,4,FALSE()),VLOOKUP($B22,Hitter!$A:$AG,5,FALSE())))</f>
        <v>TEX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A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5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263</v>
      </c>
      <c r="C23" s="48" t="str">
        <f aca="false">IF($B23=0,"",IF(ISERROR(MATCH($B23,Hitter!$A:$A,0)),VLOOKUP($B23,Pitcher!$A:$AD,4,FALSE()),VLOOKUP($B23,Hitter!$A:$AG,5,FALSE())))</f>
        <v>SEA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A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264</v>
      </c>
      <c r="C24" s="48" t="str">
        <f aca="false">IF($B24=0,"",IF(ISERROR(MATCH($B24,Hitter!$A:$A,0)),VLOOKUP($B24,Pitcher!$A:$AD,4,FALSE()),VLOOKUP($B24,Hitter!$A:$AG,5,FALSE())))</f>
        <v>SEA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A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C25" s="89" t="str">
        <f aca="false">IF($B25=0,"",IF(ISERROR(MATCH($B25,Hitter!$A:$A,0)),VLOOKUP($B25,Pitcher!$A:$AD,4,FALSE()),VLOOKUP($B25,Hitter!$A:$AG,5,FALSE())))</f>
        <v/>
      </c>
      <c r="D25" s="89" t="str">
        <f aca="false">IF($B25=0,"",IF(ISERROR(MATCH($B25,Hitter!$A:$A,0)),VLOOKUP($B25,Pitcher!$A:$AD,29,FALSE()),VLOOKUP($B25,Hitter!$A:$AG,32,FALSE())))</f>
        <v/>
      </c>
      <c r="E25" s="89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48"/>
      <c r="C26" s="48"/>
      <c r="D26" s="48"/>
      <c r="E26" s="48"/>
      <c r="F26" s="48"/>
    </row>
    <row r="27" customFormat="false" ht="14.25" hidden="false" customHeight="false" outlineLevel="0" collapsed="false">
      <c r="B27" s="48"/>
      <c r="C27" s="48"/>
      <c r="D27" s="48"/>
      <c r="E27" s="48"/>
      <c r="F27" s="48"/>
    </row>
    <row r="28" customFormat="false" ht="14.25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12.5"/>
    <col collapsed="false" customWidth="true" hidden="false" outlineLevel="0" max="5" min="3" style="49" width="4.62"/>
    <col collapsed="false" customWidth="true" hidden="false" outlineLevel="0" max="11" min="6" style="49" width="6.12"/>
    <col collapsed="false" customWidth="true" hidden="false" outlineLevel="0" max="12" min="12" style="48" width="4.62"/>
    <col collapsed="false" customWidth="true" hidden="false" outlineLevel="0" max="13" min="13" style="49" width="12.62"/>
    <col collapsed="false" customWidth="true" hidden="false" outlineLevel="0" max="16" min="14" style="49" width="4.62"/>
    <col collapsed="false" customWidth="true" hidden="false" outlineLevel="0" max="21" min="17" style="49" width="6.12"/>
    <col collapsed="false" customWidth="false" hidden="false" outlineLevel="0" max="257" min="22" style="49" width="5.99"/>
  </cols>
  <sheetData>
    <row r="1" s="48" customFormat="true" ht="14.25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4.25" hidden="false" customHeight="false" outlineLevel="0" collapsed="false">
      <c r="A2" s="44" t="s">
        <v>10</v>
      </c>
      <c r="B2" s="55" t="s">
        <v>265</v>
      </c>
      <c r="C2" s="56" t="str">
        <f aca="false">IF($B2=0,"",VLOOKUP($B2,Hitter!$A$1:$AD$599,5,FALSE()))</f>
        <v>TOR</v>
      </c>
      <c r="D2" s="56" t="n">
        <f aca="false">IF($B2=0,"",VLOOKUP($B2,Hitter!$A$1:$AG$599,32,FALSE()))</f>
        <v>1</v>
      </c>
      <c r="E2" s="56" t="str">
        <f aca="false">IF($B2=0,"",VLOOKUP($B2,Hitter!$A$1:$AG$599,33,FALSE()))</f>
        <v>B</v>
      </c>
      <c r="F2" s="56" t="str">
        <f aca="false">IF($B2=0,"",VLOOKUP($B2,Hitter!$A$1:$AD$599,2,FALSE()))</f>
        <v>2</v>
      </c>
      <c r="G2" s="59" t="n">
        <f aca="false">IF($B2=0,"",$X2/$W2)</f>
        <v>0.244094488188976</v>
      </c>
      <c r="H2" s="57" t="n">
        <f aca="false">IF($B2=0,"",VLOOKUP($B2,Hitter!$A$1:$AD$599,7,FALSE()))</f>
        <v>49.801480767585</v>
      </c>
      <c r="I2" s="57" t="n">
        <f aca="false">IF($B2=0,"",VLOOKUP($B2,Hitter!$A$1:$AD$599,11,FALSE()))</f>
        <v>11.5988687021194</v>
      </c>
      <c r="J2" s="57" t="n">
        <f aca="false">IF($B2=0,"",VLOOKUP($B2,Hitter!$A$1:$AD$599,12,FALSE()))</f>
        <v>46.8778252539141</v>
      </c>
      <c r="K2" s="57" t="n">
        <f aca="false">IF($B2=0,"",VLOOKUP($B2,Hitter!$A$1:$AD$599,15,FALSE()))</f>
        <v>0</v>
      </c>
      <c r="L2" s="44" t="s">
        <v>24</v>
      </c>
      <c r="M2" s="55" t="s">
        <v>266</v>
      </c>
      <c r="N2" s="56" t="str">
        <f aca="false">IF($M2=0,"",VLOOKUP($M2,Pitcher!$A$1:$AA$599,4,FALSE()))</f>
        <v>BAL</v>
      </c>
      <c r="O2" s="56" t="n">
        <f aca="false">IF($M2=0,"",VLOOKUP($M2,Pitcher!$A$1:$AD$599,29,FALSE()))</f>
        <v>7</v>
      </c>
      <c r="P2" s="56" t="n">
        <f aca="false">IF($M2=0,"",VLOOKUP($M2,Pitcher!$A$1:$AD$599,30,FALSE()))</f>
        <v>2</v>
      </c>
      <c r="Q2" s="56" t="n">
        <f aca="false">IF($M2=0,"",VLOOKUP($M2,Pitcher!$A$1:$AA$599,5,FALSE()))</f>
        <v>9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21</v>
      </c>
      <c r="T2" s="58" t="n">
        <f aca="false">IF($M2=0,"",$AA2*9/$Y2)</f>
        <v>4.10610079575597</v>
      </c>
      <c r="U2" s="58" t="n">
        <f aca="false">IF($M2=0,"",($Z2+$AB2)/$Y2)</f>
        <v>1.3368700265252</v>
      </c>
      <c r="W2" s="54" t="n">
        <f aca="false">IF($B2=0,"",VLOOKUP($B2,Hitter!$A$1:$AD$599,6,FALSE()))</f>
        <v>381</v>
      </c>
      <c r="X2" s="44" t="n">
        <f aca="false">IF($B2=0,"",VLOOKUP($B2,Hitter!$A$1:$AD$599,8,FALSE()))</f>
        <v>93</v>
      </c>
      <c r="Y2" s="54" t="n">
        <f aca="false">IF($M2=0,"",VLOOKUP($M2,Pitcher!$A$1:$AA$599,9,FALSE()))</f>
        <v>188.5</v>
      </c>
      <c r="Z2" s="54" t="n">
        <f aca="false">IF($M2=0,"",VLOOKUP($M2,Pitcher!$A$1:$AA$599,10,FALSE()))</f>
        <v>192</v>
      </c>
      <c r="AA2" s="54" t="n">
        <f aca="false">IF($M2=0,"",VLOOKUP($M2,Pitcher!$A$1:$AA$599,11,FALSE()))</f>
        <v>86</v>
      </c>
      <c r="AB2" s="54" t="n">
        <f aca="false">IF($M2=0,"",VLOOKUP($M2,Pitcher!$A$1:$AA$599,13,FALSE()))</f>
        <v>60</v>
      </c>
    </row>
    <row r="3" customFormat="false" ht="14.25" hidden="false" customHeight="false" outlineLevel="0" collapsed="false">
      <c r="A3" s="44" t="s">
        <v>11</v>
      </c>
      <c r="B3" s="52" t="s">
        <v>267</v>
      </c>
      <c r="C3" s="44" t="str">
        <f aca="false">IF($B3=0,"",VLOOKUP($B3,Hitter!$A$1:$AD$599,5,FALSE()))</f>
        <v>DET</v>
      </c>
      <c r="D3" s="44" t="n">
        <f aca="false">IF($B3=0,"",VLOOKUP($B3,Hitter!$A$1:$AG$599,32,FALSE()))</f>
        <v>2</v>
      </c>
      <c r="E3" s="44" t="str">
        <f aca="false">IF($B3=0,"",VLOOKUP($B3,Hitter!$A$1:$AG$599,33,FALSE()))</f>
        <v>A</v>
      </c>
      <c r="F3" s="44" t="str">
        <f aca="false">IF($B3=0,"",VLOOKUP($B3,Hitter!$A$1:$AD$599,2,FALSE()))</f>
        <v>2</v>
      </c>
      <c r="G3" s="53" t="n">
        <f aca="false">IF($B3=0,"",$X3/$W3)</f>
        <v>0.258426966292135</v>
      </c>
      <c r="H3" s="54" t="n">
        <f aca="false">IF($B3=0,"",VLOOKUP($B3,Hitter!$A$1:$AD$599,7,FALSE()))</f>
        <v>52.4351576381276</v>
      </c>
      <c r="I3" s="54" t="n">
        <f aca="false">IF($B3=0,"",VLOOKUP($B3,Hitter!$A$1:$AD$599,11,FALSE()))</f>
        <v>7.27951826033688</v>
      </c>
      <c r="J3" s="54" t="n">
        <f aca="false">IF($B3=0,"",VLOOKUP($B3,Hitter!$A$1:$AD$599,12,FALSE()))</f>
        <v>39.697899085973</v>
      </c>
      <c r="K3" s="54" t="n">
        <f aca="false">IF($B3=0,"",VLOOKUP($B3,Hitter!$A$1:$AD$599,15,FALSE()))</f>
        <v>1.46289709672466</v>
      </c>
      <c r="L3" s="44" t="s">
        <v>25</v>
      </c>
      <c r="M3" s="84" t="s">
        <v>268</v>
      </c>
      <c r="N3" s="56" t="str">
        <f aca="false">IF($M3=0,"",VLOOKUP($M3,Pitcher!$A$1:$AA$599,4,FALSE()))</f>
        <v>BAL</v>
      </c>
      <c r="O3" s="56" t="n">
        <f aca="false">IF($M3=0,"",VLOOKUP($M3,Pitcher!$A$1:$AD$599,29,FALSE()))</f>
        <v>13</v>
      </c>
      <c r="P3" s="56" t="n">
        <f aca="false">IF($M3=0,"",VLOOKUP($M3,Pitcher!$A$1:$AD$599,30,FALSE()))</f>
        <v>1</v>
      </c>
      <c r="Q3" s="56" t="n">
        <f aca="false">IF($M3=0,"",VLOOKUP($M3,Pitcher!$A$1:$AA$599,5,FALSE()))</f>
        <v>3</v>
      </c>
      <c r="R3" s="57" t="n">
        <f aca="false">IF($M3=0,"",VLOOKUP($M3,Pitcher!$A$1:$AA$599,8,FALSE()))</f>
        <v>15</v>
      </c>
      <c r="S3" s="57" t="n">
        <f aca="false">IF($M3=0,"",VLOOKUP($M3,Pitcher!$A$1:$AA$599,14,FALSE()))</f>
        <v>36</v>
      </c>
      <c r="T3" s="58" t="n">
        <f aca="false">IF($M3=0,"",$AA3*9/$Y3)</f>
        <v>3.93103448275862</v>
      </c>
      <c r="U3" s="58" t="n">
        <f aca="false">IF($M3=0,"",($Z3+$AB3)/$Y3)</f>
        <v>1.26436781609195</v>
      </c>
      <c r="W3" s="54" t="n">
        <f aca="false">IF($B3=0,"",VLOOKUP($B3,Hitter!$A$1:$AD$599,6,FALSE()))</f>
        <v>356</v>
      </c>
      <c r="X3" s="44" t="n">
        <f aca="false">IF($B3=0,"",VLOOKUP($B3,Hitter!$A$1:$AD$599,8,FALSE()))</f>
        <v>92</v>
      </c>
      <c r="Y3" s="54" t="n">
        <f aca="false">IF($M3=0,"",VLOOKUP($M3,Pitcher!$A$1:$AA$599,9,FALSE()))</f>
        <v>43.5</v>
      </c>
      <c r="Z3" s="54" t="n">
        <f aca="false">IF($M3=0,"",VLOOKUP($M3,Pitcher!$A$1:$AA$599,10,FALSE()))</f>
        <v>37</v>
      </c>
      <c r="AA3" s="54" t="n">
        <f aca="false">IF($M3=0,"",VLOOKUP($M3,Pitcher!$A$1:$AA$599,11,FALSE()))</f>
        <v>19</v>
      </c>
      <c r="AB3" s="54" t="n">
        <f aca="false">IF($M3=0,"",VLOOKUP($M3,Pitcher!$A$1:$AA$599,13,FALSE()))</f>
        <v>18</v>
      </c>
    </row>
    <row r="4" customFormat="false" ht="14.25" hidden="false" customHeight="false" outlineLevel="0" collapsed="false">
      <c r="A4" s="44" t="s">
        <v>12</v>
      </c>
      <c r="B4" s="55" t="s">
        <v>269</v>
      </c>
      <c r="C4" s="56" t="str">
        <f aca="false">IF($B4=0,"",VLOOKUP($B4,Hitter!$A$1:$AD$599,5,FALSE()))</f>
        <v>MIN</v>
      </c>
      <c r="D4" s="56" t="n">
        <f aca="false">IF($B4=0,"",VLOOKUP($B4,Hitter!$A$1:$AG$599,32,FALSE()))</f>
        <v>20</v>
      </c>
      <c r="E4" s="56" t="n">
        <f aca="false">IF($B4=0,"",VLOOKUP($B4,Hitter!$A$1:$AG$599,33,FALSE()))</f>
        <v>1</v>
      </c>
      <c r="F4" s="56" t="str">
        <f aca="false">IF($B4=0,"",VLOOKUP($B4,Hitter!$A$1:$AD$599,2,FALSE()))</f>
        <v>3</v>
      </c>
      <c r="G4" s="59" t="n">
        <f aca="false">IF($B4=0,"",$X4/$W4)</f>
        <v>0.291457286432161</v>
      </c>
      <c r="H4" s="57" t="n">
        <f aca="false">IF($B4=0,"",VLOOKUP($B4,Hitter!$A$1:$AD$599,7,FALSE()))</f>
        <v>91.8585716507154</v>
      </c>
      <c r="I4" s="57" t="n">
        <f aca="false">IF($B4=0,"",VLOOKUP($B4,Hitter!$A$1:$AD$599,11,FALSE()))</f>
        <v>27.2041687016393</v>
      </c>
      <c r="J4" s="57" t="n">
        <f aca="false">IF($B4=0,"",VLOOKUP($B4,Hitter!$A$1:$AD$599,12,FALSE()))</f>
        <v>121.016974604181</v>
      </c>
      <c r="K4" s="57" t="n">
        <f aca="false">IF($B4=0,"",VLOOKUP($B4,Hitter!$A$1:$AD$599,15,FALSE()))</f>
        <v>0.759319594271999</v>
      </c>
      <c r="L4" s="44" t="s">
        <v>26</v>
      </c>
      <c r="M4" s="84" t="s">
        <v>270</v>
      </c>
      <c r="N4" s="56" t="str">
        <f aca="false">IF($M4=0,"",VLOOKUP($M4,Pitcher!$A$1:$AA$599,4,FALSE()))</f>
        <v>BOS</v>
      </c>
      <c r="O4" s="56" t="n">
        <f aca="false">IF($M4=0,"",VLOOKUP($M4,Pitcher!$A$1:$AD$599,29,FALSE()))</f>
        <v>13</v>
      </c>
      <c r="P4" s="56" t="n">
        <f aca="false">IF($M4=0,"",VLOOKUP($M4,Pitcher!$A$1:$AD$599,30,FALSE()))</f>
        <v>3</v>
      </c>
      <c r="Q4" s="56" t="n">
        <f aca="false">IF($M4=0,"",VLOOKUP($M4,Pitcher!$A$1:$AA$599,5,FALSE()))</f>
        <v>12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36</v>
      </c>
      <c r="T4" s="58" t="n">
        <f aca="false">IF($M4=0,"",$AA4*9/$Y4)</f>
        <v>3.98360655737705</v>
      </c>
      <c r="U4" s="58" t="n">
        <f aca="false">IF($M4=0,"",($Z4+$AB4)/$Y4)</f>
        <v>1.38251366120219</v>
      </c>
      <c r="W4" s="54" t="n">
        <f aca="false">IF($B4=0,"",VLOOKUP($B4,Hitter!$A$1:$AD$599,6,FALSE()))</f>
        <v>597</v>
      </c>
      <c r="X4" s="44" t="n">
        <f aca="false">IF($B4=0,"",VLOOKUP($B4,Hitter!$A$1:$AD$599,8,FALSE()))</f>
        <v>174</v>
      </c>
      <c r="Y4" s="54" t="n">
        <f aca="false">IF($M4=0,"",VLOOKUP($M4,Pitcher!$A$1:$AA$599,9,FALSE()))</f>
        <v>183</v>
      </c>
      <c r="Z4" s="54" t="n">
        <f aca="false">IF($M4=0,"",VLOOKUP($M4,Pitcher!$A$1:$AA$599,10,FALSE()))</f>
        <v>182</v>
      </c>
      <c r="AA4" s="54" t="n">
        <f aca="false">IF($M4=0,"",VLOOKUP($M4,Pitcher!$A$1:$AA$599,11,FALSE()))</f>
        <v>81</v>
      </c>
      <c r="AB4" s="54" t="n">
        <f aca="false">IF($M4=0,"",VLOOKUP($M4,Pitcher!$A$1:$AA$599,13,FALSE()))</f>
        <v>71</v>
      </c>
    </row>
    <row r="5" customFormat="false" ht="14.25" hidden="false" customHeight="false" outlineLevel="0" collapsed="false">
      <c r="A5" s="44" t="s">
        <v>13</v>
      </c>
      <c r="B5" s="55" t="s">
        <v>271</v>
      </c>
      <c r="C5" s="56" t="str">
        <f aca="false">IF($B5=0,"",VLOOKUP($B5,Hitter!$A$1:$AD$599,5,FALSE()))</f>
        <v>BAL</v>
      </c>
      <c r="D5" s="56" t="n">
        <f aca="false">IF($B5=0,"",VLOOKUP($B5,Hitter!$A$1:$AG$599,32,FALSE()))</f>
        <v>8</v>
      </c>
      <c r="E5" s="56" t="str">
        <f aca="false">IF($B5=0,"",VLOOKUP($B5,Hitter!$A$1:$AG$599,33,FALSE()))</f>
        <v>B</v>
      </c>
      <c r="F5" s="56" t="str">
        <f aca="false">IF($B5=0,"",VLOOKUP($B5,Hitter!$A$1:$AD$599,2,FALSE()))</f>
        <v>5</v>
      </c>
      <c r="G5" s="59" t="n">
        <f aca="false">IF($B5=0,"",$X5/$W5)</f>
        <v>0.274661508704062</v>
      </c>
      <c r="H5" s="57" t="n">
        <f aca="false">IF($B5=0,"",VLOOKUP($B5,Hitter!$A$1:$AD$599,7,FALSE()))</f>
        <v>75.9578785409596</v>
      </c>
      <c r="I5" s="57" t="n">
        <f aca="false">IF($B5=0,"",VLOOKUP($B5,Hitter!$A$1:$AD$599,11,FALSE()))</f>
        <v>20.8607466059016</v>
      </c>
      <c r="J5" s="57" t="n">
        <f aca="false">IF($B5=0,"",VLOOKUP($B5,Hitter!$A$1:$AD$599,12,FALSE()))</f>
        <v>88.9002453073935</v>
      </c>
      <c r="K5" s="57" t="n">
        <f aca="false">IF($B5=0,"",VLOOKUP($B5,Hitter!$A$1:$AD$599,15,FALSE()))</f>
        <v>2.08749582944729</v>
      </c>
      <c r="L5" s="44" t="s">
        <v>27</v>
      </c>
      <c r="M5" s="55" t="s">
        <v>272</v>
      </c>
      <c r="N5" s="56" t="str">
        <f aca="false">IF($M5=0,"",VLOOKUP($M5,Pitcher!$A$1:$AA$599,4,FALSE()))</f>
        <v>TB</v>
      </c>
      <c r="O5" s="56" t="n">
        <f aca="false">IF($M5=0,"",VLOOKUP($M5,Pitcher!$A$1:$AD$599,29,FALSE()))</f>
        <v>25</v>
      </c>
      <c r="P5" s="56" t="str">
        <f aca="false">IF($M5=0,"",VLOOKUP($M5,Pitcher!$A$1:$AD$599,30,FALSE()))</f>
        <v>B</v>
      </c>
      <c r="Q5" s="56" t="n">
        <f aca="false">IF($M5=0,"",VLOOKUP($M5,Pitcher!$A$1:$AA$599,5,FALSE()))</f>
        <v>2</v>
      </c>
      <c r="R5" s="57" t="n">
        <f aca="false">IF($M5=0,"",VLOOKUP($M5,Pitcher!$A$1:$AA$599,8,FALSE()))</f>
        <v>10</v>
      </c>
      <c r="S5" s="57" t="n">
        <f aca="false">IF($M5=0,"",VLOOKUP($M5,Pitcher!$A$1:$AA$599,14,FALSE()))</f>
        <v>22</v>
      </c>
      <c r="T5" s="58" t="n">
        <f aca="false">IF($M5=0,"",$AA5*9/$Y5)</f>
        <v>4.6551724137931</v>
      </c>
      <c r="U5" s="58" t="n">
        <f aca="false">IF($M5=0,"",($Z5+$AB5)/$Y5)</f>
        <v>1.58620689655172</v>
      </c>
      <c r="W5" s="54" t="n">
        <f aca="false">IF($B5=0,"",VLOOKUP($B5,Hitter!$A$1:$AD$599,6,FALSE()))</f>
        <v>517</v>
      </c>
      <c r="X5" s="44" t="n">
        <f aca="false">IF($B5=0,"",VLOOKUP($B5,Hitter!$A$1:$AD$599,8,FALSE()))</f>
        <v>142</v>
      </c>
      <c r="Y5" s="54" t="n">
        <f aca="false">IF($M5=0,"",VLOOKUP($M5,Pitcher!$A$1:$AA$599,9,FALSE()))</f>
        <v>29</v>
      </c>
      <c r="Z5" s="54" t="n">
        <f aca="false">IF($M5=0,"",VLOOKUP($M5,Pitcher!$A$1:$AA$599,10,FALSE()))</f>
        <v>30</v>
      </c>
      <c r="AA5" s="54" t="n">
        <f aca="false">IF($M5=0,"",VLOOKUP($M5,Pitcher!$A$1:$AA$599,11,FALSE()))</f>
        <v>15</v>
      </c>
      <c r="AB5" s="54" t="n">
        <f aca="false">IF($M5=0,"",VLOOKUP($M5,Pitcher!$A$1:$AA$599,13,FALSE()))</f>
        <v>16</v>
      </c>
    </row>
    <row r="6" customFormat="false" ht="14.25" hidden="false" customHeight="false" outlineLevel="0" collapsed="false">
      <c r="A6" s="44" t="s">
        <v>14</v>
      </c>
      <c r="B6" s="55" t="s">
        <v>273</v>
      </c>
      <c r="C6" s="56" t="str">
        <f aca="false">IF($B6=0,"",VLOOKUP($B6,Hitter!$A$1:$AD$599,5,FALSE()))</f>
        <v>ANA</v>
      </c>
      <c r="D6" s="56" t="n">
        <f aca="false">IF($B6=0,"",VLOOKUP($B6,Hitter!$A$1:$AG$599,32,FALSE()))</f>
        <v>10</v>
      </c>
      <c r="E6" s="56" t="str">
        <f aca="false">IF($B6=0,"",VLOOKUP($B6,Hitter!$A$1:$AG$599,33,FALSE()))</f>
        <v>A</v>
      </c>
      <c r="F6" s="56" t="str">
        <f aca="false">IF($B6=0,"",VLOOKUP($B6,Hitter!$A$1:$AD$599,2,FALSE()))</f>
        <v>56</v>
      </c>
      <c r="G6" s="59" t="n">
        <f aca="false">IF($B6=0,"",$X6/$W6)</f>
        <v>0.25</v>
      </c>
      <c r="H6" s="57" t="n">
        <f aca="false">IF($B6=0,"",VLOOKUP($B6,Hitter!$A$1:$AD$599,7,FALSE()))</f>
        <v>60.4854670223814</v>
      </c>
      <c r="I6" s="57" t="n">
        <f aca="false">IF($B6=0,"",VLOOKUP($B6,Hitter!$A$1:$AD$599,11,FALSE()))</f>
        <v>20.8437080940152</v>
      </c>
      <c r="J6" s="57" t="n">
        <f aca="false">IF($B6=0,"",VLOOKUP($B6,Hitter!$A$1:$AD$599,12,FALSE()))</f>
        <v>64.1276454943681</v>
      </c>
      <c r="K6" s="57" t="n">
        <f aca="false">IF($B6=0,"",VLOOKUP($B6,Hitter!$A$1:$AD$599,15,FALSE()))</f>
        <v>8.35233642261548</v>
      </c>
      <c r="L6" s="44" t="s">
        <v>28</v>
      </c>
      <c r="M6" s="84" t="s">
        <v>274</v>
      </c>
      <c r="N6" s="56" t="str">
        <f aca="false">IF($M6=0,"",VLOOKUP($M6,Pitcher!$A$1:$AA$599,4,FALSE()))</f>
        <v>NYY</v>
      </c>
      <c r="O6" s="56" t="n">
        <f aca="false">IF($M6=0,"",VLOOKUP($M6,Pitcher!$A$1:$AD$599,29,FALSE()))</f>
        <v>14</v>
      </c>
      <c r="P6" s="56" t="str">
        <f aca="false">IF($M6=0,"",VLOOKUP($M6,Pitcher!$A$1:$AD$599,30,FALSE()))</f>
        <v>O</v>
      </c>
      <c r="Q6" s="56" t="n">
        <f aca="false">IF($M6=0,"",VLOOKUP($M6,Pitcher!$A$1:$AA$599,5,FALSE()))</f>
        <v>12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236</v>
      </c>
      <c r="T6" s="58" t="n">
        <f aca="false">IF($M6=0,"",$AA6*9/$Y6)</f>
        <v>3.12060301507538</v>
      </c>
      <c r="U6" s="58" t="n">
        <f aca="false">IF($M6=0,"",($Z6+$AB6)/$Y6)</f>
        <v>1.12060301507538</v>
      </c>
      <c r="W6" s="54" t="n">
        <f aca="false">IF($B6=0,"",VLOOKUP($B6,Hitter!$A$1:$AD$599,6,FALSE()))</f>
        <v>420</v>
      </c>
      <c r="X6" s="44" t="n">
        <f aca="false">IF($B6=0,"",VLOOKUP($B6,Hitter!$A$1:$AD$599,8,FALSE()))</f>
        <v>105</v>
      </c>
      <c r="Y6" s="54" t="n">
        <f aca="false">IF($M6=0,"",VLOOKUP($M6,Pitcher!$A$1:$AA$599,9,FALSE()))</f>
        <v>199</v>
      </c>
      <c r="Z6" s="54" t="n">
        <f aca="false">IF($M6=0,"",VLOOKUP($M6,Pitcher!$A$1:$AA$599,10,FALSE()))</f>
        <v>153</v>
      </c>
      <c r="AA6" s="54" t="n">
        <f aca="false">IF($M6=0,"",VLOOKUP($M6,Pitcher!$A$1:$AA$599,11,FALSE()))</f>
        <v>69</v>
      </c>
      <c r="AB6" s="54" t="n">
        <f aca="false">IF($M6=0,"",VLOOKUP($M6,Pitcher!$A$1:$AA$599,13,FALSE()))</f>
        <v>70</v>
      </c>
    </row>
    <row r="7" customFormat="false" ht="14.25" hidden="false" customHeight="false" outlineLevel="0" collapsed="false">
      <c r="A7" s="44" t="s">
        <v>15</v>
      </c>
      <c r="B7" s="52" t="s">
        <v>275</v>
      </c>
      <c r="C7" s="44" t="str">
        <f aca="false">IF($B7=0,"",VLOOKUP($B7,Hitter!$A$1:$AD$599,5,FALSE()))</f>
        <v>NYY</v>
      </c>
      <c r="D7" s="44" t="n">
        <f aca="false">IF($B7=0,"",VLOOKUP($B7,Hitter!$A$1:$AG$599,32,FALSE()))</f>
        <v>25</v>
      </c>
      <c r="E7" s="44" t="str">
        <f aca="false">IF($B7=0,"",VLOOKUP($B7,Hitter!$A$1:$AG$599,33,FALSE()))</f>
        <v>A</v>
      </c>
      <c r="F7" s="44" t="str">
        <f aca="false">IF($B7=0,"",VLOOKUP($B7,Hitter!$A$1:$AD$599,2,FALSE()))</f>
        <v>4</v>
      </c>
      <c r="G7" s="53" t="n">
        <f aca="false">IF($B7=0,"",$X7/$W7)</f>
        <v>0.299500831946755</v>
      </c>
      <c r="H7" s="54" t="n">
        <f aca="false">IF($B7=0,"",VLOOKUP($B7,Hitter!$A$1:$AD$599,7,FALSE()))</f>
        <v>78.1424972570911</v>
      </c>
      <c r="I7" s="54" t="n">
        <f aca="false">IF($B7=0,"",VLOOKUP($B7,Hitter!$A$1:$AD$599,11,FALSE()))</f>
        <v>16.2111268881527</v>
      </c>
      <c r="J7" s="54" t="n">
        <f aca="false">IF($B7=0,"",VLOOKUP($B7,Hitter!$A$1:$AD$599,12,FALSE()))</f>
        <v>83.0523425565738</v>
      </c>
      <c r="K7" s="54" t="n">
        <f aca="false">IF($B7=0,"",VLOOKUP($B7,Hitter!$A$1:$AD$599,15,FALSE()))</f>
        <v>3.09035251395949</v>
      </c>
      <c r="L7" s="44" t="s">
        <v>29</v>
      </c>
      <c r="M7" s="101" t="s">
        <v>276</v>
      </c>
      <c r="N7" s="56" t="str">
        <f aca="false">IF($M7=0,"",VLOOKUP($M7,Pitcher!$A$1:$AA$599,4,FALSE()))</f>
        <v>NYY</v>
      </c>
      <c r="O7" s="56" t="n">
        <f aca="false">IF($M7=0,"",VLOOKUP($M7,Pitcher!$A$1:$AD$599,29,FALSE()))</f>
        <v>20</v>
      </c>
      <c r="P7" s="56" t="n">
        <f aca="false">IF($M7=0,"",VLOOKUP($M7,Pitcher!$A$1:$AD$599,30,FALSE()))</f>
        <v>3</v>
      </c>
      <c r="Q7" s="56" t="n">
        <f aca="false">IF($M7=0,"",VLOOKUP($M7,Pitcher!$A$1:$AA$599,5,FALSE()))</f>
        <v>16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01</v>
      </c>
      <c r="T7" s="58" t="n">
        <f aca="false">IF($M7=0,"",$AA7*9/$Y7)</f>
        <v>3.91511936339523</v>
      </c>
      <c r="U7" s="58" t="n">
        <f aca="false">IF($M7=0,"",($Z7+$AB7)/$Y7)</f>
        <v>1.3368700265252</v>
      </c>
      <c r="W7" s="54" t="n">
        <f aca="false">IF($B7=0,"",VLOOKUP($B7,Hitter!$A$1:$AD$599,6,FALSE()))</f>
        <v>601</v>
      </c>
      <c r="X7" s="44" t="n">
        <f aca="false">IF($B7=0,"",VLOOKUP($B7,Hitter!$A$1:$AD$599,8,FALSE()))</f>
        <v>180</v>
      </c>
      <c r="Y7" s="54" t="n">
        <f aca="false">IF($M7=0,"",VLOOKUP($M7,Pitcher!$A$1:$AA$599,9,FALSE()))</f>
        <v>188.5</v>
      </c>
      <c r="Z7" s="54" t="n">
        <f aca="false">IF($M7=0,"",VLOOKUP($M7,Pitcher!$A$1:$AA$599,10,FALSE()))</f>
        <v>192</v>
      </c>
      <c r="AA7" s="54" t="n">
        <f aca="false">IF($M7=0,"",VLOOKUP($M7,Pitcher!$A$1:$AA$599,11,FALSE()))</f>
        <v>82</v>
      </c>
      <c r="AB7" s="54" t="n">
        <f aca="false">IF($M7=0,"",VLOOKUP($M7,Pitcher!$A$1:$AA$599,13,FALSE()))</f>
        <v>60</v>
      </c>
    </row>
    <row r="8" customFormat="false" ht="14.25" hidden="false" customHeight="false" outlineLevel="0" collapsed="false">
      <c r="A8" s="44" t="s">
        <v>16</v>
      </c>
      <c r="B8" s="52" t="s">
        <v>277</v>
      </c>
      <c r="C8" s="44" t="str">
        <f aca="false">IF($B8=0,"",VLOOKUP($B8,Hitter!$A$1:$AD$599,5,FALSE()))</f>
        <v>ANA</v>
      </c>
      <c r="D8" s="44" t="n">
        <f aca="false">IF($B8=0,"",VLOOKUP($B8,Hitter!$A$1:$AG$599,32,FALSE()))</f>
        <v>3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6</v>
      </c>
      <c r="G8" s="53" t="n">
        <f aca="false">IF($B8=0,"",$X8/$W8)</f>
        <v>0.271820448877806</v>
      </c>
      <c r="H8" s="54" t="n">
        <f aca="false">IF($B8=0,"",VLOOKUP($B8,Hitter!$A$1:$AD$599,7,FALSE()))</f>
        <v>55.9795448444161</v>
      </c>
      <c r="I8" s="54" t="n">
        <f aca="false">IF($B8=0,"",VLOOKUP($B8,Hitter!$A$1:$AD$599,11,FALSE()))</f>
        <v>3.49055247649378</v>
      </c>
      <c r="J8" s="54" t="n">
        <f aca="false">IF($B8=0,"",VLOOKUP($B8,Hitter!$A$1:$AD$599,12,FALSE()))</f>
        <v>42.9729571160369</v>
      </c>
      <c r="K8" s="54" t="n">
        <f aca="false">IF($B8=0,"",VLOOKUP($B8,Hitter!$A$1:$AD$599,15,FALSE()))</f>
        <v>17.8917282274345</v>
      </c>
      <c r="L8" s="44" t="s">
        <v>30</v>
      </c>
      <c r="M8" s="52" t="s">
        <v>278</v>
      </c>
      <c r="N8" s="44" t="str">
        <f aca="false">IF($M8=0,"",VLOOKUP($M8,Pitcher!$A$1:$AA$599,4,FALSE()))</f>
        <v>ANA</v>
      </c>
      <c r="O8" s="44" t="n">
        <f aca="false">IF($M8=0,"",VLOOKUP($M8,Pitcher!$A$1:$AD$599,29,FALSE()))</f>
        <v>36</v>
      </c>
      <c r="P8" s="44" t="str">
        <f aca="false">IF($M8=0,"",VLOOKUP($M8,Pitcher!$A$1:$AD$599,30,FALSE()))</f>
        <v>A</v>
      </c>
      <c r="Q8" s="44" t="n">
        <f aca="false">IF($M8=0,"",VLOOKUP($M8,Pitcher!$A$1:$AA$599,5,FALSE()))</f>
        <v>3</v>
      </c>
      <c r="R8" s="54" t="n">
        <f aca="false">IF($M8=0,"",VLOOKUP($M8,Pitcher!$A$1:$AA$599,8,FALSE()))</f>
        <v>37.5</v>
      </c>
      <c r="S8" s="54" t="n">
        <f aca="false">IF($M8=0,"",VLOOKUP($M8,Pitcher!$A$1:$AA$599,14,FALSE()))</f>
        <v>83</v>
      </c>
      <c r="T8" s="60" t="n">
        <f aca="false">IF($M8=0,"",$AA8*9/$Y8)</f>
        <v>2.89051094890511</v>
      </c>
      <c r="U8" s="60" t="n">
        <f aca="false">IF($M8=0,"",($Z8+$AB8)/$Y8)</f>
        <v>1.12408759124088</v>
      </c>
      <c r="W8" s="54" t="n">
        <f aca="false">IF($B8=0,"",VLOOKUP($B8,Hitter!$A$1:$AD$599,6,FALSE()))</f>
        <v>401</v>
      </c>
      <c r="X8" s="44" t="n">
        <f aca="false">IF($B8=0,"",VLOOKUP($B8,Hitter!$A$1:$AD$599,8,FALSE()))</f>
        <v>109</v>
      </c>
      <c r="Y8" s="54" t="n">
        <f aca="false">IF($M8=0,"",VLOOKUP($M8,Pitcher!$A$1:$AA$599,9,FALSE()))</f>
        <v>68.5</v>
      </c>
      <c r="Z8" s="54" t="n">
        <f aca="false">IF($M8=0,"",VLOOKUP($M8,Pitcher!$A$1:$AA$599,10,FALSE()))</f>
        <v>51</v>
      </c>
      <c r="AA8" s="54" t="n">
        <f aca="false">IF($M8=0,"",VLOOKUP($M8,Pitcher!$A$1:$AA$599,11,FALSE()))</f>
        <v>22</v>
      </c>
      <c r="AB8" s="54" t="n">
        <f aca="false">IF($M8=0,"",VLOOKUP($M8,Pitcher!$A$1:$AA$599,13,FALSE()))</f>
        <v>26</v>
      </c>
    </row>
    <row r="9" customFormat="false" ht="14.25" hidden="false" customHeight="false" outlineLevel="0" collapsed="false">
      <c r="A9" s="44" t="s">
        <v>17</v>
      </c>
      <c r="B9" s="52" t="s">
        <v>279</v>
      </c>
      <c r="C9" s="44" t="str">
        <f aca="false">IF($B9=0,"",VLOOKUP($B9,Hitter!$A$1:$AD$599,5,FALSE()))</f>
        <v>OAK</v>
      </c>
      <c r="D9" s="44" t="n">
        <f aca="false">IF($B9=0,"",VLOOKUP($B9,Hitter!$A$1:$AG$599,32,FALSE()))</f>
        <v>1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6</v>
      </c>
      <c r="G9" s="53" t="n">
        <f aca="false">IF($B9=0,"",$X9/$W9)</f>
        <v>0.231197771587744</v>
      </c>
      <c r="H9" s="54" t="n">
        <f aca="false">IF($B9=0,"",VLOOKUP($B9,Hitter!$A$1:$AD$599,7,FALSE()))</f>
        <v>43.2241377893394</v>
      </c>
      <c r="I9" s="54" t="n">
        <f aca="false">IF($B9=0,"",VLOOKUP($B9,Hitter!$A$1:$AD$599,11,FALSE()))</f>
        <v>6.87902591326431</v>
      </c>
      <c r="J9" s="54" t="n">
        <f aca="false">IF($B9=0,"",VLOOKUP($B9,Hitter!$A$1:$AD$599,12,FALSE()))</f>
        <v>37.3223248362486</v>
      </c>
      <c r="K9" s="54" t="n">
        <f aca="false">IF($B9=0,"",VLOOKUP($B9,Hitter!$A$1:$AD$599,15,FALSE()))</f>
        <v>6.02969875720435</v>
      </c>
      <c r="L9" s="44" t="s">
        <v>31</v>
      </c>
      <c r="M9" s="52" t="s">
        <v>280</v>
      </c>
      <c r="N9" s="44" t="str">
        <f aca="false">IF($M9=0,"",VLOOKUP($M9,Pitcher!$A$1:$AA$599,4,FALSE()))</f>
        <v>BAL</v>
      </c>
      <c r="O9" s="44" t="n">
        <f aca="false">IF($M9=0,"",VLOOKUP($M9,Pitcher!$A$1:$AD$599,29,FALSE()))</f>
        <v>5</v>
      </c>
      <c r="P9" s="44" t="str">
        <f aca="false">IF($M9=0,"",VLOOKUP($M9,Pitcher!$A$1:$AD$599,30,FALSE()))</f>
        <v>A</v>
      </c>
      <c r="Q9" s="44" t="n">
        <f aca="false">IF($M9=0,"",VLOOKUP($M9,Pitcher!$A$1:$AA$599,5,FALSE()))</f>
        <v>0</v>
      </c>
      <c r="R9" s="54" t="n">
        <f aca="false">IF($M9=0,"",VLOOKUP($M9,Pitcher!$A$1:$AA$599,8,FALSE()))</f>
        <v>0</v>
      </c>
      <c r="S9" s="54" t="n">
        <f aca="false">IF($M9=0,"",VLOOKUP($M9,Pitcher!$A$1:$AA$599,14,FALSE()))</f>
        <v>0</v>
      </c>
      <c r="T9" s="60" t="e">
        <f aca="false">IF($M9=0,"",$AA9*9/$Y9)</f>
        <v>#DIV/0!</v>
      </c>
      <c r="U9" s="60" t="e">
        <f aca="false">IF($M9=0,"",($Z9+$AB9)/$Y9)</f>
        <v>#DIV/0!</v>
      </c>
      <c r="W9" s="54" t="n">
        <f aca="false">IF($B9=0,"",VLOOKUP($B9,Hitter!$A$1:$AD$599,6,FALSE()))</f>
        <v>359</v>
      </c>
      <c r="X9" s="44" t="n">
        <f aca="false">IF($B9=0,"",VLOOKUP($B9,Hitter!$A$1:$AD$599,8,FALSE()))</f>
        <v>83</v>
      </c>
      <c r="Y9" s="54" t="n">
        <f aca="false">IF($M9=0,"",VLOOKUP($M9,Pitcher!$A$1:$AA$599,9,FALSE()))</f>
        <v>0</v>
      </c>
      <c r="Z9" s="54" t="n">
        <f aca="false">IF($M9=0,"",VLOOKUP($M9,Pitcher!$A$1:$AA$599,10,FALSE()))</f>
        <v>0</v>
      </c>
      <c r="AA9" s="54" t="n">
        <f aca="false">IF($M9=0,"",VLOOKUP($M9,Pitcher!$A$1:$AA$599,11,FALSE()))</f>
        <v>0</v>
      </c>
      <c r="AB9" s="54" t="n">
        <f aca="false">IF($M9=0,"",VLOOKUP($M9,Pitcher!$A$1:$AA$599,13,FALSE()))</f>
        <v>0</v>
      </c>
    </row>
    <row r="10" customFormat="false" ht="14.25" hidden="false" customHeight="false" outlineLevel="0" collapsed="false">
      <c r="A10" s="44" t="s">
        <v>18</v>
      </c>
      <c r="B10" s="55" t="s">
        <v>281</v>
      </c>
      <c r="C10" s="56" t="str">
        <f aca="false">IF($B10=0,"",VLOOKUP($B10,Hitter!$A$1:$AD$599,5,FALSE()))</f>
        <v>BOS</v>
      </c>
      <c r="D10" s="56" t="n">
        <f aca="false">IF($B10=0,"",VLOOKUP($B10,Hitter!$A$1:$AG$599,32,FALSE()))</f>
        <v>21</v>
      </c>
      <c r="E10" s="56" t="str">
        <f aca="false">IF($B10=0,"",VLOOKUP($B10,Hitter!$A$1:$AG$599,33,FALSE()))</f>
        <v>O</v>
      </c>
      <c r="F10" s="56" t="str">
        <f aca="false">IF($B10=0,"",VLOOKUP($B10,Hitter!$A$1:$AD$599,2,FALSE()))</f>
        <v>9</v>
      </c>
      <c r="G10" s="59" t="n">
        <f aca="false">IF($B10=0,"",$X10/$W10)</f>
        <v>0.271264367816092</v>
      </c>
      <c r="H10" s="57" t="n">
        <f aca="false">IF($B10=0,"",VLOOKUP($B10,Hitter!$A$1:$AD$599,7,FALSE()))</f>
        <v>82.3119659233187</v>
      </c>
      <c r="I10" s="57" t="n">
        <f aca="false">IF($B10=0,"",VLOOKUP($B10,Hitter!$A$1:$AD$599,11,FALSE()))</f>
        <v>17.6636307769344</v>
      </c>
      <c r="J10" s="57" t="n">
        <f aca="false">IF($B10=0,"",VLOOKUP($B10,Hitter!$A$1:$AD$599,12,FALSE()))</f>
        <v>68.2582511219362</v>
      </c>
      <c r="K10" s="57" t="n">
        <f aca="false">IF($B10=0,"",VLOOKUP($B10,Hitter!$A$1:$AD$599,15,FALSE()))</f>
        <v>4.56491059258223</v>
      </c>
      <c r="L10" s="44" t="s">
        <v>32</v>
      </c>
      <c r="M10" s="52" t="s">
        <v>282</v>
      </c>
      <c r="N10" s="44" t="str">
        <f aca="false">IF($M10=0,"",VLOOKUP($M10,Pitcher!$A$1:$AA$599,4,FALSE()))</f>
        <v>CLE</v>
      </c>
      <c r="O10" s="44" t="n">
        <f aca="false">IF($M10=0,"",VLOOKUP($M10,Pitcher!$A$1:$AD$599,29,FALSE()))</f>
        <v>1</v>
      </c>
      <c r="P10" s="44" t="str">
        <f aca="false">IF($M10=0,"",VLOOKUP($M10,Pitcher!$A$1:$AD$599,30,FALSE()))</f>
        <v>A</v>
      </c>
      <c r="Q10" s="44" t="n">
        <f aca="false">IF($M10=0,"",VLOOKUP($M10,Pitcher!$A$1:$AA$599,5,FALSE()))</f>
        <v>1</v>
      </c>
      <c r="R10" s="54" t="n">
        <f aca="false">IF($M10=0,"",VLOOKUP($M10,Pitcher!$A$1:$AA$599,8,FALSE()))</f>
        <v>18</v>
      </c>
      <c r="S10" s="54" t="n">
        <f aca="false">IF($M10=0,"",VLOOKUP($M10,Pitcher!$A$1:$AA$599,14,FALSE()))</f>
        <v>52</v>
      </c>
      <c r="T10" s="60" t="n">
        <f aca="false">IF($M10=0,"",$AA10*9/$Y10)</f>
        <v>3.87931034482759</v>
      </c>
      <c r="U10" s="60" t="n">
        <f aca="false">IF($M10=0,"",($Z10+$AB10)/$Y10)</f>
        <v>1.31034482758621</v>
      </c>
      <c r="W10" s="54" t="n">
        <f aca="false">IF($B10=0,"",VLOOKUP($B10,Hitter!$A$1:$AD$599,6,FALSE()))</f>
        <v>435</v>
      </c>
      <c r="X10" s="44" t="n">
        <f aca="false">IF($B10=0,"",VLOOKUP($B10,Hitter!$A$1:$AD$599,8,FALSE()))</f>
        <v>118</v>
      </c>
      <c r="Y10" s="54" t="n">
        <f aca="false">IF($M10=0,"",VLOOKUP($M10,Pitcher!$A$1:$AA$599,9,FALSE()))</f>
        <v>58</v>
      </c>
      <c r="Z10" s="54" t="n">
        <f aca="false">IF($M10=0,"",VLOOKUP($M10,Pitcher!$A$1:$AA$599,10,FALSE()))</f>
        <v>55</v>
      </c>
      <c r="AA10" s="54" t="n">
        <f aca="false">IF($M10=0,"",VLOOKUP($M10,Pitcher!$A$1:$AA$599,11,FALSE()))</f>
        <v>25</v>
      </c>
      <c r="AB10" s="54" t="n">
        <f aca="false">IF($M10=0,"",VLOOKUP($M10,Pitcher!$A$1:$AA$599,13,FALSE()))</f>
        <v>21</v>
      </c>
    </row>
    <row r="11" customFormat="false" ht="14.25" hidden="false" customHeight="false" outlineLevel="0" collapsed="false">
      <c r="A11" s="44" t="s">
        <v>19</v>
      </c>
      <c r="B11" s="55" t="s">
        <v>283</v>
      </c>
      <c r="C11" s="56" t="str">
        <f aca="false">IF($B11=0,"",VLOOKUP($B11,Hitter!$A$1:$AD$599,5,FALSE()))</f>
        <v>BAL</v>
      </c>
      <c r="D11" s="56" t="n">
        <f aca="false">IF($B11=0,"",VLOOKUP($B11,Hitter!$A$1:$AG$599,32,FALSE()))</f>
        <v>5</v>
      </c>
      <c r="E11" s="56" t="str">
        <f aca="false">IF($B11=0,"",VLOOKUP($B11,Hitter!$A$1:$AG$599,33,FALSE()))</f>
        <v>B</v>
      </c>
      <c r="F11" s="56" t="str">
        <f aca="false">IF($B11=0,"",VLOOKUP($B11,Hitter!$A$1:$AD$599,2,FALSE()))</f>
        <v>8</v>
      </c>
      <c r="G11" s="59" t="n">
        <f aca="false">IF($B11=0,"",$X11/$W11)</f>
        <v>0.272373540856031</v>
      </c>
      <c r="H11" s="57" t="n">
        <f aca="false">IF($B11=0,"",VLOOKUP($B11,Hitter!$A$1:$AD$599,7,FALSE()))</f>
        <v>75.6752676187729</v>
      </c>
      <c r="I11" s="57" t="n">
        <f aca="false">IF($B11=0,"",VLOOKUP($B11,Hitter!$A$1:$AD$599,11,FALSE()))</f>
        <v>15.7267382906982</v>
      </c>
      <c r="J11" s="57" t="n">
        <f aca="false">IF($B11=0,"",VLOOKUP($B11,Hitter!$A$1:$AD$599,12,FALSE()))</f>
        <v>68.6794625728516</v>
      </c>
      <c r="K11" s="57" t="n">
        <f aca="false">IF($B11=0,"",VLOOKUP($B11,Hitter!$A$1:$AD$599,15,FALSE()))</f>
        <v>11.7467553458686</v>
      </c>
      <c r="L11" s="44" t="s">
        <v>33</v>
      </c>
      <c r="M11" s="86"/>
      <c r="N11" s="44" t="str">
        <f aca="false">IF($M11=0,"",VLOOKUP($M11,Pitcher!$A$1:$AA$300,4,FALSE()))</f>
        <v/>
      </c>
      <c r="O11" s="56" t="str">
        <f aca="false">IF($M11=0,"",VLOOKUP($M11,Pitcher!$A$1:$AD$433,29,FALSE()))</f>
        <v/>
      </c>
      <c r="P11" s="56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4" t="str">
        <f aca="false">IF($M11=0,"",VLOOKUP($M11,Pitcher!$A$1:$AA$300,8,FALSE()))</f>
        <v/>
      </c>
      <c r="S11" s="54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4" t="n">
        <f aca="false">IF($B11=0,"",VLOOKUP($B11,Hitter!$A$1:$AD$599,6,FALSE()))</f>
        <v>514</v>
      </c>
      <c r="X11" s="44" t="n">
        <f aca="false">IF($B11=0,"",VLOOKUP($B11,Hitter!$A$1:$AD$599,8,FALSE()))</f>
        <v>140</v>
      </c>
      <c r="Y11" s="54" t="str">
        <f aca="false">IF($M11=0,"",VLOOKUP($M11,Pitcher!$A$1:$AA$300,9,FALSE()))</f>
        <v/>
      </c>
      <c r="Z11" s="54" t="str">
        <f aca="false">IF($M11=0,"",VLOOKUP($M11,Pitcher!$A$1:$AA$300,10,FALSE()))</f>
        <v/>
      </c>
      <c r="AA11" s="54" t="str">
        <f aca="false">IF($M11=0,"",VLOOKUP($M11,Pitcher!$A$1:$AA$300,11,FALSE()))</f>
        <v/>
      </c>
      <c r="AB11" s="54" t="str">
        <f aca="false">IF($M11=0,"",VLOOKUP($M11,Pitcher!$A$1:$AA$300,13,FALSE()))</f>
        <v/>
      </c>
    </row>
    <row r="12" customFormat="false" ht="14.25" hidden="false" customHeight="false" outlineLevel="0" collapsed="false">
      <c r="A12" s="44" t="s">
        <v>20</v>
      </c>
      <c r="B12" s="52" t="s">
        <v>284</v>
      </c>
      <c r="C12" s="44" t="str">
        <f aca="false">IF($B12=0,"",VLOOKUP($B12,Hitter!$A$1:$AD$599,5,FALSE()))</f>
        <v>ANA</v>
      </c>
      <c r="D12" s="44" t="n">
        <f aca="false">IF($B12=0,"",VLOOKUP($B12,Hitter!$A$1:$AG$599,32,FALSE()))</f>
        <v>27</v>
      </c>
      <c r="E12" s="44" t="str">
        <f aca="false">IF($B12=0,"",VLOOKUP($B12,Hitter!$A$1:$AG$599,33,FALSE()))</f>
        <v>A</v>
      </c>
      <c r="F12" s="44" t="str">
        <f aca="false">IF($B12=0,"",VLOOKUP($B12,Hitter!$A$1:$AD$599,2,FALSE()))</f>
        <v>8</v>
      </c>
      <c r="G12" s="53" t="n">
        <f aca="false">IF($B12=0,"",$X12/$W12)</f>
        <v>0.28448275862069</v>
      </c>
      <c r="H12" s="54" t="n">
        <f aca="false">IF($B12=0,"",VLOOKUP($B12,Hitter!$A$1:$AD$599,7,FALSE()))</f>
        <v>91.9853653382838</v>
      </c>
      <c r="I12" s="54" t="n">
        <f aca="false">IF($B12=0,"",VLOOKUP($B12,Hitter!$A$1:$AD$599,11,FALSE()))</f>
        <v>25.7390551071058</v>
      </c>
      <c r="J12" s="54" t="n">
        <f aca="false">IF($B12=0,"",VLOOKUP($B12,Hitter!$A$1:$AD$599,12,FALSE()))</f>
        <v>92.6484357884426</v>
      </c>
      <c r="K12" s="54" t="n">
        <f aca="false">IF($B12=0,"",VLOOKUP($B12,Hitter!$A$1:$AD$599,15,FALSE()))</f>
        <v>19.5692902261502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W12" s="54" t="n">
        <f aca="false">IF($B12=0,"",VLOOKUP($B12,Hitter!$A$1:$AD$599,6,FALSE()))</f>
        <v>580</v>
      </c>
      <c r="X12" s="44" t="n">
        <f aca="false">IF($B12=0,"",VLOOKUP($B12,Hitter!$A$1:$AD$599,8,FALSE()))</f>
        <v>165</v>
      </c>
      <c r="Y12" s="62" t="n">
        <f aca="false">SUM(Y2:Y11)</f>
        <v>958</v>
      </c>
      <c r="Z12" s="62" t="n">
        <f aca="false">SUM(Z2:Z11)</f>
        <v>892</v>
      </c>
      <c r="AA12" s="62" t="n">
        <f aca="false">SUM(AA2:AA11)</f>
        <v>399</v>
      </c>
      <c r="AB12" s="62" t="n">
        <f aca="false">SUM(AB2:AB11)</f>
        <v>342</v>
      </c>
    </row>
    <row r="13" customFormat="false" ht="14.25" hidden="false" customHeight="false" outlineLevel="0" collapsed="false">
      <c r="A13" s="44" t="s">
        <v>21</v>
      </c>
      <c r="B13" s="52" t="s">
        <v>285</v>
      </c>
      <c r="C13" s="44" t="str">
        <f aca="false">IF($B13=0,"",VLOOKUP($B13,Hitter!$A$1:$AD$599,5,FALSE()))</f>
        <v>NYY</v>
      </c>
      <c r="D13" s="44" t="n">
        <f aca="false">IF($B13=0,"",VLOOKUP($B13,Hitter!$A$1:$AG$599,32,FALSE()))</f>
        <v>1</v>
      </c>
      <c r="E13" s="44" t="str">
        <f aca="false">IF($B13=0,"",VLOOKUP($B13,Hitter!$A$1:$AG$599,33,FALSE()))</f>
        <v>A</v>
      </c>
      <c r="F13" s="44" t="str">
        <f aca="false">IF($B13=0,"",VLOOKUP($B13,Hitter!$A$1:$AD$599,2,FALSE()))</f>
        <v>8</v>
      </c>
      <c r="G13" s="53" t="n">
        <f aca="false">IF($B13=0,"",$X13/$W13)</f>
        <v>0.256</v>
      </c>
      <c r="H13" s="54" t="n">
        <f aca="false">IF($B13=0,"",VLOOKUP($B13,Hitter!$A$1:$AD$599,7,FALSE()))</f>
        <v>21.4617924857217</v>
      </c>
      <c r="I13" s="54" t="n">
        <f aca="false">IF($B13=0,"",VLOOKUP($B13,Hitter!$A$1:$AD$599,11,FALSE()))</f>
        <v>0.357882743969298</v>
      </c>
      <c r="J13" s="54" t="n">
        <f aca="false">IF($B13=0,"",VLOOKUP($B13,Hitter!$A$1:$AD$599,12,FALSE()))</f>
        <v>9.85282775783868</v>
      </c>
      <c r="K13" s="54" t="n">
        <f aca="false">IF($B13=0,"",VLOOKUP($B13,Hitter!$A$1:$AD$599,15,FALSE()))</f>
        <v>11.8400971792825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W13" s="54" t="n">
        <f aca="false">IF($B13=0,"",VLOOKUP($B13,Hitter!$A$1:$AD$599,6,FALSE()))</f>
        <v>125</v>
      </c>
      <c r="X13" s="44" t="n">
        <f aca="false">IF($B13=0,"",VLOOKUP($B13,Hitter!$A$1:$AD$599,8,FALSE()))</f>
        <v>32</v>
      </c>
    </row>
    <row r="14" customFormat="false" ht="14.25" hidden="false" customHeight="false" outlineLevel="0" collapsed="false">
      <c r="A14" s="44" t="s">
        <v>22</v>
      </c>
      <c r="B14" s="52" t="s">
        <v>286</v>
      </c>
      <c r="C14" s="44" t="str">
        <f aca="false">IF($B14=0,"",VLOOKUP($B14,Hitter!$A$1:$AD$599,5,FALSE()))</f>
        <v>CHW</v>
      </c>
      <c r="D14" s="44" t="n">
        <f aca="false">IF($B14=0,"",VLOOKUP($B14,Hitter!$A$1:$AG$599,32,FALSE()))</f>
        <v>1</v>
      </c>
      <c r="E14" s="44" t="str">
        <f aca="false">IF($B14=0,"",VLOOKUP($B14,Hitter!$A$1:$AG$599,33,FALSE()))</f>
        <v>A</v>
      </c>
      <c r="F14" s="44" t="n">
        <f aca="false">IF($B14=0,"",VLOOKUP($B14,Hitter!$A$1:$AD$599,2,FALSE()))</f>
        <v>0</v>
      </c>
      <c r="G14" s="53" t="e">
        <f aca="false">IF($B14=0,"",$X14/$W14)</f>
        <v>#DIV/0!</v>
      </c>
      <c r="H14" s="54" t="n">
        <f aca="false">IF($B14=0,"",VLOOKUP($B14,Hitter!$A$1:$AD$599,7,FALSE()))</f>
        <v>0</v>
      </c>
      <c r="I14" s="54" t="n">
        <f aca="false">IF($B14=0,"",VLOOKUP($B14,Hitter!$A$1:$AD$599,11,FALSE()))</f>
        <v>0</v>
      </c>
      <c r="J14" s="54" t="n">
        <f aca="false">IF($B14=0,"",VLOOKUP($B14,Hitter!$A$1:$AD$599,12,FALSE()))</f>
        <v>0</v>
      </c>
      <c r="K14" s="54" t="n">
        <f aca="false">IF($B14=0,"",VLOOKUP($B14,Hitter!$A$1:$AD$599,15,FALSE()))</f>
        <v>0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W14" s="54" t="n">
        <f aca="false">IF($B14=0,"",VLOOKUP($B14,Hitter!$A$1:$AD$599,6,FALSE()))</f>
        <v>0</v>
      </c>
      <c r="X14" s="44" t="n">
        <f aca="false">IF($B14=0,"",VLOOKUP($B14,Hitter!$A$1:$AD$599,8,FALSE()))</f>
        <v>0</v>
      </c>
    </row>
    <row r="15" customFormat="false" ht="14.25" hidden="false" customHeight="false" outlineLevel="0" collapsed="false">
      <c r="A15" s="44" t="s">
        <v>23</v>
      </c>
      <c r="B15" s="52" t="s">
        <v>287</v>
      </c>
      <c r="C15" s="44" t="str">
        <f aca="false">IF($B15=0,"",VLOOKUP($B15,Hitter!$A$1:$AD$599,5,FALSE()))</f>
        <v>NYY</v>
      </c>
      <c r="D15" s="44" t="n">
        <f aca="false">IF($B15=0,"",VLOOKUP($B15,Hitter!$A$1:$AG$599,32,FALSE()))</f>
        <v>1</v>
      </c>
      <c r="E15" s="44" t="str">
        <f aca="false">IF($B15=0,"",VLOOKUP($B15,Hitter!$A$1:$AG$599,33,FALSE()))</f>
        <v>A</v>
      </c>
      <c r="F15" s="44" t="n">
        <f aca="false">IF($B15=0,"",VLOOKUP($B15,Hitter!$A$1:$AD$599,2,FALSE()))</f>
        <v>0</v>
      </c>
      <c r="G15" s="53" t="e">
        <f aca="false">IF($B15=0,"",$X15/$W15)</f>
        <v>#DIV/0!</v>
      </c>
      <c r="H15" s="54" t="n">
        <f aca="false">IF($B15=0,"",VLOOKUP($B15,Hitter!$A$1:$AD$599,7,FALSE()))</f>
        <v>0</v>
      </c>
      <c r="I15" s="54" t="n">
        <f aca="false">IF($B15=0,"",VLOOKUP($B15,Hitter!$A$1:$AD$599,11,FALSE()))</f>
        <v>0</v>
      </c>
      <c r="J15" s="54" t="n">
        <f aca="false">IF($B15=0,"",VLOOKUP($B15,Hitter!$A$1:$AD$599,12,FALSE()))</f>
        <v>0</v>
      </c>
      <c r="K15" s="54" t="n">
        <f aca="false">IF($B15=0,"",VLOOKUP($B15,Hitter!$A$1:$AD$599,15,FALSE()))</f>
        <v>0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W15" s="54" t="n">
        <f aca="false">IF($B15=0,"",VLOOKUP($B15,Hitter!$A$1:$AD$599,6,FALSE()))</f>
        <v>0</v>
      </c>
      <c r="X15" s="44" t="n">
        <f aca="false">IF($B15=0,"",VLOOKUP($B15,Hitter!$A$1:$AD$599,8,FALSE()))</f>
        <v>0</v>
      </c>
    </row>
    <row r="16" s="48" customFormat="true" ht="15" hidden="false" customHeight="true" outlineLevel="0" collapsed="false">
      <c r="A16" s="63" t="s">
        <v>6</v>
      </c>
      <c r="B16" s="64" t="s">
        <v>107</v>
      </c>
      <c r="C16" s="48" t="n">
        <f aca="false">COUNTA($B$2:$B$15)</f>
        <v>14</v>
      </c>
      <c r="D16" s="48" t="n">
        <f aca="false">SUM(D2:D15)</f>
        <v>126</v>
      </c>
      <c r="G16" s="44" t="n">
        <f aca="false">$X$16/$W$16</f>
        <v>0.27109345440787</v>
      </c>
      <c r="H16" s="54" t="n">
        <f aca="false">SUM(H2:H15)</f>
        <v>779.319126876713</v>
      </c>
      <c r="I16" s="54" t="n">
        <f aca="false">SUM(I2:I15)</f>
        <v>173.855022560631</v>
      </c>
      <c r="J16" s="54" t="n">
        <f aca="false">SUM(J2:J15)</f>
        <v>763.407191495758</v>
      </c>
      <c r="K16" s="54" t="n">
        <f aca="false">SUM(K2:K15)</f>
        <v>87.3948817855414</v>
      </c>
      <c r="L16" s="67" t="s">
        <v>73</v>
      </c>
      <c r="M16" s="64" t="s">
        <v>107</v>
      </c>
      <c r="N16" s="63" t="n">
        <f aca="false">COUNTA(M2:M11)</f>
        <v>9</v>
      </c>
      <c r="O16" s="48" t="n">
        <f aca="false">SUM(O2:O11)</f>
        <v>134</v>
      </c>
      <c r="Q16" s="44" t="n">
        <f aca="false">SUM(Q2:Q11)</f>
        <v>58</v>
      </c>
      <c r="R16" s="54" t="n">
        <f aca="false">SUM(R2:R11)</f>
        <v>80.5</v>
      </c>
      <c r="S16" s="54" t="n">
        <f aca="false">SUM(S2:S11)</f>
        <v>787</v>
      </c>
      <c r="T16" s="44" t="n">
        <f aca="false">$AA$12*9/$Y$12</f>
        <v>3.74843423799582</v>
      </c>
      <c r="U16" s="44" t="n">
        <f aca="false">($Z$12+$AB$12)/$Y$12</f>
        <v>1.28810020876827</v>
      </c>
      <c r="W16" s="68" t="n">
        <f aca="false">SUM(W2:W15)</f>
        <v>5286</v>
      </c>
      <c r="X16" s="48" t="n">
        <f aca="false">SUM(X2:X15)</f>
        <v>143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64" t="s">
        <v>9</v>
      </c>
      <c r="G19" s="69" t="s">
        <v>109</v>
      </c>
      <c r="H19" s="69"/>
      <c r="I19" s="69"/>
      <c r="J19" s="70" t="n">
        <v>23</v>
      </c>
      <c r="K19" s="71" t="s">
        <v>110</v>
      </c>
      <c r="L19" s="71"/>
      <c r="M19" s="71"/>
      <c r="N19" s="72" t="n">
        <v>260</v>
      </c>
      <c r="O19" s="72"/>
      <c r="P19" s="70"/>
      <c r="Q19" s="70"/>
      <c r="R19" s="70"/>
      <c r="S19" s="70"/>
      <c r="T19" s="73"/>
      <c r="U19" s="70"/>
    </row>
    <row r="20" customFormat="false" ht="16.5" hidden="false" customHeight="true" outlineLevel="0" collapsed="false">
      <c r="A20" s="48" t="n">
        <v>1</v>
      </c>
      <c r="B20" s="90" t="s">
        <v>288</v>
      </c>
      <c r="C20" s="48" t="str">
        <f aca="false">IF($B20=0,"",IF(ISERROR(MATCH($B20,Hitter!$A:$A,0)),VLOOKUP($B20,Pitcher!$A:$AD,4,FALSE()),VLOOKUP($B20,Hitter!$A:$AG,5,FALSE())))</f>
        <v>CLE</v>
      </c>
      <c r="D20" s="48" t="n">
        <f aca="false">IF($B20=0,"",IF(ISERROR(MATCH($B20,Hitter!$A:$A,0)),VLOOKUP($B20,Pitcher!$A:$AD,29,FALSE()),VLOOKUP($B20,Hitter!$A:$AG,32,FALSE())))</f>
        <v>10</v>
      </c>
      <c r="E20" s="48" t="str">
        <f aca="false">IF($B20=0,"",IF(ISERROR(MATCH($B20,Hitter!$A:$A,0)),VLOOKUP($B20,Pitcher!$A:$AD,30,FALSE()),VLOOKUP($B20,Hitter!$A:$AG,33,FALSE())))</f>
        <v>M</v>
      </c>
      <c r="F20" s="48"/>
      <c r="G20" s="69" t="s">
        <v>112</v>
      </c>
      <c r="H20" s="69"/>
      <c r="I20" s="69"/>
      <c r="J20" s="74" t="n">
        <f aca="false">$C$16+$N$16</f>
        <v>23</v>
      </c>
      <c r="K20" s="71" t="s">
        <v>113</v>
      </c>
      <c r="L20" s="71"/>
      <c r="M20" s="71"/>
      <c r="N20" s="72" t="n">
        <f aca="false">$D$16+$O$16</f>
        <v>260</v>
      </c>
      <c r="O20" s="72"/>
      <c r="P20" s="70"/>
      <c r="Q20" s="70"/>
      <c r="R20" s="70"/>
      <c r="S20" s="70"/>
      <c r="T20" s="73"/>
      <c r="U20" s="70"/>
    </row>
    <row r="21" customFormat="false" ht="16.5" hidden="false" customHeight="true" outlineLevel="0" collapsed="false">
      <c r="A21" s="48" t="n">
        <v>2</v>
      </c>
      <c r="B21" s="90" t="s">
        <v>289</v>
      </c>
      <c r="C21" s="48" t="str">
        <f aca="false">IF($B21=0,"",IF(ISERROR(MATCH($B21,Hitter!$A:$A,0)),VLOOKUP($B21,Pitcher!$A:$AD,4,FALSE()),VLOOKUP($B21,Hitter!$A:$AG,5,FALSE())))</f>
        <v>OAK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69" t="s">
        <v>115</v>
      </c>
      <c r="H21" s="69"/>
      <c r="I21" s="69"/>
      <c r="J21" s="75" t="n">
        <f aca="false">$J$19-$J$20</f>
        <v>0</v>
      </c>
      <c r="K21" s="71" t="s">
        <v>116</v>
      </c>
      <c r="L21" s="71"/>
      <c r="M21" s="71"/>
      <c r="N21" s="76" t="n">
        <f aca="false">$N$19-$N$20</f>
        <v>0</v>
      </c>
      <c r="O21" s="76"/>
      <c r="P21" s="70"/>
      <c r="Q21" s="70"/>
      <c r="R21" s="70"/>
      <c r="S21" s="70"/>
      <c r="T21" s="73"/>
      <c r="U21" s="70"/>
    </row>
    <row r="22" customFormat="false" ht="16.5" hidden="false" customHeight="true" outlineLevel="0" collapsed="false">
      <c r="A22" s="48" t="n">
        <v>3</v>
      </c>
      <c r="B22" s="52" t="s">
        <v>290</v>
      </c>
      <c r="C22" s="48" t="str">
        <f aca="false">IF($B22=0,"",IF(ISERROR(MATCH($B22,Hitter!$A:$A,0)),VLOOKUP($B22,Pitcher!$A:$AD,4,FALSE()),VLOOKUP($B22,Hitter!$A:$AG,5,FALSE())))</f>
        <v>CHW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A</v>
      </c>
      <c r="F22" s="48"/>
      <c r="G22" s="69" t="s">
        <v>118</v>
      </c>
      <c r="H22" s="69"/>
      <c r="I22" s="69"/>
      <c r="J22" s="77" t="n">
        <f aca="false">14-$C$16</f>
        <v>0</v>
      </c>
      <c r="K22" s="71" t="s">
        <v>119</v>
      </c>
      <c r="L22" s="71"/>
      <c r="M22" s="71"/>
      <c r="N22" s="72" t="n">
        <f aca="false">$N$21-$J$21+1</f>
        <v>1</v>
      </c>
      <c r="O22" s="72"/>
      <c r="P22" s="70"/>
      <c r="Q22" s="70"/>
      <c r="R22" s="70"/>
      <c r="S22" s="70"/>
      <c r="T22" s="73"/>
      <c r="U22" s="70"/>
    </row>
    <row r="23" customFormat="false" ht="16.5" hidden="false" customHeight="true" outlineLevel="0" collapsed="false">
      <c r="A23" s="48" t="n">
        <v>4</v>
      </c>
      <c r="B23" s="52" t="s">
        <v>291</v>
      </c>
      <c r="C23" s="48" t="str">
        <f aca="false">IF($B23=0,"",IF(ISERROR(MATCH($B23,Hitter!$A:$A,0)),VLOOKUP($B23,Pitcher!$A:$AD,4,FALSE()),VLOOKUP($B23,Hitter!$A:$AG,5,FALSE())))</f>
        <v>TB</v>
      </c>
      <c r="D23" s="48" t="n">
        <f aca="false">IF($B23=0,"",IF(ISERROR(MATCH($B23,Hitter!$A:$A,0)),VLOOKUP($B23,Pitcher!$A:$AD,29,FALSE()),VLOOKUP($B23,Hitter!$A:$AG,32,FALSE())))</f>
        <v>5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69" t="s">
        <v>121</v>
      </c>
      <c r="H23" s="69"/>
      <c r="I23" s="69"/>
      <c r="J23" s="77" t="n">
        <f aca="false">9-$N$16</f>
        <v>0</v>
      </c>
      <c r="K23" s="71" t="s">
        <v>122</v>
      </c>
      <c r="L23" s="71"/>
      <c r="M23" s="71"/>
      <c r="N23" s="78" t="e">
        <f aca="false">$N$21/$J$21</f>
        <v>#DIV/0!</v>
      </c>
      <c r="O23" s="78"/>
      <c r="P23" s="70"/>
      <c r="Q23" s="70"/>
      <c r="R23" s="70"/>
      <c r="S23" s="70"/>
      <c r="T23" s="73"/>
      <c r="U23" s="70"/>
    </row>
    <row r="24" customFormat="false" ht="14.25" hidden="false" customHeight="false" outlineLevel="0" collapsed="false">
      <c r="A24" s="48" t="n">
        <v>5</v>
      </c>
      <c r="B24" s="52" t="s">
        <v>292</v>
      </c>
      <c r="C24" s="48" t="str">
        <f aca="false">IF($B24=0,"",IF(ISERROR(MATCH($B24,Hitter!$A:$A,0)),VLOOKUP($B24,Pitcher!$A:$AD,4,FALSE()),VLOOKUP($B24,Hitter!$A:$AG,5,FALSE())))</f>
        <v>CLE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A</v>
      </c>
      <c r="F24" s="48"/>
      <c r="G24" s="70"/>
      <c r="H24" s="79"/>
      <c r="I24" s="79"/>
      <c r="J24" s="70"/>
      <c r="K24" s="80"/>
      <c r="L24" s="81"/>
      <c r="M24" s="80"/>
      <c r="N24" s="80"/>
      <c r="O24" s="70"/>
      <c r="P24" s="70"/>
      <c r="Q24" s="82"/>
      <c r="R24" s="70"/>
      <c r="S24" s="70"/>
      <c r="T24" s="70"/>
      <c r="U24" s="70"/>
    </row>
    <row r="25" customFormat="false" ht="14.25" hidden="false" customHeight="false" outlineLevel="0" collapsed="false">
      <c r="B25" s="102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0"/>
      <c r="H25" s="70"/>
      <c r="I25" s="70"/>
      <c r="J25" s="70"/>
    </row>
    <row r="26" customFormat="false" ht="14.25" hidden="false" customHeight="false" outlineLevel="0" collapsed="false">
      <c r="B26" s="52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4.25" hidden="false" customHeight="false" outlineLevel="0" collapsed="false">
      <c r="B27" s="52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4.25" hidden="false" customHeight="false" outlineLevel="0" collapsed="false">
      <c r="B28" s="102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  <row r="29" customFormat="false" ht="14.25" hidden="false" customHeight="false" outlineLevel="0" collapsed="false">
      <c r="B29" s="102"/>
      <c r="C29" s="48" t="str">
        <f aca="false">IF($B29=0,"",IF(ISERROR(MATCH($B29,Hitter!$A:$A,0)),VLOOKUP($B29,Pitcher!$A:$AD,4,FALSE()),VLOOKUP($B29,Hitter!$A:$AG,5,FALSE())))</f>
        <v/>
      </c>
      <c r="D29" s="48" t="str">
        <f aca="false">IF($B29=0,"",IF(ISERROR(MATCH($B29,Hitter!$A:$A,0)),VLOOKUP($B29,Pitcher!$A:$AD,29,FALSE()),VLOOKUP($B29,Hitter!$A:$AG,32,FALSE())))</f>
        <v/>
      </c>
      <c r="E29" s="48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103"/>
      <c r="C30" s="89" t="str">
        <f aca="false">IF($B30=0,"",IF(ISERROR(MATCH($B30,Hitter!$A:$A,0)),VLOOKUP($B30,Pitcher!$A:$AD,4,FALSE()),VLOOKUP($B30,Hitter!$A:$AG,5,FALSE())))</f>
        <v/>
      </c>
      <c r="D30" s="89" t="str">
        <f aca="false">IF($B30=0,"",IF(ISERROR(MATCH($B30,Hitter!$A:$A,0)),VLOOKUP($B30,Pitcher!$A:$AD,29,FALSE()),VLOOKUP($B30,Hitter!$A:$AG,32,FALSE())))</f>
        <v/>
      </c>
      <c r="E30" s="89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IHsu</cp:lastModifiedBy>
  <cp:lastPrinted>2004-03-28T00:15:17Z</cp:lastPrinted>
  <dcterms:modified xsi:type="dcterms:W3CDTF">2009-03-28T18:01:22Z</dcterms:modified>
  <cp:revision>0</cp:revision>
  <dc:subject/>
  <dc:title/>
</cp:coreProperties>
</file>